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2"/>
  </bookViews>
  <sheets>
    <sheet name="CALIFICACION_TOTAL" sheetId="1" state="visible" r:id="rId2"/>
    <sheet name="Anexo1_ACEPTADAS_TOTALMENTE" sheetId="2" state="visible" r:id="rId3"/>
    <sheet name="Anexo2_RECHAZADAS_TOTALMENTE" sheetId="3" state="visible" r:id="rId4"/>
    <sheet name="Anexo3_ACEPTADAS_PARCIALMENTE" sheetId="4" state="visible" r:id="rId5"/>
    <sheet name="INFORME" sheetId="5" state="visible" r:id="rId6"/>
  </sheets>
  <definedNames>
    <definedName function="false" hidden="false" localSheetId="1" name="_xlnm.Print_Area" vbProcedure="false">Anexo1_ACEPTADAS_TOTALMENTE!$A$1:$H$1369</definedName>
    <definedName function="false" hidden="false" localSheetId="1" name="_xlnm.Print_Titles" vbProcedure="false">Anexo1_ACEPTADAS_TOTALMENTE!$1:$1</definedName>
    <definedName function="false" hidden="true" localSheetId="1" name="_xlnm._FilterDatabase" vbProcedure="false">Anexo1_ACEPTADAS_TOTALMENTE!$A$1:$H$1</definedName>
    <definedName function="false" hidden="false" localSheetId="2" name="_xlnm.Print_Area" vbProcedure="false">Anexo2_RECHAZADAS_TOTALMENTE!$A$1:$H$90</definedName>
    <definedName function="false" hidden="false" localSheetId="2" name="_xlnm.Print_Titles" vbProcedure="false">Anexo2_RECHAZADAS_TOTALMENTE!$1:$1</definedName>
    <definedName function="false" hidden="true" localSheetId="2" name="_xlnm._FilterDatabase" vbProcedure="false">Anexo2_RECHAZADAS_TOTALMENTE!$A$1:$H$1</definedName>
    <definedName function="false" hidden="false" localSheetId="3" name="_xlnm.Print_Area" vbProcedure="false">Anexo3_ACEPTADAS_PARCIALMENTE!$A$1:$H$165</definedName>
    <definedName function="false" hidden="false" localSheetId="3" name="_xlnm.Print_Titles" vbProcedure="false">Anexo3_ACEPTADAS_PARCIALMENTE!$1:$1</definedName>
    <definedName function="false" hidden="true" localSheetId="3" name="_xlnm._FilterDatabase" vbProcedure="false">Anexo3_ACEPTADAS_PARCIALMENTE!$A$1:$H$1</definedName>
    <definedName function="false" hidden="false" localSheetId="0" name="_xlnm.Print_Area" vbProcedure="false">CALIFICACION_TOTAL!$A$2:$H$1622</definedName>
    <definedName function="false" hidden="false" localSheetId="0" name="_xlnm.Print_Titles" vbProcedure="false">CALIFICACION_TOTAL!$1:$1</definedName>
    <definedName function="false" hidden="true" localSheetId="0" name="_xlnm._FilterDatabase" vbProcedure="false">CALIFICACION_TOTAL!$A$1:$H$1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8" uniqueCount="3509">
  <si>
    <t xml:space="preserve">No. 
RECLAMACION</t>
  </si>
  <si>
    <t xml:space="preserve">NOMBRE SOLICITANTE</t>
  </si>
  <si>
    <t xml:space="preserve">CEDULA</t>
  </si>
  <si>
    <t xml:space="preserve">DOCUMENTOS ANEXOS</t>
  </si>
  <si>
    <t xml:space="preserve">VALOR SOLICITADO</t>
  </si>
  <si>
    <t xml:space="preserve">COSIDERACIONES</t>
  </si>
  <si>
    <t xml:space="preserve">VALOR RECHAZADO</t>
  </si>
  <si>
    <t xml:space="preserve">VALOR ACEPTADO</t>
  </si>
  <si>
    <t xml:space="preserve">ROSERO HINESTROSA JAIME</t>
  </si>
  <si>
    <t xml:space="preserve">RECIBO ORIGINAL No. 3622  COPIA DE CEDULA DE CIUDADANIA  </t>
  </si>
  <si>
    <t xml:space="preserve">REVISADA LA DOCUMENTACION NO SE ENCONTRO OBJECION ALGUNA.  </t>
  </si>
  <si>
    <t xml:space="preserve">SOLARTE BETANCOURT HERNAN RICARDO</t>
  </si>
  <si>
    <t xml:space="preserve">COPIA AUTENTICA DE RECIBO No. 1995  COPIA DE CEDULA DE CIUDADANIA</t>
  </si>
  <si>
    <t xml:space="preserve">REVISADA LA DOCUMENTACION NO SE ENCONTRO OBJECION ALGUNA EN RELACION CON EL VALOR RECLAMADO, SIN EMBARGO NO SE ANEXO RECIBO ORIGINAL, POR TAL MOTIVO, ESTA SE ACEPTA CONDICIONALMENTE.  </t>
  </si>
  <si>
    <t xml:space="preserve">TUPAZ DE LEGARDA MARIA MERCEDES</t>
  </si>
  <si>
    <t xml:space="preserve">RECIBO ORIGINAL No. 2051  COPIA DE CEDULA DE CIUDADANIA</t>
  </si>
  <si>
    <t xml:space="preserve">REVISADOS LOS DOCUMENTOS APORTADOS,SE PRESENTA UNA RECLAMACION POR $2.500.000, COMPARANDOLOS CON LA BASE DE DATOS DE SIID SE VERIFICA EL PAGO DE DOS INVERSIONES REALIZADAS CON RECIBOS No.202 DEL 22/09/2008 POR UN VALOR DE $1.000.000, RECIBO No. 371 DEL 29/09/2008 POR VALOR DE $4.000.000, CON UN BENEFICIO DEL 99,99% CADA UNA PARA UN TOTAL DE $9.924.500. POR LO TANTO AL VALOR DE LA RECLAMACION, SE DESCONTARAN LOS RENDIMIENTOS OBTENIDOS, ES DECIR $4.924.500, SUMA SUPERIOR AL VALOR RECLAMADO, POR LO TANTO SE RECHAZA.  </t>
  </si>
  <si>
    <t xml:space="preserve">ROSERO CALVACHE EDGAR ARMANDO</t>
  </si>
  <si>
    <t xml:space="preserve">RECIBO ORIGINAL No. 1763  COPIA DE CEDULA DE CIUDADANIA</t>
  </si>
  <si>
    <t xml:space="preserve">ORTEGA REYES JOSE RAMIRO</t>
  </si>
  <si>
    <t xml:space="preserve">COPIA SIMPLE DE RECIBO No. 1615  COPIA SIMPLE DE RECIBO No. 1840  FOTOCOPIA DE CEDULA DE CIUDADANIA</t>
  </si>
  <si>
    <t xml:space="preserve">REVISADA LA DOCUMENTACION SE OBSERVA QUE LOS RECIBOS ANEXOS NO SON ORIGINALES Y NO SON FIEL COPIA DEL ORIGINAL, POR LO TANTO SE RECHAZA.  </t>
  </si>
  <si>
    <t xml:space="preserve">PRADO DE NARVAEZ TERESA MARIA</t>
  </si>
  <si>
    <t xml:space="preserve">RECIBO ORIGINAL No. 3477  RECIBO ORIGINAL No. 2499  FOTOCOPIA DE CEDULA DE CIUDADANIA</t>
  </si>
  <si>
    <t xml:space="preserve">LOPEZ BASTIDAS JOSE ALEJANDRO</t>
  </si>
  <si>
    <t xml:space="preserve">RECIBO ORIGINAL No. 1240  FOTOCOPIA DE CEDULA DE CIUDADANIA</t>
  </si>
  <si>
    <t xml:space="preserve">LOPEZ BASTIDAS BERNARDO ARTEMIO</t>
  </si>
  <si>
    <t xml:space="preserve">RECIBO ORIGINAL No.1147  FOTOCOPIA DE CEDULA DE CIUDADANIA</t>
  </si>
  <si>
    <t xml:space="preserve">MIRAMA TULCAN MARTHA ISABEL</t>
  </si>
  <si>
    <t xml:space="preserve">RECIBO ORIGINAL No. 2854  RECIBO ORIGINAL No. 1241  FOTOCOPIA DE CEDULA DE CIUDADANIA</t>
  </si>
  <si>
    <t xml:space="preserve">TUTACHA PANTOJA ROSALBA</t>
  </si>
  <si>
    <t xml:space="preserve">RECIBO ORIGINAL No. 1977  FOTOCOPIA DE CEDULA DE CIUDADANIA</t>
  </si>
  <si>
    <t xml:space="preserve">MARTINEZ SINSAJOA LAURENCIO EMILIO</t>
  </si>
  <si>
    <t xml:space="preserve">RECIBO ORIGINAL No. 1981  FOTOCOPIA DE CEDULA DE CIUDADANIA</t>
  </si>
  <si>
    <t xml:space="preserve">APRAEZ DE BEDOYA MARIA MAGDALENA</t>
  </si>
  <si>
    <t xml:space="preserve">RECIBO ORIGINAL No. 2582  FOTOCOPIA DE CEDULA DE CIUDADANIA</t>
  </si>
  <si>
    <t xml:space="preserve">SANTACRUZ RAMOS ALVARO STEVEN</t>
  </si>
  <si>
    <t xml:space="preserve">COPIA AUTENTICA DE RECIBO No. 2290  FOTOCOPIA DE CEDULA DE CIUDADANIA</t>
  </si>
  <si>
    <t xml:space="preserve">REVISADA LA DOCUMENTACION NO SE ENCONTRO OBJECION ALGUNA EN RELACION CON EL VALOR RECLAMADO, SIN EMBARGO NO SE ANEXO RECIBO ORIGINAL, POR TAL MOTIVO, ESTA SE ACEPTA CONDICIONALMENTE.    </t>
  </si>
  <si>
    <t xml:space="preserve">DULCE ROSERO LUIS GUSTAVO</t>
  </si>
  <si>
    <t xml:space="preserve">RECIBO ORIGINAL No. 2400  RECIBO ORIGINAL No. 2793  RECIBO ORIGINAL No. 1879  FOTOCOPIA DE CEDULA DE CIUDADANIA</t>
  </si>
  <si>
    <t xml:space="preserve">REVISADA LA DOCUMENTACION NO SE ENCONTRO OBJECION ALGUNA.</t>
  </si>
  <si>
    <t xml:space="preserve">DULCE ROSERO ANA JULIA</t>
  </si>
  <si>
    <t xml:space="preserve">RECIBO ORIGINAL No. 475  RECIBO ORIGINAL No. 1155  RECIBO ORIGINAL No. 2811  FOTOCOPIA DE CEDULA DE CIUDADANIA  </t>
  </si>
  <si>
    <t xml:space="preserve">NARVAEZ DIAZ LUIS EDUARDO</t>
  </si>
  <si>
    <t xml:space="preserve">RECIBO ORIGINAL No. 2244  FOTOCOPIA DE CEDULA DE CIUDADANIA</t>
  </si>
  <si>
    <t xml:space="preserve">PORTILLA RIASCOS AMPARO MAGDALENA</t>
  </si>
  <si>
    <t xml:space="preserve">COPIA AUTENTICA DE RECIBO No. 2654  FOTOCOPIA DE CEDULA DE CIUDADANIA</t>
  </si>
  <si>
    <t xml:space="preserve">PORTILLA RIASCOS WALTER IVAN</t>
  </si>
  <si>
    <t xml:space="preserve">COPIA AUTENTICA DE RECIBO No. 2450  COPIA AUTENTICA DE RECIBO No. 2656  FOTOCOPIA DE CEDULA DE CIUDADANIA</t>
  </si>
  <si>
    <t xml:space="preserve">CHAMORRO GOMEZ AYDA ESPERANZA</t>
  </si>
  <si>
    <t xml:space="preserve">COPIA AUTENTICA DE RECIBO No. 2667  FOTOCOPIA DE CEDULA DE CIUDADANIA</t>
  </si>
  <si>
    <t xml:space="preserve">PORTILLA RIASCOS FLOR DE MARIA</t>
  </si>
  <si>
    <t xml:space="preserve">FOTOCOPIA AUTENTICA DE RECIBO No. 2655  FOTOCOPIA DE CEDULA DE CIUDADANIA</t>
  </si>
  <si>
    <t xml:space="preserve">GUERRERO CRIOLLO VICTOR MARINO</t>
  </si>
  <si>
    <t xml:space="preserve">COPIA AUTENTICA DE RECIBO No. 1488  FOTOCOPIA DE CEDULA DE CIUDADANIA</t>
  </si>
  <si>
    <t xml:space="preserve">SANTANDER DE ANDRADE CARMEN ADELA</t>
  </si>
  <si>
    <t xml:space="preserve">COPIA AUTENTICA DE RECIBO No. 2912  FOTOCOPIA DE CEDULA DE CIUDADANIA</t>
  </si>
  <si>
    <t xml:space="preserve">ERAZO GUZMAN LUIS ANTONIO</t>
  </si>
  <si>
    <t xml:space="preserve">COPIA AUTENTICA DE RECIBO No. 1363  COPIA AUTENTICA DE RECIBO No. 1561  FOTOCOPIA DE CEDULA DE CIUDADANIA</t>
  </si>
  <si>
    <t xml:space="preserve">REVISADA LA DOCUMENTACION NO SE ENCONTRO OBJECION ALGUNA EN RELACION CON EL VALOR RECLAMADO, SIN EMBARGO NO SE ANEXO RECIBOS ORIGINALES, POR TAL MOTIVO, ESTA SE ACEPTA CONDICIONALMENTE.  </t>
  </si>
  <si>
    <t xml:space="preserve">JARRIN BAYAS ARCENIA</t>
  </si>
  <si>
    <t xml:space="preserve">RECIBO ORIGINAL No. 531  FOTOCOPIA DE CEDULA DE EXTRANJERIA</t>
  </si>
  <si>
    <t xml:space="preserve">ORTIZ DULCE JUAN MANUEL</t>
  </si>
  <si>
    <t xml:space="preserve">RECIBO ORIGINAL No. 551  FOTOCOPIA DE CEDULA DE CIUDADANIA</t>
  </si>
  <si>
    <t xml:space="preserve">PORTILLA JOSE VIRGILIO</t>
  </si>
  <si>
    <t xml:space="preserve">COPIA AUTENTICA DE RECIBO No. 1593  FOTOCOPIA DE CEDULA DE CIUDADANIA</t>
  </si>
  <si>
    <t xml:space="preserve">VILLOTA DE SANTACRUZ ROSARIO DE JESUS</t>
  </si>
  <si>
    <t xml:space="preserve">RECIBO ORIGINAL No. 3425  FOTOCOPIA DE CEDULA DE CIUDADANIA</t>
  </si>
  <si>
    <t xml:space="preserve">INSUASTY GUZMAN JESUS IDILIO</t>
  </si>
  <si>
    <t xml:space="preserve">COPIA AUTENTICA DE RECIBO No. 2902  FOTOCOPIA DE CEDULA DE CIUDADANIA</t>
  </si>
  <si>
    <t xml:space="preserve">BOLAÑOS BRAVO CLAUDIA AZUCENA</t>
  </si>
  <si>
    <t xml:space="preserve">COPIA AUTENTICA DE RECIBO No. 2709  FOTOCOPIA DE CEDULA DE CIUDADANIA</t>
  </si>
  <si>
    <t xml:space="preserve">GOMEZ SALAZAR HAROLD EDISSON</t>
  </si>
  <si>
    <t xml:space="preserve">COPIA AUTENTICA DE RECIBO No. 808  FOTOCOPIA DE CEDULA DE CIUDADANIA</t>
  </si>
  <si>
    <t xml:space="preserve">MARTINEZ LOPEZ NUBIA MARGARITA</t>
  </si>
  <si>
    <t xml:space="preserve">COPIA AUTENTICA DE RECIBO No. 1171  FOTOCOPIA DE CEDULA DE CIUDADNIA</t>
  </si>
  <si>
    <t xml:space="preserve">DIAZ JOJOA LEONARDO</t>
  </si>
  <si>
    <t xml:space="preserve">COPIA AUTENTICA DE RECIBO No. 2837  FOTOCOPIA DE CEDULA DE CIUDADANIA</t>
  </si>
  <si>
    <t xml:space="preserve">RODRIGUEZ DE PULIDO MARIA CONSEJO</t>
  </si>
  <si>
    <t xml:space="preserve">RECIBO ORIGINAL No. 3106  RECIBO ORIGINAL No. 1536  FOTOCOPIA DE CEDULA DE CIUDADANIA</t>
  </si>
  <si>
    <t xml:space="preserve">QUIROZ MAFLA EDUARDO HERIBERTO</t>
  </si>
  <si>
    <t xml:space="preserve">COPIA AUTENTICA DE RECIBO No. 3733  FOTOCOPIA DE CEDULA DE CIUDADANIA</t>
  </si>
  <si>
    <t xml:space="preserve">QUIROZ MAFLA HOMERO CAMILO</t>
  </si>
  <si>
    <t xml:space="preserve">COPIA AUTENTICA DE RECIBO No. 2781  COPIA AUTENTICA DE RECIBO No. 2752  FOTOCOPIA DE CEDULA DE CIUDADANIA</t>
  </si>
  <si>
    <t xml:space="preserve">ERAZO DE RECALDE MARTHA ELISA</t>
  </si>
  <si>
    <t xml:space="preserve">RECIBO ORIGINAL No. 1085  RECIBO ORIGINAL No. 1744  FOTOCOPIA DE CEDULA DE CIUDADANIA</t>
  </si>
  <si>
    <t xml:space="preserve">TREJOS AGREDO ALBERTO LEON</t>
  </si>
  <si>
    <t xml:space="preserve">COPIA AUTENTICA DE RECIBO No. 3571  COPIA AUTENTICA DE RECIBO No. 3684  FOTOCOPIA DE CEDULA DE CIUDADANIA</t>
  </si>
  <si>
    <t xml:space="preserve">REVISADOS LOS DOCUMENTOS APORTADOS, SE PRESENTA UNA RECLAMACION POR $9.757.720, COMPARANDOLOS CON LA BASE DE DATOS DE SIID SE VERIFICA EL PAGO DE UNA INVERSION REALIZADA CON RECIBO No.299 DEL  26/09/08 POR VALOR DE $2.800.000, CON UN BENEFICIO DEL 99,99% PARA UN TOTAL DE $5.557.720. POR LO TANTO AL VALOR DE LA RECLAMACION, SE DESCONTARAN LOS RENDIMIENTOS OBTENIDOS, ES DECIR $2.757.720. ADEMAS NO SE ANEXO RECIBOS ORIGINALES, POR TANTO ES CONDICIONADA.  </t>
  </si>
  <si>
    <t xml:space="preserve">AGREDA ZAMBRANO SERBIO</t>
  </si>
  <si>
    <t xml:space="preserve">COPIA AUTENTICA DE RECIBO No. 1556  FOTOCOPIA DE CEDULA DE CIUDADANIA</t>
  </si>
  <si>
    <t xml:space="preserve">ACOSTA MAIGUAL ALVARO SEGUNDO</t>
  </si>
  <si>
    <t xml:space="preserve">COPIA AUTENTICA DE RECIBO No. 1355  FOTOCOPIA DE CEDULA DE CIUDADANIA</t>
  </si>
  <si>
    <t xml:space="preserve">MADROÑERO DE TREJOS MARLENI</t>
  </si>
  <si>
    <t xml:space="preserve">COPIA AUTENTICA DE RECIBO No. 3244  COPIA AUTENTICA DE RECIBO No. 2678  FOTOCOPIA DE CEDULA DE CIUDADANIA</t>
  </si>
  <si>
    <t xml:space="preserve">REVISADOS LOS DOCUMENTOS APORTADOS, SE PRESENTA UNA RECLAMACION POR $15.000.000, COMPARANDOLOS CON LA BASE DE DATOS DE SIID SE VERIFICA EL PAGO DE UNA INVERSION REALIZADA CON RECIBO No. 69 DEL 18/09/08 POR VALOR DE $7.000.000, CON UN BENEFICIO DEL 99,99% PARA UN TOTAL DE $13.894.300. POR LO TANTO AL VALOR DE LA RECLAMACION, SE DESCONTARAN LOS RENDIMIENTOS OBTENIDOS, ES DECIR $6.894.300, ADEMAS NO SE ANEXO RECIBOS ORIGINALES, POR TAL MOTIVO ESTA ES CONDICINADA.  </t>
  </si>
  <si>
    <t xml:space="preserve">BURBANO DE AYALA MARIA LUCILA</t>
  </si>
  <si>
    <t xml:space="preserve">COPIA AUTENTICA DE RECIBO No. 622  FOTOCOPIA DE CEDULA DE CIUDADANIA</t>
  </si>
  <si>
    <t xml:space="preserve">AYALA MONTENEGRO SILVIO ORLANDO</t>
  </si>
  <si>
    <t xml:space="preserve">COPIA AUTENTICA DE RECIBO No. 1099  FOTOCOPIA DE CEDULA DE CIUDADANIA</t>
  </si>
  <si>
    <t xml:space="preserve">CEBALLOS BOTINA BLANCA ELENA</t>
  </si>
  <si>
    <t xml:space="preserve">COPIA AUTENTICA DE RECIBO No. 1095  FOTOCOPIA DE CEDULA DE CIIUDADANIA </t>
  </si>
  <si>
    <t xml:space="preserve">AGREDA GARCIA YADIRA MARGOTH</t>
  </si>
  <si>
    <t xml:space="preserve">COPIA AUTENTICA DE RECIBO No. 1648  FOTOCOPIA DE CEDULA DE CIUDADANIA</t>
  </si>
  <si>
    <t xml:space="preserve">VILLOTA BERNAL JUAN JAIME</t>
  </si>
  <si>
    <t xml:space="preserve">RECIBO ORIGINAL No. 2490  FOTOCOPIA DE CEDULA DE CIUDADANIA</t>
  </si>
  <si>
    <t xml:space="preserve">BETANCOURTH ARCINIEGAS ROSA ELENA</t>
  </si>
  <si>
    <t xml:space="preserve">COPIA AUTENTICA DE RECIBO No. 2282  FOTOCOPIA DE CEDULA DE CIUDADANIA</t>
  </si>
  <si>
    <t xml:space="preserve">KAWASANGO REALPE MIGUEL ANGEL</t>
  </si>
  <si>
    <t xml:space="preserve">COPIA AUTENTICA DE RECIBO No. 897  FOTOCOPIA DE CEDULA DE CIUDADANIA</t>
  </si>
  <si>
    <t xml:space="preserve">BURBANO CORDOBA PIEDAD ANA MARIA</t>
  </si>
  <si>
    <t xml:space="preserve">RECIBO ORIGINAL No. 2693  FOTOCOPIA DE CEDULA DE CIUDADANIA</t>
  </si>
  <si>
    <t xml:space="preserve">BURBANO CORDOBA LINA MARCELA</t>
  </si>
  <si>
    <t xml:space="preserve">COPIA AUTENTICA DE RECIBO No. 3065  FOTOCOPIA DE CEDULA DE CIUDADANIA</t>
  </si>
  <si>
    <t xml:space="preserve">CAICEDO NARVAEZ JUAN PABLO</t>
  </si>
  <si>
    <t xml:space="preserve">COPIA AUTENTICA DE RECIBO No. 3156  FOTOCOPIA DE CEDULA DE CIUDADANIA</t>
  </si>
  <si>
    <t xml:space="preserve">REVISADOS LOS DOCUMENTOS APORTADOS, SE PRESENTA UNA RECLAMACION POR $1.200.000, COMPARANDOLOS CON LA BASE DE DATOS DE SIID SE VERIFICA EL PAGO DE UNA INVERSION REALIZADA CON RECIBO No. 45 DEL  17/09/08 POR VALOR DE $600.000, CON UN BENEFICIO DEL 99,99% PARA UN TOTAL DE $1.190.940. POR LO TANTO AL VALOR DE LA RECLAMACION, SE DESCONTARAN LOS RENDIMIENTOS OBTENIDOS, ES DECIR $590.940. ADEMAS NO SE ANEXO RECIBO ORIGINAL, POR TAL MOTIVO ESTA ES CONDICIONADA.  </t>
  </si>
  <si>
    <t xml:space="preserve">SEGOVIA BURBANO RAQUEL CONCEPCION</t>
  </si>
  <si>
    <t xml:space="preserve">COPIA AUTENTICA DEL RECIBO No.2880  FOTOCOPIA DE CEDULA DE CIUDADANIA</t>
  </si>
  <si>
    <t xml:space="preserve">NARVAEZ URBANO JESUS HERNANDO</t>
  </si>
  <si>
    <t xml:space="preserve">COPIA AUTENTICA RECIBO NO. 3257  FOTOCOPIA CEDULA DE CIUDADANIA</t>
  </si>
  <si>
    <t xml:space="preserve">REVISADOS LOS DOCUMENTOS APORTADOS, SE PRESENTA UNA RECLAMACION POR $3.000.000, COMPARANDOLOS CON LA BASE DE DATOS DE SIID SE VERIFICA EL PAGO DE UNA INVERSION REALIZADA CON RECIBO No.88 DEL 18/09/08 POR UN VALOR  DE $2.000.000, CON UN BENEFICIO DEL 99.99% PARA UN TOTAL DE $3.969.800. POR LO TANTO AL VALOR DE LA RECLAMACION, SE DESCONTARAN LOS RENDIMIENTOS OBTENIDOS, ES DECIR $1.969.800. ADEMAS NO SE ANEXO RECIBO ORIGINAL, POR TAL MOTIVO, ESTA SE ACEPTA CONDICIONALMENTE.</t>
  </si>
  <si>
    <t xml:space="preserve">ACHINCHOY BOTINA SILVIO HUMBERTO</t>
  </si>
  <si>
    <t xml:space="preserve">COPIA AUTENTICA RECIBO NO. 3304  FOTOCOPIA CEDULA DE CIUDADANIA</t>
  </si>
  <si>
    <t xml:space="preserve">REVISADOS LOS DOCUMENTOS APORTADOS, SE PRESENTA UNA RECLAMACION POR $990.940, COMPARANDOLOS CON LA BASE DE DATOS DE SIID SE VERIFICA EL PAGO DE UNA INVERSION REALIZADA CON RECIBO No.111 DEL 19/09/08 POR UN VALOR  DE $600.000, CON UN BENEFICIO DEL 99,99% PARA UN TOTAL DE $1.190.940. POR LO TANTO AL VALOR DE LA RECLAMACION, SE DESCONTARAN LOS RENDIMIENTOS OBTENIDOS, ES DECIR $590.940.  ADEMAS NO SE ANEXO RECIBO ORIGINAL, POR TAL MOTIVO, ESTA SE ACEPTA CONDICIONALMENTE.  </t>
  </si>
  <si>
    <t xml:space="preserve">CAÑAR CERON RITA DE JESUS</t>
  </si>
  <si>
    <t xml:space="preserve">COPIA AUTENTICA DEL RECIBO No.2265  FOTOCOPIA DE CONTRASE&amp;Ntilde,A</t>
  </si>
  <si>
    <t xml:space="preserve">MARTINEZ MUÑOZ FERNANDO ROBERTO</t>
  </si>
  <si>
    <t xml:space="preserve">RECIBO ORIGINAL NO. 578  RECIBO ORIGINAL NO. 3621  FOTOCOPIA CEDULA DE CIUDADANIA</t>
  </si>
  <si>
    <t xml:space="preserve">DELGADO CARATAR WILLIAM IVAN</t>
  </si>
  <si>
    <t xml:space="preserve">COPIA AUTENTICA DEL RECIBO No.1704  FOTOCOPIA DE CEDULA DE CIUDADANIA</t>
  </si>
  <si>
    <t xml:space="preserve">MUÑOZ IBARRA OSCAR VICENTE</t>
  </si>
  <si>
    <t xml:space="preserve">COPIA AUTENTICA DEL RECIBO No.3108  FOTOCOPIA DE CEDULA DE CIUDADANIA</t>
  </si>
  <si>
    <t xml:space="preserve">REVISADA LA DOCUMENTACION NO SE ENCONTRO OBJECION ALGUNA EN RELACION CON EL VALOR RECLAMADO, SIN EMBARGO NO SE ANEXO RECIBO ORIGINAL, POR TAL MOTIVO, ESTA SE ACEPTA CONDICIONALMENTE.</t>
  </si>
  <si>
    <t xml:space="preserve">MAVISOY DE MARTINEZ NELLY DEL CARMEN</t>
  </si>
  <si>
    <t xml:space="preserve">COPIA AUTENTICA DEL RECIBO No.1644  FOTOCOPIA DE CEDULA DE CIUDADANIA</t>
  </si>
  <si>
    <t xml:space="preserve">GUACHAVES CORDOBA ROSALBA HERMELINDA</t>
  </si>
  <si>
    <t xml:space="preserve">COPIA AUTENTICA DEL RECIBO No.1998  FOTOCOPIA DE CEDULA DE CIUDADANIA</t>
  </si>
  <si>
    <t xml:space="preserve">ORTIZ DELGADO FELIX ARTURO</t>
  </si>
  <si>
    <t xml:space="preserve">COPIA AUTENTICA DEL RECIBO No.2785  FOTOCOPIA DE CEDULA DE CIUDADANIA</t>
  </si>
  <si>
    <t xml:space="preserve">INSUASTY GUZMAN JESUS HERNANDO</t>
  </si>
  <si>
    <t xml:space="preserve">COPIA AUTENTICA DEL RECIBO No.1170  FOTOCOPIA DE CEDULA DE CIUDADANIA</t>
  </si>
  <si>
    <t xml:space="preserve">GUERRERO DE BENAVIDES JOSEFINA LIA</t>
  </si>
  <si>
    <t xml:space="preserve">COPIA AUTENTICA DEL RECIBO No.3515  FOTOCOPIA DE CEDULA DE CIUDADANIA</t>
  </si>
  <si>
    <t xml:space="preserve">GARCES HIDALGO GLADYS AMANDA</t>
  </si>
  <si>
    <t xml:space="preserve">COPIA AUTENTICA DEL RECIBO No.891  COPIA AUTENTICA DEL RECIBO No.2758  COPIA AUTENTICA DEL RECIBO No.2828  FOTOCOPIA DE CEDULA DE CIUDADANIA</t>
  </si>
  <si>
    <t xml:space="preserve">REVISADA LA DOCUMENTACION NO SE ENCONTRO OBJECION ALGUNA EN RELACION CON EL VALOR RECLAMADO, SIN EMBARGO NO SE ANEXO RECIBOS ORIGINALES, POR TAL MOTIVO, ESTA SE ACEPTA CONDICIONALMENTE.</t>
  </si>
  <si>
    <t xml:space="preserve">PAZ PAZ MARIA DEL SOCORRO</t>
  </si>
  <si>
    <t xml:space="preserve">COPIA AUTENTICA DEL RECIBO No.1551  FOTOCOPIA DE CEDULA DE CIUDADANIA</t>
  </si>
  <si>
    <t xml:space="preserve">RIASOS GOMEZ JULIA YOLANDA</t>
  </si>
  <si>
    <t xml:space="preserve">COPIA AUTENTICA RECIBO NO. 2324  COPIA AUTENTICA RECIBO NO. 3311  COPIA AUTENTICA RECIBO NO. 843  FOTOCOPIA CEDULA DE CIUDADANIA</t>
  </si>
  <si>
    <t xml:space="preserve">REVISADOS LOS DOCUMENTOS APORTADOS, SE PRESENTA UNA RECLAMACION POR $2.692.450 COMPARANDOLOS CON LA BASE DE DATOS DE SIID SE VERIFICA EL PAGO DE UNA INVERSION REALIZADA CON RECIBO No.107 DEL 19/09/08 POR UN VALOR  DE $500.000, CON UN BENEFICIO DEL 99,99% PARA UN TOTAL DE $992.450. POR LO TANTO AL VALOR DE LA RECLAMACION, SE DESCONTARAN LOS RENDIMIENTOS OBTENIDOS, ES DECIR $492.450. ADEMAS NO SE ANEXO RECIBOS ORIGINALES, POR TAL MOTIVO, ESTA SE ACEPTA CONDICIONALMENTE.    </t>
  </si>
  <si>
    <t xml:space="preserve">ORDOÑEZ NARVAEZ MANUEL JESUS</t>
  </si>
  <si>
    <t xml:space="preserve">COPIA AUTENTICA DEL RECIBO No.2223  FOTOCOPIA DE CEDULA DE CIUDADANIA</t>
  </si>
  <si>
    <t xml:space="preserve">PASCUAZA BENAVIDES ANA CARMEN</t>
  </si>
  <si>
    <t xml:space="preserve">COPIA AUTENTICA DEL RECIBO No.2039  FOTOCOPIA DE CEDULA DE CIUDADANIA</t>
  </si>
  <si>
    <t xml:space="preserve">MAYA GUERRERO GERMAN ALEJANDRO</t>
  </si>
  <si>
    <t xml:space="preserve">COPIA AUTENTICA DEL RECIBO No.2637  FOTOCOPIA DE CEDULA DE CUIDADANIA</t>
  </si>
  <si>
    <t xml:space="preserve">MORENO VILLARREAL VIOLETA DE LOURDES</t>
  </si>
  <si>
    <t xml:space="preserve">COPIA AUTENTICA DEL RECIBO No.2412  FOTOCOPIA DE CEDULA DE CIUDADANIA</t>
  </si>
  <si>
    <t xml:space="preserve">RINCON MONCAYO ANA GLORIA</t>
  </si>
  <si>
    <t xml:space="preserve">COPIA AUTENTICA DEL RECIBO No.1591  FOTOCOPIA DE CEDULA DE CUIDADANIA</t>
  </si>
  <si>
    <t xml:space="preserve">SANTANDER BUCHELI BOSCO JAVIER</t>
  </si>
  <si>
    <t xml:space="preserve">COPIA AUTENTICA RECIBO NO. 1630  FOTOCOPIA CEDULA DE CIUDADANIA</t>
  </si>
  <si>
    <t xml:space="preserve">REVISADOS LOS DOCUMENTOS APORTADOS,SE PRESENTA UNA RECLAMACION POR $4.500.000, COMPARANDOLOS CON LA BASE DE DATOS DE SIID SE VERIFICA EL PAGO DE UNA INVERSION REALIZADA CON RECIBO No.29 DEL 17/09/08 POR UN VALOR  DE $500.000, CON UN BENEFICIO DEL 99,99% PARA UN TOTAL DE $992.450. POR LO TANTO AL VALOR DE LA RECLAMACION, SE DESCONTARAN LOS RENDIMIENTOS OBTENIDOS, ES DECIR $492.450.  ADEMAS REVISADA LA DOCUMENTACION NO SE ANEXO RECIBO ORIGINAL, POR TAL MOTIVO, ESTA SE ACEPTA CONDICIONALMENTE.  </t>
  </si>
  <si>
    <t xml:space="preserve">ERAZO FREIRE NELLY LUCIA</t>
  </si>
  <si>
    <t xml:space="preserve">COPIA AUTENTICA DEL RECIBO No.2968  COPIA AUTENTICA DEL RECIBO No.3327  FOTOCOPIA DE CEDULA DE CEDULA DE CIUDADANIA</t>
  </si>
  <si>
    <t xml:space="preserve">JARAMILLO DE RUEDA ANA ZOILA CRUZ</t>
  </si>
  <si>
    <t xml:space="preserve">COPIA AUTENTICA RECIBO NO. 0713  COPIA AUTENTICA RECIBO NO. 1529  COPIA AUTENTICA RECIBO NO. 0566  FOTOCOPIA CEDULA DE CIUDADANIA</t>
  </si>
  <si>
    <t xml:space="preserve">FLOREZ MEZA ADRIANA DEL CARMEN</t>
  </si>
  <si>
    <t xml:space="preserve">RECIBO ORIGINAL No 2976  FOTOCOPIA DE CEDULA DE CIUDADANIA</t>
  </si>
  <si>
    <t xml:space="preserve">MORENO MADROÑERO JOSE ALEXANDER</t>
  </si>
  <si>
    <t xml:space="preserve">RECIBO ORIGINAL No.1233  FOTOCOPIA DE CONTRASE&amp;Ntilde,A</t>
  </si>
  <si>
    <t xml:space="preserve">MEZA DE FLORES ZOILA MARIA FANNY</t>
  </si>
  <si>
    <t xml:space="preserve">COPIA AUTENTICA DEL RECIBO No.1896  FOTOCOPIA DE CEDULA DE CIUDADANIA</t>
  </si>
  <si>
    <t xml:space="preserve">JURADO NARVAEZ MAURICIO ALEJANDRO</t>
  </si>
  <si>
    <t xml:space="preserve">COPIA AUTENTICA RECIBO NO. 575  COPIA AUTENTICA RECIBO NO. 511  FOTOCOPIA CEDULA DE CIUDADANIA</t>
  </si>
  <si>
    <t xml:space="preserve">NARVAEZ DE JURADO SOCORRO</t>
  </si>
  <si>
    <t xml:space="preserve">COPIA AUTENTICA DEL RECIBO No.2829  COPIA AUTENTICA DEL RECIBO No.3038  FOTOCOPIA DE CEDULA DE CIUDADANIA</t>
  </si>
  <si>
    <t xml:space="preserve">ROJAS DE CABRERA CELMIRA ROSARIO</t>
  </si>
  <si>
    <t xml:space="preserve">COPIA SIMPLE RECIBO No.2055  FOTOCOPIA DE CEDULA DE CIUDADANIA</t>
  </si>
  <si>
    <t xml:space="preserve">REVISADA LA DOCUMENTACION SE OBSERVA QUE EL RECIBO ANEXO NO ES FIEL COPIA DEL ORIGINAL, POR LO TANTO SE RECHAZA  </t>
  </si>
  <si>
    <t xml:space="preserve">RODRIGUEZ LOPEZ LUZ ARGENIS</t>
  </si>
  <si>
    <t xml:space="preserve">COPIA AUTENTICA RECIBO NO. 3102  FOTOCOPIA CEDULA DE CIUDADANIA</t>
  </si>
  <si>
    <t xml:space="preserve">GUERRERO IBARRA ILIA MAGOLA</t>
  </si>
  <si>
    <t xml:space="preserve">COPIA AUTENTICA RECIBO NO. 2212  COPIA AUTENTICA RECIBO NO. 3146  FOTOCOPIA CEDULA DE CIUDADANIA</t>
  </si>
  <si>
    <t xml:space="preserve">REVISADOS LOS DOCUMENTOS APORTADOS,SE PRESENTA UNA RECLAMACION POR $7.977.350, COMPARANDOLOS CON LA BASE DE DATOS DE SIID SE VERIFICA EL PAGO DE UNA INVERSION REALIZADA CON RECIBO No.33 DEL 17/09/08  POR UN VALOR  DE $1.500.000, Y RECIBO NO. 247 DEL 24/09/08 POR UN VALOR DE $2.000.000, CON UN BENEFICIO DEL 99,99% CADA UNO, PARA UN TOTAL DE $6.947.150, POR LO TANTO AL VALOR DE LA RECLAMACION, SE DESCONTARAN LOS RENDIMIENTOS OBTENIDOS, ES DECIR $3.447.150.  ADEMAS NO SE ANEXO RECIBO ORIGINAL, POR TAL MOTIVO, ESTA SE ACEPTA CONDICIONALMENTE.</t>
  </si>
  <si>
    <t xml:space="preserve">INSUASTY ENRIQUEZ GLORIA DIGNA</t>
  </si>
  <si>
    <t xml:space="preserve">RECIBO ORIGINAL No.753  FOTOCOPIA DE CEDULA DE CIUDADANIA</t>
  </si>
  <si>
    <t xml:space="preserve">PAZ LOPEZ ANA PATRICIA</t>
  </si>
  <si>
    <t xml:space="preserve">COPIA AUTENTICA RECIBO NO. 3678  COPIA AUTENTICA RECIBO NO. 2864  FOTOCOPIA CEDULA DE CIUDADANIA</t>
  </si>
  <si>
    <t xml:space="preserve">REVISADOS LOS DOCUMENTOS APORTADOS,SE PRESENTA UNA RECLAMACION POR $4.000.000, COMPARANDOLOS CON LA BASE DE DATOS DE SIID SE VERIFICA EL PAGO DE UNA INVERSION REALIZADA CON RECIBO No.302 DEL 26/09/08 POR UN VALOR  DE $1.000.000, CON UN BENEFICIO DEL 99,99% PARA UN TOTAL DE $1.984.900. POR LO TANTO AL VALOR DE LA RECLAMACION, SE DESCONTARAN LOS RENDIMIENTOS OBTENIDOS, ES DECIR $984.900.  ADEMAS REVISADA LA DOCUMENTACION NO SE ANEXO RECIBOS ORIGINALES, POR TAL MOTIVO, ESTA SE ACEPTA CONDICIONALMENTE.  </t>
  </si>
  <si>
    <t xml:space="preserve">REVELO NARVAEZ CARMENZA LUCIA</t>
  </si>
  <si>
    <t xml:space="preserve">RECIBO ORIGINAL No.1115  FOTOCOPIA DE CEDULA DE CIUDADANIA</t>
  </si>
  <si>
    <t xml:space="preserve">NARVAEZ DE REVELO AMALIA</t>
  </si>
  <si>
    <t xml:space="preserve">RECIBO ORIGINAL No.861  RECIBO ORIGINAL No.736  FOTOCOPIA DE CEDULA DE CIUDADANIA</t>
  </si>
  <si>
    <t xml:space="preserve">FAJARDO RAMOS ANGELITA DEL CARMEN</t>
  </si>
  <si>
    <t xml:space="preserve">COPIA AUTENTICA RECIBO NO. 3608  FOTOCOPIA CONTRASE&amp;Ntilde,A</t>
  </si>
  <si>
    <t xml:space="preserve">REVISADOS LOS DOCUMENTOS APORTADOS, SE PRESENTA UNA RECLAMACION POR $992.450, COMPARANDOLOS CON LA BASE DE DATOS DE SIID SE VERIFICA EL PAGO DE UNA INVERSION REALIZADA CON RECIBO No.255 DEL 24/09/08 POR UN VALOR DE $500.000, CON UN BENEFICIO DEL 99,99% PARA UN TOTAL DE $992.450. POR LO TANTO AL VALOR DE LA RECLAMACION, SE DESCONTARAN LOS RENDIMIENTOS OBTENIDOS, ES DECIR $492.450.  ADEMAS REVISADA LA DOCUMENTACION NO SE ANEXO RECIBO ORIGINAL, POR TAL MOTIVO, ESTA SE ACEPTA CONDICIONALMENTE.</t>
  </si>
  <si>
    <t xml:space="preserve">PAREDES ESCOBAR OLGER EFREN</t>
  </si>
  <si>
    <t xml:space="preserve">COPIA AUTENTICA RECIBO NO. 3159  FOTOCOPIA CEDULA DE CIUDADANIA   </t>
  </si>
  <si>
    <t xml:space="preserve">REVISADOS LOS DOCUMENTOS APORTADOS, SE PRESENTA UNA RECLAMACION POR $500.000, COMPARANDOLOS CON LA BASE DE DATOS DE SIID SE VERIFICA EL PAGO DE UNA INVERSION REALIZADA CON RECIBO No.05 DEL 17/09/08 POR UN VALOR  DE $2.700.000, CON UN BENEFICIO DEL 99,99% PARA UN TOTAL DE $5.359.230. POR LO TANTO AL VALOR DE LA RECLAMACION, SE DESCONTARAN LOS RENDIMIENTOS OBTENIDOS, ES DECIR $2.659.230. LA SUMA ES MAYOR AL VALOR DE LA RECLAMACION, POR LO TANTO ESTA SE RECHAZA.</t>
  </si>
  <si>
    <t xml:space="preserve">ALVAREZ GUERRERO FREDS ENRIQUE</t>
  </si>
  <si>
    <t xml:space="preserve">COPIA AUTENTICA DEL RECIBO No.1884  FOTOCOPIA DE CEDULA DE CIUDADANIA</t>
  </si>
  <si>
    <t xml:space="preserve">ERAZO DE BASTIDAS AURA MARIA</t>
  </si>
  <si>
    <t xml:space="preserve">COPIA AUTENTICA RECIBO NO. 708  COPIA AUTENTICA RECIBO NO. 2217  COPIA AUTENTICA RECIBO NO. 3757  FOTOCOPIA CEDULA DE CIUDADANIA</t>
  </si>
  <si>
    <t xml:space="preserve">REVISADOS LOS DOCUMENTOS APORTADOS, SE PRESENTA UNA RECLAMACION POR $6.484.900 COMPARANDOLOS CON LA BASE DE DATOS DE SIID SE VERIFICA EL PAGO DE UNA INVERSION REALIZADA CON RECIBO No.380 DEL 29/09/08 POR UN VALOR DE $1.000.000, CON UN BENEFICIO DEL 99,99% PARA UN TOTAL DE $1.984.900. POR LO TANTO AL VALOR DE LA RECLAMACION, SE DESCONTARAN LOS RENDIMIENTOS OBTENIDOS, ES DECIR $984.900.  ADEMAS REVISADA LA DOCUMENTACION NO SE ANEXO RECIBOS ORIGINALES, POR TAL MOTIVO, ESTA SE ACEPTA CONDICIONALMENTE.    </t>
  </si>
  <si>
    <t xml:space="preserve">BENAVIDES ROSERO FABIO HUMBERTO</t>
  </si>
  <si>
    <t xml:space="preserve">COPIA AUTENTICA DEL RECIBO No.1098  COPIA AUTENTICA DEL RECIBO No.2264  FOTOCOPIA DE CEDULA DE CIUDADANIA</t>
  </si>
  <si>
    <t xml:space="preserve">PISTALA CARMEN</t>
  </si>
  <si>
    <t xml:space="preserve">COPIA AUTENTICA DEL RECIBO No.2272  COPIA AUTENTICA DEL RECIBO No.2676  FOTOCOPIA DE CEDULA DE CIUDADANIA</t>
  </si>
  <si>
    <t xml:space="preserve">IBARRA OLGA LUCIA</t>
  </si>
  <si>
    <t xml:space="preserve">COPIA AUTENTICA RECIBO NO. 3535  FOTOCOPIA CEDULA DE CIUDADANIA</t>
  </si>
  <si>
    <t xml:space="preserve">REVISADOS LOS DOCUMENTOS APORTADOS,SE PRESENTA UNA RECLAMACION POR $1.290.000, COMPARANDOLOS CON LA BASE DE DATOS DE SIID SE VERIFICA EL PAGO DE UNA INVERSION REALIZADA CON RECIBO No.105 DEL 19/09/08 POR UN VALOR  DE $600.000, CON UN BENEFICIO DEL 99,99% PARA UN TOTAL DE $1.190.940. POR LO TANTO AL VALOR DE LA RECLAMACION, SE DESCONTARAN LOS RENDIMIENTOS OBTENIDOS, ES DECIR $590.940. ADEMAS REVISADA LA DOCUMENTACION NO SE ANEXO RECIBO ORIGINAL, POR TAL MOTIVO, ESTA SE ACEPTA CONDICIONALMENTE.</t>
  </si>
  <si>
    <t xml:space="preserve">DELGADO RIVAS HAROLD EMILIO</t>
  </si>
  <si>
    <t xml:space="preserve">COPIA AUTENTICA RECIBO NO. 544  COPIA AUTENTICA RECIBO NO. 2631  FOTOCOPIA CEDULA DE CIUDADANIA</t>
  </si>
  <si>
    <t xml:space="preserve">BONILLA DE CHACON DORA LIGIA</t>
  </si>
  <si>
    <t xml:space="preserve">COPIA AUTENTICA DEL RECIBO No.1722  FOTOCOPIA DE CEDULA DE CIUDADANIA</t>
  </si>
  <si>
    <t xml:space="preserve">CHACON BONILLA ADRIANA MARGOTH</t>
  </si>
  <si>
    <t xml:space="preserve">COPIA AUTENTICA DEL RECIBO No.626  FOTOCOPIA DE CEDULA DE CIUDADANIA</t>
  </si>
  <si>
    <t xml:space="preserve">MUÑOZ SANTANDER CARLOS JAVIER</t>
  </si>
  <si>
    <t xml:space="preserve">RECIBO ORIGINAL No.1001  RECIBO ORIGINAL No.1600  FOTOCOPIA DE CEDULA DE CIUDADANIA</t>
  </si>
  <si>
    <t xml:space="preserve">LOPEZ CAICEDO TITO LIDER</t>
  </si>
  <si>
    <t xml:space="preserve">COPIA AUTENTICA DEL RECIBO No.1743  FOTOCOPIA DE CEDULA DE CIUDADANIA</t>
  </si>
  <si>
    <t xml:space="preserve">CHACON BONILLA YUDI IMELDA</t>
  </si>
  <si>
    <t xml:space="preserve">COPIA AUTENTICA DEL RECIBO No.1725  FOTOCOPIA DE CEDULA DE CIUDADANIA</t>
  </si>
  <si>
    <t xml:space="preserve">CORTES GUERRERO GLORIA DEL SOCORRO</t>
  </si>
  <si>
    <t xml:space="preserve">COPIA SIMPLE RECIBO No.3449  COPIA SIMPLE RECIBO No.2058  FOTOCOPIA DE CEDULA DE CIUDADANIA</t>
  </si>
  <si>
    <t xml:space="preserve">REVISADOS LOS DOCUMENTOS APORTADOS, SE PRESENTA UNA RECLAMACION POR $5.900.000, COMPARANDOLOS CON LA BASE DE DATOS DE SIID SE VERIFICA EL PAGO DE UNA INVERSION REALIZADA CON RECIBO No.197 DEL 22/09/08 POR UN VALOR  DE $750.000, CON UN BENEFICIO DEL 99,99% PARA UN TOTAL DE $1.488.675. RENDIMIENTOS OBTENIDOS, $738.675. REVISADA LA DOCUMENTACION SE OBSERVA QUE EL RECIBO ANEXO NO ES FIEL COPIA DEL ORIGINAL, POR LO TANTO SE RECHAZA.  </t>
  </si>
  <si>
    <t xml:space="preserve">CORTES GUERRERO MARTHA LORENA</t>
  </si>
  <si>
    <t xml:space="preserve">COPIA AUTENTICA DEL RECIBO No.3502  COPIA AUTENTICA DEL RECIBO No.1383  FOTOCOPIA DE CEDULA DE CIUDADANIA</t>
  </si>
  <si>
    <t xml:space="preserve">PEÑA TOBAR DALIS CRISTINA</t>
  </si>
  <si>
    <t xml:space="preserve">COPIA AUTENTICA RECIBO NO. 1772  FOTOCOPIA CEDULA DE CIUDADANIA.</t>
  </si>
  <si>
    <t xml:space="preserve">MEZA SEGOVIA JESUS EMILIO</t>
  </si>
  <si>
    <t xml:space="preserve">COPIA AUTENTICA RECIBO NO. 2033  FOTOCOPIA CEDULA DE CIUDADANIA</t>
  </si>
  <si>
    <t xml:space="preserve">MARTINEZ ENRIQUEZ OSWALDO GERMAN</t>
  </si>
  <si>
    <t xml:space="preserve">COPIA AUTENTICA RECIBO NO. 1486  COPIA AUTENTICA RECIBO NO. 2416  FOTOCOPIA CEDULA DE CIUDADANIA</t>
  </si>
  <si>
    <t xml:space="preserve">MARTINEZ ENRIQUEZ DIEGO ARMANDO</t>
  </si>
  <si>
    <t xml:space="preserve">COPIA AUTENTICA RECIBO NO. 985  FOTOCOPIA CEDULA DE CIUDADANIA</t>
  </si>
  <si>
    <t xml:space="preserve">ENRIQUEZ DE MARTINEZ LUZ MARIA</t>
  </si>
  <si>
    <t xml:space="preserve">COPIA AUTENTICA RECIBO NO. 2737  FOTOCOPIA CEDULA DE CIUDADANIA.</t>
  </si>
  <si>
    <t xml:space="preserve">ARIAS DE ORTIZ AMALIA DEL SOCORRO</t>
  </si>
  <si>
    <t xml:space="preserve">COPIA AUTENTICA RECIBO NO. 2007  FOTOCOPIA CEDULA DE CIUDADANIA</t>
  </si>
  <si>
    <t xml:space="preserve">VILLARREAL ACUÑA DORA ELFRIDA</t>
  </si>
  <si>
    <t xml:space="preserve">COPIA AUTENTICA RECIBO NO. 2305  FOTOCOPIA CEDULA DE CIUDADANIA.</t>
  </si>
  <si>
    <t xml:space="preserve">MORENO DE MARTINEZ FANNY</t>
  </si>
  <si>
    <t xml:space="preserve">COPIA AUTENTICA RECIBO NO. 747  FOTOCOPIA CEDULA DE CIUDADANIA</t>
  </si>
  <si>
    <t xml:space="preserve">ERASO CEBALLOS CESAR BENJAMIN</t>
  </si>
  <si>
    <t xml:space="preserve">COPIA SIMPLE RECIBO NO. 3475  FOTOCOPIA CEDULA DE CIUDADANIA</t>
  </si>
  <si>
    <t xml:space="preserve">REVISADA LA DOCUMENTACION SE OBSERVA QUE EL RECIBO ANEXO NO ES FIEL COPIA DEL ORIGINAL, POR LO TANTO SE RECHAZA</t>
  </si>
  <si>
    <t xml:space="preserve">CHAVES ENRIQUEZ NANCY DEL SOCORRO</t>
  </si>
  <si>
    <t xml:space="preserve">COPIA AUTENTICA DEL RECIBO No.3730  COPIA AUTENTICA DEL RECIBO No.3585  FOTOCOPIA DE CEDULA DE CIUDADANIA  </t>
  </si>
  <si>
    <t xml:space="preserve">BASTIDAS PORTILLO WILLIAM ALEXANDER</t>
  </si>
  <si>
    <t xml:space="preserve">COPIA AUTENTICA RECIBO NO. 1413  FOTOCOPIA CEDUDA DE CIUDADANIA</t>
  </si>
  <si>
    <t xml:space="preserve">AUZ GELPUD CARMEN ELENA</t>
  </si>
  <si>
    <t xml:space="preserve">COPIA AUTENTICA RECIBO NO. 924  FOTOCOPIA CEDULA DE CIUDADANIA</t>
  </si>
  <si>
    <t xml:space="preserve">NARVAEZ BENAVIDES ANA LILIA</t>
  </si>
  <si>
    <t xml:space="preserve">COPIA AUTENTICA RECIBO NO. 748  COPIA AUTENTICA RECIBO NO. 2310  FOTOCOPIA CEDULA DE CIUDADANIA</t>
  </si>
  <si>
    <t xml:space="preserve">PUETAMAN OJEDA MARIA ISABEL</t>
  </si>
  <si>
    <t xml:space="preserve">COPIA AUTENTICA RECIBO NO. 1812  FOTOCOPIA CEDULA DE CIUDADANIA</t>
  </si>
  <si>
    <t xml:space="preserve">DELGADO CERON MARIA GRACIELA</t>
  </si>
  <si>
    <t xml:space="preserve">COPIA AUTENTICA RECIBO NO. 3591  FOTOCOPIA CEDULA DE CIUDADANIA</t>
  </si>
  <si>
    <t xml:space="preserve">PINTA MATABAJOY JOSE FELIX</t>
  </si>
  <si>
    <t xml:space="preserve">COPIA AUTENTICA RECIBO NO. 1103  FOTOCOPIA CEDULA DE CIUDADANIA</t>
  </si>
  <si>
    <t xml:space="preserve">BASTIDAS PORTILLO YESID EUDORO</t>
  </si>
  <si>
    <t xml:space="preserve">COPIA AUTENTICA RECIBO NO. 1900  FOTOCOPIA CEDULA DE CIUDADANIA</t>
  </si>
  <si>
    <t xml:space="preserve">TIMARAN BOTINA MARIA AMPARO</t>
  </si>
  <si>
    <t xml:space="preserve">COPIA AUTENTICA RECIBO NO. 2292  FOTOCOPIA CEDULA DE CIUDADANIA</t>
  </si>
  <si>
    <t xml:space="preserve">CHAVES MARTINEZ PATRICIA JANETTE</t>
  </si>
  <si>
    <t xml:space="preserve">COPIA AUTENTICA RECIBO NO. 2154  FOTOCOPIA CEDULA DE CIUDADANIA</t>
  </si>
  <si>
    <t xml:space="preserve">MELO URRESTA AIDA SOCORRO</t>
  </si>
  <si>
    <t xml:space="preserve">COPIA AUTENTICA RECIBO NO. 1608  FOTOCOPIA CEDULA DE CIUDADANIA</t>
  </si>
  <si>
    <t xml:space="preserve">GOMEZ ALVEAR MARIA EUGENIA</t>
  </si>
  <si>
    <t xml:space="preserve">RECIBO ORIGINAL NO. 959  FOTOCOPIA CONTRASE&amp;Ntilde,A</t>
  </si>
  <si>
    <t xml:space="preserve">GALLARDO ROSERO JORGE EDMUNDO</t>
  </si>
  <si>
    <t xml:space="preserve">RECIBO ORIGINAL NO. 2447  RECIBO ORIGINAL NO. 1467  FOTOCOPIA CEDULA DE CIUDADANIA</t>
  </si>
  <si>
    <t xml:space="preserve">BENAVIDES ROSERO OLGA CONCEPCION</t>
  </si>
  <si>
    <t xml:space="preserve">RECIBO ORIGINAL NO. 2449  FOTOCOPIA CEDULA DE CIUDADANIA</t>
  </si>
  <si>
    <t xml:space="preserve">PONCE BRAVO ALBERTO ERASMO</t>
  </si>
  <si>
    <t xml:space="preserve">COPIA AUTENTICA RECIBO NO. 2611  FOTOCOPIA CEDULA DE CIUDADANIA</t>
  </si>
  <si>
    <t xml:space="preserve">PORTILLA RUBIO MARIA ELENA</t>
  </si>
  <si>
    <t xml:space="preserve">RECIBO ORIGINAL NO. 946  FOTOCOPIA CEDULA DE CIUDADANIA</t>
  </si>
  <si>
    <t xml:space="preserve">PANTOJA OBANDO HERNANDO JESUS</t>
  </si>
  <si>
    <t xml:space="preserve">COPIA AUTENTICA RECIBO NO. 3253  FOTOCOPIA CEDULA DE CIUDADANIA</t>
  </si>
  <si>
    <t xml:space="preserve">BENAVIDES MORENO ROSALBA DEL CARMEN</t>
  </si>
  <si>
    <t xml:space="preserve">COPIA AUTENTICA RECIBO NO. 1286  FOTOCOPIA CEDULA DE CIUDADANIA</t>
  </si>
  <si>
    <t xml:space="preserve">ROSERO BENAVIDES LUIS ANTONIO</t>
  </si>
  <si>
    <t xml:space="preserve">RECIBO ORIGINAL NO. 3545  FOTOCOPIA CEDULA DE CIUDADANIA</t>
  </si>
  <si>
    <t xml:space="preserve">CRIOLLO CHICAIZA NORA MILENA</t>
  </si>
  <si>
    <t xml:space="preserve">RECIBO ORIGINAL NO. 2207  FOTOCOPIA CEDULA DE CIUDADANIA</t>
  </si>
  <si>
    <t xml:space="preserve">MARTINEZ LOPEZ LUIS AURELIO</t>
  </si>
  <si>
    <t xml:space="preserve">COPIA AUTENTICA RECIBO NO. 677  FOTOCOPIA CEDULA DE CIUDADANIA</t>
  </si>
  <si>
    <t xml:space="preserve">ROSERO GARCIA GLORIA INES</t>
  </si>
  <si>
    <t xml:space="preserve">COPIA AUTENTICA RECIBO NO. 537  FOTOCOPIA CEDULA DE CIUDADANIA</t>
  </si>
  <si>
    <t xml:space="preserve">CORAL SILVA GUILLERMO EFRAIN</t>
  </si>
  <si>
    <t xml:space="preserve">RECIBO ORIGINAL NO. 1485  FOTOCOPIA CEDULA DE CIUDADANIA</t>
  </si>
  <si>
    <t xml:space="preserve">ROSERO LUCERO CLAUDIA LUCIA</t>
  </si>
  <si>
    <t xml:space="preserve">RECIBO ORIGINAL NO. 2846  FOTOCOPIA CEDULA DE CIUDADANIA</t>
  </si>
  <si>
    <t xml:space="preserve">URREGO RIVADENEIRA MANUEL ANTONIO</t>
  </si>
  <si>
    <t xml:space="preserve">COPIA AUTENTICA RECIBO NO. 1887  FOTOCOPIA CEDULA DE CIUDADANIA</t>
  </si>
  <si>
    <t xml:space="preserve">RIASCOS MORA FERNANDO</t>
  </si>
  <si>
    <t xml:space="preserve">COPIA AUTENTICA RECIBO NO. 1889  FOTOCOPIA CEDULA DE CIUDADANIA</t>
  </si>
  <si>
    <t xml:space="preserve">SALAS VDA DE GOMEZ IMELDA</t>
  </si>
  <si>
    <t xml:space="preserve">COPIA AUTENTICA RECIBO ORIGINAL NO. 961  FOTOCOPIA CEDULA DE CIUDADANIA</t>
  </si>
  <si>
    <t xml:space="preserve">ZAMBRANO JOSE HELI</t>
  </si>
  <si>
    <t xml:space="preserve">COPIA AUTENTICA RECIBO NO.3363  FOTOCOPIA CEDULA DE CIUDADANIA</t>
  </si>
  <si>
    <t xml:space="preserve">OJEDA HIDALGO LUIS ALBERTO</t>
  </si>
  <si>
    <t xml:space="preserve">RECIBO ORIGINAL NO. 591  FOTOCOPIA CEDULA DE CIUDADANIA</t>
  </si>
  <si>
    <t xml:space="preserve">REVELO ARIAS ELISABETH</t>
  </si>
  <si>
    <t xml:space="preserve">RECIBO ORIGINAL No.1974  RECIBO ORIGINAL No.2413  RECIBO ORIGINAL No.471  RECIBO ORIGINAL No.1402  RECIBO ORIGINAL No.1611  FOTOCOPIA DE CEDULA DE CIUDADANIA  </t>
  </si>
  <si>
    <t xml:space="preserve">URREGO RIVADENEIRA NORA DORY ISABEL</t>
  </si>
  <si>
    <t xml:space="preserve">RECIBO ORIGINAL No.3457  FOTOCOPIA DE CEDULA DE CIUDADANIA</t>
  </si>
  <si>
    <t xml:space="preserve">REVISADOS LOS DOCUMENTOS APORTADOS,SE PRESENTA UNA RECLAMACION POR 0$1.000.000. COMPARANDOLOS CON LA BASE DE DATOS DE SIID SE VERIFICA EL PAGO DE UNA INVERSION REALIZADA 22/09/2008 CON RECIBO No.201  POR UN VALOR  DE $1000.000, CON UN BENEFICIO DEL 99.99% PARA UN TOTAL DE $1.984.900. POR LO TANTO AL VALOR DE LA RECLAMACION, SE DESCONTARAN LOS RENDIMIENTOS OBTENIDOS, ES DECIR $984.900</t>
  </si>
  <si>
    <t xml:space="preserve">BURBANO DE SUTA MARIA</t>
  </si>
  <si>
    <t xml:space="preserve">COPIA AUTENTICA RECIBO NO. 1515  FOTOCOPIA CEDULA DE CIUDADANIA</t>
  </si>
  <si>
    <t xml:space="preserve">ZUTTA BURBANO MARIELA</t>
  </si>
  <si>
    <t xml:space="preserve">COPIA AUTENTICA RECIBO NO. 1296  COPIA AUTENTICA RECIBO NO. 3026  FOTOCOPIA CEDULA DE CIUDADANIA</t>
  </si>
  <si>
    <t xml:space="preserve">REVISADA LA DOCUMENTACION NO SE ENCONTRO OBJECION ALGUNA EN RELACION CON EL VALOR RECLAMADO, SIN EMBARGO NO SE ANEXARON RECIBOS ORIGINALES, POR TAL MOTIVO, ESTA SE ACEPTA CONDICIONALMENTE.</t>
  </si>
  <si>
    <t xml:space="preserve">MONTENEGRO SOLARTE LUCY ESMERALDA</t>
  </si>
  <si>
    <t xml:space="preserve">COPIA AUTENTICA DEL RECIBO No.3697  FOTOCOPIA DE CEDULA DE CIUDADANIA</t>
  </si>
  <si>
    <t xml:space="preserve">REVISADOS LOS DOCUMENTOS APORTADOS,SE PRESENTA UNA RECLAMACION POR $5.524.500, COMPARANDOLOS CON LA BASE DE DATOS DE SIID SE VERIFICA EL PAGO DE UNA INVERSION REALIZADA EL 19/09/2008 CON RECIBO No.147 POR UN VALOR  DE $500.000, RECIBO No.263 POR UN VALOR DE $5.000.000 EL 25/09/2008 Y RECIBO No.333 POR UN VALOR DE $600.000 EL 27/09/2008 CON UN BENEFICIO DEL 99.99% CADA UNO PARA UN TOTAL DE $12.107.890. POR LO TANTO AL VALOR DE LA RECLAMACION, SE DESCONTARAN LOS RENDIMIENTOS OBTENIDOS, ES DECIR $6.007.890. POR LO TANTO SE RECHAZA  </t>
  </si>
  <si>
    <t xml:space="preserve">ZUTTA MONTENEGRO IVAN ALEJANDRO</t>
  </si>
  <si>
    <t xml:space="preserve">COPIA AUTENTICA RECIBO NO. 768  FOTOCOPIA CEDULA DE CIUDADANIA</t>
  </si>
  <si>
    <t xml:space="preserve">MONTALVO MORENO GLORIA ESPERANZA</t>
  </si>
  <si>
    <t xml:space="preserve">RECIBO ORIGINAL NO. 2672  FOTOCOPIA CEDULA DE CIUDADANIA</t>
  </si>
  <si>
    <t xml:space="preserve">IBARRA MORILLO EDGAR JESUS</t>
  </si>
  <si>
    <t xml:space="preserve">COPIA AUTENTICA RECIBO NO. 663  FOTOCOPIA CEDULA DE CIUDADANIA</t>
  </si>
  <si>
    <t xml:space="preserve">PERDOMO ERAZO STELLA</t>
  </si>
  <si>
    <t xml:space="preserve">COPIA AUTENTICA RECIBO NO. 2038  FOTOCOPIA CEDULA DE CIUDADANIA</t>
  </si>
  <si>
    <t xml:space="preserve">BURGOS NOGUERA ERASMO SEGUNDO</t>
  </si>
  <si>
    <t xml:space="preserve">COPIA AUTENTICA RECIBO NO. 480  FOTOCOPIA CEDULA DE CIUDADANIA</t>
  </si>
  <si>
    <t xml:space="preserve">ROSERO ENRIQUEZ MARIELA DEL CARMEN</t>
  </si>
  <si>
    <t xml:space="preserve">COPIA AUTENTICA RECIBO NO. 2169  FOTOCOPIA CEDULA DE CIUDADANIA</t>
  </si>
  <si>
    <t xml:space="preserve">CABRERA GAMEZ OLGA CRISTINA</t>
  </si>
  <si>
    <t xml:space="preserve">COPIA AUTENTICA DEL RECIBO No.3166  FOTOCOPIA DE CEDULA DE CIUDADANIA</t>
  </si>
  <si>
    <t xml:space="preserve">REVISADOS LOS DOCUMENTOS APORTADOS, SE PRESENTA UNA RECLAMACION POR $3.969.800, COMPARANDOLOS CON LA BASE DE DATOS DE SIID SE VERIFICA EL PAGO DE UNA INVERSION REALIZADA CON RECIBO No.07 DEL 17/09/08 POR UN VALOR  DE $1.000.000, Y RECIBO No.08 DEL 17/09/08 POR VALOR DE $1.000.000 CON UN BENEFICIO DEL 99.99% CADA UNO PARA UN TOTAL DE $3.969.800. POR LO TANTO AL VALOR DE LA RECLAMACION, SE DESCONTARAN LOS RENDIMIENTOS OBTENIDOS, ES DECIR $1.969.800. ADEMAS NO SE ANEXO RECIBO ORIGINAL, POR TAL MOTIVO, ESTA SE ACEPTA CONDICIONALMENTE.  </t>
  </si>
  <si>
    <t xml:space="preserve">GUERRERO GUERRERO NELCY LILIANA</t>
  </si>
  <si>
    <t xml:space="preserve">COPIA AUTENTICA DEL RECIBO No. 2377  FOTOCOPIA DE CEDULA DE CIUDADANIA</t>
  </si>
  <si>
    <t xml:space="preserve">VILLAMIL CERON BLANCA MARGARITA</t>
  </si>
  <si>
    <t xml:space="preserve">COPIA AUTENTICA DEL RECIBO No. 1257  COPIA AUTENTICA DEL RECIBO No. 1431  COPIA AUTENTICA DEL RECIBO No. 1603  COPIA AUTENTICA DEL RECIBO No. 1808  COPIA AUTENTICA DEL RECIBO No. 3041  FOTOCOPA DE CEDULA</t>
  </si>
  <si>
    <t xml:space="preserve">SANTANDER MENESES ILIA ENITH</t>
  </si>
  <si>
    <t xml:space="preserve">COPIA AUTENTICA DEL RECIBO No. 2336  FOTOCOPIA DE CEDULA DE CIUDADANIA</t>
  </si>
  <si>
    <t xml:space="preserve">BALVIN SEPULVEDA EDITH ELENA</t>
  </si>
  <si>
    <t xml:space="preserve">RECIBO ORIGINAL No. 1721  FOTOCOPIA DE CEDULA DE CIUDADANIA</t>
  </si>
  <si>
    <t xml:space="preserve">BASTIDAS BUSTOS YOLANDA ISABEL</t>
  </si>
  <si>
    <t xml:space="preserve">COPIA AUTENTICA DEL RECIBO No. 3573  COPIA AUTENTICA DE COMPROBANTE DE DOCUMENTO EN TRAMITE</t>
  </si>
  <si>
    <t xml:space="preserve">PEREZ DE PORTILLA ROSALIA EUFEMIA</t>
  </si>
  <si>
    <t xml:space="preserve">RECIBO ORIGINAL No. 1087  FOTOCOPIA DE CEDULA DE CIUDADANIA</t>
  </si>
  <si>
    <t xml:space="preserve">CHAMORRO RIVAS GLORIA DE JESUS</t>
  </si>
  <si>
    <t xml:space="preserve">COPIA AUTENTICA DEL RECIBO No. 709  FOTOCOPIA DE CEDULA DE CIUDADANIA</t>
  </si>
  <si>
    <t xml:space="preserve">CHAMORRO RIVAS EDITH MARGOT</t>
  </si>
  <si>
    <t xml:space="preserve">COPIA AUTENTICA DEL RECIBO No. 731  FOTOCOPIA DE CEDULA DE CIUDADANIA</t>
  </si>
  <si>
    <t xml:space="preserve">MARTINEZ MUÑOZ XIMENA DEL CARMEN</t>
  </si>
  <si>
    <t xml:space="preserve">COPIA AUTENTICA DE RECIBO No. 721  COPIA DE CEDULA DE CIUDADANIA</t>
  </si>
  <si>
    <t xml:space="preserve">ENRIQUEZ RICAURTE CARLOS HUMBERTO</t>
  </si>
  <si>
    <t xml:space="preserve">RECIBO ORIGINAL No. 3750  COPIA DE CEDULA DE CIUDADANIA</t>
  </si>
  <si>
    <t xml:space="preserve">REVISADOS LOS DOCUMENTOS APORTADOS,SE PRESENTA UNA RECLAMACION POR $1.000.000, COMPARANDOLOS CON LA BASE DE DATOS DE SIID SE VERIFICA EL PAGO DE UNA INVERSION REALIZADA CON RECIBO No.390 DEL 29/09/08 POR UN VALOR  DE $500.000, CON UN BENEFICIO DEL 99,99% PARA UN TOTAL DE $992.450. POR LO TANTO AL VALOR DE LA RECLAMACION, SE DESCONTARAN LOS RENDIMIENTOS OBTENIDOS, ES DECIR $492.450.    </t>
  </si>
  <si>
    <t xml:space="preserve">RODRIGUEZ PORTILLO LUCY JIMENA</t>
  </si>
  <si>
    <t xml:space="preserve">COPIA AUTENTICA DEL RECIBO No. 540  FOTOCOPIA DE CEDULA DE CIUDADANIA</t>
  </si>
  <si>
    <t xml:space="preserve">GOMEZ HERRERA ADOLFO LEON</t>
  </si>
  <si>
    <t xml:space="preserve">RECIBO ORIGINAL No. 2384  FOTOCOPIA DE CEDULA DE CIUDADANIA</t>
  </si>
  <si>
    <t xml:space="preserve">ZAMUDIO RAMOS FRANCISCO JESUS</t>
  </si>
  <si>
    <t xml:space="preserve">COPIA AUTENTICA DEL RECIBO No. 665  FOTOCOPIA DE CEDULA DE CIUDADANIA</t>
  </si>
  <si>
    <t xml:space="preserve">LOPEZ PARRA SONIA STELLA</t>
  </si>
  <si>
    <t xml:space="preserve">COPIA AUTENTICA DEL RECIBO No. 3442  FOTOCOPIA DE CEDULA DE CIUDADANIA</t>
  </si>
  <si>
    <t xml:space="preserve">MARTINEZ ENRIQUEZ MARITZA DEL CARMEN</t>
  </si>
  <si>
    <t xml:space="preserve">COPIA AUTENTICA DEL RECIBO No. 1101  COPIA AUTENTICA DEL RECIBO No. 2464  FOTOCOPIA DE CEDULA DE CIUDADANIA</t>
  </si>
  <si>
    <t xml:space="preserve">ROSERO GUERRERO PAOLA ANDREA</t>
  </si>
  <si>
    <t xml:space="preserve">RECIBO ORIGINAL No. 3288  COPIA DE CEDULA DE CIUDADANIA</t>
  </si>
  <si>
    <t xml:space="preserve">REVISADOS LOS DOCUMENTOS APORTADOS,SE PRESENTA UNA RECLAMACION POR $2.000.000, COMPARANDOLOS CON LA BASE DE DATOS DE MBA SE VERIFICA EL PAGO DE UNA INVERSION REALIZADA CON RECIBO No.92 DEL   18/09/08 POR UN VALOR  DE $1.150.000, CON UN BENEFICIO DEL 99.99% PARA UN TOTAL DE $2.282.635. POR LO TANTO AL VALOR DE LA RECLAMACION, SE DESCONTARAN LOS RENDIMIENTOS OBTENIDOS, ES DECIR $1.132.635.</t>
  </si>
  <si>
    <t xml:space="preserve">ORTIZ DE CORRALES BLANCA MARIA</t>
  </si>
  <si>
    <t xml:space="preserve">COPIA AUTENTICA DEL RECIBO No. 840  COPIA AUTENTICA DEL RECIBO No. 625   FOTOCOPIA DE CEDULA DE CIUDADANIA</t>
  </si>
  <si>
    <t xml:space="preserve">ZUTTA DE ARGUELLO MARIA ESPERANZA</t>
  </si>
  <si>
    <t xml:space="preserve">COPIA AUTENTICA DEL RECIBO No. 1294  FOTOCOPIA DE CEDULA DE CIUDADANIA</t>
  </si>
  <si>
    <t xml:space="preserve">REALPE BOLAÑOS OSCAR</t>
  </si>
  <si>
    <t xml:space="preserve">RECIBO ORIGINAL No. 3190  RECIBO ORIGINAL No. 2074  FOTOCOPIA DE CEDULA DE CIUDADANIA</t>
  </si>
  <si>
    <t xml:space="preserve">CRIOLLO CUASPUD CARLOS ARTURO</t>
  </si>
  <si>
    <t xml:space="preserve">DENUNCIO PERDIDA DE RECIBO No 3064  FOTOCOPIA DE CEDULA DE CIUDADANIA  </t>
  </si>
  <si>
    <t xml:space="preserve">BENAVIDES FUERTES JOSE BERNARDO</t>
  </si>
  <si>
    <t xml:space="preserve">COPIA AUTENTICA DEL RECIBO No. 2975  COPIA AUTENTICA DEL RECIBO No. 2885  FOTOCOPIA DE CEDULA DE CIUDADANIA</t>
  </si>
  <si>
    <t xml:space="preserve">BENAVIDES PAZ JOSE ALEJANDRO</t>
  </si>
  <si>
    <t xml:space="preserve">COPIA AUTENTICA DEL RECIBO No. 3012  FOTOCOPIA DE CEDULA DE CIUDADANIA</t>
  </si>
  <si>
    <t xml:space="preserve">MERA DE FAJARDO DORIS ALICIA</t>
  </si>
  <si>
    <t xml:space="preserve">COPIA AUTENTICA DEL RECIBO No. 639  FOTOCOPIA DE CEDULA DE CIUDADANIA</t>
  </si>
  <si>
    <t xml:space="preserve">ENRIQUEZ ENRIQUEZ ILIA INES</t>
  </si>
  <si>
    <t xml:space="preserve">RECIBO ORIGINAL No. 497  COPIA DE CEDULA DE CIUDADANIA  </t>
  </si>
  <si>
    <t xml:space="preserve">REVISADOS LOS DOCUMENTOS APORTADOS,SE PRESENTA UNA RECLAMACION POR $5.000.000, COMPARANDOLOS CON LA BASE DE DATOS DE MBA SE VERIFICA EL PAGO DE UNA INVERSION REALIZADA CON RECIBO No.249 DEL   24/09/08 POR UN VALOR  DE $5.000.000, CON UN BENEFICIO DEL 99.99% PARA UN TOTAL DE $9.924.500. POR LO TANTO AL VALOR DE LA RECLAMACION, SE DESCONTARAN LOS RENDIMIENTOS OBTENIDOS, ES DECIR $4.924.500.</t>
  </si>
  <si>
    <t xml:space="preserve">SANTACRUZ OCAÑA MERCEDES MARIBEL</t>
  </si>
  <si>
    <t xml:space="preserve">RECIBO ORIGINAL No. 1540  FOTOCOPIA DE CEDULA DE CIUDADANIA</t>
  </si>
  <si>
    <t xml:space="preserve">ZARAMA REVELO MARIA EUGENIA</t>
  </si>
  <si>
    <t xml:space="preserve">RECIBO ORIGINAL No. 832  FOTOCOPIA DE CEDULA DE CIUDADANIA</t>
  </si>
  <si>
    <t xml:space="preserve">CERON LASSO JOSE ANCIZAR</t>
  </si>
  <si>
    <t xml:space="preserve">COPIA AUTENTICA DEL RECIBO No. 2313  FOTOCOPIA DE CEDULA DE CIUDADANIA</t>
  </si>
  <si>
    <t xml:space="preserve">MOLINA ROSERO MYRIAM DEL CARMEN</t>
  </si>
  <si>
    <t xml:space="preserve">COPIA AUTENTICA DEL RECIBO No. 2670  FOTOCOPIA DE CEDULA DE CIUDADANIA</t>
  </si>
  <si>
    <t xml:space="preserve">DE LA CRUZ ENRIQUEZ CAROL VIVIANA</t>
  </si>
  <si>
    <t xml:space="preserve">RECIBO ORIGINAL No. 596  FOTOCOPIA DE CEDULA DE CIUDADANIA</t>
  </si>
  <si>
    <t xml:space="preserve">RICAURTE CEBALLOS LUIS FELIPE</t>
  </si>
  <si>
    <t xml:space="preserve">COPIA AUTENTICA DE RECIBO No. 3346  COPIA AUTENTICA DE RECIBO No. 3272  COPIA DE CEDULA DE CIUDADANIA  </t>
  </si>
  <si>
    <t xml:space="preserve">REVISADOS LOS DOCUMENTOS APORTADOS,SE PRESENTA DOS RECLAMACIONES POR $12.000.0000, COMPARANDOLOS CON LA BASE DE DATOS DE SIID SE VERIFICA EL PAGO DE DOS INVERSIONES REALIZADAS CON RECIBO No.59 DEL   18/09/08 POR UN VALOR  DE $5.000.000, CON UN BENEFICIO DEL 99.99% PARA UN TOTAL DE $9.924.500 Y RECIBO No. 174 DEL 20/09/08 POR UN VALOR  DE $5.000.000, CON UN BENEFICIO DEL 99.99% PARA UN TOTAL DE $9.924.500 POR LO TANTO AL VALOR DE LA RECLAMACION, SE DESCONTARAN LOS RENDIMIENTOS OBTENIDOS, ES DECIR $9.849.000. ADEMAS, NO SE ANEXO RECIBO ORIGINAL, POR TAL MOTIVO, ESTA SE ACEPTA CONDICIONALMENTE.</t>
  </si>
  <si>
    <t xml:space="preserve">BURBANO DE TORRES DOLORES FILOMENA</t>
  </si>
  <si>
    <t xml:space="preserve">COPIA AUTENTICA DEL RECIBO No. 1703  COPIA AUTENTICA DEL RECIBO No. 3081   FOTOCOPIA DE CONTRASE&amp;Ntilde,A</t>
  </si>
  <si>
    <t xml:space="preserve">CAMACHO ECHEVERRIA JORGE ENRIQUE</t>
  </si>
  <si>
    <t xml:space="preserve">COPIA AUTENTICA DEL RECIBO No. 3438  FOTOCOPIA DE CEDULA DE CIUDADANIA</t>
  </si>
  <si>
    <t xml:space="preserve">RODRIGUEZ DIAZ CECILIA</t>
  </si>
  <si>
    <t xml:space="preserve">COPIA AUTENTICA DEL RECIBO No. 1117  COPIA AUTENTICA DEL RECIBO No. 2109  FOTOCOPIA DE CEDULA DE CIUDADANIA</t>
  </si>
  <si>
    <t xml:space="preserve">GUERRERO ROMERO PEREGRINO</t>
  </si>
  <si>
    <t xml:space="preserve">RECIBO ORIGINAL No. 3391  COPIA DE CEDULA DE CIUDADANIA  </t>
  </si>
  <si>
    <t xml:space="preserve">REVISADOS LOS DOCUMENTOS APORTADOS,SE PRESENTA UNA RECLAMACION POR $1.000.000, COMPARANDOLOS CON LA BASE DE DATOS DE SIID SE VERIFICA EL PAGO DE UNA INVERSION REALIZADA CON RECIBO No. 172 DEL   20/09/2008 POR UN VALOR  DE $500.000, CON UN BENEFICIO DEL 99.99% PARA UN TOTAL DE $992.450. POR LO TANTO AL VALOR DE LA RECLAMACION, SE DESCONTARAN LOS RENDIMIENTOS OBTENIDOS, ES DECIR $492.450.</t>
  </si>
  <si>
    <t xml:space="preserve">BOLAÑOS BRAVO FLOR DEL CARMEN</t>
  </si>
  <si>
    <t xml:space="preserve">RECIBO ORIGINAL No. 2410  FOTOCOPIA DE CEDULA DE CIUDADANIA</t>
  </si>
  <si>
    <t xml:space="preserve">ORDOÑEZ BOLAÑOS CAMILO</t>
  </si>
  <si>
    <t xml:space="preserve">RECIBO ORIGINAL No. 2409  FOTOCOPIA DE CEDULA DE CIUDADANIA</t>
  </si>
  <si>
    <t xml:space="preserve">ORDOÑEZ MARTINEZ MARTHA</t>
  </si>
  <si>
    <t xml:space="preserve">COPIA AUTENTICA DEL RECIBO No. 1649  COPIA AUTENTICA DEL RECIBO No. 553  FOTOCOPIA DE CEDULA DE CIUDADANIA</t>
  </si>
  <si>
    <t xml:space="preserve">PINCHAO JOSE MIGUEL</t>
  </si>
  <si>
    <t xml:space="preserve">COPIA AUTENTICA DEL RECIBO No. 3444  FOTOCOPIA DE CEDULA DE CIUDADANIA</t>
  </si>
  <si>
    <t xml:space="preserve">PORTILLA TORO ALVARO YAIR</t>
  </si>
  <si>
    <t xml:space="preserve">RECIBO ORIGINAL No. 3371  FOTOCOPIA DE CEDULA DE CIUDADANIA</t>
  </si>
  <si>
    <t xml:space="preserve">NARVAEZ MORILLO MARCO ANTONIO</t>
  </si>
  <si>
    <t xml:space="preserve">COPIA AUTENTICA DEL RECIBO No. 1866  FOTOCOPIA DE CEDULA DE CIUDADANIA</t>
  </si>
  <si>
    <t xml:space="preserve">ORDOÑEZ GOMEZ DIEGO MAURICIO</t>
  </si>
  <si>
    <t xml:space="preserve">COPIA AUTENTICA DEL RECIBO No. 640  FOTOCOPIA DE CEDULA DE CIUDADANIA</t>
  </si>
  <si>
    <t xml:space="preserve">HERRERA MEDINA SEGUNDO ELISEO</t>
  </si>
  <si>
    <t xml:space="preserve">COPIA AUTENTICA DEL RECIBO No. 2266  FOTOCOPIA DE CEDULA DE CIUDADANIA</t>
  </si>
  <si>
    <t xml:space="preserve">VELASCO BENAVIDES MYRIAM DEL SOCORRO</t>
  </si>
  <si>
    <t xml:space="preserve">COPIA AUTENTICA DEL RECIBO No. 2650  FOTOCOPIA DE CEDULA DE CIUDADANIA</t>
  </si>
  <si>
    <t xml:space="preserve">BETANCOURT ARCINIEGAS VICTOR HUGO</t>
  </si>
  <si>
    <t xml:space="preserve">COPIA AUTENTICA DEL RECIBO No. 2130  FOTOCOPIA DE CEDULA DE CIUDADANIA</t>
  </si>
  <si>
    <t xml:space="preserve">ORDOÑEZ URBANO EDILMA</t>
  </si>
  <si>
    <t xml:space="preserve">COPIA AUTENTICA DEL RECIBO No. 621  FOTOCOPIA DE CEDULA DE CIUDADANIA</t>
  </si>
  <si>
    <t xml:space="preserve">SANTACRUZ JURADO MAYDE EMILCE</t>
  </si>
  <si>
    <t xml:space="preserve">COPIA AUTENTICA DEL RECIBO No. 2608  COPIA AUTENTICA DEL RECIBO No. 2875  FOTOCOPIA DE CEDULA DE CIUDADANIA</t>
  </si>
  <si>
    <t xml:space="preserve">ROSERO CASTRO LUIS HENRY</t>
  </si>
  <si>
    <t xml:space="preserve">COPIA AUTENTICA DEL RECIBO No. 2078  COPIA AUTENTICA DEL RECIBO No. 507  FOTOCOPIA DE CEDULA DE CIUDADANIA</t>
  </si>
  <si>
    <t xml:space="preserve">HERRERA VELASCO GUSTAVO ELISEO</t>
  </si>
  <si>
    <t xml:space="preserve">COPIA AUTENTICA DEL RECIBO No. 2269  FOTOCOPIA DE CEDULA DE CIUDADANIA</t>
  </si>
  <si>
    <t xml:space="preserve">CANCHALA BENAVIDES ANA JULIA</t>
  </si>
  <si>
    <t xml:space="preserve">COPIA AUTENTICA DEL RECIBO No. 3053  FOTOCOPIA DE CEDULA DE CIUDADANIA</t>
  </si>
  <si>
    <t xml:space="preserve">ESPINOSA ALVARO EDILBERTO</t>
  </si>
  <si>
    <t xml:space="preserve">COPIA AUTENTICA DEL RECIBO No. 1683  COPIA AUTENTICA DEL RECIBO No. 1970  FOTOCOPIA DE CEDULA DE CIUDADANIA</t>
  </si>
  <si>
    <t xml:space="preserve">GARCIA CABRERA JOSE ALFREDO</t>
  </si>
  <si>
    <t xml:space="preserve">COPIA AUTENTICA DE RECIBO No.2931  FOTOCOPIA DE CEDULA DE CIUDADANIA.</t>
  </si>
  <si>
    <t xml:space="preserve">MEJIA CHALIAL LUIS EDUARDO</t>
  </si>
  <si>
    <t xml:space="preserve">COPIA AUTENTICA DE RECIBO No.1426.  FOTOCOPIA DE CEDULA DE CIUDADANIA.</t>
  </si>
  <si>
    <t xml:space="preserve">JOJOA POTOSI DANIEL EDMUNDO</t>
  </si>
  <si>
    <t xml:space="preserve">COPIA AUTENTICA DE RECIBO No.2020.  FOTOCOPIA DE CEDULA DE CIUDADANIA.</t>
  </si>
  <si>
    <t xml:space="preserve">CEBALLOS VEGA MARLEN JULIA</t>
  </si>
  <si>
    <t xml:space="preserve">COPIA AUTENTICA DE RECIBO No.1219.  COPIA AUTENTICA DE RECIBO No.1669.  COPIA DE CEDULA DE CIUDADANIA.</t>
  </si>
  <si>
    <t xml:space="preserve">AZA CISNEROS ROCIO AMPARO</t>
  </si>
  <si>
    <t xml:space="preserve">COPIA AUTENTICA DE RECIBO No.2834.  FOTOCOPIA DE CEDULA DE CIUDADANIA.</t>
  </si>
  <si>
    <t xml:space="preserve">CEBALLOS LEITON FRANCISCO MILTON</t>
  </si>
  <si>
    <t xml:space="preserve">COPIA AUTENTICA DE RECIBO No.1863  FOTOCOPIA DE CEDULA DE CIUDADANIA.</t>
  </si>
  <si>
    <t xml:space="preserve">GOMEZ BASTIDAS ILDEBRANDO AUGUSTO</t>
  </si>
  <si>
    <t xml:space="preserve">COPIA AUTENTICA DE RECIBO No.3512.  COPIA AUTENTICA DE RECIBO No.3226.  COPIA AUTENTICA DE RECIBO No.2047.  COPIA DE CEDULA DE CIUDADANIA.</t>
  </si>
  <si>
    <t xml:space="preserve">REVISADOS LOS DOCUMENTOS APORTADOS,SE PRESENTA UNA RECLAMACION POR $20.000.000, COMPARANDOLOS CON LA BASE DE DATOS DE SIID SE VERIFICA EL PAGO DE DOS INVERSIONES REALIZADAS CON RECIBO No.62 DEL 18/09/2008 POR UN VALOR  DE $10.000.000 Y RECIBO No.221 DEL 23/09/2008 POR UN VALOR DE $5.000.000, CON UN BENEFICIO DEL 99.99% PARA UN TOTAL DE$29.773.500, POR LO TANTO AL VALOR DE LA RECLAMACION, SE DESCONTARAN LOS RENDIMIENTOS OBTENIDOS, ES DECIR $14.773.500.ADEMAS NO ANEXO RECIBOS ORIGINALES POR TAL MOTIVO SE CONDICIONA.   </t>
  </si>
  <si>
    <t xml:space="preserve">BASTIDAS ERASO MARIA EUGENIA</t>
  </si>
  <si>
    <t xml:space="preserve">COPIA AUTENTICA DE RECIBO No.2429.  COPIA AUTENTICA DE RECIBO No.2214.  COPIA DE CEDULA DE CIUDADANIA.</t>
  </si>
  <si>
    <t xml:space="preserve">MORALES JOJOA PABLO KENNEDY</t>
  </si>
  <si>
    <t xml:space="preserve">RECIBO ORIGINAL No.569.  COPIA DE CEDULA DE CIUDADANIA.</t>
  </si>
  <si>
    <t xml:space="preserve">ROMO ROSERO NORBERTO FABIO</t>
  </si>
  <si>
    <t xml:space="preserve">RECIBO ORIGINAL  No.1739.  COPIA DE CEDULA DE CIUDADANIA.</t>
  </si>
  <si>
    <t xml:space="preserve">CALDERON DE MIRAMA MARIA ISABEL</t>
  </si>
  <si>
    <t xml:space="preserve">COPIA AUTENTICA DE RECIBO No.812.  COPIA DE CEDULA DE CIUDADANIA.</t>
  </si>
  <si>
    <t xml:space="preserve">CAICEDO ROSERO MARIA ISABEL</t>
  </si>
  <si>
    <t xml:space="preserve">COPIA AUTENTICA DE RECIBO No.610.  FOTOCOPIA DE CEDULA DE CIUDADANIA.</t>
  </si>
  <si>
    <t xml:space="preserve">CORAL MUÑOZ GERMAN EMIRO</t>
  </si>
  <si>
    <t xml:space="preserve">COPIA AUTENTICA DE RECIBO No.980.  COPIA DE CEDULA DE CIUDADANIA.</t>
  </si>
  <si>
    <t xml:space="preserve">DAVILA GUERRERO MARIA RUTH ELIANA</t>
  </si>
  <si>
    <t xml:space="preserve">COPIA AUTENTICA DE RECIBO No.2230.  FOTOCOPIA DE CEDULA DE CIUDADANIA.</t>
  </si>
  <si>
    <t xml:space="preserve">RAMIREZ FIGUEROA EDGAR FRANCISCO</t>
  </si>
  <si>
    <t xml:space="preserve">COPIA AUTENTICA DE RECIBO No.1225.  FOTOCOPIA DE CEDULA DE CIUDADANIA.</t>
  </si>
  <si>
    <t xml:space="preserve">RAMIREZ FIGUEROA MERY DEL CARMEN</t>
  </si>
  <si>
    <t xml:space="preserve">COPIA AUTENTICA DE RECIBO No.3779.  FOTOCOPIA DE CEDULA DE CIUDADANIA.</t>
  </si>
  <si>
    <t xml:space="preserve">REVISADOS LOS DOCUMENTOS APORTADOS,SE PRESENTA UNA RECLAMACION POR $984.900, COMPARANDOLOS CON LA BASE DE DATOS DE SIID SE VERIFICA EL PAGO DE UNA INVERSION REALIZADA CON RECIBO No.382 DEL 29/09/2008 POR UN VALOR DE $1.000.000, CON UN BENEFICIO DEL 99,99% PARA UN TOTAL DE $1.984.900. POR LO TANTO AL VALOR DE LA RECLAMACION, SE DESCONTARAN LOS RENDIMIENTOS OBTENIDOS, ES DECIR $984.900.POR TAL MOTIVO SE RECHAZA.  </t>
  </si>
  <si>
    <t xml:space="preserve">FIGUERO VDA DE RAMIREZ ALBA RUPERTA</t>
  </si>
  <si>
    <t xml:space="preserve">COPIA AUTENTICA DE RECIBO No.777.  FOTOCOPIA CEDULA DE CIUDADANIA.</t>
  </si>
  <si>
    <t xml:space="preserve">BACCA RAMIREZ LUIS DAVID</t>
  </si>
  <si>
    <t xml:space="preserve">COPIA AUTENTICA DE RECIBO No.1345.  COPIA AUTENTICA DE RECIBO No.3783.  FOTOCOPIA DE CEDULA DE CIUDADANIA.</t>
  </si>
  <si>
    <t xml:space="preserve">REVISADOS LOS DOCUMENTOS APORTADOS,SE PRESENTA UNA RECLAMACIONE POR $2.189.430, COMPARANDOLOS CON LA BASE DE DATOS DE SIID SE VERIFICA EL PAGO DE UNA INVERSION REALIZADA CON RECIBO No.385 DEL 29/09/2008 POR UN VALOR  DE $700.000, CON UN BENEFICIO DEL 99,99% PARA UN TOTAL DE $1.389.430. POR LO TANTO AL VALOR DE LA RECLAMACION, SE DESCONTARAN LOS RENDIMIENTOS OBTENIDOS, ES DECIR $689.430.ADEMAS NO SE ANEXO RECIBOS ORIGINALES POR TANTO SE CONDICIONA.   </t>
  </si>
  <si>
    <t xml:space="preserve">MIRAMA CALDERON PATRICIA DEL CARMEN</t>
  </si>
  <si>
    <t xml:space="preserve">COPIA AUTENTICA DE RECIBO No.813.  FOTOCOPIA DE CONTRASE&amp;Ntilde,A.</t>
  </si>
  <si>
    <t xml:space="preserve">CARATAR GETIAL JULIA EMERITA</t>
  </si>
  <si>
    <t xml:space="preserve">RECIBO ORIGINAL No.3729.  FOTOCOPIA DE CEDULA DE CIUDADANIA.</t>
  </si>
  <si>
    <t xml:space="preserve">BENAVIDES DE MORILLO MARIA ISAURA</t>
  </si>
  <si>
    <t xml:space="preserve">COPIA AUTENTICA DE RECIBO No.3343.  FOTOCOPIA DE CEDULA DE CIUDADANIA.</t>
  </si>
  <si>
    <t xml:space="preserve">OBANDO RIASCOS LIZA MAGALY</t>
  </si>
  <si>
    <t xml:space="preserve">COPIA AUTENTICA DE RECIBO No.2342.  FOTOCOPIA DE CEDULA DE CIUDADANIA.</t>
  </si>
  <si>
    <t xml:space="preserve">MEZA SEGOVIA MARCOS BENICIO</t>
  </si>
  <si>
    <t xml:space="preserve">COPIA AUTENTICA DE RECIBO No.1018.  FOTOCOPIA DE CEDULA DE CIUDADANIA.</t>
  </si>
  <si>
    <t xml:space="preserve">VILLOTA CORTES JOSE ABEL</t>
  </si>
  <si>
    <t xml:space="preserve">COPIA AUTENTICA DE RECIBO No.3062.  FOTOCOPIA DE CEDULA DE CIUDADANIA.</t>
  </si>
  <si>
    <t xml:space="preserve">NARVAEZ RIASCOS MARIA LIGIA</t>
  </si>
  <si>
    <t xml:space="preserve">COPIA AUTENTICA DE RECIBO No.3318.  FOTOCOPIA DE CEDULA DE CIUDADANIA.</t>
  </si>
  <si>
    <t xml:space="preserve">REVISADOS LOS DOCUMENTOS APORTADOS,SE PRESENTA UNA RECLAMACION POR $2.984.900, COMPARANDOLOS CON LA BASE DE DATOS DE SIID SE VERIFICA EL PAGO DE UNA INVERSION REALIZADA CON RECIBO No.131 DEL   19/09/2008 POR UN VALOR  DE $1.000.000, CON UN BENEFICIO DEL 99,99% PARA UN TOTAL DE $1.984.900. POR LO TANTO AL VALOR DE LA RECLAMACION, SE DESCONTARAN LOS RENDIMIENTOS OBTENIDOS, ES DECIR $984.900. ADEMAS NO SE ANEXO RECIBO ORIGINAL POR TANTO SE CONDICIONA.  </t>
  </si>
  <si>
    <t xml:space="preserve">ROMO MORENO CLAUDIA INES</t>
  </si>
  <si>
    <t xml:space="preserve">COPIA AUTENTICA DE RECIBO Mo.2772.  FOTOCOPIA DE CEDULA DE CIUDADANIA.</t>
  </si>
  <si>
    <t xml:space="preserve">PAREDES AGUIRRE GLORIA ELVIRA</t>
  </si>
  <si>
    <t xml:space="preserve">RECIBO ORIGINAL No.871.  FOTOCOPIA DE CEDULA DE CIUDADANIA.</t>
  </si>
  <si>
    <t xml:space="preserve">BENAVIDES DORADO MARIA ROSALBA</t>
  </si>
  <si>
    <t xml:space="preserve">COPIA AUTENTICA DE RECIBO No.3408.  COPIA AUTENTICA DE RECIBO No.1807.  FOTOCOPIA DE CEDULA DE CIUDADANIA.</t>
  </si>
  <si>
    <t xml:space="preserve">REVISADOS LOS DOCUMENTOS APORTADOS,SE PRESENTA UNA RECLAMACION POR $5.800.000, COMPARANDOLOS CON LA BASE DE DATOS DE SIID SE VERIFICA EL PAGO DE UNA INVERSION REALIZADA CON RECIBO No.150 DEL 20/09/2008 POR UN VALOR  DE $5.000.000, CON UN BENEFICIO DEL 99,99% PARA UN TOTAL DE $9.924.500. POR LO TANTO AL VALOR DE LA RECLAMACION, SE DESCONTARAN LOS RENDIMIENTOS OBTENIDOS, ES DECIR $4.924.500.ADEMAS NO SE ANEXO RECIBOS ORIGINALES,POR TANTO SE CONDICIONA.  </t>
  </si>
  <si>
    <t xml:space="preserve">QUIROZ MAFLA ADALBERTO EFRAIN</t>
  </si>
  <si>
    <t xml:space="preserve">COPIA AUTENTICA DE RECIBO No.3409.  FOTOCOPIA DE CEDULA DE CIUDADANIA.</t>
  </si>
  <si>
    <t xml:space="preserve">REVISADOS LOS DOCUMENTOS APORTADOS,SE PRESENTA UNA RECLAMACION POR $5.000.000, COMPARANDOLOS CON LA BASE DE DATOS DE SIID SE VERIFICA EL PAGO DE UNA INVERSION REALIZADA CON RECIBO No.178 DEL 20/09/2008 POR UN VALOR  DE $5.000.000, CON UN BENEFICIO DEL 99,99% PARA UN TOTAL DE $9.924.500. POR LO TANTO AL VALOR DE LA RECLAMACION, SE DESCONTARAN LOS RENDIMIENTOS OBTENIDOS, ES DECIR $4.924.500.ADEMAS NO SE ANEXO RECIBO ORIGINAL,POR TANTO SE CONDICIONA.  </t>
  </si>
  <si>
    <t xml:space="preserve">QUIROZ BENAVIDES NUBIA ELIZABETH</t>
  </si>
  <si>
    <t xml:space="preserve">COPIA AUTENTICA DE RECIBO No.711.  FOTOCOPIA DE CEDULA DE CIUDADANIA.</t>
  </si>
  <si>
    <t xml:space="preserve">MONTENEGRO PABON NANCY ISABEL</t>
  </si>
  <si>
    <t xml:space="preserve">COPIA AUTENTICA DE RECIBO No.3185.  FOTOCOPIA DE CEDULA DE CIUDADANIA.</t>
  </si>
  <si>
    <t xml:space="preserve">PABON DE MONTENEGRO ISABEL GENOVEVA</t>
  </si>
  <si>
    <t xml:space="preserve">COPIA AUTENTICA DE RECIBO No.3186.  FOTOCOPIA DE CEDULA DE CIUDADANIA.  PODER</t>
  </si>
  <si>
    <t xml:space="preserve">GUERRA ZAMBRANO MARIELA DEL CARMEN</t>
  </si>
  <si>
    <t xml:space="preserve">COPIA SIMPLE DEL RECIBO No.642.  FOTOCOPIA DE CEDULA DE CIUDADANIA.</t>
  </si>
  <si>
    <t xml:space="preserve">REVELO DE ENRIQUEZ MARIA ELVIA</t>
  </si>
  <si>
    <t xml:space="preserve">COPIA AUTENTICA DE RECIBO No.1568.  COPIA AUTENTICA DE RECIBO No.3382.  FOTOCOPIA DE CEDULA DE CIUDADANIA.</t>
  </si>
  <si>
    <t xml:space="preserve">REVISADA LA DOCUMENTACION NO SE ENCONTRO OBJECION ALGUNA EN RELACION CON EL VALOR RECLAMADO, SIN EMBARGO NO SE ANEXO RECIBOS ORIGINALRS, POR TAL MOTIVO, ESTA SE ACEPTA CONDICIONALMENTE.  </t>
  </si>
  <si>
    <t xml:space="preserve">PADILLA PADILLA ROSA MERCEDES</t>
  </si>
  <si>
    <t xml:space="preserve">COPIA AUTENTICA DE RECIBO No.1954.  FOTOCOPIA DE CONSTANCIA DE DOCUMENTO EN TRAMITE.  </t>
  </si>
  <si>
    <t xml:space="preserve">BOTINA MENESES RUTH CONSUELO</t>
  </si>
  <si>
    <t xml:space="preserve">RECIBO ORIGINAL No.3360.  FOTOCOPIA DE CEDULA DE CIUDADANIA.</t>
  </si>
  <si>
    <t xml:space="preserve">DULCE ROSERO CONSUELO GENIT</t>
  </si>
  <si>
    <t xml:space="preserve">COPIA AUTENTICA DE RECIBO No.2707.  FOTOCOPIA DE CEDULA DE CIUDADANIA.</t>
  </si>
  <si>
    <t xml:space="preserve">BARAHONA DE PONCE MARIA</t>
  </si>
  <si>
    <t xml:space="preserve">COPIA AUTENTICA DE RECIBO No.3046.  FOTOCOPIA DE CEDULA DE CIUDADANIA.</t>
  </si>
  <si>
    <t xml:space="preserve">PONCE BARAHONA GLORIA DEL SOCORRO</t>
  </si>
  <si>
    <t xml:space="preserve">COPIA AUTENTICA DE RECIBO No.3121.  FOTOCOPIA DE CEDULA DE CIUDADANIA.</t>
  </si>
  <si>
    <t xml:space="preserve">APRAEZ ENRIQUEZ ROSALBA BALVINA</t>
  </si>
  <si>
    <t xml:space="preserve">COPIA AUTENTICA DE RECIBO No.630.  FOTOCOPIA DE CEDULA DE CIUDADANIA.</t>
  </si>
  <si>
    <t xml:space="preserve">GOMAJOA APRAEZ ROCIO ALEXANDRA</t>
  </si>
  <si>
    <t xml:space="preserve">COPIA AUTENTICA DE RECIBO No.2174.  FOTOCOPIA DE CEDULA DE CIUDADANIA.</t>
  </si>
  <si>
    <t xml:space="preserve">ARANGO GONZALEZ PIEDAD</t>
  </si>
  <si>
    <t xml:space="preserve">COPIA SIMPLE DEL RECIBO No.3531.  FOTOCOPIA DE CEDULA DE CIUDADANIA.</t>
  </si>
  <si>
    <t xml:space="preserve">GOMEZ INSUASTI BOLIVAR ALFREDO</t>
  </si>
  <si>
    <t xml:space="preserve">COPIA AUTENTICA DEL RECIBO No.3287.  FOTOCOPIA DE CEDULA DE CIUDADANIA.</t>
  </si>
  <si>
    <t xml:space="preserve">REVISADOS LOS DOCUMENTOS APORTADOS,SE PRESENTA UNA RECLAMACION POR $8.000.000, COMPARANDOLOS CON LA BASE DE DATOS DE SIID SE VERIFICA EL PAGO DE UNA INVERSION REALIZADA CON RECIBO No.91 DEL 18/09/2008 POR UN VALOR  DE $1.500.000, CON UN BENEFICIO DEL 99,99% PARA UN TOTAL DE $2.977.350. POR LO TANTO AL VALOR DE LA RECLAMACION, SE DESCONTARAN LOS RENDIMIENTOS OBTENIDOS, ES DECIR $1.477.350.ADEMAS NO SE ANEXO RECIBO ORIGINAL,POR TANTO SE CONDICIONA.  </t>
  </si>
  <si>
    <t xml:space="preserve">SALCEDO GRANDA HORTENSIA</t>
  </si>
  <si>
    <t xml:space="preserve">COPIA AUTENTICA DE RECIBO No.1773.  FOTOCOPIA DE CEDULA DE CIUDADANIA.</t>
  </si>
  <si>
    <t xml:space="preserve">GOMEZ INSUASTI YOMAIRA</t>
  </si>
  <si>
    <t xml:space="preserve">COPIA AUTENTICA DE RECIBO No.691.  COPIA AUTENTICA DE RECIBO No.1837.  FOTOCOPIA DE CEDULA DE CIUDADANIA.</t>
  </si>
  <si>
    <t xml:space="preserve">INSUASTY ZAMORA FREDESMINDA</t>
  </si>
  <si>
    <t xml:space="preserve">COPIA AUTENTICA DE RECIBO No.564.  COPIA AUTENTICA DE RECIBO No.3223.  COPIA AUTENTICA DE RECIBO No.3448.  FOTOCOPÌA DE CONTRASE&amp;Ntilde,A.</t>
  </si>
  <si>
    <t xml:space="preserve">REVISADOS LOS DOCUMENTOS APORTADOS,SE PRESENTA UNA RECLAMACION POR $28.849.000, COMPARANDOLOS CON LA BASE DE DATOS DE SIID SE VERIFICA EL PAGO DE DOS INVERSIONES REALIZADAS CON RECIBO No.60 DEL   18/09/2008 POR UN VALOR  DE $10.000.000 Y RECIBO No. 185 DEL 22/09/2008 POR UN VALOR DE $5.000.000, CON UN BENEFICIO DEL 99,99% PARA UN TOTAL DE $29.773.500. POR LO TANTO AL VALOR DE LA RECLAMACION, SE DESCONTARAN LOS RENDIMIENTOS OBTENIDOS, ES DECIR $14.773.500. ADEMAS LA RECLAMACION NO PRESENTA RECIBO ORIGINAL, POR TAL MOTIVO SE CONDICIONA.    </t>
  </si>
  <si>
    <t xml:space="preserve">GOMEZ INSUASTI ARTURO SAMUEL</t>
  </si>
  <si>
    <t xml:space="preserve">COPIA AUTENTICA DE RECIBO No.983.  COPIA AUTENTICA DE RECIBO No.1191.  COPIA AUTENTICA DE RECIBO No.2037.  FOTOCOPIA DE CONTRASE&amp;Ntilde,A.</t>
  </si>
  <si>
    <t xml:space="preserve">GOMEZ INSUASTY PATRICIA</t>
  </si>
  <si>
    <t xml:space="preserve">COPIA AUTENTICA DE RECIBO No.2044.  COPIA AUTENTICA DE RECIBO No.3309.  FOTOCOPIA DE CEDULA DE CIUDADANIA.</t>
  </si>
  <si>
    <t xml:space="preserve">REVISADOS LOS DOCUMENTOS APORTADOS,SE PRESENTA UNA RECLAMACION POR $15.000.000, COMPARANDOLOS CON LA BASE DE DATOS DE SIID SE VERIFICA EL PAGO DE UNA INVERSION REALIZADA CON RECIBO No.109 DEL 19/09/2008 POR UN VALOR  DE $5.000.000, CON UN BENEFICIO DEL 99,99% PARA UN TOTAL DE $9.924.500. POR LO TANTO AL VALOR DE LA RECLAMACION, SE DESCONTARAN LOS RENDIMIENTOS OBTENIDOS, ES DECIR $4.924.500. ADEMAS NO SE ANEXO RECIBOS ORIGINALES POR TANTO SE ACEPTA CONDICIONALMENTE.  </t>
  </si>
  <si>
    <t xml:space="preserve">VELA DE LOS RIOS ALBERTO</t>
  </si>
  <si>
    <t xml:space="preserve">COPIA AUTENTICA DE RECIBO No.1239.  COPIA AUTENTICA DE RECIBO No.744.  COPIA AUTENTICA DE RECIBO No.646.  FOTOCOPIA DE CEDULA DE CIUDADANIA.</t>
  </si>
  <si>
    <t xml:space="preserve">RIACOS ARGOTI LUIS ALFREDO</t>
  </si>
  <si>
    <t xml:space="preserve">FOTOCOPIA AUTENTICA DE RECIBO No.1393.  FOTOCOPIA DE CEDULA DE CIUDADANIA</t>
  </si>
  <si>
    <t xml:space="preserve">REVISADA LA DOCUMENTACION NO SE ENCONTRO OBJECION ALGUNA EN RELACION CON EL VALOR RECLAMADO, SIN EMBARGO NO SE ANEXO RECIBO ORIGINAL, POR TAL MOTIVO ESTA SE ACEPTA CONDICIONALMENTE.  </t>
  </si>
  <si>
    <t xml:space="preserve">CABRERA GAMEZ GUILLERMO ALFREDO</t>
  </si>
  <si>
    <t xml:space="preserve">COPIA AUTENTICA DE RECIBO No 3131  FOTOCOPIA DE CEDULA DE CIUDADANIA</t>
  </si>
  <si>
    <t xml:space="preserve">PANTOJA LORSA VICTOR HUGO</t>
  </si>
  <si>
    <t xml:space="preserve">COPIA AUTENTICA DE RECIBO No 2234  FOTOCOPIA DE CEDULA DE CIUDADANIA</t>
  </si>
  <si>
    <t xml:space="preserve">BENAVIDES PORTILLO AUGUSTO MESIAS</t>
  </si>
  <si>
    <t xml:space="preserve">COPIA AUTENTICA DE RECIBO No 3284  FOTOCOPIA DE CEDULA DE CIUDADANIA</t>
  </si>
  <si>
    <t xml:space="preserve">REVISADOS LOS DOCUMENTOS APORTADOS,SE PRESENTA UNA RECLAMACION POR $2.000.000, COMPARANDOLOS CON LA BASE DE DATOS DE SIID SE VERIFICA EL PAGO DE UNA INVERSION REALIZADA CON RECIBO No.52 DEL 18/09/08 POR UN VALOR  DE $1.000.000, CON UN BENEFICIO DEL 99.99% PARA UN TOTAL DE $1.984.900. POR LO TANTO AL VALOR DE LA RECLAMACION, SE DESCONTARAN LOS RENDIMIENTOS OBTENIDOS, ES DECIR $984.900,SIN EMBARGO NO SE ANEXO RECIBO ORIGINAL, POR TAL MOTIVO, ESTA SE ACEPTA CONDICIONALMENTE.  </t>
  </si>
  <si>
    <t xml:space="preserve">BENAVIDES PANTOJA CRISTINA NATHALY</t>
  </si>
  <si>
    <t xml:space="preserve">COPIA AUTENTICA DE RECIBO No 3249  FOTOCOPIA DE CEDULA DE CIUDADANIA</t>
  </si>
  <si>
    <t xml:space="preserve">REVISADOS LOS DOCUMENTOS APORTADOS,SE PRESENTA UNA RECLAMACION POR $2.000.000,COMPARANDOLOS CON LA BASE DE DATOS DE SIID SE VERIFICA EL PAGO DE UNA INVERSION REALIZADA CON RECIBO No.53 DEL 18/09/08 POR UN VALOR  DE $1.000.000, CON UN BENEFICIO DEL 99.99% PARA UN TOTAL DE $1.984.900. POR LO TANTO AL VALOR DE LA RECLAMACION, SE DESCONTARAN LOS RENDIMIENTOS OBTENIDOS, ES DECIR $984.900,SIN EMBARGO NO SE ANEXO RECIBO ORIGINAL, POR TAL MOTIVO, ESTA SE ACEPTA CONDICIONALMENTE.    </t>
  </si>
  <si>
    <t xml:space="preserve">BENAVIDES PANTOJA GABRIEL CAMILO</t>
  </si>
  <si>
    <t xml:space="preserve">COPIA AUTENTICA DE RECIBO No 3264  COPIA AUTENTICA DE RECIBO No 2216  FOTOCOPIA DE CEDULA DE CIUDADANIA</t>
  </si>
  <si>
    <t xml:space="preserve">REVISADOS LOS DOCUMENTOS APORTADOS,SE PRESENTA UNA RECLAMACION POR $4.000.000, COMPARANDOLOS CON LA BASE DE DATOS DE SIID SE VERIFICA EL PAGO DE UNA INVERSION REALIZADA CON RECIBO No.79 DEL 18/09/08 POR UN VALOR  DE $1.000.000,CON UN BENEFICIO DEL 99,99% PARA UN TOTAL DE $1.984.900. POR LO TANTO AL VALOR DE LA RECLAMACION, SE DESCONTARAN LOS RENDIMIENTOS OBTENIDOS, ES DECIR $984.900, SIN EMBARGO NO SE ANEXO RECIBO ORIGINAL, POR TAL MOTIVO, ESTA SE ACEPTA CONDICIONALMENTE.    </t>
  </si>
  <si>
    <t xml:space="preserve">ERASO ORTIZ  ARACELLY</t>
  </si>
  <si>
    <t xml:space="preserve">COPIA AUTENTICA DE RECIBO No 3470  FOTOCOPIA DE CEDULA DE CIUDADANIA  </t>
  </si>
  <si>
    <t xml:space="preserve">GUACANEZ YAMA LUIS ALFREDO</t>
  </si>
  <si>
    <t xml:space="preserve">COPIA AUTENTICA DE RECIBO No 1044  FOTOCOPIA DE CEDULA DE CIUDADANIA</t>
  </si>
  <si>
    <t xml:space="preserve">ORBES ORTIZ JESUS ANIBAL</t>
  </si>
  <si>
    <t xml:space="preserve">COPIA AUTENTICA DE RECIBO No 580  FOTOCOPIA DE CEDULA DE CIUDADANIA</t>
  </si>
  <si>
    <t xml:space="preserve">YANALA CHIRAN  JOSE HUMBERTO</t>
  </si>
  <si>
    <t xml:space="preserve">COPIA AUTENTICA DE RECIBO No 1607  FOTOCOPIA DE CEDULA DE CIUDADANIA</t>
  </si>
  <si>
    <t xml:space="preserve">MORAN GUERRERO MYRIAM MARGOTH</t>
  </si>
  <si>
    <t xml:space="preserve">RECIBO ORIGINAL No 3036  FOTOCOPIA DE CEDULA DE CIUDADANIA</t>
  </si>
  <si>
    <t xml:space="preserve">BUITRAGO MURILLO ANA JULIA</t>
  </si>
  <si>
    <t xml:space="preserve">COPIA AUTENTICA DE RECIBO No 3567  FOTOCOPIA DE CEDULA DE CIUDADANIA</t>
  </si>
  <si>
    <t xml:space="preserve">GUERRERO VELEZ JORGE ELIECER</t>
  </si>
  <si>
    <t xml:space="preserve">COPIA AUTENTICA DE RECIBO No 2871  FOTOCOPIA DE CEDULA DE CIUDADANIA  </t>
  </si>
  <si>
    <t xml:space="preserve">ROSERO RIASCOS OMAR DARIO</t>
  </si>
  <si>
    <t xml:space="preserve">COPIA AUTENTICA DE RECIBO No 720  FOTOCOPIA DE CEDULA DE CIUDADANIA</t>
  </si>
  <si>
    <t xml:space="preserve">PEREZ PORTILLA FABIO ARMANDO</t>
  </si>
  <si>
    <t xml:space="preserve">COPIA AUTENTICA DE RECIBO No 3627  FOTOCOPIA DE CEDULA DE CIUDADANIA</t>
  </si>
  <si>
    <t xml:space="preserve">GUERRERO DE VALLEJO ISABEL CRISTINA</t>
  </si>
  <si>
    <t xml:space="preserve">COPIA AUTENTICA DE RECIBO No 3630  FOTOCOPIA DE CEDULA DE CIUDADANIA</t>
  </si>
  <si>
    <t xml:space="preserve">CALVACHE SANTANDER CHRISTIAN JAVIER</t>
  </si>
  <si>
    <t xml:space="preserve">COPIA AUTENTICA DE RECIBO No 3209  FOTOCOPIA DE CEDULA DE CIUDADANIA</t>
  </si>
  <si>
    <t xml:space="preserve">SANTANDER MENESES NANCY RUBIELA</t>
  </si>
  <si>
    <t xml:space="preserve">COPIA AUTENTICA DE RECIBO No 3681  COPIA AUTENTICA DE RECIBO No 3834  FOTOCOPIA DE CEDULA DE CIUDADANIA</t>
  </si>
  <si>
    <t xml:space="preserve">REVISADOS LOS DOCUMENTOS APORTADOS,SE PRESENTA UNA RECLAMACION POR $3.477.350, COMPARANDOLOS CON LA BASE DE DATOS DE SIID SE VERIFICA EL PAGO DE DOS INVERSIONES REALIZADAS CON RECIBO No.331 DEL 27/09/08 POR UN VALOR  DE $2.000.000,RECIBO No 457 DEL 29/09/2008 POR $1.500.000 CON UN BENEFICIO DEL 99,99% PARA UN TOTAL DE $6.947.150. POR LO TANTO AL VALOR DE LA RECLAMACION, SE DESCONTARAN LOS RENDIMIENTOS OBTENIDOS, ES DECIR $3.447.150,SIN EMBARGO NO SE ANEXO RECIBO ORIGINAL, POR TAL MOTIVO, ESTA SE ACEPTA CONDICIONALMENTE.    </t>
  </si>
  <si>
    <t xml:space="preserve">BASANTE BASTIDAS LAURA SOCORRO</t>
  </si>
  <si>
    <t xml:space="preserve">COPIA AUTENTICA DE RECIBO No 1169  FOTOCOPIA DE CEDULA DE CIUDADANIA</t>
  </si>
  <si>
    <t xml:space="preserve">ARCINIEGAS LOPEZ HERNANDO RODRIGO</t>
  </si>
  <si>
    <t xml:space="preserve">COPIA AUTENTICA DE RECIBO No 3045  FOTOCOPIA DE CEDULA DE CIUDADANIA</t>
  </si>
  <si>
    <t xml:space="preserve">CORAL GARCIA ANA YAQUELINE</t>
  </si>
  <si>
    <t xml:space="preserve">RECIBO ORIGINAL No 785  RECIBO ORIGINAL No 1976  FOTOCOPIA DE CEDULA DE CIUDADANIA</t>
  </si>
  <si>
    <t xml:space="preserve">REVISADOS LOS DOCUMENTOS APORTADOS,SE PRESENTA UNA RECLAMACION POR $1.600.000, COMPARANDOLOS CON LA BASE DE DATOS DE SIID SE VERIFICA EL PAGO DE UNA INVERSION REALIZADA CON RECIBO No.161 DEL 20/09/08 POR UN VALOR  DE $700.000, CON UN BENEFICIO DEL 99,99% PARA UN TOTAL DE $1.389.430. POR LO TANTO AL VALOR DE LA RECLAMACION, SE DESCONTARAN LOS RENDIMIENTOS OBTENIDOS, ES DECIR $689.430.  </t>
  </si>
  <si>
    <t xml:space="preserve">MONCAYO ORDOÑEZ LUIS FELIPE</t>
  </si>
  <si>
    <t xml:space="preserve">COPIA AUTENTICA DE RECIBO No 2831  FOTOCOPIA DE CEDULA DE CIUDADANIA</t>
  </si>
  <si>
    <t xml:space="preserve">ORDOÑEZ ISABEL</t>
  </si>
  <si>
    <t xml:space="preserve">COPIA AUTENTICA DE RECIBO No 2888  FOTOCOPIA DE CEDULA DE CIUDADANIA</t>
  </si>
  <si>
    <t xml:space="preserve">GUERRERO GLORIA LIDIA</t>
  </si>
  <si>
    <t xml:space="preserve">COPIA AUTENTICA DE RECIBO No 2164  FOTOCOPIA DE CEDULA DE CIUDADANIA</t>
  </si>
  <si>
    <t xml:space="preserve">CABRERA OJEDA HERMES HORACIO</t>
  </si>
  <si>
    <t xml:space="preserve">COPIA AUTENTICA DE RECIBO No 1919  COPIA AUTENTICA DE RECIBO No 2229  FOTOCOPIA DE CEDULA DE CIUDADANIA  </t>
  </si>
  <si>
    <t xml:space="preserve">RUALES BETANCOURT MANUEL MARIA</t>
  </si>
  <si>
    <t xml:space="preserve">RECIBO ORIGINAL No 3259  RECIBO ORIGINAL No 3348  RECIBO ORIGINAL No 3708  FOTOCOPIA DE CEDULA DE CIUDADANIA</t>
  </si>
  <si>
    <t xml:space="preserve">REVISADOS LOS DOCUMENTOS APORTADOS,SE PRESENTA UNA RECLAMACION POR $19.424.500, COMPARANDOLOS CON LA BASE DE DATOS DE SIID SE VERIFICA EL PAGO DE CUATRO INVERSIONES REALIZADAS CON RECIBOS No.68 DEL 18/09/08 POR UN VALOR  DE $2.000.000, RECIBO No 100 DEL 19/09/2008 POR $ 6.000.000, RECIBO No 366 DEL 27/09/2008 POR $ 5.000.000, RECIBO No 545 DEL 30/09/2008 POR $7.000.000 CON UN BENEFICIO DEL 99,99% PARA UN TOTAL DE $39.698.000. POR LO TANTO AL VALOR DE LA RECLAMACION, SE DESCONTARAN LOS RENDIMIENTOS OBTENIDOS, ES DECIR $19.698.000,POR TAL RAZON SIENDO LOS BENEFICIOS SUPERIORES AL VALOR RECLAMADO, LA SOLICITUD ES RECHAZADA.     </t>
  </si>
  <si>
    <t xml:space="preserve">MONCAYO ORDOÑEZ MARIA ELENA</t>
  </si>
  <si>
    <t xml:space="preserve">COPIA AUTENTICA DE RECIBO No 2559  COPIA AUTENTICA DE RECIBO No 3055</t>
  </si>
  <si>
    <t xml:space="preserve">MOSQUERA IBARRA ADRIANA SOLEDAD</t>
  </si>
  <si>
    <t xml:space="preserve">COPIA AUTENTICA DE RECIBO No 2333  FOTOCOPIA DE CEDULA DE CIUDADANIA</t>
  </si>
  <si>
    <t xml:space="preserve">IBARRA GUERRERO MARIA ANA POLA</t>
  </si>
  <si>
    <t xml:space="preserve">COPIA AUTENTICA DE RECIBO No 519  COPIA AUTENTICA DE RECIBO No 2334  FOTOCOPIA DE CEDULA DE CIUDADANIA    </t>
  </si>
  <si>
    <t xml:space="preserve">ACOSTA ACOSTA JAIME ALIRIO</t>
  </si>
  <si>
    <t xml:space="preserve">COPIA AUTENTICA DE RECIBO No 2232  FOTOCOPIA DE CEDULA DE CIUDADANIA</t>
  </si>
  <si>
    <t xml:space="preserve">BOLAÑOS PANTOJA MARIA ESPERANZA</t>
  </si>
  <si>
    <t xml:space="preserve">COPIA AUTENTICA DE RECIBO No 2197  COPIA AUTENTICA DE RECIBO No 702  FOTOCOPIA DE CEDULA DE CIUDADANIA</t>
  </si>
  <si>
    <t xml:space="preserve">MUÑOZ ARGOTY MARIA ELVIA</t>
  </si>
  <si>
    <t xml:space="preserve">COPIA AUTENTICA DE RECIBO No 703  COPIA AUTENTICA DE RECIBO No 2719  FOTOCOPIA DE CEDULA DE CIUDADANIA</t>
  </si>
  <si>
    <t xml:space="preserve">HERRERA PAZ RIGOBERTO RODOLFO</t>
  </si>
  <si>
    <t xml:space="preserve">COPIA AUTENTICA DE RECIBO No 867  COPIA AUTENTICA DE RECIBO No 1025  FOTOCOPIA DE CEDULA DE CIUDADANIA</t>
  </si>
  <si>
    <t xml:space="preserve">HIDALGO DE HERRERA AMALFI MARIELA</t>
  </si>
  <si>
    <t xml:space="preserve">COPIA AUTENTICA DE RECIBO No 1026  FOTOCOPIA DE CEDULA DE CIUDADANIA</t>
  </si>
  <si>
    <t xml:space="preserve">NARANJO CORDERO LUCY DEL CARMEN</t>
  </si>
  <si>
    <t xml:space="preserve">RECIBO ORIGINAL No 1939  FOTOCOPIA DE CEDULA DE CIUDADANIA</t>
  </si>
  <si>
    <t xml:space="preserve">GUERRA DE NARANJO MARIA DEL SOCORRO</t>
  </si>
  <si>
    <t xml:space="preserve">RECIBO ORIGINAL  No 991  RECIBO ORIGINAL  No 1940  FOTOCOPIA DE CEDULA DE CIUDADANIA  </t>
  </si>
  <si>
    <t xml:space="preserve">HIDALGO SANTACRUZ RITA CONSUELO</t>
  </si>
  <si>
    <t xml:space="preserve">RECIBO ORIGINAL No 2026  FOTOCOPIA DE CEDULA DE CIUDADANIA</t>
  </si>
  <si>
    <t xml:space="preserve">HIDALGO DE GONZALEZ  LINA ROSA DEL CARMEN</t>
  </si>
  <si>
    <t xml:space="preserve">RECIBO ORIGINAL No 2320  FOTOCOPIA DE CEDULA DE CIUDADANIA</t>
  </si>
  <si>
    <t xml:space="preserve">GUERRERO HECTOR ALIRIO</t>
  </si>
  <si>
    <t xml:space="preserve">COPIA AUTENTICA DE RECIBO No 829  COPIA AUTENTICA DE RECIBO No 1801  FOTOCOPIA DE CEDULA DE CIUDADANIA</t>
  </si>
  <si>
    <t xml:space="preserve">ORDOÑEZ ORDOÑEZ ELVIA MIRIAM</t>
  </si>
  <si>
    <t xml:space="preserve">COPIA AUTENTICA DE RECIBO No 3175  FOTOCOPIA DE CEDULA DE CIUDADANIA</t>
  </si>
  <si>
    <t xml:space="preserve">REVISADOS LOS DOCUMENTOS APORTADOS,SE PRESENTA UNA RECLAMACION POR $6.600.0000, COMPARANDOLOS CON LA BASE DE DATOS DE SIID SE VERIFICA EL PAGO DE UNA INVERSION REALIZADA CON RECIBO No.26 DEL 17/09/08 POR UN VALOR  DE $3.000.000, CON UN BENEFICIO DEL 99,99% PARA UN TOTAL DE $5.954.700. POR LO TANTO AL VALOR DE LA RECLAMACION, SE DESCONTARAN LOS RENDIMIENTOS OBTENIDOS, ES DECIR $2.954.700,SIN EMBARGO NO SE ANEXO RECIBO ORIGINAL, POR TAL MOTIVO, ESTA SE ACEPTA CONDICIONALMENTE.    </t>
  </si>
  <si>
    <t xml:space="preserve">ORDOÑEZ ORDOÑEZ LUCIA ELENA DEL SOCORRO</t>
  </si>
  <si>
    <t xml:space="preserve">COPIA AUTENTICA DE RECIBO No 911  FOTOCOPIA DE CEDULA DE CIUDADANIA</t>
  </si>
  <si>
    <t xml:space="preserve">ORDOÑEZ DE ORDOÑEZ ELVIA</t>
  </si>
  <si>
    <t xml:space="preserve">COPIA AUTENTICA DE RECIBO No 3350  COPIA AUTENTICA DE RECIBO No 3312  FOTOCOPIA DE CEDULA DE CIUDADANIA</t>
  </si>
  <si>
    <t xml:space="preserve">REVISADOS LOS DOCUMENTOS APORTADOS,SE PRESENTA UNA RECLAMACION POR $6.000.000, COMPARANDOLOS CON LA BASE DE DATOS DE SIID SE VERIFICA EL PAGO DE UNA INVERSION REALIZADA CON RECIBO No.110 DEL 19/09/08 POR UN VALOR  DE $20.000.000, CON UN BENEFICIO DEL 99,99% PARA UN TOTAL DE $39.698.000. POR LO TANTO AL VALOR DE LA RECLAMACION, SE DESCONTARAN LOS RENDIMIENTOS OBTENIDOS, ES DECIR $19.698.000, SIN EMBARGO NO SE ANEXO RECIBO ORIGINAL, POR TAL MOTIVO, ESTA SE RECHAZA.    </t>
  </si>
  <si>
    <t xml:space="preserve">GARZON DE BACCA ANA CLARA</t>
  </si>
  <si>
    <t xml:space="preserve">RECIBO ORIGINAL No 1512  RECIBO ORIGINAL No 1283  FOTOCOPIA DE CEDULA DE CIUDADANIA</t>
  </si>
  <si>
    <t xml:space="preserve">ORDOÑEZ ORDOÑEZ JAIRO ENRIQUE</t>
  </si>
  <si>
    <t xml:space="preserve">COPIA AUTENTICA DE RECIBO No 2774  COPIA AUTENTICA DE RECIBO No 3314  COPIA AUTENTICA DE RECIBO No 3352  FOTOCOPIA DE CEDULA DE CIUDADANIA</t>
  </si>
  <si>
    <t xml:space="preserve">REVISADOS LOS DOCUMENTOS APORTADOS,SE PRESENTA UNA RECLAMACION POR $17.000.000, COMPARANDOLOS CON LA BASE DE DATOS DE SIID SE VERIFICA EL PAGO DE UNA INVERSION REALIZADA CON RECIBO No.128 DEL 19/09/08 POR UN VALOR  DE $4.200.000, CON UN BENEFICIO DEL 99,99% PARA UN TOTAL DE $8.336.580. POR LO TANTO AL VALOR DE LA RECLAMACION, SE DESCONTARAN LOS RENDIMIENTOS OBTENIDOS, ES DECIR $4.136.580, SIN EMBARGO NO SE ANEXO RECIBO ORIGINAL, POR TAL MOTIVO, ESTA SE ACEPTA CONDICIONALMENTE.    </t>
  </si>
  <si>
    <t xml:space="preserve">ORDOÑEZ ORDOÑEZ HECTOR GUILLERMO</t>
  </si>
  <si>
    <t xml:space="preserve">COPIA AUTENTICA DE RECIBO No 919  FOTOCOPIA DE CEDULA DE CIUDADANIA</t>
  </si>
  <si>
    <t xml:space="preserve">BURBANO DE ORDOÑEZ NORA NELLY</t>
  </si>
  <si>
    <t xml:space="preserve">COPIA AUTENTICA DE RECIBO No 3550  COPIA AUTENTICA DE RECIBO No 3034  COPIA AUTENTICA DE RECIBO No 1484  COPIA AUTENTICA DE RECIBO No 3323  FOTOCOPIA DE CEDULA DE CIUDADANIA</t>
  </si>
  <si>
    <t xml:space="preserve">ARCINIEGAS DE AZA MARIA BALBINA</t>
  </si>
  <si>
    <t xml:space="preserve">COPIA AUTENTICA DE RECIBO No 1544  FOTOCOPIA DE CEDULA DE CIUDADANIA</t>
  </si>
  <si>
    <t xml:space="preserve">REVISADA LA SOLICITUD DE RECLAMACION, SE OBSERVA QUE LOS DATOS PERSONALES DEL RECLAMANTE NO CORRESPONDEN CON LOS CONSIGNADOS EN EL RECIBO, EN CONSECUENCIA SE RECHAZA.  </t>
  </si>
  <si>
    <t xml:space="preserve">MUÑOZ RINCON EDER JULIAN</t>
  </si>
  <si>
    <t xml:space="preserve">COPIA AUTENTICA DE RECIBO No 3718  COPIA AUTENTICA DE RECIBO No 930  FOTOCOPIA DE CEDULA DE CIUDADANIA  </t>
  </si>
  <si>
    <t xml:space="preserve">REVISADOS LOS DOCUMENTOS APORTADOS,SE PRESENTA UNA RECLAMACION POR $1.342.450, COMPARANDOLOS CON LA BASE DE DATOS DE SIID SE VERIFICA EL PAGO DE UNA INVERSION REALIZADA CON RECIBO No.281 DEL 26/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ESTRADA LOPEZ SANDRA PATRICIA</t>
  </si>
  <si>
    <t xml:space="preserve">COPIA AUTENTICA DE RECIBO No 3716  FOTOCOPIA DE CEDULA DE CIUDADANIA</t>
  </si>
  <si>
    <t xml:space="preserve">REVISADOS LOS DOCUMENTOS APORTADOS,SE PRESENTA UNA RECLAMACION POR $500.000, COMPARANDOLOS CON LA BASE DE DATOS DE SIID SE VERIFICA EL PAGO DE UNA INVERSION REALIZADA CON RECIBO No.304 DEL 26/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RINCON DE MUÑOZ FLOR ELY</t>
  </si>
  <si>
    <t xml:space="preserve">COPIA AUTENTICA DE RECIBO No 1868  FOTOCOPIA DE CEDULA DE CIUDADANIA</t>
  </si>
  <si>
    <t xml:space="preserve">NOGUERA ACOSTA DORA LILIAN</t>
  </si>
  <si>
    <t xml:space="preserve">RECIBO ORIGINAL No 2805  FOTOCOPIA DE CEDULA DE CIUDADANIA</t>
  </si>
  <si>
    <t xml:space="preserve">ARENAS PAZ LUZ ADRIANA</t>
  </si>
  <si>
    <t xml:space="preserve">COPIA AUTENTICA RECIBO NO. 583  FOTOCOPIA CEDULA DE CIUDADANIA</t>
  </si>
  <si>
    <t xml:space="preserve">MUÑOZ ORDOÑEZ MARIA MERCEDES</t>
  </si>
  <si>
    <t xml:space="preserve">COPIA AUTENTICA RECIBO NO. 633  COPIA AUTENTICA RECIBO NO.1436  FOTOCOPIA CEDULA DE CIUDADANIA</t>
  </si>
  <si>
    <t xml:space="preserve">DAZA CABRALES FAVIAN EULICER</t>
  </si>
  <si>
    <t xml:space="preserve">COPIA AUTENTICA RECIBO NO. 1527  FOTOCOPIA CEDULA DE CIUDADANIA</t>
  </si>
  <si>
    <t xml:space="preserve">TIMARAN BOTINA CARMEN AMELIA</t>
  </si>
  <si>
    <t xml:space="preserve">COPIA AUTENTICA RECIBO NO. 2289  FOTOCOPIA CEDULA DE CIUDADANIA</t>
  </si>
  <si>
    <t xml:space="preserve">ARTEAGA PIAUN CARLOS ANDRES</t>
  </si>
  <si>
    <t xml:space="preserve">COPIA AUTENTICA RECIBO NO. 792  FOTOCOPIA CEDULA DE CIUDADANIA</t>
  </si>
  <si>
    <t xml:space="preserve">MUÑOZ MAFLA GLADYS YOLANDA</t>
  </si>
  <si>
    <t xml:space="preserve">COPIA AUTENTICA RECIBO NO. 3373  FOTOCOPIA CEDULA DE CIUDADANIA </t>
  </si>
  <si>
    <t xml:space="preserve">REVISADOS LOS DOCUMENTOS APORTADOS, SE PRESENTA UNA RECLAMACION POR $1.500.000, COMPARANDOLOS CON LA BASE DE DATOS DE SIID SE VERIFICA EL PAGO DE UNA INVERSION REALIZADA CON RECIBO No.103 DEL 19/09/08 POR UN VALOR  DE $2.500.000, CON UN BENEFICIO DEL 99,99% PARA UN TOTAL DE $4.962.250. POR LO TANTO AL VALOR DE LA RECLAMACION, SE DESCONTARAN LOS RENDIMIENTOS OBTENIDOS, ES DECIR $2.462.250.VALOR QUE SUPERA AL QUE SE RECLAMA POR TANTO SE RECHAZA.</t>
  </si>
  <si>
    <t xml:space="preserve">BURBANO DE MELO GLORIA</t>
  </si>
  <si>
    <t xml:space="preserve">DENUNCIO POR PERDIDA DE RECIBO  FOTOCOPIA COMPROBANTE DE DOCUMENTO EN TRAMITE</t>
  </si>
  <si>
    <t xml:space="preserve">REVISADA LA DOCUMENTACION, APORTA DENUNCIO POR PERDIDA DE RECIBO, CONFRONTADA LA BASE DE DATOS DE SIID, SE VERIFICA QUE SI EXISTE INFORMACION SOBRE LA INVERSION.EN CONSECUENCIA SE ACEPTA.  </t>
  </si>
  <si>
    <t xml:space="preserve">GARCES ACOSTA JESUS  ARTEMIO</t>
  </si>
  <si>
    <t xml:space="preserve">COPIA AUTENTICA RECIBO NO. 719  FOTOCOPIA CEDULA DE CIUDADANIA</t>
  </si>
  <si>
    <t xml:space="preserve">RIASCOS NARVAEZ DORA INES</t>
  </si>
  <si>
    <t xml:space="preserve">COPIA AUTENTICA RECIBO NO. 3016  COPIA SIMPLE RECIBO NO. 3547  FOTOCOPIA CEDULA DE CIUDADANIA</t>
  </si>
  <si>
    <t xml:space="preserve">REVISADA LA DOCUMENTACION NO SE ENCONTRO OBJECION ALGUNA EN RELACION CON EL VALOR RECLAMADO EN EL RECIBO NO. 3016, SIN EMBARGO NO SE ANEXO EL ORIGINAL, POR TAL MOTIVO, ESTA SE ACEPTA CONDICIONALMENTE. Y RESPECTO AL RECIBO ANEXO NO.3547 NO ES FIEL COPIA DEL ORIGINAL, POR LO TANTO SE RECHAZA.    </t>
  </si>
  <si>
    <t xml:space="preserve">ALBA QUINTERO ELIZABETH</t>
  </si>
  <si>
    <t xml:space="preserve">COPIA AUTENTICA RECIBO NO. 1080  COPIA AUTENTICA RECIBO NO. 704  FOTOCOPIA CEDULA DE CIUDADANIA</t>
  </si>
  <si>
    <t xml:space="preserve">VELA HUERTAS JULIO CESAR</t>
  </si>
  <si>
    <t xml:space="preserve">COPIA AUTENTICA RECIBO NO. 2860  COPIA AUTENTICA RECIBO NO. 2397  COPIA AUTENTICA RECIBO NO. 854  FOTOCOPIA CEDULA DE CIUDADANIA</t>
  </si>
  <si>
    <t xml:space="preserve">GUERRERO DE MORAN ELVIRA</t>
  </si>
  <si>
    <t xml:space="preserve">RECIBO ORIGINAL NO. 1156  FOTOCOPIA DE CEDULA DE CIUDADANIA</t>
  </si>
  <si>
    <t xml:space="preserve">MORAN GUERRERO LUIS ALBERTO</t>
  </si>
  <si>
    <t xml:space="preserve">RECIBO ORIGINAL NO. 1781  FOTOCOPIA CEDULA DE CIUDADANIA</t>
  </si>
  <si>
    <t xml:space="preserve">CASANOVA URUEÑA KATHERINE EVELYN</t>
  </si>
  <si>
    <t xml:space="preserve">COPIA AUTENTICA RECIBO NO. 2519  FOTOCOPIA CEDULA DE CIUDADANIA</t>
  </si>
  <si>
    <t xml:space="preserve">REVISADOS LOS DOCUMENTOS APORTADOS,SE PRESENTA UNA RECLAMACION POR $5.000.000, COMPARANDOLOS CON LA BASE DE DATOS DE SIID SE VERIFICA EL PAGO DE UNA INVERSION REALIZADA CON RECIBO No.251 DEL 29/09/08 POR UN VALOR  DE $500.000, CON UN BENEFICIO DEL 99,99% PARA UN TOTAL DE $992.450. POR LO TANTO AL VALOR DE LA RECLAMACION, SE DESCONTARAN LOS RENDIMIENTOS OBTENIDOS, ES DECIR $492.450. ADEMAS REVISADA LA DOCUMENTACION NO SE ANEXO RECIBO ORIGINAL, POR TAL MOTIVO, ESTA SE ACEPTA CONDICIONALMENTE.</t>
  </si>
  <si>
    <t xml:space="preserve">URUEÑA DE CASANOVA MARIA DEL CARMEN</t>
  </si>
  <si>
    <t xml:space="preserve">COPIA AUTENTICA RECIBO NO. 2393  FOTOCOPIA CEDULA DE CIUDADANIA</t>
  </si>
  <si>
    <t xml:space="preserve">ROSAS MANOSALVA MISAEL MARCIAL</t>
  </si>
  <si>
    <t xml:space="preserve">COPIA AUTENTICA RECIBO NO. 2833  FOTOCOPIA CEDULA DE CIUDADANIA</t>
  </si>
  <si>
    <t xml:space="preserve">VALENCIA PANTOJA MIGUEL ANGEL</t>
  </si>
  <si>
    <t xml:space="preserve">RECIBO ORIGINAL NO. 2810  FOTOCOPIA CEDULA DE CIUDADANIA</t>
  </si>
  <si>
    <t xml:space="preserve">BASTIDAS ARTEAGA BETTY LUCIA</t>
  </si>
  <si>
    <t xml:space="preserve">RECIBO ORIGINAL NO. 763  FOTOCOPIA CEDULA DE CIUDADANIA</t>
  </si>
  <si>
    <t xml:space="preserve">MONTENEGRO SOLARTE JAIME EDELBERTO</t>
  </si>
  <si>
    <t xml:space="preserve">COPIA AUTENTICA RECIBO NO. 1471  FOTOCOPIA CEDULA DE CIUDADANIA</t>
  </si>
  <si>
    <t xml:space="preserve">CAICEDO CASTILLO EUSTASIO GONZALO</t>
  </si>
  <si>
    <t xml:space="preserve">RECIBO ORIGINAL NO. 2872  FOTOCOPIA CEDULA DE CIUDADANIA</t>
  </si>
  <si>
    <t xml:space="preserve">CAICEDO ARELLANO ROSA INES</t>
  </si>
  <si>
    <t xml:space="preserve">RECIBO ORIGINAL NO. 2971  FOTOCOPIA CEDULA DE CIUDADANIA</t>
  </si>
  <si>
    <t xml:space="preserve">MORENO AGUIRRE ROSALBA</t>
  </si>
  <si>
    <t xml:space="preserve">RECIBO ORIGINAL NO. 2765  FOTOCOPIA CEDULA DE CIUDADANIA.</t>
  </si>
  <si>
    <t xml:space="preserve">RISUEÑO ROSERO HERNANDO BOLIVAR</t>
  </si>
  <si>
    <t xml:space="preserve">COPIA AUTENTICA RECIBO NO. 1230  FOTOCOPIA CEDULA DE CIUDADANIA</t>
  </si>
  <si>
    <t xml:space="preserve">REVISADOS LOS DOCUMENTOS APORTADOS,SE PRESENTA UNA RECLAMACION POR $3.969.800, COMPARANDOLOS CON LA BASE DE DATOS DE SIID SE VERIFICA QUE EL CAPITAL INVERTIDO ES POR $2.000.000, CON UN BENEFICIO DEL 99,99% PARA UN TOTAL DE $3.969.800. POR LO TANTO AL VALOR DE LA RECLAMACION, SE DESCONTARAN LOS RENDIMIENTOS, ES DECIR $1.969.800. ADEMAS NO SE  ANEXO RECIBO ORIGINAL, POR TAL MOTIVO, ESTA SE ACEPTA CONDICIONALMENTE.</t>
  </si>
  <si>
    <t xml:space="preserve">GUSTIN ORDOÑEZ OLGA ROCIO</t>
  </si>
  <si>
    <t xml:space="preserve">RECIBO ORIGINAL NO. 2358  FOTOCOPIA CEDULA DE CIUDADANIA</t>
  </si>
  <si>
    <t xml:space="preserve">CARDONA DE CORDOBA OFELIA</t>
  </si>
  <si>
    <t xml:space="preserve">COPIA AUTENTICA RECIBO NO. 2748  FOTOCOPIA CEDULA DE CIUDADANIA</t>
  </si>
  <si>
    <t xml:space="preserve">MAYA GLORIA EDITH</t>
  </si>
  <si>
    <t xml:space="preserve">COPIA AUTENTICA RECIBO NO. 1938  FOTOCOPIA CEDULA DE CIUDADANIA</t>
  </si>
  <si>
    <t xml:space="preserve">ALMEIDA LAOS DELIA ISABEL</t>
  </si>
  <si>
    <t xml:space="preserve">COPIA AUTENTICA RECIBO NO. 1891  FOTOCOPIA CEDULA DE CIUDADANIA</t>
  </si>
  <si>
    <t xml:space="preserve">SARASTY ALMEIDA SAIRA ALEXANDRA</t>
  </si>
  <si>
    <t xml:space="preserve">COPIA AUTENTICA RECIBO NO. 2804  FOTOCOPIA CEDULA DE CIUDADANIA</t>
  </si>
  <si>
    <t xml:space="preserve">CHANCHI JUANQUIN ANA ROSA</t>
  </si>
  <si>
    <t xml:space="preserve">COPIA AUTENTICA RECIBO NO. 2858  FOTOCOPIA CEDULA DE CIUDADANIA</t>
  </si>
  <si>
    <t xml:space="preserve">VILLAREAL SAÑUDO RITHA DEL CARMEN</t>
  </si>
  <si>
    <t xml:space="preserve">COPIA AUTENTICA RECIBO NO. 3598  FOTOCOPIA CEDULA DE CIUDADANIA</t>
  </si>
  <si>
    <t xml:space="preserve">GAVILANES CAICEDO JAIME ALBERTO</t>
  </si>
  <si>
    <t xml:space="preserve">COPIA AUTENTICA RECIBO NO. 3597  COPIA AUTENTICA RECIBO NO. 3462  FOTOCOPIA CEDULA DE CIUDADANIA</t>
  </si>
  <si>
    <t xml:space="preserve">BUESAQUILLO TORO JORGE JHONY</t>
  </si>
  <si>
    <t xml:space="preserve">COPIA AUTENTICA RECIBO NO. 1361  COPIA AUTENTICA RECIBO NO. 1975  FOTOCOPIA CEDULA DE CIUDADANIA</t>
  </si>
  <si>
    <t xml:space="preserve">DELGADO DELGADO MARIA ISABEL</t>
  </si>
  <si>
    <t xml:space="preserve">COPIA AUTENTICA RECIBO NO. 1978  FOTOCOPIA CEDULA DE CIUDADANIA</t>
  </si>
  <si>
    <t xml:space="preserve">LUNA FIGUEROA FRANCISCO JAVIER</t>
  </si>
  <si>
    <t xml:space="preserve">COPIA AUTENTICA RECIBO NO. 1236  FOTOCOPIA CEDULA DE CIUDADANIA</t>
  </si>
  <si>
    <t xml:space="preserve">LUNA CHAVEZ OWEIMAR DAVID</t>
  </si>
  <si>
    <t xml:space="preserve">COPIA AUTENTICA RECIBO NO. 1238  COPIA AUTENTICA RECIBO NO. 2396  FOTOCOPIA CEDULA DE CIUDADANIA</t>
  </si>
  <si>
    <t xml:space="preserve">VALENCIA ACOSTA BETTY DEL CARMEN</t>
  </si>
  <si>
    <t xml:space="preserve">COPIA AUTENTICA RECIBO NO. 2433  FOTOCOPIA CEDULA DE CIUDADANIA</t>
  </si>
  <si>
    <t xml:space="preserve">RODRIGUEZ DE MUÑOZ AIDA LUCIA</t>
  </si>
  <si>
    <t xml:space="preserve">RECIBO ORIGINAL NO. 3764  RECIBO ORIGINAL NO. 3523  RECIBO ORIGINAL NO. 3577  FOTOCOPIA CEDULA DE CIUDADANIA</t>
  </si>
  <si>
    <t xml:space="preserve">REVISADOS LOS DOCUMENTOS APORTADOS,SE PRESENTA UNA RECLAMACION POR $8.369.830, COMPARANDOLOS CON LA BASE DE DATOS DE SIID SE VERIFICA EL PAGO DE DOS INVERSIONES REALIZADAS CON LOS RECIBOS No.213 DEL   23/09/08 POR UN VALOR  DE $700.000, Y EL RECIBO NO. 436 DEL 29/09/08 POR UN VALOR DE $2.000.000 CON UN BENEFICIO DEL 99,99% CADA UNO PARA UN TOTAL DE $5.359.230. POR LO TANTO AL VALOR DE LA RECLAMACION, SE DESCONTARAN LOS RENDIMIENTOS OBTENIDOS, ES DECIR $2.659.230.</t>
  </si>
  <si>
    <t xml:space="preserve">CORDOVA ROMERO CAMPO ELIAS</t>
  </si>
  <si>
    <t xml:space="preserve">RECIBO ORIGINAL NO. 1226  FOTOCOPIA CEDULA DE CIUDADANIA</t>
  </si>
  <si>
    <t xml:space="preserve">ARIAS DE CORDOBA AURA ALICIA</t>
  </si>
  <si>
    <t xml:space="preserve">RECIBO ORIGINAL NO. 984  FOTOCOPIA CEDULA DE CIUDADANIA</t>
  </si>
  <si>
    <t xml:space="preserve">CORDOBA ARIAS SOFIA MERCEDES</t>
  </si>
  <si>
    <t xml:space="preserve">RECIBO ORIGINAL NO. 988  FOTOCOPIA CEDULA DE CIUDADANIA.</t>
  </si>
  <si>
    <t xml:space="preserve">BENAVIDES ESPAÑA NOHEMY MIRTA</t>
  </si>
  <si>
    <t xml:space="preserve">COPIA AUTENTICA RECIBO NO. 1780  FOTOCOPIA CEDULA DE CIUDADANIA</t>
  </si>
  <si>
    <t xml:space="preserve">ROMAN DE MARTINEZ ALBA LUCIA</t>
  </si>
  <si>
    <t xml:space="preserve">COPIA AUTENTICA RECIBO NO. 2198  FOTOCOPIA CEDULA DE CIUDADANIA</t>
  </si>
  <si>
    <t xml:space="preserve">VILLOTA MORENO PAULINA</t>
  </si>
  <si>
    <t xml:space="preserve">COPIA AUTENTICA RECIBO NO. 859  FOTOCOPIA CEDULA DE CIUDADANIA</t>
  </si>
  <si>
    <t xml:space="preserve">VILLOTA MORENO MARILU</t>
  </si>
  <si>
    <t xml:space="preserve">COPIA AUTENTICA RECIBO NO. 951  FOTOCOPIA CEDULA DE CIUDADANIA</t>
  </si>
  <si>
    <t xml:space="preserve">APRAEZ ROSERO NELCY LUCIA</t>
  </si>
  <si>
    <t xml:space="preserve">COPIA AUTENTICA RECIBO NO. 3771  FOTOCOPIA CEDULA DE CIUDADANIA</t>
  </si>
  <si>
    <t xml:space="preserve">REVISADOS LOS DOCUMENTOS APORTADOS,SE PRESENTA UNA RECLAMACION POR $2.954.700, COMPARANDOLOS CON LA BASE DE DATOS DE SIID SE VERIFICA EL PAGO DE UNA INVERSION REALIZADA CON RECIBO No.387 DEL 29/09/08 POR UN VALOR  DE $3.000.000, CON UN BENEFICIO DEL 99,99% PARA UN TOTAL DE $5.954.700. POR LO TANTO AL VALOR DE LA RECLAMACION, SE DESCONTARAN LOS RENDIMIENTOS OBTENIDOS, ES DECIR $2.954.700.VALOR IGUAL AL QUE RECLAMA POR TAL MOTIVO SE RECHAZA.</t>
  </si>
  <si>
    <t xml:space="preserve">ENRIQUEZ MORENO HUMBERTO</t>
  </si>
  <si>
    <t xml:space="preserve">COPIA AUTENTICA RECIBO NO. 3135  FOTOCOPIA CEDULA DE CIUDADANIA</t>
  </si>
  <si>
    <t xml:space="preserve">REVISADOS LOS DOCUMENTOS APORTADOS, SE PRESENTA UNA RECLAMACION POR $2.500.000, COMPARANDOLOS CON LA BASE DE DATOS DE SIID SE VERIFICA EL PAGO DE UNA INVERSION REALIZADA CON RECIBO No.38 DEL 17/09/08 POR UN VALOR  DE $2.000.000, CON UN BENEFICIO DEL 99,99% PARA UN TOTAL DE $3.969.800. POR LO TANTO AL VALOR DE LA RECLAMACION, SE DESCONTARAN LOS RENDIMIENTOS OBTENIDOS, ES DECIR $1.969.800.  ADEMAS NO SE ANEXO RECIBO ORIGINAL, POR TAL MOTIVO, ESTA SE ACEPTA CONDICIONALMENTE.  </t>
  </si>
  <si>
    <t xml:space="preserve">TAVERA DIAZ JUAN DE JESUS</t>
  </si>
  <si>
    <t xml:space="preserve">RECIBO ORIGINAL NO. 3199  FOTOCOPIA CEDULA DE CIUDADANIA</t>
  </si>
  <si>
    <t xml:space="preserve">BASTIDAS CASTELLANOS MANUEL HUMBERTO</t>
  </si>
  <si>
    <t xml:space="preserve">COPIA AUTENTICA RECIBO NO. 870  FOTOCOPIA CEDULA DE CIUDADANIA</t>
  </si>
  <si>
    <t xml:space="preserve">RODRIGUEZ CARDENAS MARIA ROCIO</t>
  </si>
  <si>
    <t xml:space="preserve">RECIBO ORIGINAL NO. 1504  FOTOCOPIA CEDULA DE CIUDADANIA</t>
  </si>
  <si>
    <t xml:space="preserve">LOPEZ BUCHELI MORAYMA DEL SOCORRO</t>
  </si>
  <si>
    <t xml:space="preserve">RECIBO ORIGINAL NO. 971  RECIBO ORIGINAL NO. 1923  FOTOCOPIA CEDULA DE CIUDADANIA</t>
  </si>
  <si>
    <t xml:space="preserve">ENRIQUEZ CAICEDO ERIKA LIZETH</t>
  </si>
  <si>
    <t xml:space="preserve">COPIA AUTENTICA DEL RECIBO No.636  FOTOCOPIA DE CEDULA DE CIUDADANIA</t>
  </si>
  <si>
    <t xml:space="preserve">ARCOS VALLEJOS ROSA MYRIAM</t>
  </si>
  <si>
    <t xml:space="preserve">COPIA AUTENTICA DEL RECIBO No.795  COPIA AUTENTICA DEL RECIBO No.887  COPIA DE CEDULA DE CIUDADANIA  FORMATO DE SOLICITUD SIN HUELLA</t>
  </si>
  <si>
    <t xml:space="preserve">TOBAR PEÑA MELVA JOSEFINA</t>
  </si>
  <si>
    <t xml:space="preserve">RECIBO ORIGINAL No.1751  FOTOCOPIA DE CEDULA DE CIUDADANIA</t>
  </si>
  <si>
    <t xml:space="preserve">PORTILLA MORA RICARDO GABRIEL</t>
  </si>
  <si>
    <t xml:space="preserve">RECIBO ORIGINAL No.2757  FOTOCOPIA DE CEDULA DE CIUDADANIA</t>
  </si>
  <si>
    <t xml:space="preserve">BASTIDAS MORA JORGE ORLANDO</t>
  </si>
  <si>
    <t xml:space="preserve">RECIBO ORIGINAL No.2316  FOTOCOPIA DE CEDULA DE CIUDADANIA</t>
  </si>
  <si>
    <t xml:space="preserve">ERIRA LINARES MARIA DEL SOCORRO</t>
  </si>
  <si>
    <t xml:space="preserve">RECIBO ORIGINAL No.2317  FOTOCOPIA DE CEDULA DE CIUDADANIA</t>
  </si>
  <si>
    <t xml:space="preserve">ORTIZ PIZANO RUBY LORENA</t>
  </si>
  <si>
    <t xml:space="preserve">RECIBO ORIGINAL No.2473  FOTOCOPIA DE CEDULA DE CIUDADANIA</t>
  </si>
  <si>
    <t xml:space="preserve">GONZALES VALENCIA OSCAR</t>
  </si>
  <si>
    <t xml:space="preserve">COPIA AUTENTICA DEL RECIBO No.1617  FOTOCOPIA DE CEDULA DE CIUDADANIA</t>
  </si>
  <si>
    <t xml:space="preserve">MERA CORTES LUIS</t>
  </si>
  <si>
    <t xml:space="preserve">COPIA AUTENTICA DEL RECIBO No.3575  FOTOCOPIA DE CEDULA DE CIUDADANIA</t>
  </si>
  <si>
    <t xml:space="preserve">CABRERA CABRERA ALVARO EDUARDO</t>
  </si>
  <si>
    <t xml:space="preserve">RECIBO ORIGINAL No.2895  FOTOCOPIA DE CEDULA DE CIUDADANIA</t>
  </si>
  <si>
    <t xml:space="preserve">MUÑOZ MIRANDA SILVIO JOSE</t>
  </si>
  <si>
    <t xml:space="preserve">RECIBO ORIGINAL No.3141  FOTOCOPIA DE CEDULA DE CIUDADANIA</t>
  </si>
  <si>
    <t xml:space="preserve">REVISADOS LOS DOCUMENTOS APORTADOS,SE PRESENTA UNA RECLAMACION POR $1.984.900, COMPARANDOLOS CON LA BASE DE DATOS DE SIID SE VERIFICA EL PAGO DE UNA INVERSION REALIZADA CON RECIBO No.34 DEL 17/09/08 POR UN VALOR  DE $1.000.000, CON UN BENEFICIO DEL 99.99% PARA UN TOTAL DE $1.984.900. POR LO TANTO AL VALOR DE LA RECLAMACION, SE  DESCONTARAN LOS RENDIMIENTOS OBTENIDOS, ES DECIR $984.900.  </t>
  </si>
  <si>
    <t xml:space="preserve">BUCHELI DE REGALADO GLORIA DEL CARMEN</t>
  </si>
  <si>
    <t xml:space="preserve">RECIBO ORIGINAL No.1930  FOTOCOPIA DE CEDULA DE CIUDADANIA</t>
  </si>
  <si>
    <t xml:space="preserve">REGALADO SOTELO SEGUNDO ABELARDO</t>
  </si>
  <si>
    <t xml:space="preserve">RECIBO ORIGINAL No.1882  FOTOCOPIA DE CEDULA DE CUIDADANIA</t>
  </si>
  <si>
    <t xml:space="preserve">CAGUASANGO REALPE RUTH DELFINA</t>
  </si>
  <si>
    <t xml:space="preserve">COPIA AUTENTICA DEL RECIBO No.2318  FOTOCOPIA DE CEDULA DE CIUDADANIA</t>
  </si>
  <si>
    <t xml:space="preserve">MAYA CUASMAYAN MAGOLA DEL CARMEN</t>
  </si>
  <si>
    <t xml:space="preserve">RECIBO ORIGINAL No.1920  RECIBO ORIGINAL No.1041  FOTOCOPIA DE CEDULA DE CIUDADANIA</t>
  </si>
  <si>
    <t xml:space="preserve">BENAVIDES DUEÑAS JAIME HERNANDO</t>
  </si>
  <si>
    <t xml:space="preserve">COPIA AUTENTICA DEL RECIBO No.3285  FOTOCOPIA DE CEDULA DE CIUDADANIA</t>
  </si>
  <si>
    <t xml:space="preserve">REVISADOS LOS DOCUMENTOS APORTADOS,SE PRESENTA UNA RECLAMACION POR $6.000.000, COMPARANDOLOS CON LA BASE DE DATOS DE SIID SE VERIFICA EL PAGO DE UNA INVERSION REALIZADA CON RECIBO No.85 DEL   18/09/08 POR UN VALOR  DE $3.000.000, CON UN BENEFICIO DEL 99.99% PARA UN TOTAL DE $5.954.700. POR LO TANTO AL VALOR DE LA RECLAMACION, SE DESCONTARAN LOS RENDIMIENTOS OBTENIDOS, ES DECIR $2.954.700, SIN EMBARGO NO SE ANEXO RECIBO ORIGINAL, POR TAL MOTIVO, ESTA SE ACEPTA CONDICIONALMENTE.      </t>
  </si>
  <si>
    <t xml:space="preserve">FRAGA BASANTE ERLEY ALVEIRO</t>
  </si>
  <si>
    <t xml:space="preserve">COPIA AUTENTICA DEL RECIBO NO.1105  FOTOCOPIA DE CEDULA DE CIUDADANIA</t>
  </si>
  <si>
    <t xml:space="preserve">BURGOS TONGUINO OSCAR OLIMPO</t>
  </si>
  <si>
    <t xml:space="preserve">COPIA AUTENTICA DEL RECIBO No.1656  FOTOCOPIA DE LA CEDULA DE CIUDADANIA</t>
  </si>
  <si>
    <t xml:space="preserve">ENRIQUEZ MARTINEZ DARIO FRANCISCO</t>
  </si>
  <si>
    <t xml:space="preserve">COPIA AUTENTICA DEL RECIBO No.2526  FOTOCOPIA DE CEDULA DE CIUDADANIA</t>
  </si>
  <si>
    <t xml:space="preserve">RUSSI HERNANDEZ CARLOS FERNANDO</t>
  </si>
  <si>
    <t xml:space="preserve">COPIA AUTENTICA DEL RECIBO No.3468  COPIA AUTENTICA DEL RECIBO No.1676  COPIA AUTENTICA DEL RECIBO No.1382  FOTOCOPIA DE CEDULA DE CIUDADANIA</t>
  </si>
  <si>
    <t xml:space="preserve">ENRIQUEZ GUERRON OLGA NELLY</t>
  </si>
  <si>
    <t xml:space="preserve">COPIA AUTENTICA DEL RECIBO NUMERO No.2761  FOTOCOPIA DE CEDULA DE CIUDADANIA</t>
  </si>
  <si>
    <t xml:space="preserve">HIDALGO SANTACRUZ CAROLINA</t>
  </si>
  <si>
    <t xml:space="preserve">RECIBO ORIGINAL No.2054  FOTOCOPIA DE CEDULA DE CIUDADANIA</t>
  </si>
  <si>
    <t xml:space="preserve">ORDOÑEZ LOPEZ ALEJANDRA</t>
  </si>
  <si>
    <t xml:space="preserve">COPIA AUTENTICA DEL RECIBO No.3188  FOTOCOPIA DE CEDULA DE CIUDADANIA  </t>
  </si>
  <si>
    <t xml:space="preserve">PERUGACHE PAULA ANDREA</t>
  </si>
  <si>
    <t xml:space="preserve">COPIA AUTENTICA DEL RECIBO No.1128  FOTOCOPIA DE CEDULA DE CIUDADANIA</t>
  </si>
  <si>
    <t xml:space="preserve">PAZ MONTEZUMA ANGELA MARIA</t>
  </si>
  <si>
    <t xml:space="preserve">COPIA AUTENTICA DEL RECIBO No.1928  FOTOCOPIA DE CEDULA DE CIUDADANIA</t>
  </si>
  <si>
    <t xml:space="preserve">CABRERA OJEDA ILDENA SOCORRO</t>
  </si>
  <si>
    <t xml:space="preserve">COPIA AUTENTICA DEL RECIBO No.1291  COPIA AUTENTICA DEL RECIBO No.2043  FOTOCOPIA DE LA CEDULA DE CIUDADANIA</t>
  </si>
  <si>
    <t xml:space="preserve">AGUIÑO QUIÑONES DARWIN HANDERSON</t>
  </si>
  <si>
    <t xml:space="preserve">COPIA AUTENTICA DEL RECIBO No.488  FOTOCOPIA DE LA CEDULA DE CIUDADANIA</t>
  </si>
  <si>
    <t xml:space="preserve">ORTIZ DELGADO MIRIAM VICTORIA</t>
  </si>
  <si>
    <t xml:space="preserve">COPIA AUTENTICA DEL RECIBO No.3743  FOTOCOPIA DE CEDULA DE CIUDADANIA</t>
  </si>
  <si>
    <t xml:space="preserve">REVISADOS LOS DOCUMENTOS APORTADOS,SE PRESENTA UNA RECLAMACION POR $1.962.800, COMPARANDOLOS CON LA BASE DE DATOS DE SIID SE VERIFICA EL PAGO DE UNA INVERSION REALIZADA CON RECIBO No.407 DEL   27/09/08 POR UN VALOR  DE $2.000.000, CON UN BENEFICIO DEL 99.99% PARA UN TOTAL DE $3.969.800. POR LO TANTO AL VALOR DE LA RECLAMACION, SE DESCONTARAN LOS RENDIMIENTOS OBTENIDOS, ES DECIR $1.969.800, SUMA IGUAL AL VALOR RECLAMADO, POR TAL MOTIVO SE RECHAZA LA SOLICITUD.  </t>
  </si>
  <si>
    <t xml:space="preserve">BENAVIDES ORTIZ FAUSTO FABIAN</t>
  </si>
  <si>
    <t xml:space="preserve">COPIA AUTENTICA DEL RECIBO No.3325  FOTOCOPIA DE CEDULA DE CIUDADANIA</t>
  </si>
  <si>
    <t xml:space="preserve">DELGADO URREGO EDWIN ESTEBAN</t>
  </si>
  <si>
    <t xml:space="preserve">RECIBO ORIGINAL No.1537  FOTOCOPIA DE CEDULA DE CIUDADANIA</t>
  </si>
  <si>
    <t xml:space="preserve">DELGADO URREGO ELIANA MILENA</t>
  </si>
  <si>
    <t xml:space="preserve">COPIA AUTENTICA DEL RECIBO No.1942  FOTOCOPIA DE CEDULA DE CIUDADANIA  </t>
  </si>
  <si>
    <t xml:space="preserve">MERA GUERRERO LUIS CLEMENTE</t>
  </si>
  <si>
    <t xml:space="preserve">COPIA AUTENTICA DEL RECIBO No.2483  FOTOCOPIA DE CEDULA DE CIUDADANIA</t>
  </si>
  <si>
    <t xml:space="preserve">JOJOA DE BOTINA ROSA ELVIRA</t>
  </si>
  <si>
    <t xml:space="preserve">COPIA AUTENTICAD DEL RECIBO No.941  COPIA AUTENTICA DEL RECIBO No.848  FOTOCOPIA DE CEDULA DE CIUDANIA</t>
  </si>
  <si>
    <t xml:space="preserve">ORTIZ REVELO FRANCISCO JAVIER</t>
  </si>
  <si>
    <t xml:space="preserve">COPIA AUTENTICA DEL RECIBO No.3276  FOTOCOPIA DE CEDULA DE CIUDADANIA</t>
  </si>
  <si>
    <t xml:space="preserve">MARTINEZ QUINTERO RUTH DEL CARMEN</t>
  </si>
  <si>
    <t xml:space="preserve">COPIA AUTENTICA DEL RECIBO No.2868  FOTOCOPIA DE CEDULA DE CIUDADANIA</t>
  </si>
  <si>
    <t xml:space="preserve">HERNANDEZ DE CABRERA LUZ ANGELICA</t>
  </si>
  <si>
    <t xml:space="preserve">COPIA AUTENTICA DEL RECIBO No.2809  FOTOCOPIA DE CEDULA DE CIUDADANIA</t>
  </si>
  <si>
    <t xml:space="preserve">GUZMAN GUERRERO ALBERTO</t>
  </si>
  <si>
    <t xml:space="preserve">COPIA AUTENTICA DEL RECIBO No.2446  FOTOCOPIA DE CEDULA DE CIUDADANIA</t>
  </si>
  <si>
    <t xml:space="preserve">DELGADO ORTIZ JULIO CESAR</t>
  </si>
  <si>
    <t xml:space="preserve">COPIA AUTENTICA DEL RECIBO No.3180  FOTOCOPIA DE CEDULA DE CIUDADANIA</t>
  </si>
  <si>
    <t xml:space="preserve">ERAZO CABRERA MANUEL</t>
  </si>
  <si>
    <t xml:space="preserve">COPIA AUTENTICA DEL RECIBO No.1972  COPIA AUTENTICA DEL RECIBO No.2826  FOTOCOPIA DE LA CEDULA DE CIUDADANIA</t>
  </si>
  <si>
    <t xml:space="preserve">GUERRERO VELEZ ANA LUCIA</t>
  </si>
  <si>
    <t xml:space="preserve">COPIA AUTENTICA DEL RECIBO No.3433  FOTOCOPIA DE CEDULA DE CIUDADANIA</t>
  </si>
  <si>
    <t xml:space="preserve">LOPEZ SANCHEZ MARIO FERNANDO</t>
  </si>
  <si>
    <t xml:space="preserve">COPIA AUTENTICA DEL RECIBO No.618  FOTOCOPIA DE CEDULA DE CIUDADANIA</t>
  </si>
  <si>
    <t xml:space="preserve">SANTACRUZ CAMACHO FRANCISCO JAVIER</t>
  </si>
  <si>
    <t xml:space="preserve">COPIA AUTENTICA DEL RECIBO No.552  FOTOCOPIA DE CEDULA DE CIUDADANIA</t>
  </si>
  <si>
    <t xml:space="preserve">TREJOS MADROÑERO ANDRES ALBERTO</t>
  </si>
  <si>
    <t xml:space="preserve">RECIBO ORIGINAL No.3791  FOTOCOPIA DE CEDULA DE CIUDADANIA</t>
  </si>
  <si>
    <t xml:space="preserve">REVISADOS LOS DOCUMENTOS APORTADOS,SE PRESENTA UNA RECLAMACION POR $2.954.700, COMPARANDOLOS CON LA BASE DE DATOS DE SIID SE VERIFICA EL PAGO DE DOS INVERSIONES REALIZADAS CON RECIBOS No.279 DEL   26/09/08 POR UN VALOR  DE $2.950.000, RECIBO No.393 DEL 29/09/08 POR UN VALOR $3.000.000, CON UN BENEFICIO DEL 99.99% CADA UNA PARA UN TOTAL DE $11.810.155, POR LO TANTO AL VALOR DE LA RECLAMACION, SE DESCONTARAN LOS RENDIMIENTOS OBTENIDOS, ES DECIR $5.860.155, SUMA SUPERIOR AL VALOR RECLAMADO, POR TAL MOTIVO SE RECHAZA LA SOLICITUD.  </t>
  </si>
  <si>
    <t xml:space="preserve">BACCA RAMIREZ LADY ANDREA</t>
  </si>
  <si>
    <t xml:space="preserve">COPIA AUTENTICA DEL RECIBO No.598  FOTOCOPIA DE CEDULA DE CIUDADANIA</t>
  </si>
  <si>
    <t xml:space="preserve">RODRIGUEZ DE ESPAÑA BLANCA ALBA</t>
  </si>
  <si>
    <t xml:space="preserve">COPIA AUTENTICA DEL RECIBO No.3015  FOTOCOPIA DE CEDULA DE CIUDADANIA</t>
  </si>
  <si>
    <t xml:space="preserve">GUERRA MONCAYO MARIA CRISTINA</t>
  </si>
  <si>
    <t xml:space="preserve">RECIBO ORIGINAL No.1317  FOTOCOPIA DE CEDULA DE CIUDADANIA</t>
  </si>
  <si>
    <t xml:space="preserve">BURBANO BURBANO FRANCO EUDORO</t>
  </si>
  <si>
    <t xml:space="preserve">COPIA AUTENTICA DEL RECIBO No.3296  FOTOCOPIA DE CEDULA DE CIUDADANIA</t>
  </si>
  <si>
    <t xml:space="preserve">REVISADOS LOS DOCUMENTOS APORTADOS,SE PRESENTA UNA RECLAMACION POR $5.000.000, COMPARANDOLOS CON LA BASE DE DATOS DE SIID SE VERIFICA EL PAGO DE UNA INVERSION REALIZADA CON RECIBO No.71 DEL   18/09/08 POR UN VALOR  DE $500.000, CON UN BENEFICIO DEL 99.99% PARA UN TOTAL DE $992.450, POR LO TANTO AL VALOR DE LA RECLAMACION, SE DESCONTARAN LOS RENDIMIENTOS OBTENIDOS, ES DECIR $492.450, ADEMAS NO SE ANEXO RECIBO ORIGINAL, POR TAL MOTIVO ESTA ES CONDICIONADA.  </t>
  </si>
  <si>
    <t xml:space="preserve">VILLOTA DELGADO AMPARO ELIZABETH</t>
  </si>
  <si>
    <t xml:space="preserve">COPIA AUTENTICA DE RECIBO No.2883  FOTOCOPIA DE CEDULA DE CIUDADANIA  </t>
  </si>
  <si>
    <t xml:space="preserve">VILLOTA OBANDO HENRY MARCIAL</t>
  </si>
  <si>
    <t xml:space="preserve">COPIA AUTENTICA DEL RECIBO No.1059  FOTOCOPIA DE CEDULA DE CIUDADANIA</t>
  </si>
  <si>
    <t xml:space="preserve">VILLOTA DELGADO LUCIA ANDREA</t>
  </si>
  <si>
    <t xml:space="preserve">COPIA AUTENTICA DEL RECIBO No.1061  FOTOCOPIA DE CEDULA DE CIUDADANIA</t>
  </si>
  <si>
    <t xml:space="preserve">ZAMBRANO ARCINIEGAS ROSA SONIA</t>
  </si>
  <si>
    <t xml:space="preserve">FOTOCOPIA AUTENTICA DE RECIBO No.2116.  FOTOCOPIA DE CEDULA DE CIUDADANIA.  </t>
  </si>
  <si>
    <t xml:space="preserve">ZARAMA RINCON MARIA INES</t>
  </si>
  <si>
    <t xml:space="preserve">RECIBO ORIGINAL No.764.  FOTOCOPIA DE CEDULA DE CIUDADANIA.</t>
  </si>
  <si>
    <t xml:space="preserve">ORBES ORTIZ BLANCA MERCEDES</t>
  </si>
  <si>
    <t xml:space="preserve">COPIA SIMPLE DEL RECIBO No.1576.  FOTOCOPIA DE CEDULA DE CIUDADANIA.</t>
  </si>
  <si>
    <t xml:space="preserve">MORAN GUERRERO AURA NIDIA</t>
  </si>
  <si>
    <t xml:space="preserve">COPIA AUTENTICA DE RECIBO No.1079.  COPIA AUTENTICA DE RECIBO No.2506.  FOTOCOPIA DE CEDULA DE CIUDADANIA.</t>
  </si>
  <si>
    <t xml:space="preserve">BALLESTEROS MORAN JOHN JAIRO</t>
  </si>
  <si>
    <t xml:space="preserve">COPIA AUTENTICA DE RECIBO No.2893.  FOTOCOPIA DE CONTRASE&amp;Ntilde,A.</t>
  </si>
  <si>
    <t xml:space="preserve">BALLESTEROS MORAN LUIS GABRIEL</t>
  </si>
  <si>
    <t xml:space="preserve">COPIA AUTENTICA DE RECIBO No.3094.  FOTOCOPIA DE CONTRASE&amp;Ntilde,A.</t>
  </si>
  <si>
    <t xml:space="preserve">CORTES GUERRERO MARIA ELENA</t>
  </si>
  <si>
    <t xml:space="preserve">COPIA AUTENTICA DE RECIBO No.2768.  COPIA AUTENTICA DE RECIBO No.2680.  FOTOCOPIA DE CEDULA DE CIUDADANIA.  </t>
  </si>
  <si>
    <t xml:space="preserve">MORENO DIAZ ANA ELISA</t>
  </si>
  <si>
    <t xml:space="preserve">COPIA AUTENTICA DE RECIBO No.986.  FOTOCOPIA DE CEDULA DE CIUDADANIA.</t>
  </si>
  <si>
    <t xml:space="preserve">AGUIRRE NAVARRETE YAMILE ANYELICK</t>
  </si>
  <si>
    <t xml:space="preserve">COPIA AUTENTICA DE RECIBO No.2419.  FOTOCOPIA DE CEDULA DE CIUDADANIA.  </t>
  </si>
  <si>
    <t xml:space="preserve">ROSERO CONCHA DOLLY ELISABETH</t>
  </si>
  <si>
    <t xml:space="preserve">COPIA AUTENTICA DE RECIBO No.3278.  FOTOCOPIA DE CEDULA DE CIUDADANIA.  </t>
  </si>
  <si>
    <t xml:space="preserve">ROSERO BUCHELY LUIS EDUARDO</t>
  </si>
  <si>
    <t xml:space="preserve">COPIA AUTENTICA DEL RECIBO No.3090.  FOTOCOPIA DE CEDULA DE CIUDADANIA.</t>
  </si>
  <si>
    <t xml:space="preserve">MORENO JARAMILLO OMAR GEOVANNY</t>
  </si>
  <si>
    <t xml:space="preserve">COPIA AUTENTICA DE RECIBO No.3320.  FOTOCOPIA DE CEDULA DE CIUDADANIA.</t>
  </si>
  <si>
    <t xml:space="preserve">REVISADOS LOS DOCUMENTOS APORTADOS,SE PRESENTA UNA RECLAMACION POR $4.000.000, COMPARANDOLOS CON LA BASE DE DATOS DE SIID SE VERIFICA EL PAGO DE UNA INVERSION REALIZADA CON RECIBO No.101 DEL 19/09/2008 POR UN VALOR  DE $3.000.000, CON UN BENEFICIO DEL 99,99% PARA UN TOTAL DE $5.954.700. POR LO TANTO AL VALOR DE LA RECLAMACION, SE DESCONTARAN LOS RENDIMIENTOS OBTENIDOS, ES DECIR $2.954.700.ADEMAS NO SE ANEXO RECIBOS ORIGINALES POR TANTO SE ACEPTA CONDICIONALMENTE.  </t>
  </si>
  <si>
    <t xml:space="preserve">VILLARREAL BELALCAZAR VILMA LUCY</t>
  </si>
  <si>
    <t xml:space="preserve">COPIA AUTENTICA DE RECIBO No.1324.  RECIBO ORIGINAL No.1701.  FOTOCOPIA DE CEDULA DE CIUDADANIA.</t>
  </si>
  <si>
    <t xml:space="preserve">REVISADA LA DOCUMENTACION NO SE ENCONTRO OBJECION ALGUNA EN RELACION CON EL VALOR RECLAMADO, SIN EMBARGO NO SE ANEXO UN RECIBO ORIGINAL, POR TAL MOTIVO, ESTA SE ACEPTA CONDICIONALMENTE.  </t>
  </si>
  <si>
    <t xml:space="preserve">GONZALEZ MARTINEZ MARGARITA ILIS</t>
  </si>
  <si>
    <t xml:space="preserve">RECIBO ORIGINAL No.2300.  FOTOCOPIA DE CEDULA DE CIUDADANIA.</t>
  </si>
  <si>
    <t xml:space="preserve">ALEGRIA DE CANAL MARIA TERESA</t>
  </si>
  <si>
    <t xml:space="preserve">COPIA AUTENTICA DE RECIBO No.1161.  FOTOCOPIA DE CEDULA DE CIUDADANIA.</t>
  </si>
  <si>
    <t xml:space="preserve">CARVAJAL BASTIDAS FRANCISCO JAVIER</t>
  </si>
  <si>
    <t xml:space="preserve">RECIBO ORIGINAL No.1783.  FOTOCOPIA DE CEDULA DE CIUDADANIA.</t>
  </si>
  <si>
    <t xml:space="preserve">MIÑO DELGADO ROSA AMELIA</t>
  </si>
  <si>
    <t xml:space="preserve">RECIBO ORIGINAL No.2988.  FOTOCOPIA DE CEDULA DE CIUDADANIA.</t>
  </si>
  <si>
    <t xml:space="preserve">ORDOÑEZ BOLAÑOS YOLIMA</t>
  </si>
  <si>
    <t xml:space="preserve">COPIA AUTENTICA DE DE RECIBO No.2303.  FOTOCOPIA DE CEDULA DE CIUDADANIA.</t>
  </si>
  <si>
    <t xml:space="preserve">REYES SANTACRUZ JOSE BOLIVAR</t>
  </si>
  <si>
    <t xml:space="preserve">RECIBO ORIGINAL No.1790.  FOTOCOPIA DE CEDULA DE CIUDADANIA.</t>
  </si>
  <si>
    <t xml:space="preserve">PAREDES MAINGUEZ YOLANDA</t>
  </si>
  <si>
    <t xml:space="preserve">COPIA AUTENTICA DE RECIBO No.1962.  FOTOCOPIA DE CEDULA DE CIUDADANIA.</t>
  </si>
  <si>
    <t xml:space="preserve">CABRERA ENRIQUEZ DIMAS SALVADOR</t>
  </si>
  <si>
    <t xml:space="preserve">RECIBO ORIGINAL No.2955.  FOTOCOPIA DE CEDULA DE CIUDADANIA.</t>
  </si>
  <si>
    <t xml:space="preserve">REVISADA LA DOCUMENTACION NO SE ENCONTRO OBJECION ALGUNA.    </t>
  </si>
  <si>
    <t xml:space="preserve">RIVERA AGREDO MILTON CESAR</t>
  </si>
  <si>
    <t xml:space="preserve">RECIBO ORIGINAL No.3682.  FOTOCOPIA DE CEDULA DE CIUDADANIA.</t>
  </si>
  <si>
    <t xml:space="preserve">REVISADOS LOS DOCUMENTOS APORTADOS,SE PRESENTA UNA RECLAMACION POR $492.450, COMPARANDOLOS CON LA BASE DE DATOS DE SIID SE VERIFICA EL PAGO DE UNA INVERSION REALIZADA CON RECIBO No.305 DEL 26/09/2008 POR UN VALOR  DE $500.000, CON UN BENEFICIO DEL 99,99% PARA UN TOTAL DE $992.450. POR LO TANTO AL VALOR DE LA RECLAMACION, SE DESCONTARAN LOS RENDIMIENTOS OBTENIDOS, ES DECIR $492.450.SE VERIFICA QUE EL VALOR A DESCONTAR ES IGUAL AL VALOR DE RECLAMACION, POR TAL MOTIVO SE RECHAZA.  </t>
  </si>
  <si>
    <t xml:space="preserve">OPANCE GONZALEZ ESTELA</t>
  </si>
  <si>
    <t xml:space="preserve">COPIA AUTENTICA DE RECIBO No.1716.  COPIA AUTENTICA DE RECIBO No.880.  FOTOCOPIA DE CEDULA DE CIUDADANIA.</t>
  </si>
  <si>
    <t xml:space="preserve">CABRERA CORDOBA OLGA LUCIA</t>
  </si>
  <si>
    <t xml:space="preserve">COPIA AUTENTICA DE RECIBO No.3179.  COPIA AUTENTICA DE RECIBO No.3227.  FOTOCOPIA DE CEDULA DE CIUDADANIA.</t>
  </si>
  <si>
    <t xml:space="preserve">RODRIGUEZ DE MUÑOZ ROSA ELENA</t>
  </si>
  <si>
    <t xml:space="preserve">RECIBO ORIGINAL No.1612.  FOTOCOPIA DE CEDULA DE CIUDADANIA.</t>
  </si>
  <si>
    <t xml:space="preserve">LOPEZ ZARAMA OLGA LUCIA</t>
  </si>
  <si>
    <t xml:space="preserve">COPIA AUTENTICA DE RECIBO No.492.  COPIA AUTENTICA DE RECIBO No.2192.  COPIA AUTENTICA DE RECIBO No.3128.  FOTOCOPIA DE CEDULA DE CIUDADANIA.</t>
  </si>
  <si>
    <t xml:space="preserve">REVISADOS LOS DOCUMENTOS APORTADOS,SE PRESENTA UNA RECLAMACION POR $20.200.000, COMPARANDOLOS CON LA BASE DE DATOS DE SIID SE VERIFICA EL PAGO DE UNA INVERSION REALIZADA CON RECIBO No.17 DEL 17/09/2008 POR UN VALOR  DE $1.000.000., CON UN BENEFICIO DEL 99,99% PARA UN TOTAL DE $1.984.900. POR LO TANTO AL VALOR DE LA RECLAMACION, SE DESCONTARAN LOS RENDIMIENTOS OBTENIDOS, ES DECIR $984.900.ADEMAS NO SE ANEXO RECIBOS ORIGINALES POR TANTO SE ACEPTA CONDICIONALMENTE.  </t>
  </si>
  <si>
    <t xml:space="preserve">LOPEZ DE MEJIA MARIA EUGENIA</t>
  </si>
  <si>
    <t xml:space="preserve">COPIA AUTENTICA DE RECIBO No.3148.  FOTOCOPIA DE CEDULA DE CIUDADANIA.</t>
  </si>
  <si>
    <t xml:space="preserve">REVISADOS LOS DOCUMENTOS APORTADOS,SE PRESENTA UNA RECLAMACION POR $1.584.900, COMPARANDOLOS CON LA BASE DE DATOS DE SIID SE VERIFICA EL PAGO DE UNA INVERSION REALIZADA CON RECIBO No.32 DEL 17/09/2008 POR UN VALOR  DE $1.000.000, CON UN BENEFICIO DEL 99,99% PARA UN TOTAL DE $1.984.900. POR LO TANTO AL VALOR DE LA RECLAMACION, SE DESCONTARAN LOS RENDIMIENTOS OBTENIDOS, ES DECIR $984.900.ADEMAS NO SE ANEXO RECIBO ORIGINAL, POR TANTO SE ACEPTA CONDICIONALMENTE.  </t>
  </si>
  <si>
    <t xml:space="preserve">LOPEZ ZARAMA ANA DEL CARMEN</t>
  </si>
  <si>
    <t xml:space="preserve">COPIA AUTENTICA DE RECIBO No.2420.  COPIA AUTENTICA DE RECIBO No.489.  FOTOCOPIA DE CEDULA DE CIUDADANIA.</t>
  </si>
  <si>
    <t xml:space="preserve">VILLOTA DELGADO DIEGO FERNANDO</t>
  </si>
  <si>
    <t xml:space="preserve">COPIA AUTENTICA DE RECIBO No.3806.  COPIA AUTENTICA DE RECIBO No.3243.  FOTOCOPIA DE CEDULA DE CIUDADANIA.  </t>
  </si>
  <si>
    <t xml:space="preserve">REVISADOS LOS DOCUMENTOS APORTADOS,SE PRESENTA UNA RECLAMACION POR $16.894.300, COMPARANDOLOS CON LA BASE DE DATOS DE SIID SE VERIFICA EL PAGO DE UNA INVERSION REALIZADA CON RECIBO No.435 DEL 29/09/2008 POR UN VALOR  DE $7.000.000, CON UN BENEFICIO DEL 99,99% PARA UN TOTAL DE $13.894.300. POR LO TANTO AL VALOR DE LA RECLAMACION, SE DESCONTARAN LOS RENDIMIENTOS OBTENIDOS, ES DECIR $6.894.300.ADEMAS NO ANEXO RECIBOS ORIGINALES, POR  TAL MOTIVO ESTA SE ACEPTA CONDICIONALMENTE</t>
  </si>
  <si>
    <t xml:space="preserve">VILLOTA OBANDO SANDRA MILENA</t>
  </si>
  <si>
    <t xml:space="preserve">COPIA AUTENTICA DE RECIBO No.2098.  FOTOCOPIA DE CEDULA DE CIUDADANIA,</t>
  </si>
  <si>
    <t xml:space="preserve">VILLOTA DUARTE ISMAEL DE JESUS</t>
  </si>
  <si>
    <t xml:space="preserve">COPIA AUTENTICA DE RECIBO No.1063.  FOTOCOPIA DE CEDULA DE CIUDADANIA</t>
  </si>
  <si>
    <t xml:space="preserve">RUANO GARZON YULI ESMERALDA</t>
  </si>
  <si>
    <t xml:space="preserve">COPIA AUTENTICA DE RECIBO No.2147.  FOTOCOPIA DE CEDULA DE CIUDADANIA.</t>
  </si>
  <si>
    <t xml:space="preserve">ESPAÑA DE URREGO BLANCA ESTELA</t>
  </si>
  <si>
    <t xml:space="preserve">COPIA AUTENTICA DE RECIBO No.1579.  FOTOCOPIA DE CEDULA DE CIUDADANIA.</t>
  </si>
  <si>
    <t xml:space="preserve">FRANCO CADENA JOSE TOMAS</t>
  </si>
  <si>
    <t xml:space="preserve">COPIA AUTENTICA DE RECIBO No.2884.  FOTOCOPIA DE CEDULA DE CIUDADANIA.</t>
  </si>
  <si>
    <t xml:space="preserve">REINA JUAN CARLOS</t>
  </si>
  <si>
    <t xml:space="preserve">COPIA AUTENTICA DE RECIBO No.2704.  FOTOCOPIA DE CEDULA DE CIUDADANIA.</t>
  </si>
  <si>
    <t xml:space="preserve">VILLOTA DUARTE MARIA MERCEDES</t>
  </si>
  <si>
    <t xml:space="preserve">RECIBO ORIGINAL No.599.  COPIA AUTENTICA DE RECIBO No.2791.  FOTOCOPIA DE CEDULA DE CIUDADANIA.</t>
  </si>
  <si>
    <t xml:space="preserve">ERAZO GUERRERO MARIA FERNANDA</t>
  </si>
  <si>
    <t xml:space="preserve">RECIBO ORIGINAL No.2690.  FOTOCOPIA DE CEDULA DE CIUDADANIA.</t>
  </si>
  <si>
    <t xml:space="preserve">ARTEAGA GRIJALBA EDMUNDO BAYARDO</t>
  </si>
  <si>
    <t xml:space="preserve">COPIA AUTENTICA DE RECIBO No.2690.  FOTOCOPIA DE CEDULA DE CIUDADANIA.</t>
  </si>
  <si>
    <t xml:space="preserve">JARAMILLO ANDRES YOVANY</t>
  </si>
  <si>
    <t xml:space="preserve">COPIA AUTENTICA DE RECIBO No.1002.  COPIA AUTENTICA DE RECIBO No.3202.  FOTOCOPIA DE CEDULA DE CIUDADANIA.</t>
  </si>
  <si>
    <t xml:space="preserve">SOLARTE SOLARTE SOLEDAD DEL SOCORRO</t>
  </si>
  <si>
    <t xml:space="preserve">RECIBO ORIGINAL No.3112.  FOTOCOPIA DE CEDULA DE CIUDADANIA.</t>
  </si>
  <si>
    <t xml:space="preserve">ARTEAGA NARVAEZ MELBA LUISA DEL SOCORRO</t>
  </si>
  <si>
    <t xml:space="preserve">COPIA AUTENTICA DE RECIBO No.802.  COPIA AUTENTICA DE RECIBO No.3402.  FOTOCOPIA DE CEDULA DE CIUDADANIA.</t>
  </si>
  <si>
    <t xml:space="preserve">REVISADOS LOS DOCUMENTOS APORTADOS,SE PRESENTA UNA RECLAMACION POR $2.000.000, COMPARANDOLOS CON LA BASE DE DATOS DE SIID SE VERIFICA EL PAGO DE UNA INVERSION REALIZADA CON RECIBO No.160 DEL 20/09/2008 POR UN VALOR  DE $2.000.000, CON UN BENEFICIO DEL 99,99% PARA UN TOTAL DE $3.969.800. POR LO TANTO AL VALOR DE LA RECLAMACION, SE DESCONTARAN LOS RENDIMIENTOS OBTENIDOS, ES DECIR $1.969.800. ADEMAS NO ANEXO RECIBOS ORIGINALES POR TAL MOTIVO  SE ACEPTA CONDICIONALMENTE.  </t>
  </si>
  <si>
    <t xml:space="preserve">IDARRAGA SEGURA GUSTAVO</t>
  </si>
  <si>
    <t xml:space="preserve">RECIBO ORIGINAL No.3324.  FOTOCOPIA DE CEDULA DE CIUDADANIA.</t>
  </si>
  <si>
    <t xml:space="preserve">DULCE BURBANO JOSE ROBERTO</t>
  </si>
  <si>
    <t xml:space="preserve">RECIBO ORIGINAL No.643.  FOTOCOPIA DE CEDULA DE CIUDADANIA.</t>
  </si>
  <si>
    <t xml:space="preserve">BURBANO MATABAJOY VICENTE RAMIRO</t>
  </si>
  <si>
    <t xml:space="preserve">RECIBO ORIGINAL No.2385.  FOTOCOPIA DE CEDULA DE CIUDADANIA.</t>
  </si>
  <si>
    <t xml:space="preserve">MORILLO GUERRON RICARDO MAURICIO</t>
  </si>
  <si>
    <t xml:space="preserve">COPIA AUTENTICA DE RECIBO No.1043.  FOTOCOPIA DE CEDULA DE CIUDADANIA.</t>
  </si>
  <si>
    <t xml:space="preserve">GUERRON PATIÑO OLGA LIDIA</t>
  </si>
  <si>
    <t xml:space="preserve">COPIA AUTENTICA DE RECIBO No.826.  COPIA AUTENTICA DE RECIBO No.863.  FOTOCOPIA DE CEDULA DE CIUDADANIA.</t>
  </si>
  <si>
    <t xml:space="preserve">CHAMORRO LOPEZ FAVIOLA DE JESUS</t>
  </si>
  <si>
    <t xml:space="preserve">RECIBO ORIGINAL No.3069.  FOTOCOPIA DE CEDULA DE CIUDADANIA.</t>
  </si>
  <si>
    <t xml:space="preserve">PANTOJA PAREDES GLORIA ESPERANZA</t>
  </si>
  <si>
    <t xml:space="preserve">COPIA AUTENTICA DE RECIBO No.1566.  FOTOCOPIA DE CEDULA DE CIUDADANIA.</t>
  </si>
  <si>
    <t xml:space="preserve">PANTOJA PAREDES AURA FABIOLA</t>
  </si>
  <si>
    <t xml:space="preserve">COPIA AUTENTICA DE RECIBO No.1278.  FOTOCOPIA DE CEDULA DE CIUDADANIA.</t>
  </si>
  <si>
    <t xml:space="preserve">LEITON BASTIDAS ANA MARIA</t>
  </si>
  <si>
    <t xml:space="preserve">COPIA AUTENTICA DE RECIBO No.1756.  FOTOCOPIA DE CEDULA DE CIUDADANIA.</t>
  </si>
  <si>
    <t xml:space="preserve">RUANO ROSERO JORGE ELIECER</t>
  </si>
  <si>
    <t xml:space="preserve">COPIA AUTENTICA DE RECIBO No. 2148  COPIA DE CEDULA DE CIUDADANIA  </t>
  </si>
  <si>
    <t xml:space="preserve">MORA APRAEZ PAOLA ANDREA</t>
  </si>
  <si>
    <t xml:space="preserve">COPIA AUTENTICA DE RECIBO No. 1702  COPIA DE CEDULA DE CIUDADANIA  </t>
  </si>
  <si>
    <t xml:space="preserve">OBANDO DE VILLOTA SIXTA TULIA</t>
  </si>
  <si>
    <t xml:space="preserve">COPIA AUTENTICA DE RECIBO No. 1060  COPIA DE CEDULA DE CIUDADANIA  </t>
  </si>
  <si>
    <t xml:space="preserve">SALAZAR CHAVES GUILLERMO FILEMON</t>
  </si>
  <si>
    <t xml:space="preserve">COPIA AUTENTICA DE RECIBO No. 718  COPIA DE CEDULA DE CIUDADANIA  </t>
  </si>
  <si>
    <t xml:space="preserve">CORDOBA DE SALAZAR ELVIA MARIA</t>
  </si>
  <si>
    <t xml:space="preserve">COPIA AUTENTICA DE RECIBO No. 717  COPIA AUTENTICA DE RECIBO No. 2174  COPIA DE CEDULA DE CIUDADANIA  </t>
  </si>
  <si>
    <t xml:space="preserve">PORTILLA PORTILLO MARCO ANTONIO</t>
  </si>
  <si>
    <t xml:space="preserve">RECIBO ORIGINAL No. 2461  COPIA DE CEDULA DE CIUDADANIA  </t>
  </si>
  <si>
    <t xml:space="preserve">VALLEJOS RODRIGUEZ MAGALY DEL ROCIO</t>
  </si>
  <si>
    <t xml:space="preserve">RECIBO ORIGINAL No. 3372  COPIA DE CEDULA DE CIUDADANIA  </t>
  </si>
  <si>
    <t xml:space="preserve">ALBORNOZ ERAZO GLORIA DEL SOCORRO</t>
  </si>
  <si>
    <t xml:space="preserve">RECIBO ORIGINAL No. 693  COPIA DE CEDULA DE CIUDADANIA  </t>
  </si>
  <si>
    <t xml:space="preserve">CANAL RICAURTE JAVIER EDUARDO</t>
  </si>
  <si>
    <t xml:space="preserve">COPIA AUTENTICA DE RECIBO No. 2476  COPIA DE CEDULA DE CIUDADANIA  </t>
  </si>
  <si>
    <t xml:space="preserve">AGUILAR TORRES ALVARO IGNACIO</t>
  </si>
  <si>
    <t xml:space="preserve">COPIA AUTENTICA DE RECIBO No. 3048  COPIA DE CEDULA DE CIUDADANIA  </t>
  </si>
  <si>
    <t xml:space="preserve">BENAVIDES ZUÑIGA FLOR ESTELLA DEL ROSARIO</t>
  </si>
  <si>
    <t xml:space="preserve">COPIA AUTENTICA DE RECIBO No. 2784  COPIA AUTENTICA DE RECIBO No. 3611  COPIA DE CEDULA DE CIUDADANIA    </t>
  </si>
  <si>
    <t xml:space="preserve">BENAVIDES MAYAC BOLIVAR HUMBERTO</t>
  </si>
  <si>
    <t xml:space="preserve">COPIA AUTENTICA DE RECIBO No. 2990  COPIA DE CEDULA DE CIUDADANIA  </t>
  </si>
  <si>
    <t xml:space="preserve">RUANO JULIO</t>
  </si>
  <si>
    <t xml:space="preserve">COPIA AUTENTICA DE RECIBO No. 1400  COPIA DE CEDULA DE CIUDADANIA  </t>
  </si>
  <si>
    <t xml:space="preserve">CAICEDO BASANTE YANIRA DEL ROSARIO</t>
  </si>
  <si>
    <t xml:space="preserve">COPIA AUTENTICA DE RECIBO No. 3388  COPIA DE CEDULA DE CIUDADANIA  </t>
  </si>
  <si>
    <t xml:space="preserve">TOBAR BENAVIDES DORIS EMILCEN</t>
  </si>
  <si>
    <t xml:space="preserve">COPIA AUTENTICA DE RECIBO No. 2014  FOTOCOPIA DE CEDULA DE CIUDADANIA  </t>
  </si>
  <si>
    <t xml:space="preserve">ANDRADE DE CORAL MARIA SEGUNDA VICTORIA</t>
  </si>
  <si>
    <t xml:space="preserve">COPIA AUTENTICA DE RECIBO No. 3220  COPIA DE CEDULA DE CIUDADANIA  </t>
  </si>
  <si>
    <t xml:space="preserve">ERAZO MEJIA ELSA LEONOR</t>
  </si>
  <si>
    <t xml:space="preserve">RECIBO ORIGINAL No. 3653  RECIBO ORIGINAL No. 3367  COPIA DE CEDULA DE CIUDADANIA  </t>
  </si>
  <si>
    <t xml:space="preserve">REVISADOS LOS DOCUMENTOS APORTADOS,SE PRESENTA DOS RECLAMACIONES POR $1.492.450, COMPARANDOLOS CON LA BASE DE DATOS DE SIID SE VERIFICA EL PAGO DE UNA INVERSION REALIZADA CON RECIBO No.340, DEL 27/09/2008 POR UN VALOR DE $500.000, CON UN BENEFICIO DEL 99.99% PARA UN TOTAL DE $992.450. POR LO TANTO AL VALOR DE LA RECLAMACION, SE DESCONTARAN LOS RENDIMIENTOS OBTENIDOS, ES DECIR $492.450.</t>
  </si>
  <si>
    <t xml:space="preserve">ORBES TAPIA LUIS ALBERTO</t>
  </si>
  <si>
    <t xml:space="preserve">COPIA AUTENTICA DE RECIBO No. 3489  COPIA DE CEDULA DE CIUDADANIA  </t>
  </si>
  <si>
    <t xml:space="preserve">ALVAREZ ARANDA MARIA ALBA</t>
  </si>
  <si>
    <t xml:space="preserve">COPIA AUTENTICA DE RECIBO No. 1764  COPIA DE CEDULA DE CIUDADANIA  </t>
  </si>
  <si>
    <t xml:space="preserve">QUANT FLOR VIVIANA PAOLA</t>
  </si>
  <si>
    <t xml:space="preserve">COPIA AUTENTICA DE RECIBO No. 2236  COPIA DE CEDULA DE CIUDADANIA  </t>
  </si>
  <si>
    <t xml:space="preserve">GUERRERO REALPE MARIA CECILIA</t>
  </si>
  <si>
    <t xml:space="preserve">COPIA AUTENTICA DE RECIBO No. 3463  COPIA DE CEDULA DE CIUDADANIA  </t>
  </si>
  <si>
    <t xml:space="preserve">BOLAÑOS BRAVO FRANCO FERNANDO</t>
  </si>
  <si>
    <t xml:space="preserve">COPIA AUTENTICA DE RECIBO No. 1188  COPIA DE CEDULA DE CIUDADANIA  </t>
  </si>
  <si>
    <t xml:space="preserve">REVISADOS LOS DOCUMENTOS APORTADOS, SE PRESENTA UNA RECLAMACION POR $5.000.000, COMPARANDOLOS CON LA BASE DE DATOS DE SIID SE VERIFICA EL PAGO DE DOS INVERSIONES REALIZADAS CON RECIBO No.274 DEL   25/09/08 POR UN VALOR  DE $3.900.000, Y RECIBO No.441 DEL 29/09/08 POR UN VALOR DE $5.000.000 CON UN BENEFICIO DEL 99.99% CADA UNO, PARA UN TOTAL DE $17.665.610. POR LO TANTO AL VALOR DE LA RECLAMACION, SE DESCONTARAN LOS RENDIMIENTOS OBTENIDOS, ES DECIR $8.765.610 SUMA SUPERIOR A LO RECLAMADO, POR LO ANTERIOR SE RECHAZA LA RECLAMACION.</t>
  </si>
  <si>
    <t xml:space="preserve">GUERRA DE DAVILA BERTALIA</t>
  </si>
  <si>
    <t xml:space="preserve">COPIA AUTENTICA DE RECIBO No. 1519  COPIA DE CEDULA DE CIUDADANIA  </t>
  </si>
  <si>
    <t xml:space="preserve">ERAZO ROSERO PAULO EMILIO</t>
  </si>
  <si>
    <t xml:space="preserve">RECIBO ORIGINAL No. 3133  COPIA DE CEDULA DE CIUDADANIA  </t>
  </si>
  <si>
    <t xml:space="preserve">REVISADOS LOS DOCUMENTOS APORTADOS,SE PRESENTA UNA RECLAMACION POR $5.000.000, COMPARANDOLOS CON LA BASE DE DATOS DE SIID SE VERIFICA EL PAGO DE UNA INVERSION REALIZADA CON RECIBO No.41 DEL   17/09/08 POR UN VALOR  DE $5.000.000, CON UN BENEFICIO DEL 99.99% PARA UN TOTAL DE $9.924.500. POR LO TANTO AL VALOR DE LA RECLAMACION, SE DESCONTARAN LOS RENDIMIENTOS OBTENIDOS, ES DECIR $4.924.500.  </t>
  </si>
  <si>
    <t xml:space="preserve">MARTINEZ MANUEL JESUS</t>
  </si>
  <si>
    <t xml:space="preserve">RECIBO ORIGINAL No. 3228  COPIA DE CEDULA DE CIUDADANIA  </t>
  </si>
  <si>
    <t xml:space="preserve">REVISADOS LOS DOCUMENTOS APORTADOS,SE PRESENTA UNA RECLAMACION POR $8.000.000, COMPARANDOLOS CON LA BASE DE DATOS DE SIID SE VERIFICA EL PAGO DE UNA INVERSION REALIZADA CON RECIBO No.31 DEL 17/09/08 POR UN VALOR  DE $4.000.000, CON UN BENEFICIO DEL 99.99% PARA UN TOTAL DE $7.939.600. POR LO TANTO AL VALOR DE LA RECLAMACION, SE DESCONTARAN LOS RENDIMIENTOS OBTENIDOS, ES DECIR $3.939.600.  </t>
  </si>
  <si>
    <t xml:space="preserve">HUERTAS CRUZ SILVIO MEDARDO</t>
  </si>
  <si>
    <t xml:space="preserve">COPIA AUTENTICA DE RECIBO No. 2480  COPIA DE CEDULA DE CIUDADANIA  </t>
  </si>
  <si>
    <t xml:space="preserve">BURBANO ROSERO MARIA ELISA</t>
  </si>
  <si>
    <t xml:space="preserve">RECIBO ORIGINAL No.3542  COPIA DE CEDULA DE CIUDADANIA  </t>
  </si>
  <si>
    <t xml:space="preserve">EGAS REALPE JULIETA</t>
  </si>
  <si>
    <t xml:space="preserve">COPIA AUTENTICA DE RECIBO No. 3308  COPIA DE CEDULA DE CIUDADANIA  </t>
  </si>
  <si>
    <t xml:space="preserve">HERNANDEZ CORAL GLORIA EUGENIA</t>
  </si>
  <si>
    <t xml:space="preserve">RECIBO ORIGINAL No. 1316  COPIA DE CEDULA DE CIUDADANIA  </t>
  </si>
  <si>
    <t xml:space="preserve">SANTACRUZ BELALCAZAR ANDRES FELIPE</t>
  </si>
  <si>
    <t xml:space="preserve">RECIBO ORIGINAL No. 2345  RECIBO ORIGINAL No. 3389  COPIA DE CEDULA DE CIUDADANIA     </t>
  </si>
  <si>
    <t xml:space="preserve">BURBANO DE MUÑOZ MARIA LYLIAM</t>
  </si>
  <si>
    <t xml:space="preserve">COPIA AUTENTICA DE RECIBO No. 1123  COPIA DE CEDULA DE CIUDADANIA  </t>
  </si>
  <si>
    <t xml:space="preserve">MATABANCHOY PINCHAO EVER DARIO</t>
  </si>
  <si>
    <t xml:space="preserve">COPIA AUTENTICA DE RECIBO No. 806  COPIA DE CEDULA DE CIUDADANIA  </t>
  </si>
  <si>
    <t xml:space="preserve">PUETAMAN DE ARGOTE INES DEL TRANSITO</t>
  </si>
  <si>
    <t xml:space="preserve">COPIA AUTENTICA DE RECIBO No. 944  COPIA DE CEDULA DE CIUDADANIA  </t>
  </si>
  <si>
    <t xml:space="preserve">NARVAEZ DE JARAMILLO BLANCA SUSANA</t>
  </si>
  <si>
    <t xml:space="preserve">COPIA AUTENTICA DE RECIBO No. 1532  COPIA AUTENTICA DE RECIBO No. 2710  COPIA DE CEDULA DE CIUDADANIA  </t>
  </si>
  <si>
    <t xml:space="preserve">LOPEZ URRESTA MIGUEL ALFONSO</t>
  </si>
  <si>
    <t xml:space="preserve">COPIA AUTENTICA DE RECIBO No. 2589  COPIA AUTENTICA DE RECIBO No. 1483  COPIA AUTENTICA DE RECIBO No. 3404  FOTOCOPIA DE CEDULA DE CIUDADANIA  </t>
  </si>
  <si>
    <t xml:space="preserve">REVISADOS LOS DOCUMENTOS APORTADOS, SE PRESENTA UNA RECLAMACION POR $4.300.000, COMPARANDOLOS CON LA BASE DE DATOS DE SIID SE VERIFICA EL PAGO DE UNA INVERSION REALIZADA CON RECIBO No.153 DEL 20/09/08 POR UN VALOR  DE $1.000.000, CON UN BENEFICIO DEL 99.99% PARA UN TOTAL DE $1.984.900. POR LO TANTO AL VALOR DE LA RECLAMACION, SE DESCONTARAN LOS RENDIMIENTOS OBTENIDOS, ES DECIR $984.900.  ADEMAS NO SE ANEXO RECIBOS ORIGINALES, POR TAL MOTIVO, ESTA SE ACEPTA CONDICIONALMENTE.</t>
  </si>
  <si>
    <t xml:space="preserve">ORBES DE OBANDO ZOILA MARIA</t>
  </si>
  <si>
    <t xml:space="preserve">COPIA AUTENTICA DE RECIBO No. 2832  COPIA AUTENTICA DE RECIBO No. 2890  FOTOCOPIA DE CONTRASE&amp;Ntilde,A</t>
  </si>
  <si>
    <t xml:space="preserve">NARVAEZ MARIA OMAIRA</t>
  </si>
  <si>
    <t xml:space="preserve">COPIA AUTENTICA DE RECIBO No. 3583  COPIA DE CEDULA DE CIUDADANIA  </t>
  </si>
  <si>
    <t xml:space="preserve">MONTERO CHANCHI LILIANA DEL CARMEN</t>
  </si>
  <si>
    <t xml:space="preserve">COPIA AUTENTICA DE RECIBO No.2662  FOTOCOPIA CEDULA DE CIUDADANIA  </t>
  </si>
  <si>
    <t xml:space="preserve">LOPEZ CRUZ EDGAR EDUARDO</t>
  </si>
  <si>
    <t xml:space="preserve">COPIA AUTENTICA DE RECIBO No. 3019   FOTOCOPIA DE LIBRETA MILITAR</t>
  </si>
  <si>
    <t xml:space="preserve">A LA SOLICITUD DE RECLAMACION, NO ANEXA FOTOCOPIA DE CEDULA DE CIUDADANIA, EN CONSECUENCIA SE RECHAZA.</t>
  </si>
  <si>
    <t xml:space="preserve">CHAVEZ LOPEZ JORGE ENRIQUE</t>
  </si>
  <si>
    <t xml:space="preserve">RECIBO ORIGINAL No. 3755  FOTOCOPIA DE CEDULA DE CIUDADANIA</t>
  </si>
  <si>
    <t xml:space="preserve">REVISADOS LOS DOCUMENTOS APORTADOS, SE PRESENTA UNA RECLAMACION POR $984.900, COMPARANDOLOS CON LA BASE DE DATOS DE SIID SE VERIFICA EL PAGO DE UNA INVERSION REALIZADA CON RECIBO No.388 DEL 29/09/08 POR UN VALOR  DE $1.000.000, CON UN BENEFICIO DEL 99.99% PARA UN TOTAL DE $1.984.000. POR LO TANTO AL VALOR DE LA RECLAMACION, SE DESCONTARAN LOS RENDIMIENTOS OBTENIDOS, ES DECIR $984.900, SUMA IGUAL A LA SOLICITADA POR LO ANTERIOR SE RECHAZA LA SOLICITUD.  </t>
  </si>
  <si>
    <t xml:space="preserve">DE LA CRUZ DE RIASCOS LUCIA DE JESUS</t>
  </si>
  <si>
    <t xml:space="preserve">COPIA AUTENTICA DE RECIBO No. 2948  FOTOCOPIA DE CEDULA DE CIUDADANIA</t>
  </si>
  <si>
    <t xml:space="preserve">LOPEZ VILLAMARIN JESUS RODRIGO</t>
  </si>
  <si>
    <t xml:space="preserve">COPIA AUTENTICA DE RECIBO No. 2204  FOTOCOPIA DE CEDULA DE CIUDADANIA</t>
  </si>
  <si>
    <t xml:space="preserve">PACHAJOA ARGOTE NATHALIA CAROLINA</t>
  </si>
  <si>
    <t xml:space="preserve">COPIA AUTENTICA DE RECIBO No. 1068  FOTOCOPIA DE CEDULA DE CIUDADANIA</t>
  </si>
  <si>
    <t xml:space="preserve">INSUASTY ZAMBRANO NUBIA DEL CARMEN</t>
  </si>
  <si>
    <t xml:space="preserve">COPIA AUTENTICA DE RECIBO No. 3400  FOTOCOPIA DE CEDULA DE CIUDADANIA</t>
  </si>
  <si>
    <t xml:space="preserve">HUERTAS LOPEZ DARIO EUGENIO</t>
  </si>
  <si>
    <t xml:space="preserve">RECIBO ORIGINAL No. 2479  FOTOCOPIA DE CEDULA DE CIUDADANIA  </t>
  </si>
  <si>
    <t xml:space="preserve">DELGADO ROSERO FRANCISCO JAVIER</t>
  </si>
  <si>
    <t xml:space="preserve">COPIA AUTENTICA DE RECIBO No. 2153  FOTOCOPIA DE CEDULA DE CIUDADANIA  </t>
  </si>
  <si>
    <t xml:space="preserve">PAZ GAVIRIA ZOILA ANIVIA</t>
  </si>
  <si>
    <t xml:space="preserve">COPIA AUTENTICA DE RECIBO No. 1125  COPIA AUTENTICA DE RECIBO No. 2849  FOTOCOPIA DE CEDULA DE CIUDADANIA  </t>
  </si>
  <si>
    <t xml:space="preserve">SALAS MONROY GLORIA AMPARO</t>
  </si>
  <si>
    <t xml:space="preserve">COPIA AUTENTICA DE RECIBO No. 2663  FOTOCOPIA DE CEDULA DE CIUDADANIA  </t>
  </si>
  <si>
    <t xml:space="preserve">LOPEZ DE SANTACRUZ GLORIA REBECA</t>
  </si>
  <si>
    <t xml:space="preserve">COPIA AUTENTICA DE RECIBO No. 2974  FOTOCOPIA DE CEDULA DE CIUDADANIA  </t>
  </si>
  <si>
    <t xml:space="preserve">PANTOJA PAREDES CARLOS RAMIRO</t>
  </si>
  <si>
    <t xml:space="preserve">COPIA AUTENTICA DE RECIBO No. 3386  FOTOCOPIA DE CEDULA DE CIUDADANIA</t>
  </si>
  <si>
    <t xml:space="preserve">PANTOJA PAREDES ROSA MAGALLY</t>
  </si>
  <si>
    <t xml:space="preserve">COPIA AUTENTICA DEL RECIBO No.2652  COPIA AUTENTICA DEL RECIBO No.1276  FOTOCOPIA DE CEDULA DE CIUDADANIA</t>
  </si>
  <si>
    <t xml:space="preserve">BURBANO CERON BLANCA CECILIA</t>
  </si>
  <si>
    <t xml:space="preserve">COPIA AUTENTICA DEL RECIBO No.1675  COPIA AUTENTICA DEL RECIBO No.3536  FOTOCOPIA DE CEDULA DE CIUDADANIA  </t>
  </si>
  <si>
    <t xml:space="preserve">BASTIDAS ARCOS OSCAR ANTONIO</t>
  </si>
  <si>
    <t xml:space="preserve">COPIA AUTENTICA DEL RECIBO No.3298  FOTOCOPIA DE CEDULA DE CIUDADANIA</t>
  </si>
  <si>
    <t xml:space="preserve">TACAN PISTALA RAUL</t>
  </si>
  <si>
    <t xml:space="preserve">COPIA AUTENTICA DEL RECIBO No.3805  FOTOCOPIA DE CEDULA DE CIUDADANIA</t>
  </si>
  <si>
    <t xml:space="preserve">REVISADOS LOS DOCUMENTOS APORTADOS,SE PRESENTA UNA RECLAMACION POR $1.969.800, COMPARANDOLOS CON LA BASE DE DATOS DE SIID SE VERIFICA EL PAGO DE UNA INVERSION REALIZADA CON RECIBO No.417 DEL   29/09/08 POR UN VALOR  DE $2.000.000, CON UN BENEFICIO DEL 99.99% PARA UN TOTAL DE $3.969.800. POR LO TANTO AL VALOR DE LA RECLAMACION, SE DESCONTARAN LOS RENDIMIENTOS OBTENIDOS, ES DECIR $1.969.800, SUMA IGUAL A LA RECLAMADA. EN CONSECUENCIA SE RECHAZA LA RECLAMACION.  </t>
  </si>
  <si>
    <t xml:space="preserve">SALASARAYA ORTIZ AMPARO DE FATIMA</t>
  </si>
  <si>
    <t xml:space="preserve">COPIA AUTENTICA DEL RECIBO No.632  COPIA AUTENTICA DEL RECIBO No.762  FOTOCOPIA DE CEDULA DE CIUDADANIA</t>
  </si>
  <si>
    <t xml:space="preserve">RUANO BENAVIDES LUIS CARLOS</t>
  </si>
  <si>
    <t xml:space="preserve">COPIA AUTENTICA DEL RECIBO No.2322  FOTOCOPIA DE CEDULA DE CIUDADANIA</t>
  </si>
  <si>
    <t xml:space="preserve">BENAVIDES MAYAC CARLOS LEONEL</t>
  </si>
  <si>
    <t xml:space="preserve">COPIA AUTENTICA DEL RECIBO No.3332  FOTOCOPIA DE LA CEDULA DE CIUDADANIA</t>
  </si>
  <si>
    <t xml:space="preserve">REVISADOS LOS DOCUMENTOS APORTADOS,SE PRESENTA UNA RECLAMACION POR $7.046.195, COMPARANDOLOS CON LA BASE DE DATOS DE SIID SE VERIFICA EL PAGO DE UNA INVERSION REALIZADA CON RECIBO No.116 DEL   19/09/08 POR UN VALOR  DE $5.550.000, CON UN BENEFICIO DEL 99.99% PARA UN TOTAL DE $11.016.195. POR LO TANTO AL VALOR DE LA RECLAMACION, SE DESCONTARAN LOS RENDIMIENTOS OBTENIDOS, ES DECIR $5.446.195.  SIN EMBARGO NO SE ANEXO RECIBO ORIGINAL, POR TAL MOTIVO, ESTA SE ACEPTA CONDICIONALMENTE.    </t>
  </si>
  <si>
    <t xml:space="preserve">BENAVIDES MAYAC VICENTE ARTURO</t>
  </si>
  <si>
    <t xml:space="preserve">COPIA AUTENTICA DEL RECIBO No.614  FOTOCOPIA DE CEDULA DE CIUDADANIA</t>
  </si>
  <si>
    <t xml:space="preserve">GUERRA CABRERA ANA MARIA</t>
  </si>
  <si>
    <t xml:space="preserve">RECIBO ORIGINAL No.2830  FOTOCOPIA DE CEDULA DE CIUDADANIA</t>
  </si>
  <si>
    <t xml:space="preserve">ERAZO GUERRERO JUAN MANUEL</t>
  </si>
  <si>
    <t xml:space="preserve">RECIBO ORIGINAL No.1876  FOTOCOPIA DE CONTRASE&amp;Ntilde,A.</t>
  </si>
  <si>
    <t xml:space="preserve">MERA MARCO VINICIO</t>
  </si>
  <si>
    <t xml:space="preserve">COPIA AUTENTICA DEL RECIBO No.3605  FOTOCOPIA DE CEDULA DE CIUDADANIA</t>
  </si>
  <si>
    <t xml:space="preserve">ERASO ERASO YOLANDA DEL SOCORRO</t>
  </si>
  <si>
    <t xml:space="preserve">RECIBO ORIGINAL No.3381  FOTOCOPIA DE CEDULA DE CIUDADANIA</t>
  </si>
  <si>
    <t xml:space="preserve">GONZALEZ MARTINEZ PILAR DE JESUS</t>
  </si>
  <si>
    <t xml:space="preserve">RECIBO ORIGINAL No.3032  FOTOCOPIA DE CEDULA DE CIUDADANIA</t>
  </si>
  <si>
    <t xml:space="preserve">RIVERA CHAPAL FLOR MARIA</t>
  </si>
  <si>
    <t xml:space="preserve">RECIBO ORIGINAL No.724  FOTOCOPIA DE CEDULA DE CIUDADANIA</t>
  </si>
  <si>
    <t xml:space="preserve">CAICEDO RAMOS GIOVANNY MAURICIO</t>
  </si>
  <si>
    <t xml:space="preserve">RECIBO ORIGINAL No.3280  COPIA DE CEDULA DE CIUDADANIA</t>
  </si>
  <si>
    <t xml:space="preserve">ERASO DE RUALES MARIELA</t>
  </si>
  <si>
    <t xml:space="preserve">RECIBO ORIGINAL No.770  RECIBO ORIGINAL No.1107  COPIA DE CEDULA DE CIUDADANIA</t>
  </si>
  <si>
    <t xml:space="preserve">REVISADOS LOS DOCUMENTOS APORTADOS,SE PRESENTA UNA RECLAMACION POR $15.000.000, COMPARANDOLOS CON LA BASE DE DATOS DE SIID SE VERIFICA EL PAGO DE UNA INVERSION REALIZADA CON RECIBO No.02 DEL   17/09/08 POR UN VALOR  DE $2.600.000, CON UN BENEFICIO DEL 99.99% PARA UN TOTAL DE $5.160.740. POR LO TANTO AL VALOR DE LA RECLAMACION, SE DESCONTARAN LOS RENDIMIENTOS OBTENIDOS, ES DECIR $2.560.740.  </t>
  </si>
  <si>
    <t xml:space="preserve">RUALES ERASO PAOLA ANDREA</t>
  </si>
  <si>
    <t xml:space="preserve">RECIBO ORIGINAL No.3066  COPIA DE CEDULA DE CIUDADANIA</t>
  </si>
  <si>
    <t xml:space="preserve">BASTIDAS ORDOÑEZ ROSA MARIA</t>
  </si>
  <si>
    <t xml:space="preserve">COPIA AUTENTICA DEL RECIBO No.2173  COPIA DE CEDULA DE CIUDADANIA</t>
  </si>
  <si>
    <t xml:space="preserve">BENAVIDES BASTIDAS WILLIAM ALEXANDER</t>
  </si>
  <si>
    <t xml:space="preserve">COPIA AUTENTICA DEL RECIBO No.1946  COPIA DE CEDULA DE CIUDADANIA</t>
  </si>
  <si>
    <t xml:space="preserve">FORERO BASTIDAS ANA MARIA</t>
  </si>
  <si>
    <t xml:space="preserve">COPIA AUTENTICA DEL RECIBO No.2168  COPIA DE CONTRASE&amp;Ntilde,A.</t>
  </si>
  <si>
    <t xml:space="preserve">MADROÑERO RODRIGUEZ  ANA LUCIA</t>
  </si>
  <si>
    <t xml:space="preserve">COPIA AUTENTICA DEL RECIBO No.2756  COPIA DE CONTRASE&amp;Ntilde,A.</t>
  </si>
  <si>
    <t xml:space="preserve">BENAVIDES BASTIDAS MARTHA LUCIA</t>
  </si>
  <si>
    <t xml:space="preserve">COPIA AUTENTICA DEL RECIBO No.2755  COPIA DE CEDULA DE CIUDADANIA</t>
  </si>
  <si>
    <t xml:space="preserve">ROSERO MENESES ILDA YANET</t>
  </si>
  <si>
    <t xml:space="preserve">COPIA AUTENTICA DEL RECIBO No.2171  COPIA DE CEDULA DE CIUDADANIA</t>
  </si>
  <si>
    <t xml:space="preserve">VILLOTA DUARTE MARIA CONSUELO</t>
  </si>
  <si>
    <t xml:space="preserve">COPIA AUTENTICA DEL RECIBO No.3212.  COPIA DE CEDULA DE CIUDADANIA.</t>
  </si>
  <si>
    <t xml:space="preserve">REVISADOS LOS DOCUMENTOS APORTADOS,SE PRESENTA UNA RECLAMACION POR $20.000.000, COMPARANDOLOS CON LA BASE DE DATOS DE SIID SE VERIFICA EL PAGO DE UNA INVERSION REALIZADA CON RECIBO No.25 DEL   17/09/08 POR UN VALOR  DE $5.000.000, CON UN BENEFICIO DEL 99.99% PARA UN TOTAL DE $9.924.500. POR LO TANTO AL VALOR DE LA RECLAMACION, SE DESCONTARAN LOS RENDIMIENTOS OBTENIDOS, ES DECIR $4.924.500.  SIN EMBARGO NO SE ANEXO RECIBO ORIGINAL, POR TAL MOTIVO, ESTA SE ACEPTA CONDICIONALMENTE.  </t>
  </si>
  <si>
    <t xml:space="preserve">ABAHONZA YANGUATIN ALBA LEONOR</t>
  </si>
  <si>
    <t xml:space="preserve">COPIA AUTENTICA DEL RECIBO No.3088  COPIA DE CEDULA DE CIUDADANIA.</t>
  </si>
  <si>
    <t xml:space="preserve">BARRERA MATAGENSOY JOSE  BOLIVAR</t>
  </si>
  <si>
    <t xml:space="preserve">RECIBO ORIGINAL No.994  COPIA DE CEDULA DE CIUDADANIA</t>
  </si>
  <si>
    <t xml:space="preserve">BARRERA ENRIQUEZ GERMAN JAVIER</t>
  </si>
  <si>
    <t xml:space="preserve">RECIBO ORIGINAL No.2790  COPIA DE CONTRASE&amp;Ntilde,A.</t>
  </si>
  <si>
    <t xml:space="preserve">TOBAR QUIÑONES ANA LUISA SOCORRO</t>
  </si>
  <si>
    <t xml:space="preserve">RECIBO ORIGINAL No.3821  COPIA DE CEDULA DE CIUDADANIA</t>
  </si>
  <si>
    <t xml:space="preserve">REVISADOS LOS DOCUMENTOS APORTADOS,SE PRESENTA UNA RECLAMACION POR $492.450, COMPARANDOLOS CON LA BASE DE DATOS DE SIID SE VERIFICA EL PAGO DE UNA INVERSION REALIZADA CON RECIBO No.368 DEL   29/09/08 POR UN VALOR  DE $500.000, CON UN BENEFICIO DEL 99.99% PARA UN TOTAL DE $992.450. POR LO TANTO AL VALOR DE LA RECLAMACION, SE DESCONTARAN LOS RENDIMIENTOS OBTENIDOS, ES DECIR $492.450, SUMA IGUAL A LA RECLAMADA. EN CONSECUENCIA SE RECHAZA LA RECLAMACION.  </t>
  </si>
  <si>
    <t xml:space="preserve">BURBANO DE DELGADO ESTHELA DEL SOCORRO</t>
  </si>
  <si>
    <t xml:space="preserve">COPIA AUTENTICA DEL RECIBO No.2155  COPIA DE CEDULA DE CIUDADANIA</t>
  </si>
  <si>
    <t xml:space="preserve">DELGADO BURBANO MARYELIN ELIANA</t>
  </si>
  <si>
    <t xml:space="preserve">COPIA AUTENTICA DEL RECIBO No.3029  COPIA DE CEDULA DE CIUDADANIA</t>
  </si>
  <si>
    <t xml:space="preserve">CHAVES VITERI GENY LUCIA</t>
  </si>
  <si>
    <t xml:space="preserve">RECIBO ORIGINAL No.586  RECIBO ORIGINAL No.3357  COPIA DE CEDULA DE CIUDADANIA</t>
  </si>
  <si>
    <t xml:space="preserve">REVISADA LA SOLICITUD DE RECLAMACION, SE OBSERVA QUE EN ESTA NO SE ENCUENTRA REGISTRADA LA HUELLA O FIRMA CORRESPONDIENTE AL PETICIONARIO, EN CONSECUENCIA SE RECHAZA    </t>
  </si>
  <si>
    <t xml:space="preserve">NUPAN PAZ JOSE OMAR</t>
  </si>
  <si>
    <t xml:space="preserve">RECIBO OROGINAL No.1877  RECIBO ORIGINAL No.2177  COPIA DE CEDULA DE CIUDADANIA.</t>
  </si>
  <si>
    <t xml:space="preserve">CORDOBA TUTISTAR NUBIA NELLY</t>
  </si>
  <si>
    <t xml:space="preserve">RECIBO ORIGINAL No.1815  COPIA DE CEDULA DE CIUDADANIA</t>
  </si>
  <si>
    <t xml:space="preserve">LUNA MONCAYO CARMEN PATRICIA</t>
  </si>
  <si>
    <t xml:space="preserve">RECIBO ORIGINAL No.2574  COPIA DE CEDULA DE CIUDADANIA</t>
  </si>
  <si>
    <t xml:space="preserve">DELGADO DE SANTACRUZ MARIANA</t>
  </si>
  <si>
    <t xml:space="preserve">RECIBO ORIGINAL No.2958  RECIBO ORIGINAL No.1229  RECIBO ORIGINAL No.3313  COPIA DE CEDULA DE CIUDADANIA</t>
  </si>
  <si>
    <t xml:space="preserve">URBANO JOSE APOLINAR</t>
  </si>
  <si>
    <t xml:space="preserve">COPIA AUTENTICA DEl RECIBO No.3340  COPIA DE CEDULA DE CIUDADANIA</t>
  </si>
  <si>
    <t xml:space="preserve">SANTACRUZ  DELGADO HAROLD HERNAN</t>
  </si>
  <si>
    <t xml:space="preserve">RECIBO ORIGINAL No.479  COPIA DE CEDULA DE CIUDADANIA</t>
  </si>
  <si>
    <t xml:space="preserve">BENAVIDES VILLOTA  ALICIA  EDITH</t>
  </si>
  <si>
    <t xml:space="preserve">RECIBO ORIGINAL No.3050  COPIA DE CEDULA DE CIUDADANIA</t>
  </si>
  <si>
    <t xml:space="preserve">MIRANDA MEJIA FRANCISCO JAVIER</t>
  </si>
  <si>
    <t xml:space="preserve">COPIA AUTENTICA DEL RECIBO No.1401  COPIA AUTENTICA DEL RECIBO No3256  COPIA DE CEDULA DE CIUDADANIA</t>
  </si>
  <si>
    <t xml:space="preserve">REVISADOS LOS DOCUMENTOS APORTADOS,SE PRESENTA UNA RECLAMACION POR $40.000.000, COMPARANDOLOS CON LA BASE DE DATOS DE SIID SE VERIFICA EL PAGO DE UNA INVERSION REALIZADA CON RECIBO No.84 DEL   18/09/08 POR UN VALOR  DE $20.000.000, CON UN BENEFICIO DEL 99.99% PARA UN TOTAL DE $39.698.000. POR LO TANTO AL VALOR DE LA RECLAMACION, SE DESCONTARAN LOS RENDIMIENTOS OBTENIDOS, ES DECIR $19.698.000, SIN EMBARGO NO SE ANEXO RECIBO ORIGINAL, POR TAL MOTIVO, ESTA SE ACEPTA CONDICIONALMENTE.    </t>
  </si>
  <si>
    <t xml:space="preserve">MORA TORRES IGNACIO HERNANDO</t>
  </si>
  <si>
    <t xml:space="preserve">COPIA AUTENTICA DEL RECIBO No.3154  FOTOCOPIA DE CEDULA DE CIUDADANIA</t>
  </si>
  <si>
    <t xml:space="preserve">REVISADOS LOS DOCUMENTOS APORTADOS,SE PRESENTA UNA RECLAMACION POR $1.984.900, COMPARANDOLOS CON LA BASE DE DATOS DE SIID SE VERIFICA EL PAGO DE UNA INVERSION REALIZADA CON RECIBO No.36 DEL   17/09/08 POR UN VALOR  DE $1.000.000, CON UN BENEFICIO DEL 99.99% PARA UN TOTAL DE $1.984.900. POR LO TANTO AL VALOR DE LA RECLAMACION, SE DESCONTARAN LOS RENDIMIENTOS OBTENIDOS, ES DECIR $984.900, SIN EMBARGO NO SE ANEXO RECIBO ORIGINAL, POR TAL MOTIVO, ESTA SE ACEPTA CONDICIONALMENTE.      </t>
  </si>
  <si>
    <t xml:space="preserve">MUÑOZ DE MORA AURA INES</t>
  </si>
  <si>
    <t xml:space="preserve">COPIA AUTENTICA DEL RECIBO No.3161  FOTOCOPIA DE CEDULA DE CIUDADANIA</t>
  </si>
  <si>
    <t xml:space="preserve">REVISADOS LOS DOCUMENTOS APORTADOS,SE PRESENTA UNA RECLAMACION POR $1.984.900, COMPARANDOLOS CON LA BASE DE DATOS DE SIID SE VERIFICA EL PAGO DE UNA INVERSION REALIZADA CON RECIBO No.44 DEL   17/09/08 POR UN VALOR  DE $1.000.000, CON UN BENEFICIO DEL 99.99% PARA UN TOTAL DE $1.984.900. POR LO TANTO AL VALOR DE LA RECLAMACION, SE DESCONTARAN LOS RENDIMIENTOS OBTENIDOS, ES DECIR $984.900.SIN EMBARGO NO SE ANEXO RECIBO ORIGINAL, POR TAL MOTIVO, ESTA SE ACEPTA CONDICIONALMENTE.  </t>
  </si>
  <si>
    <t xml:space="preserve">CRIOLLO DE CHAPAL JULIA LINA</t>
  </si>
  <si>
    <t xml:space="preserve">RECIBO ORIGINAL No.3191  FOTOCOPIA DE CEDULA DE CIDADANIA</t>
  </si>
  <si>
    <t xml:space="preserve">LOPEZ LEGARDA MARTHA CECILIA</t>
  </si>
  <si>
    <t xml:space="preserve">COPIA AUTENTICA DEL RECIBO No.1468  COPIA AUTENTICA DEL RECIBO No.1003  FOTOCOPIA DE CEDULA DE CIUDADANIA</t>
  </si>
  <si>
    <t xml:space="preserve">ENRIQUEZ GUZMAN HERMOGENES DONALDO</t>
  </si>
  <si>
    <t xml:space="preserve">RECIBO ORIGINAL No.2932  FOTOCOPIA DE CEDULA DE CIUDADANIA</t>
  </si>
  <si>
    <t xml:space="preserve">VILLOTA CANAL BEATRIZ EUGENIA</t>
  </si>
  <si>
    <t xml:space="preserve">RECIBO ORIGINAL No.1189  FOTOCOPIA DE CEDULA DE CIUDADANIA</t>
  </si>
  <si>
    <t xml:space="preserve">ALAVA CORDOBA MANUEL ANDRES</t>
  </si>
  <si>
    <t xml:space="preserve">RECIBO ORIGINAL No.684  FOTOCOPIA DE CEDULA DE CIUDADANIA</t>
  </si>
  <si>
    <t xml:space="preserve">MORILLO DE GUERRERO MARIELA</t>
  </si>
  <si>
    <t xml:space="preserve">COPIA AUTENTICA DEL RECIBO No.2735  COPIA AUTENTICA DEL RECIBO No.2135  FOTOCOPIA DE CEDULA DE CIUDADANIA</t>
  </si>
  <si>
    <t xml:space="preserve">KAISER MENDOZA ALMA DELFINA</t>
  </si>
  <si>
    <t xml:space="preserve">COPIA AUTENTICA DEL RECIBO No.1124  FOTOCOPIA DE CEDULA DE CIUDADANIA</t>
  </si>
  <si>
    <t xml:space="preserve">TOBAR LAGOS MARIA ESTELA</t>
  </si>
  <si>
    <t xml:space="preserve">COPIA AUTENTICA DEL RECIBO No.2981  COPIA AUTENTICA DEL RECIBO No.1378  FOTOCOPIA DE CEDULA DE CIUDADANIA</t>
  </si>
  <si>
    <t xml:space="preserve">JIMENEZ CORDOBA JOSE ALFREDO</t>
  </si>
  <si>
    <t xml:space="preserve">COPIA AUTENTICA DE RECIBO No.2139.  FOTOCOPIA DE CEDULA DE CIUDADANIA.</t>
  </si>
  <si>
    <t xml:space="preserve">JIMENEZ SALAZAR LUIS ALFREDO</t>
  </si>
  <si>
    <t xml:space="preserve">COPIA AUTENTICA DE RECIBO No.1594.  FOTOCOPIA DE CEDULA DE CIUDADANIA.</t>
  </si>
  <si>
    <t xml:space="preserve">CRUZ DE LOPEZ BLANCA DEL SOCORRO</t>
  </si>
  <si>
    <t xml:space="preserve">COPIA AUTENTICA DE RECIBO No.866.  FOTOCOPIA DE CEDULA DE CIUDADANIA.</t>
  </si>
  <si>
    <t xml:space="preserve">REVISADOS LOS DOCUMENTOS APORTADOS,SE PRESENTA UNA RECLAMACION POR $1.500.000, COMPARANDOLOS CON LA BASE DE DATOS DE SIID SE VERIFICA EL PAGO DE UNA INVERSION REALIZADA CON RECIBO No.320 DEL 26/09/2008 POR UN VALOR  DE $2.000.000, CON UN BENEFICIO DEL 99,99% PARA UN TOTAL DE $3.969.800. POR LO TANTO AL VALOR DE LA RECLAMACION, SE DESCONTARAN LOS RENDIMIENTOS OBTENIDOS, ES DECIR $1.969.800.ADEMAS,SIENDO EL BENEFICIO MAYOR QUE EL VALOR RECLAMADO, LA SOLICITUD SE RECHAZA.                  </t>
  </si>
  <si>
    <t xml:space="preserve">CASTRO CRUZ JAIRO ANDRES</t>
  </si>
  <si>
    <t xml:space="preserve">COPIA AUTENTICA DE RECIBO No.2946.  FOTOCOPIA DE CEDULA DE CIUDADANIA.  </t>
  </si>
  <si>
    <t xml:space="preserve">REVISADOS LOS DOCUMENTOS APORTADOS,SE PRESENTA UNA RECLAMACION POR $3.000.000, COMPARANDOLOS CON LA BASE DE DATOS DE SIID SE VERIFICA EL PAGO DE UNA INVERSION REALIZADA CON RECIBO No.300 DEL 26/09/2008 POR UN VALOR  DE $1.000.000, CON UN BENEFICIO DEL 99,99% PARA UN TOTAL DE $1.984.900. POR LO TANTO AL VALOR DE LA RECLAMACION, SE DESCONTARAN LOS RENDIMIENTOS OBTENIDOS, ES DECIR $984.900.ADEMAS NO SE ANEXO RECIBO ORIGINAL POR TANTO SE ACEPTA CONDICIONALMENTE.  </t>
  </si>
  <si>
    <t xml:space="preserve">PADILLA NOGUERA ANGELICA MARIA</t>
  </si>
  <si>
    <t xml:space="preserve">COPIA AUTENTICA DE RECIBO No.1828.  PODER OTORGADO A ROSA MERCEDES PADILLA.  FOTOCOPIA DE CEDULA DE CIUDADANIA.</t>
  </si>
  <si>
    <t xml:space="preserve">MORENO PRUDENCIO</t>
  </si>
  <si>
    <t xml:space="preserve">COPIA AUTENTICA DE RECIBO No.3200.  FOTOCOPIA DE CEDULA DE CIUDADANIA.  </t>
  </si>
  <si>
    <t xml:space="preserve">PAZ OJEDA EDGAR RICCER</t>
  </si>
  <si>
    <t xml:space="preserve">FOTOCOPIA AUTENTICA DE RECIBO No.2123.  FOTOCOPIA DE CEDULA DE CIUDADANIA.</t>
  </si>
  <si>
    <t xml:space="preserve">ESTRELLA MUÑOZ DOLORES</t>
  </si>
  <si>
    <t xml:space="preserve">COPIA AUTENTICA DE RECIBO No.2937.  FOTOCOPIA DE CEDULA DE CIUDADANIA.  </t>
  </si>
  <si>
    <t xml:space="preserve">URBINA JOSE HUMBERTO</t>
  </si>
  <si>
    <t xml:space="preserve">COPIA AUTENTICA DE RECIBO No.914  FOTOCOPIA DE CEDULA DE CIUDADANIA.</t>
  </si>
  <si>
    <t xml:space="preserve">RUANO ALVAREZ JAIRO ALFREDO</t>
  </si>
  <si>
    <t xml:space="preserve">COPIA AUTENTICA DE RECIBO No.1755.  COPIA AUTENTICA DE RECIBO No.1341.  FOTOCOPIA DE CEDULA DE CIUDADANIA.</t>
  </si>
  <si>
    <t xml:space="preserve">PADILLA AREVALO CARLOS ALBERTO</t>
  </si>
  <si>
    <t xml:space="preserve">FOTOCOPIA AUTENTICA DE RECIBO No.1961.  FOTOCOPIA DE CEDULA DE CIUDADANIA.</t>
  </si>
  <si>
    <t xml:space="preserve">VILLARREAL QUINTERO JUAN PABLO</t>
  </si>
  <si>
    <t xml:space="preserve">COPIA AUTENTICA DE RECIBO No.1182.  FOTOCOPIA DE CEDULA DE CIUDADANIA.</t>
  </si>
  <si>
    <t xml:space="preserve">ROMO MORENO PIERRE PABLO</t>
  </si>
  <si>
    <t xml:space="preserve">COPIA AUTENTICA DE RECIBO No.1528.  COPIA AUTENTICA DE RECIBO No.1735.  FOTOCOPIA DE CEDULA DE CIUDADANIA.</t>
  </si>
  <si>
    <t xml:space="preserve">ESCOBEDO ALFREDO</t>
  </si>
  <si>
    <t xml:space="preserve">RECIBO ORIGINAL No.2522.  FOTOCOPIA DE CEDULA DE CIUDADANIA.  </t>
  </si>
  <si>
    <t xml:space="preserve">ESCOBEDO CARDENAS ANGYE CAROLA</t>
  </si>
  <si>
    <t xml:space="preserve">RECIBO ORIGINAL No.3516.  FOTOCOPIA DE CEDULA DE CIUDADANIA.  </t>
  </si>
  <si>
    <t xml:space="preserve">CARDENAS DE ESCOBEDO GRIMANEZA MARGOTH</t>
  </si>
  <si>
    <t xml:space="preserve">RECIBO ORIGINAL No.2523.  RECIBO ORIGINAL No.2025.  FOTOCOPIA DE CEDULA DE CIUDADANIA.</t>
  </si>
  <si>
    <t xml:space="preserve">VALLEJOS BOTINA ANA MILENA</t>
  </si>
  <si>
    <t xml:space="preserve">COPIA AUTENTICA DE RECIBO No.660.  FOTOCOPIA DE CEDULA DE CIUDADANIA.</t>
  </si>
  <si>
    <t xml:space="preserve">ARCINIEGAS JURADO AIDA PATRICIA</t>
  </si>
  <si>
    <t xml:space="preserve">COPIA AUTENTICA DE RECIBO No.2427.  FOTOCOPIA DE CEDULA DE CIUDADANIA.</t>
  </si>
  <si>
    <t xml:space="preserve">PATIÑO CONCHA SANDRA LORENA</t>
  </si>
  <si>
    <t xml:space="preserve">COPIA AUTENTICA DE RECIBO No.2609.  COPIA AUTENTICA DE RECIBO No.1381.  COPIA AUTENTICA DE RECIBO No.1069.  FOTOCOPIA DE CEDULA DE CIUDADANIA.</t>
  </si>
  <si>
    <t xml:space="preserve">REVISADOS LOS DOCUMENTOS APORTADOS,SE PRESENTA UNA RECLAMACION POR $15.500.000, COMPARANDOLOS CON LA BASE DE DATOS DE SIID SE VERIFICA EL PAGO DE UNA INVERSION REALIZADA CON RECIBO No.350 DEL 27/09/2008 POR UN VALOR  DE $4.500.000, CON UN BENEFICIO DEL 99,99% PARA UN TOTAL DE $8.932.050. POR LO TANTO AL VALOR DE LA RECLAMACION, SE DESCONTARAN LOS RENDIMIENTOS OBTENIDOS, ES DECIR $4.432.050.ADEMAS NO SE ANEXAN RECIBOS ORIGINALES POR TAL RAZON LA RECLAMACION SE ACEPTA CONDICIONALMENTE.  </t>
  </si>
  <si>
    <t xml:space="preserve">PATIÑO DE ALBORNOZ MARIA EUGENIA</t>
  </si>
  <si>
    <t xml:space="preserve">COPIA AUTENTICA DE RECIBO No.3656.  FOTOCOPIA DE CEDULA DE CIUDADANIA.  </t>
  </si>
  <si>
    <t xml:space="preserve">REVISADOS LOS DOCUMENTOS APORTADOS,SE PRESENTA UNA RECLAMACION POR $4.432.050, COMPARANDOLOS CON LA BASE DE DATOS DE SIID SE VERIFICA EL PAGO DE UNA INVERSION REALIZADA CON RECIBO No.90 DEL 18/09/2008 POR UN VALOR  DE $20.000.000, CON UN BENEFICIO DEL 99,99% PARA UN TOTAL DE $39.698.000. POR LO TANTO AL VALOR DE LA RECLAMACION, SE DESCONTARAN LOS RENDIMIENTOS OBTENIDOS, ES DECIR $19.698.000.VALOR SUPERIOR AL QUE RECLAMA POR TANTO SE RECHAZA.  </t>
  </si>
  <si>
    <t xml:space="preserve">MORENO DE DIAGO MARIA DEL CARMEN</t>
  </si>
  <si>
    <t xml:space="preserve">COPIA AUTENTICA DE RECIBO No.3283.  FOTOCOPIA DE CEDULA DE CIUDADANIA.</t>
  </si>
  <si>
    <t xml:space="preserve">REVISADOS LOS DOCUMENTOS APORTADOS,SE PRESENTA UNA RECLAMACION POR $10.000.000, COMPARANDOLOS CON LA BASE DE DATOS DE SIID SE VERIFICA EL PAGO DE UNA INVERSION REALIZADA CON RECIBO No.76 DEL 18/09/2008 POR UN VALOR  DE $5.000.000, CON UN BENEFICIO DEL 99,99% PARA UN TOTAL DE $9.924.500. POR LO TANTO AL VALOR DE LA RECLAMACION, SE DESCONTARAN LOS RENDIMIENTOS OBTENIDOS, ES DECIR $4.924.500.ADEMAS NO ANEXO RECIBO ORIGINAL POR TANTO SE ACEPTA CONDICIONALMENTE.  </t>
  </si>
  <si>
    <t xml:space="preserve">DIAGO MORENO SANDRA LUCIA</t>
  </si>
  <si>
    <t xml:space="preserve">COPIA AUTENTICA DE RECIBO No.3588.  COPIA AUTENTICA DE RECIBO No.2853.  FOTOCOPIA DE CEDULA DE CIUDADANIA.</t>
  </si>
  <si>
    <t xml:space="preserve">GRANJA MONCAYO ANA JOSEFINA</t>
  </si>
  <si>
    <t xml:space="preserve">COPIA AUTENTICA DE RECIBO No.3752.  FOTOCOPIA DE CEDULA DE CIUDADANIA.</t>
  </si>
  <si>
    <t xml:space="preserve">REVISADOS LOS DOCUMENTOS APORTADOS,SE PRESENTA UNA RECLAMACION POR $1.692.450, COMPARANDOLOS CON LA BASE DE DATOS DE SIID SE VERIFICA EL PAGO DE UNA INVERSION REALIZADA CON RECIBO No.434 DEL 29/09/2008 POR UN VALOR  DE $500.000, CON UN BENEFICIO DEL 99,99% PARA UN TOTAL DE $992.450. POR LO TANTO AL VALOR DE LA RECLAMACION, SE DESCONTARAN LOS RENDIMIENTOS OBTENIDOS, ES DECIR $492.450.ADEMAS NO ANEXO RECIBO ORIGINAL POR TANTO SE ACEPTA CONDICIONALMENTE.  </t>
  </si>
  <si>
    <t xml:space="preserve">GRANJA RODRIGUEZ EDGAR HUMBERTO</t>
  </si>
  <si>
    <t xml:space="preserve">COPIA AUTENTICA DE RECIBO No.3767.  FOTOCOPIA DE CEDULA DE CIUDADANIA.</t>
  </si>
  <si>
    <t xml:space="preserve">REVISADOS LOS DOCUMENTOS APORTADOS,SE PRESENTA UNA RECLAMACION POR $1.684.900, COMPARANDOLOS CON LA BASE DE DATOS DE SIID SE VERIFICA EL PAGO DE UNA INVERSION REALIZADA CON RECIBO No.432 DEL 29/09/2008 POR UN VALOR  DE $1.000.000, CON UN BENEFICIO DEL 99,99% PARA UN TOTAL DE $1.984.900. POR LO TANTO AL VALOR DE LA RECLAMACION, SE DESCONTARAN LOS RENDIMIENTOS OBTENIDOS, ES DECIR $984.900.ADEMAS NO ANEXO RECIBO ORIGINAL POR TANTO SE ACEPTA CONDICIONALMENTE.  </t>
  </si>
  <si>
    <t xml:space="preserve">TORRES GRANJA JESUS FELIPE</t>
  </si>
  <si>
    <t xml:space="preserve">COPIA DE COPIA DE RECIBO No.3753.  FOTOCOPIA DE CEDULA DE CIUDADANIA.</t>
  </si>
  <si>
    <t xml:space="preserve">REVISADOS LOS DOCUMENTOS APORTADOS,SE PRESENTA UNA RECLAMACION POR $892.450, COMPARANDOLOS CON LA BASE DE DATOS DE SIID SE VERIFICA EL PAGO DE UNA INVERSION REALIZADA CON RECIBO No.433 DEL 29/09/2008 POR UN VALOR  DE $500.000, CON UN BENEFICIO DEL 99,99% PARA UN TOTAL DE $992.450 POR LO TANTO AL VALOR DE LA RECLAMACION, SE DESCONTARAN LOS RENDIMIENTOS OBTENIDOS, ES DECIR $492.450.REVISADA LA DOCUMENTACION SE OBSERVA QUE EL RECIBO ANEXO NO ES FIEL COPIA DEL ORIGINAL, POR LO TANTO SE RECHAZA      </t>
  </si>
  <si>
    <t xml:space="preserve">CALDERON RUALES EDY YOLANDA</t>
  </si>
  <si>
    <t xml:space="preserve">COPIA AUTENTICA DE RECIBO No.3529.  FOTOCOPIA DE CEDULA DE CIUDADANIA.</t>
  </si>
  <si>
    <t xml:space="preserve">NARVAEZ SALAZAR HERNANDO</t>
  </si>
  <si>
    <t xml:space="preserve">COPIA AUTENTICA DE RECIBO No.3035.  FOTOCOPIA DE CEDULA DE CIUDADANIA.</t>
  </si>
  <si>
    <t xml:space="preserve">AMEZQUITA ANGULO MARIA ELVIA</t>
  </si>
  <si>
    <t xml:space="preserve">COPIA AUTENTICA DE RECIBO No.1800.  FOTOCOPIA DE DECULA DE CIUDADANIA.</t>
  </si>
  <si>
    <t xml:space="preserve">MEJIA GUERRERO GUILLERMO FRANCISCO</t>
  </si>
  <si>
    <t xml:space="preserve">COPIA AUTENTICA DE RECIBO No.2666.  FOTOCOPIA DE CEDULA DE CIUDADANIA.</t>
  </si>
  <si>
    <t xml:space="preserve">TERESA CONSUELO ROSERO</t>
  </si>
  <si>
    <t xml:space="preserve">COPIA AUTENTICA DE RECIBO No.2620.  COPIA AUTENTICA DE RECIBO No.1905.  FOTOCOPIA DE CEDULA DE CIUDADANIA.</t>
  </si>
  <si>
    <t xml:space="preserve">MENA MARIA ELVIA</t>
  </si>
  <si>
    <t xml:space="preserve">COPIA AUTENTICA DE RECIBO No.3275.  FOTOCOPIA DE CEDULA DE CIUDADANIA.</t>
  </si>
  <si>
    <t xml:space="preserve">REVISADOS LOS DOCUMENTOS APORTADOS,SE PRESENTA UNA RECLAMACION POR $2.000.000, COMPARANDOLOS CON LA BASE DE DATOS DE SIID SE VERIFICA EL PAGO DE UNA INVERSION REALIZADA CON RECIBO No.77 DEL 18/09/2008 POR UN VALOR  DE $1.000.000, CON UN BENEFICIO DEL 99,99% PARA UN TOTAL DE $1.984.900. POR LO TANTO AL VALOR DE LA RECLAMACION, SE DESCONTARAN LOS RENDIMIENTOS OBTENIDOS, ES DECIR $984.900.ADEMAS NO SE ANEXO RECIBO ORIGINAL POR TANTO SE CONDICIONA.  </t>
  </si>
  <si>
    <t xml:space="preserve">BURGOS VARGAS RODRIGO</t>
  </si>
  <si>
    <t xml:space="preserve">RECIBO ORIGINAL No.2408.  FOTOCOPIA DE CEDULA DE CIUDADANIA.</t>
  </si>
  <si>
    <t xml:space="preserve">GUERRA ZAMBRANO ELIZABETH</t>
  </si>
  <si>
    <t xml:space="preserve">COPIA AUTENTICA DE RECIBO No.1685.  FOTOCOPIA DE CEDULA DE CIUDADANIA.</t>
  </si>
  <si>
    <t xml:space="preserve">TORRES MARTINEZ MIRIAM ALICIA</t>
  </si>
  <si>
    <t xml:space="preserve">COPIA AUTENTICA DE RECIBO No.2252.  FOTOCOPIA DE CEDULA DE CIUDADANIA.  </t>
  </si>
  <si>
    <t xml:space="preserve">VILLAMIL PORRAS LUIS ANTONIO</t>
  </si>
  <si>
    <t xml:space="preserve">COPIA AUTENTICA DE RECIBO No.955.  FOTOCOPIA DE CEDULA DE CIUDADANIA.</t>
  </si>
  <si>
    <t xml:space="preserve">NARVAEZ TORRES ROSA ISMERIA</t>
  </si>
  <si>
    <t xml:space="preserve">COPIA AUTENTICA DE RECIBO No.657.  FOTOCOPIA DE CEDULA DE CIUDADANIA.</t>
  </si>
  <si>
    <t xml:space="preserve">VERDUGO NARVAEZ PEDRO MAURICIO</t>
  </si>
  <si>
    <t xml:space="preserve">COPIA AUTENTICA DE RECIBO No.3772.  COPIA AUTENTICA DE RECIBO No.1438.  FOTOCOPIA DE CEDULA DE CIUDADANIA.</t>
  </si>
  <si>
    <t xml:space="preserve">REVISADOS LOS DOCUMENTOS APORTADOS,SE PRESENTA UNA RECLAMACION POR $5.223.575, COMPARANDOLOS CON LA BASE DE DATOS DE SIID SE VERIFICA EL PAGO DE UNA INVERSION REALIZADA CON RECIBO No.375 DEL 29/09/2008 POR UN VALOR  DE $1.750.000, CON UN BENEFICIO DEL 99,99% PARA UN TOTAL DE $3.473.575. POR LO TANTO AL VALOR DE LA RECLAMACION, SE DESCONTARAN LOS RENDIMIENTOS OBTENIDOS, ES DECIR $1.723.575.ADEMAS NO ANEXO RECIBOS ORIGINALES POR TANTO SE ACEPTA CONDICIONALMENTE.  </t>
  </si>
  <si>
    <t xml:space="preserve">ZAMBRANO CALVACHE SEGUNDO ANIBAL</t>
  </si>
  <si>
    <t xml:space="preserve">COPIA AUTENTICA DE RECIBO No.1666.  FOTOCOPIA DE CEDULA DE CIUDADANIA.</t>
  </si>
  <si>
    <t xml:space="preserve">MAIGUAL MAIGUAL JESUS ANTONIO</t>
  </si>
  <si>
    <t xml:space="preserve">COPIA AUTENTICA DE RECIBO No.695.  FOTOCOPIA DE CEDULA DE CIUDADANIA.</t>
  </si>
  <si>
    <t xml:space="preserve">CERON BENAVIDES LICETH DALILA</t>
  </si>
  <si>
    <t xml:space="preserve">COPIA AUTENTICA DE RECIBO No.1460.  FOTOCOPIA DE CEDULA DE CIUDADANIA.</t>
  </si>
  <si>
    <t xml:space="preserve">VICUÑA LOPEZ CARLOS ALBERTO</t>
  </si>
  <si>
    <t xml:space="preserve">COPIA AUTENTICA DE RECIBO No.3342.  COPIA AUTENTICA DE RECIBO No.3006.  FOTOCOPIA DE CEDULA DE CIUDADANIA.</t>
  </si>
  <si>
    <t xml:space="preserve">REVISADOS LOS DOCUMENTOS APORTADOS,SE PRESENTA UNA RECLAMACION POR $10.954.700, COMPARANDOLOS CON LA BASE DE DATOS DE SIID SE VERIFICA EL PAGO DE UNA INVERSION REALIZADA CON RECIBO No.97 DEL 19/09/2008 POR UN VALOR  DE $3.000.000, CON UN BENEFICIO DEL 99,99% PARA UN TOTAL DE $5.954.700. POR LO TANTO AL VALOR DE LA RECLAMACION, SE DESCONTARAN LOS RENDIMIENTOS OBTENIDOS, ES DECIR $2.954.700.ADEMAS NO SE ANEXO RECIBOS ORIGINALES POR TANTO SE ACEPTA CONDICIONALMENTE.  </t>
  </si>
  <si>
    <t xml:space="preserve">BENAVIDES LOPEZ FRANCISCO JAVIER</t>
  </si>
  <si>
    <t xml:space="preserve">COPIA AUTENTICA DE RECIBO No.2296.  COPIA AUTENTICA DE RECIBO No.2108.  FOTOCOPIA DE CEDULA DE CIUDADANIA.</t>
  </si>
  <si>
    <t xml:space="preserve">OSPINA VDA DE MORA MARIA NELLY</t>
  </si>
  <si>
    <t xml:space="preserve">COPIA AUTENTICA DE RECIBO No.2163.  COPIA AUTENTICA DE RECIBO No.1112.  FOTOCOPIA DE CEDULA DE CIUDADANIA.</t>
  </si>
  <si>
    <t xml:space="preserve">LEITON ARTEAGA ARTURO LIBIO</t>
  </si>
  <si>
    <t xml:space="preserve">COPIA AUTENTICA DE RECIBO No.585.  COPIA AUTENTICA DE RECIBO No.1050.  FOTOCOPIA DE CEDULA DE CIUDADANIA.</t>
  </si>
  <si>
    <t xml:space="preserve">ROSERO SOSA CARMELA DE JESUS</t>
  </si>
  <si>
    <t xml:space="preserve">COPIA AUTENTICA DE RECIBO No.323.  COPIA AUTENTICA DE RECIBO No.1111.  FOTOCOPIA DE CEDULA DE CIUDADANIA.</t>
  </si>
  <si>
    <t xml:space="preserve">ROSERO SOSA JOSE ANTONIO</t>
  </si>
  <si>
    <t xml:space="preserve">COPIA AUTENTICA DE RECIBO No.512.  COPIA AUTENTICA DE RECIBO No.726.  FOTOCOPIA DE CEDULA DE CIUDADANIA.</t>
  </si>
  <si>
    <t xml:space="preserve">CAICEDO ROSERO FRANCISCO JAVIER</t>
  </si>
  <si>
    <t xml:space="preserve">COPIA AUTENTICA DE RECIBO No.495.  COPIA AUTENTICA DE RECIBO No.1094.  FOTOCOPIA DE CEDULA DE CIDADANIA.</t>
  </si>
  <si>
    <t xml:space="preserve">CAICEDO ROSERO JAIME ALBERTO</t>
  </si>
  <si>
    <t xml:space="preserve">COPIA AUTENTICA DE RECIBO No.700.  COPIA AUTENTICA DE RECIBO No.1058.  COPIA AUTENTICA DE RECIBO No.1679.  FOTOCOPIA DE CEDULA DE CIUDADANIA</t>
  </si>
  <si>
    <t xml:space="preserve">REVISADOS LOS DOCUMENTOS APORTADOS,SE PRESENTA UNA RECLAMACION POR $12.400.000, COMPARANDOLOS CON LA BASE DE DATOS DE SIID SE VERIFICA EL PAGO DE DOS INVERSIONES REALIZADAS CON RECIBO No.280 DEL 26/09/2008 POR UN VALOR DE $600.000 Y RECIBO No.374 DEL 29/09/08 POR UN VALOR DE $750.000 CON UN BENEFICIO DEL 99,99% PARA UN TOTAL DE $2.679.615. POR LO TANTO AL VALOR DE LA RECLAMACION, SE DESCONTARAN LOS RENDIMIENTOS OBTENIDOS, ES DECIR $1.329.615. ADEMAS NO SE ANEXO RECIBOS ORIGINALES POR TANTO SE ACEPTA CONDICIONALMENTE.  </t>
  </si>
  <si>
    <t xml:space="preserve">SUBIA MATTA MARIA FERNANDA</t>
  </si>
  <si>
    <t xml:space="preserve">COPIA AUTENTICA DE RECIBO No.1620.  FOTOCOPIA DE CEDULA DE CIUDADANIA.</t>
  </si>
  <si>
    <t xml:space="preserve">FIGUEROA DE ALPALA MARIA MAGDALENA</t>
  </si>
  <si>
    <t xml:space="preserve">COPIA AUTENTICADA DEL RECIBO No.1122  FOTOCOPIA DE CEDULA DE CIUDADANIA</t>
  </si>
  <si>
    <t xml:space="preserve">BENAVIDES RUIZ LUIS JOSE FELIX</t>
  </si>
  <si>
    <t xml:space="preserve">RECIBO ORIGINAL No.2920  FOTOCOPIA DE CEDULA DE CIUDADANIA</t>
  </si>
  <si>
    <t xml:space="preserve">ORBES DE MESIAS MALRIA ELIZABETH</t>
  </si>
  <si>
    <t xml:space="preserve">COPIA SIMPLE RECIBO No.2140  FOTOCOPIA DE CEDULA DE CIUDADANIA</t>
  </si>
  <si>
    <t xml:space="preserve">BASTIDAS ERASO CLAUDIA VIRGINIA</t>
  </si>
  <si>
    <t xml:space="preserve">COPIA AUTENTICA DEL RECIBO No.2892  FOTOCOPIA DE CEDULA DE CIUDDANIA</t>
  </si>
  <si>
    <t xml:space="preserve">BASTIDAS MELO MYRIAM STELLA</t>
  </si>
  <si>
    <t xml:space="preserve">COPIA AUTENTICA DEL RECIBO No.2982  FOTOCOPIA DE CEDUL ADE CIUDADANIA</t>
  </si>
  <si>
    <t xml:space="preserve">ROSERO CORDOBA LIGIA AMANDA</t>
  </si>
  <si>
    <t xml:space="preserve">COPIA AUTENTICA DEL RECIBO No.805  FOTOCOPIA DE CEDULA DE CIUDADANIA</t>
  </si>
  <si>
    <t xml:space="preserve">BENAVIDES MEJIA MARIO FERNANDO</t>
  </si>
  <si>
    <t xml:space="preserve">COPIA AUTENTICA DEL RECIBO No.2891  FOTOCOPIA DE CEDULA DE CIUDADANIA</t>
  </si>
  <si>
    <t xml:space="preserve">BENAVIDES DE INSUASTY ALICIA YOLANDA</t>
  </si>
  <si>
    <t xml:space="preserve">COPIA AUTENTICA DEL RECIBO No.2887  FOTOCOPIA DE CEDULA DE CIUDADANIA  </t>
  </si>
  <si>
    <t xml:space="preserve">BOTINA NARVAEZ JOSE FERNANDO</t>
  </si>
  <si>
    <t xml:space="preserve">COPIA AUTENTICA DEL RECIBO No.588  FOTOCOPIA DE CEDULA DE CIUDADANIA</t>
  </si>
  <si>
    <t xml:space="preserve">REVELO MEDARDO EFRAIN</t>
  </si>
  <si>
    <t xml:space="preserve">COPIA AUTENTICA DEL RECIBO No.2957  FOTOCOPIA DE CEDULA DE CIUADADANIA</t>
  </si>
  <si>
    <t xml:space="preserve">INOJOSA GOMEZ MARTHA ROCIO</t>
  </si>
  <si>
    <t xml:space="preserve">COPIA AUTENTICA DEL RECIBO No.936  FOTOCOPIA DE CEDULA DE CIUDADANIA</t>
  </si>
  <si>
    <t xml:space="preserve">JURADO ROJAS JOSE</t>
  </si>
  <si>
    <t xml:space="preserve">COPIA AUTENTICA DEL RECIBO No.1407  FOTOCOPIA DE CEDULA DE CIUDADANIA</t>
  </si>
  <si>
    <t xml:space="preserve">MELO AYALA ENRIQUE</t>
  </si>
  <si>
    <t xml:space="preserve">COPIA AUTENTICA DEL RECIBO No.1072  COPIA AUTENTICA DEL RECIBO No.1898  COPIA AUTENTICA DEL RECIBO No.644  FOTOCOPIA DE CEDULA DE CIUDADANIA</t>
  </si>
  <si>
    <t xml:space="preserve">MAYA CAICEDO MARINA DEL CARMEN</t>
  </si>
  <si>
    <t xml:space="preserve">RECIBO ORIGINAL No.1146  FOTOCOPIA DE CEDULA DE CIUDADANIA</t>
  </si>
  <si>
    <t xml:space="preserve">LOPEZ CRUZ OSCAR ORLANDO</t>
  </si>
  <si>
    <t xml:space="preserve">COPIA AUTENTICA DEL RECIBO No.2071  COPIA AUTENTICA DEL RECIBO No.2181  FOTOCOPIA DE CEDULA DE CIUDADANIA</t>
  </si>
  <si>
    <t xml:space="preserve">CUASPUD GUSTIN DRIANA MILENA</t>
  </si>
  <si>
    <t xml:space="preserve">COPIA AUTENTICA DEL RECIBO No.2905  FOTOCOPIA DE CEDULA DE CIUDADANIA</t>
  </si>
  <si>
    <t xml:space="preserve">QUINTANA DE BASTIDAS ESPERANZA DEL ROSARIO</t>
  </si>
  <si>
    <t xml:space="preserve">COPIA AUTENTICA DEL RECIBO No.2705  FOTOCOPIA DE CEDULA DE CIUDADANIA</t>
  </si>
  <si>
    <t xml:space="preserve">ARGOTI DE MIDEROS BERTHA ALICIA</t>
  </si>
  <si>
    <t xml:space="preserve">COPIA AUTENTICA DEL RECIBO No.2399  FOTOCOPIA DE CEDULA DE CIUDADANIA</t>
  </si>
  <si>
    <t xml:space="preserve">GOMEZ PASAJE MARIA SUSANA</t>
  </si>
  <si>
    <t xml:space="preserve">COPIA AUTENTICA DEL RECIBO No.3027  FOTOCOPIA DE CEDULA DE CIUDADANIA</t>
  </si>
  <si>
    <t xml:space="preserve">ARCINIEGAS GOMEZ JARO ANTONIO</t>
  </si>
  <si>
    <t xml:space="preserve">COPIA AUTENTICA DEL RECIBO No.1585  COPIA DE CEDULA DE CIUDADANIA</t>
  </si>
  <si>
    <t xml:space="preserve">LOPEZ DE GUZMAN NARVAEZ AARON ERWIN</t>
  </si>
  <si>
    <t xml:space="preserve">COPIA AUTENTICA DEL RECIBO No.451  FOTOCOPIA DE CEDULA DE CIUDADANIA</t>
  </si>
  <si>
    <t xml:space="preserve">GARCIA ZAMBRANO WILLINGTON BRAND</t>
  </si>
  <si>
    <t xml:space="preserve">COPIA AUTENTICA DEL RECIBO No.3245  FOTOCOPIA DE CEDULA DE CIUDADANIA</t>
  </si>
  <si>
    <t xml:space="preserve">QUENORAN CEBALLOS ANA MARIA</t>
  </si>
  <si>
    <t xml:space="preserve">COPIA AUTENTICA DEL RECIBO No.2341  FOTOCOPIA DE CEDULA DE CIUDADANIA</t>
  </si>
  <si>
    <t xml:space="preserve">DELGADO ROSERO CHRISTIAN DAVID</t>
  </si>
  <si>
    <t xml:space="preserve">COPIA AUTENTICADA DEL RECIBO No.2011  FOTOCOPIA DE CEDULA DE CIUDADANIA</t>
  </si>
  <si>
    <t xml:space="preserve">DIAZ MARIA PIEDAD</t>
  </si>
  <si>
    <t xml:space="preserve">COPIA AUTENTICA DEL RECIBO No.2012  FOTOCOPIA DE CEDULA DE CIUDADANIA</t>
  </si>
  <si>
    <t xml:space="preserve">VELASCO CADENA CLAUDIA ELIZABETH</t>
  </si>
  <si>
    <t xml:space="preserve">COPIA AUTENTICA DEL RECIBO No.1312  FOTOCOPIA DE CEDULA DE CIUDADANIA</t>
  </si>
  <si>
    <t xml:space="preserve">MARTINEZ YELA WILSON ARMANDO</t>
  </si>
  <si>
    <t xml:space="preserve">COPIA AUTENTICA DEL RECIBO No.1300  COPIA AUTENTICA DEL RECIBO No.1422  FOTOCOPIA DE CEDULA DE CIUDADANIA</t>
  </si>
  <si>
    <t xml:space="preserve">NASAMUEZ BENAVIDES JUAN CARLOS</t>
  </si>
  <si>
    <t xml:space="preserve">COPIA AUTENTICA DEL RECIBO No.2679  FOTOCOPIA DE CEDULA DE CIUDADANIA</t>
  </si>
  <si>
    <t xml:space="preserve">VILLOTA CEBALLOS YANITZA</t>
  </si>
  <si>
    <t xml:space="preserve">COPIA AUTENTICA DEL RECIBO No.2908  COPIA AUTENTICA DEL RECIBO No.1761  FOTOCOPIA DE CEDULA DE CIUDADANIA</t>
  </si>
  <si>
    <t xml:space="preserve">MONTAÑO LOPEZ MARIA MIRIAM</t>
  </si>
  <si>
    <t xml:space="preserve">COPIA AUTENTICA DEL RECIBO No.2593  FOTOCOPIA DE CEDULA DE CIUDADANIA</t>
  </si>
  <si>
    <t xml:space="preserve">MEJIA BURBANO MYRIAM GENITH</t>
  </si>
  <si>
    <t xml:space="preserve">COPIA AUTENTICA DEL RECIBO No.1090  FOTOCOPIA DE CEDULA DE CIUDADANIA</t>
  </si>
  <si>
    <t xml:space="preserve">ZAMBRANO PANTOJA MARIA ELIDE</t>
  </si>
  <si>
    <t xml:space="preserve">COPIA AUTENTICA DEL RECIBO No.3397  FOTOCOPIA DE CEDULA DE CIUDADANIA</t>
  </si>
  <si>
    <t xml:space="preserve">REVISADOS LOS DOCUMENTOS APORTADOS,SE PRESENTA UNA RECLAMACION POR $1.300.000, COMPARANDOLOS CON LA BASE DE DATOS DE SIID SE VERIFICA EL PAGO DE UNA INVERSION REALIZADA CON RECIBO No.164 DEL  20/09/08 POR UN VALOR  DE $900.000, CON UN BENEFICIO DEL 99.99% PARA UN TOTAL DE $1.786.410. POR LO TANTO AL VALOR DE LA RECLAMACION, SE DESCONTARAN LOS RENDIMIENTOS OBTENIDOS, ES DECIR $886.410.  SIN EMBARGO NO SE ANEXO RECIBO ORIGINAL, POR TAL MOTIVO, ESTA SE ACEPTA CONDICIONALMENTE.    </t>
  </si>
  <si>
    <t xml:space="preserve">ZAMBRANO VILLOTA JUAN CARLOS</t>
  </si>
  <si>
    <t xml:space="preserve">COPIA AUTENTICA DEL RECIBO No.827  FOTOCOPIA DE CEDULA DE CIUDADANIA</t>
  </si>
  <si>
    <t xml:space="preserve">REVISADOS LOS DOCUMENTOS APORTADOS,SE PRESENTA UNA RECLAMACION POR $4.000.000, COMPARANDOLOS CON LA BASE DE DATOS DE SIID SE VERIFICA EL PAGO DE UNA INVERSION REALIZADA CON RECIBO No.293 DEL   26/09/08 POR UN VALOR  DE $5.000.000, CON UN BENEFICIO DEL 99.99% PARA UN TOTAL DE $9.924.500. POR LO TANTO AL VALOR DE LA RECLAMACION, SE DESCONTARAN LOS RENDIMIENTOS OBTENIDOS, ES DECIR $4.924.500, SUMA SUPERIOR A LO RECLAMADO, POR TAL MOTIVO SE RECHAZA.</t>
  </si>
  <si>
    <t xml:space="preserve">BACCA LOPEZ MARIA DEL SOCORRO</t>
  </si>
  <si>
    <t xml:space="preserve">COPIA AUTENTICA DEL RECIBO No.3305  FOTOCOPIA DE CEDULA DE CIUDADANIA</t>
  </si>
  <si>
    <t xml:space="preserve">BACCA LOPEZ AURA DOLORES (LOLA)</t>
  </si>
  <si>
    <t xml:space="preserve">COPIA AUTENTICA DEL RECIBO No.3393  FOTOCOPIA DE CEDULA DE CIUDADANIA</t>
  </si>
  <si>
    <t xml:space="preserve">REVISADOS LOS DOCUMENTOS APORTADOS,SE PRESENTA UNA RECLAMACION POR $2.000.000, COMPARANDOLOS CON LA BASE DE DATOS DE SIID SE VERIFICA EL PAGO DE DOS INVERSIONES REALIZADAS CON RECIBO No.173 DEL  20/09/08 POR UN VALOR  DE $1.000.000 Y RECIBO No.196 DEL 22/9/08 POR VALOR DE $9.028.000, CON UN BENEFICIO DEL 99.99% PARA UN TOTAL DE $18.099.900. POR LO TANTO AL VALOR DE LA RECLAMACION, SE DESCONTARAN  LOS RENDIMIENTOS OBTENIDOS, ES DECIR $9.876.577. SUMA SUPERIOR A LO RECLAMADO POR LO ANTERIOR SE RECHAZA LA SOLICITUD.  </t>
  </si>
  <si>
    <t xml:space="preserve">MONTAÑO LOPEZ JENNY YUDY</t>
  </si>
  <si>
    <t xml:space="preserve">COPIA AUTENTICA DEL RECIBO No.2749  FOTOCOPIA DE CEDULA DE CIUDADANIA</t>
  </si>
  <si>
    <t xml:space="preserve">DIAZ MERCEDES</t>
  </si>
  <si>
    <t xml:space="preserve">COPIA AUTENTICA DEL RECIBO No.1357  FOTOCOPIA DE CEDULA DE CIUDADANIA</t>
  </si>
  <si>
    <t xml:space="preserve">PATIÑO CONCHA GLORIA</t>
  </si>
  <si>
    <t xml:space="preserve">COPIA AUTENTICA DEL RECIBO No.1963  FOTOCOPIA DE CEDULA DE CIUDADANIA</t>
  </si>
  <si>
    <t xml:space="preserve">JURADO GOMEZ JONNATHAN JAVIER</t>
  </si>
  <si>
    <t xml:space="preserve">COPIA AUTENTICA DEL RECIBO No.2947  FOTOCOPIA DE CEDULA DE CIUDADANIA</t>
  </si>
  <si>
    <t xml:space="preserve">BENAVIDES CASABON CRISTIAN CAMILO</t>
  </si>
  <si>
    <t xml:space="preserve">COPIA AUTENTICA DEL RECIBO No.2671  FOTOCOPIA DE CEDULA DE CIUDADANIA</t>
  </si>
  <si>
    <t xml:space="preserve">MORENO DE ROMO MERCEDES</t>
  </si>
  <si>
    <t xml:space="preserve">COPIA AUTENTICA DEL RECIBO No.3291  COPIA AUTENTICA DEL RECIBO No.3510  FOTOCOPIA DE CEDULA DE CIUDADANIA</t>
  </si>
  <si>
    <t xml:space="preserve">REVISADOS LOS DOCUMENTOS APORTADOS,SE PRESENTA UNA RECLAMACION POR $20.000.000, COMPARANDOLOS CON LA BASE DE DATOS DE SIID SE VERIFICA EL PAGO DE UNA INVERSION REALIZADA CON RECIBO No.89 DEL   18/09/08 POR UN VALOR  DE $5.000.000, CON UN BENEFICIO DEL 99.99% PARA UN TOTAL DE $9.924.500. POR LO TANTO AL VALOR DE LA RECLAMACION, SE DESCONTARAN LOS RENDIMIENTOS OBTENIDOS, ES DECIR $4.924.500, SIN EMBARGO NO SE ANEXO RECIBO ORIGINAL, POR TAL MOTIVO, ESTA SE ACEPTA CONDICIONALMENTE.  .  </t>
  </si>
  <si>
    <t xml:space="preserve">PANTOJA ARTEAGA ISRAEL EDELMAN</t>
  </si>
  <si>
    <t xml:space="preserve">RECIBO ORIGINAL No.1092  RECIBO ORIGINAL No.2604  FOTOCOPIA DE CEDULA DE CIUDADANIA</t>
  </si>
  <si>
    <t xml:space="preserve">BETANCOURT MONTENEGRO TULIO ARMANDO</t>
  </si>
  <si>
    <t xml:space="preserve">COPIA AUTENTICA DEL RECIBO No.1053  FOTOCOPIA DE CEDULA DE CIUDADANIA</t>
  </si>
  <si>
    <t xml:space="preserve">BURGOS BASTIDAS INES DEYANIRA</t>
  </si>
  <si>
    <t xml:space="preserve">COPIA AUTENTICA DEL RECIBO No.1232  COPIA AUTENTICA DEL RECIBO No.1742  COPIA AUTENTICA DEL RECIBO No.2553  FOTOCOPIA DE CEDULA DE CIUDADANIA</t>
  </si>
  <si>
    <t xml:space="preserve">URREGO ESPAÑA ZULENA SOLANGE</t>
  </si>
  <si>
    <t xml:space="preserve">COPIA AUTENTICA DEL RECIBO No.1655  FOTOCOPIA DE CEDULA DE CIUDADANIA</t>
  </si>
  <si>
    <t xml:space="preserve">JURADO DE ARCINIEGAS ROSALBA</t>
  </si>
  <si>
    <t xml:space="preserve">COPIA AUTENTICA DEL RECIBO No.2126</t>
  </si>
  <si>
    <t xml:space="preserve">QUIÑONES MARIA DEL ROSARIO</t>
  </si>
  <si>
    <t xml:space="preserve">COPIA AUTENTICA DEL RECIBO No.2438  FOTOCOPIA DE CEDULA DE CIUDADANIA</t>
  </si>
  <si>
    <t xml:space="preserve">PATIÑO CONCHA MARTHA CECILIA</t>
  </si>
  <si>
    <t xml:space="preserve">COPIA AUTENTICA DEL RECIBO No.1012  COPIA AUTENTICA DEL RECIBO No.2193  FOTOCOPIA DE CEDULA DE CIUDADANIA</t>
  </si>
  <si>
    <t xml:space="preserve">MUÑOZ RAMIREZ ROSS MARY</t>
  </si>
  <si>
    <t xml:space="preserve">COPIA AUTENTICA DEL RECIBO No.1822  FOTOCOPIA DE CEDULA DE CIUDADANIA</t>
  </si>
  <si>
    <t xml:space="preserve">CABRERA BETANCOURT JHON ANDRES</t>
  </si>
  <si>
    <t xml:space="preserve">COPIA AUTENTICA DEL RECIBO No.1487  FOTOCOPIA DE CEDULA DE CIUDADANIA</t>
  </si>
  <si>
    <t xml:space="preserve">CAICEDO LOPEZ VICTOR FRANCISCO</t>
  </si>
  <si>
    <t xml:space="preserve">COPIA AUTENTICA DE RECIBO No 1056  COPIA AUTENTICA DE RECIBO No 574  COPIA AUTENTICA DE RECIBO No 742  FOTOCOPIA DE CEDULA DE CIUDADANIA  </t>
  </si>
  <si>
    <t xml:space="preserve">ROSERO DE CAICEDO ROSA ALEGRIA</t>
  </si>
  <si>
    <t xml:space="preserve">COPIA AUTENTICA DE RECIBO No 1129  COPIA AUTENTICA DE RECIBO No 3513  COPIA AUTENTICA DE RECIBO No 3696  COPIA AUTENTICA DE RECIBO No 3769  FOTOCOPIA DE CEDULA DE CIUDADANIA  </t>
  </si>
  <si>
    <t xml:space="preserve">REVISADOS LOS DOCUMENTOS APORTADOS,SE PRESENTA UNA RECLAMACION POR $15.484.900, COMPARANDOLOS CON LA BASE DE DATOS DE SIID SE VERIFICA EL PAGO DE TRES INVERSIONES REALIZADAS CON RECIBOS No.286 DEL 26/09/08 POR UN VALOR  DE $500.000,RECIBO No 311 DEL 26/09/2008 POR $1.000.000, RECIBO No 377 DEL 29/09/2008 POR $3.000.000 CON UN BENEFICIO DEL 99,99% PARA UN TOTAL DE $8.932.050. POR LO TANTO AL VALOR DE LA RECLAMACION, SE DESCONTARAN LOS RENDIMIENTOS OBTENIDOS, ES DECIR $4.432.050,SIN EMBARGO NO SE ANEXO RECIBOS ORIGINALES, POR TAL MOTIVO, ESTA SE ACEPTA CONDICIONALMENTE.    </t>
  </si>
  <si>
    <t xml:space="preserve">BRAVO GARRETA ZOILA ESPERANZA</t>
  </si>
  <si>
    <t xml:space="preserve">RECIBO ORIGINAL No 1360  FOTOCOPIA DE CEDULA DE CIUDADANIA</t>
  </si>
  <si>
    <t xml:space="preserve">CASTILLO JIMENEZ RUTH ESTHER</t>
  </si>
  <si>
    <t xml:space="preserve">RECIBO ORIGINAL No 883  RECIBO ORIGINAL No 1359  FOTOCOPIA DE CEDULA DE CIUDADANIA</t>
  </si>
  <si>
    <t xml:space="preserve">CHAGUEZA LEITON ANYELA MARCELA</t>
  </si>
  <si>
    <t xml:space="preserve">RECIBO ORIGINAL No 1668  FOTOCOPIA DE CEDULA DE CIUDADANIA</t>
  </si>
  <si>
    <t xml:space="preserve">LEYTON QUINTANA SORGAN KORIANO</t>
  </si>
  <si>
    <t xml:space="preserve">RECIBO ORIGINAL No 774  FOTOCOPIA DE CEDULA DE CIUDADANIA</t>
  </si>
  <si>
    <t xml:space="preserve">LOPEZ VIVEROS HORACIO HERNANDO</t>
  </si>
  <si>
    <t xml:space="preserve">COPIA AUTENTICA DE RECIBO No 535  FOTOCOPIA DE CEDULA DE CIUDADANIA</t>
  </si>
  <si>
    <t xml:space="preserve">GUERRON TOBAR ARIEL EUGENIO</t>
  </si>
  <si>
    <t xml:space="preserve">RECIBO ORIGINAL No 1766  FOTOCOPIA DE CEDULA DE CIUDADANIA</t>
  </si>
  <si>
    <t xml:space="preserve">BELALCAZAR PEREZ NOHEMI ISABEL</t>
  </si>
  <si>
    <t xml:space="preserve">RECIBO ORIGINAL No 1799  RECIBO ORIGINAL No 1020  FOTOCOPIA DE CEDULA DE CIUDADANIA</t>
  </si>
  <si>
    <t xml:space="preserve">ARCE HIDALGO MARGOTH DEL CARMEN</t>
  </si>
  <si>
    <t xml:space="preserve">COPIA DE RECIBO No 2021  FOTOCOPIA DE CEDULA DE CIUDADANIA</t>
  </si>
  <si>
    <t xml:space="preserve">PADILLA ZULUAGA DORA LUISA</t>
  </si>
  <si>
    <t xml:space="preserve">COPIA DE RECIBO No 1217  FOTOCOPIA DE CEDULA DE CIUDADANIA</t>
  </si>
  <si>
    <t xml:space="preserve">CANCHALA ROMO BLANCA LILIANA</t>
  </si>
  <si>
    <t xml:space="preserve">COPIA DE RECIBO No 970  FOTOCOPIA DE CEDULA DE CIUDADANIA</t>
  </si>
  <si>
    <t xml:space="preserve">FAJARDO CABRERA JORGE HERNANDO</t>
  </si>
  <si>
    <t xml:space="preserve">COPIA DE RECIBO No 1201  FOTOCOPIA DE CEDULA DE CIUDADANIA</t>
  </si>
  <si>
    <t xml:space="preserve">NOGUERA BOLAÑOS DOLY DEL ROSARIO</t>
  </si>
  <si>
    <t xml:space="preserve">RECIBO ORIGINAL No 1969  RECIBO ORIGINAL No 3522  FOTOCOPIA DE CEDULA DE CIUDADANIA</t>
  </si>
  <si>
    <t xml:space="preserve">OVIEDO PANTOJA RICHARD YOVANY</t>
  </si>
  <si>
    <t xml:space="preserve">COPIA AUTENTICA DE RECIBO No 2013  FOTOCOPIA DE CEDULA DE CIUDADANIA</t>
  </si>
  <si>
    <t xml:space="preserve">PEÑAFIEL RUIZ JORGE DANIEL</t>
  </si>
  <si>
    <t xml:space="preserve">COPIA AUTENTICA DE RECIBO No 1454  FOTOCOPIA DE CEDULA DE CIUDADANIA</t>
  </si>
  <si>
    <t xml:space="preserve">CUASQUEN HIDROBO ROLANDO ALEXANDER</t>
  </si>
  <si>
    <t xml:space="preserve">COPIA AUTENTICA DE RECIBO No 1221  FOTOCOPIA DE CEDULA DE CIUDADANIA  </t>
  </si>
  <si>
    <t xml:space="preserve">CAICEDO ROSERO CLAUDIA SOFIA</t>
  </si>
  <si>
    <t xml:space="preserve">COPIA AUTENTICA DE RECIBO No 990  COPIA AUTENTICA DE RECIBO No 1356  FOTOCOPIA DE CEDULA DE CIUDADANIA</t>
  </si>
  <si>
    <t xml:space="preserve">ERAZO CORAL EVA CAROLINA</t>
  </si>
  <si>
    <t xml:space="preserve">COPIA AUTENTICA DE RECIBO No 2335  FOTOCOPIA DE CEDULA DE CIUDADANIA</t>
  </si>
  <si>
    <t xml:space="preserve">CORAL RUEDA GLORIA CECILIA DEL ROSARIO</t>
  </si>
  <si>
    <t xml:space="preserve">COPIA AUTENTICA DE RECIBO No 2338  FOTOCOPIA DE CEDULA DE CIUDADANIA</t>
  </si>
  <si>
    <t xml:space="preserve">MUÑOZ BRAVO DELIA MARIA</t>
  </si>
  <si>
    <t xml:space="preserve">COPIA AUTENTICA DE RECIBO No 2106  FOTOCOPIA DE CEDULA DE CIUDADANIA</t>
  </si>
  <si>
    <t xml:space="preserve">DAZA ALMEIDA ROSENDO</t>
  </si>
  <si>
    <t xml:space="preserve">RECIBO ORIGINAL No 755  FOTOCOPIA DE CEDULA DE CIUDADANIA</t>
  </si>
  <si>
    <t xml:space="preserve">RUIZ DE VILLACRES ALBA MYRIAM</t>
  </si>
  <si>
    <t xml:space="preserve">COPIA AUTENTICA DE RECIBO No 1192  FOTOCOPIA DE CEDULA DE CIUDADANIA</t>
  </si>
  <si>
    <t xml:space="preserve">GOMAJOA ABAHONZA MARY DEL CARMEN</t>
  </si>
  <si>
    <t xml:space="preserve">COPIA AUTENTICA DE RECIBO No 605  FOTOCOPIA DE CONTRASE&amp;Ntilde,A</t>
  </si>
  <si>
    <t xml:space="preserve">LINAREZ ACOSTA ARTURO EDUARDO</t>
  </si>
  <si>
    <t xml:space="preserve">RECIBO ORIGINAL No 3460  FOTOCOPIA DE CEDULA DE CIUDADANIA</t>
  </si>
  <si>
    <t xml:space="preserve">LOPEZ GIL ANDRES FELIPE</t>
  </si>
  <si>
    <t xml:space="preserve">COPIA AUTENTICA DE RECIBO No 3160  FOTOCOPIA DE CEDULA DE CIUDADANIA</t>
  </si>
  <si>
    <t xml:space="preserve">REVISADOS LOS DOCUMENTOS APORTADOS,SE PRESENTA UNA RECLAMACION POR $790.789, COMPARANDOLOS CON LA BASE DE DATOS DE SIID SE VERIFICA EL PAGO DE UNA INVERSION REALIZADA CON RECIBO No.04 DEL 17/09/08 POR UN VALOR  DE $610.000, CON UN BENEFICIO DEL 99,99% PARA UN TOTAL DE $1.210.789. POR LO TANTO AL VALOR DE LA RECLAMACION, SE DESCONTARAN LOS RENDIMIENTOS OBTENIDOS, ES DECIR $600.789,SIN EMBARGO NO SE ANEXO RECIBO ORIGINAL, POR TAL MOTIVO, ESTA SE ACEPTA CONDICIONALMENTE.    </t>
  </si>
  <si>
    <t xml:space="preserve">LOPEZ ZARAMA TERESA DE JESUS</t>
  </si>
  <si>
    <t xml:space="preserve">COPIA AUTENTICA DE RECIBO No 2960  COPIA AUTENTICA DE RECIBO No 2482  FOTOCOPIA DE CEDULA DE CIUDADANIA</t>
  </si>
  <si>
    <t xml:space="preserve">REVISADOS LOS DOCUMENTOS APORTADOS,SE PRESENTA UNA RECLAMACION POR $12.000.000, COMPARANDOLOS CON LA BASE DE DATOS DE SIID SE VERIFICA EL PAGO DE UNA INVERSION REALIZADA CON RECIBO No.276 DEL 25/09/08 POR UN VALOR  DE $1.000.000, CON UN BENEFICIO DEL 99,99% PARA UN TOTAL DE $1.984.900. POR LO TANTO AL VALOR DE LA RECLAMACION, SE DESCONTARAN LOS RENDIMIENTOS OBTENIDOS, ES DECIR $984.900,SIN EMBARGO NO SE ANEXO RECIBO ORIGINAL, POR TAL MOTIVO, ESTA SE ACEPTA CONDICIONALMENTE.    </t>
  </si>
  <si>
    <t xml:space="preserve">MONCAYO VALENCIA SANDRA LUCIA</t>
  </si>
  <si>
    <t xml:space="preserve">COPIA DE COPIA DE RECIBO No 1027  COPIA DE COPIA DE RECIBO No 3031  FOTOCOPIA DE CEDULA DE CIUDADANIA</t>
  </si>
  <si>
    <t xml:space="preserve">VICUÑA MONCAYO CARLOS ANDRES</t>
  </si>
  <si>
    <t xml:space="preserve">COPIA DE COPIA DE RECIBO No 1387  FOTOCOPIA DE CEDULA DE CIUDADANIA</t>
  </si>
  <si>
    <t xml:space="preserve">INSUASTI AREVALO PAULA ANDREA</t>
  </si>
  <si>
    <t xml:space="preserve">COPIA DE COPIA DE RECIBO No 3033  FOTOCOPIA DE CEDULA DE CIUDADANIA</t>
  </si>
  <si>
    <t xml:space="preserve">DAZA CHAÑAG MAGDA MAGALI</t>
  </si>
  <si>
    <t xml:space="preserve">COPIA DE COPIA DE RECIBO No 2547  COPIA DE COPIA DE RECIBO No 1903  FOTOCOPIA DE CEDULA DE CIUDADANIA</t>
  </si>
  <si>
    <t xml:space="preserve">MARTINEZ RIASCOS FELIPE ANDRES</t>
  </si>
  <si>
    <t xml:space="preserve">RECIBO ORIGINAL No 2376  RECIBO ORIGINAL No 1320  FOTOCOPIA DE CEDULA DE CIUDADANIA</t>
  </si>
  <si>
    <t xml:space="preserve">REVISADA LA SOLICITUD DE RECLAMACION, SE OBSERVA QUE LOS DATOS PERSONALES CONSIGNADOS EN EL RECIBO No 1320 NO CORRESPONDEN AL RECLAMANTE, EN CONSECUENCIA SE ACEPTA PARCIALMENTE.  </t>
  </si>
  <si>
    <t xml:space="preserve">ORTEGA CAICEDO ELIANA</t>
  </si>
  <si>
    <t xml:space="preserve">COPIA AUTENTICA DE RECIBO No 1194  FOTOCOPIA DE CEDULA DE CIUDADANIA</t>
  </si>
  <si>
    <t xml:space="preserve">RIVADENEIRA MORALES SAMUEL ANTONIO</t>
  </si>
  <si>
    <t xml:space="preserve">COPIA AUTENTICA DE RECIBO No 1816  FOTOCOPIA DE CEDULA DE CIUDADANIA</t>
  </si>
  <si>
    <t xml:space="preserve">LAGOS DE MORA LIRIA FANNY</t>
  </si>
  <si>
    <t xml:space="preserve">COPIA AUTENTICA DE RECIBO No 2215  FOTOCOPIA DE CEDULA DE CIUDADANIA</t>
  </si>
  <si>
    <t xml:space="preserve">ARAUJO GARZON FANNY</t>
  </si>
  <si>
    <t xml:space="preserve">COPIA AUTENTICA DE RECIBO No 1646  FOTOCOPIA DE CEDULA DE CIUDADANIA</t>
  </si>
  <si>
    <t xml:space="preserve">BARCENAS DE GUERRERO ALBA CECILIA</t>
  </si>
  <si>
    <t xml:space="preserve">COPIA AUTENTICA DE RECIBO No 611  FOTOCOPIA DE CEDULA DE CIUDADANIA</t>
  </si>
  <si>
    <t xml:space="preserve">MARTINEZ CEPEDA MERLIN ELIZABETH</t>
  </si>
  <si>
    <t xml:space="preserve">COPIA AUTENTICA DE RECIBO No 2605  FOTOCOPIA DE CEDULA DE CIUDADANIA</t>
  </si>
  <si>
    <t xml:space="preserve">PAZ SALAS CRISTIAN EDUARDO</t>
  </si>
  <si>
    <t xml:space="preserve">COPIA AUTENTICA DE RECIBO No 2789  COPIA AUTENTICA DE RECIBO No 2531  FOTOCOPIA DE CEDULA DE CIUDADANIA</t>
  </si>
  <si>
    <t xml:space="preserve">CEPEDA MARTINEZ ELIZABETH</t>
  </si>
  <si>
    <t xml:space="preserve">COPIA AUTENTICA DE RECIBO No 3274  FOTOCOPIA DE CEDULA DE CIUDADANIA</t>
  </si>
  <si>
    <t xml:space="preserve">RAMIREZ ARTEAGA NORA MAGDALENA</t>
  </si>
  <si>
    <t xml:space="preserve">COPIA AUTENTICA DE RECIBO No 2925  FOTOCOPIA DE CONTRASE&amp;Ntilde,A</t>
  </si>
  <si>
    <t xml:space="preserve">ARTEAGA GRIJALBA HERNANDO GABRIEL</t>
  </si>
  <si>
    <t xml:space="preserve">COPIA AUTENTICA DE RECIBO No 2773  FOTOCOPIA DE CEDULA DE CIUDADANIA</t>
  </si>
  <si>
    <t xml:space="preserve">BARCENAS LOPEZ JULIA ESPERANZA TARJELIA</t>
  </si>
  <si>
    <t xml:space="preserve">COPIA AUTENTICA DE RECIBO No 3307  FOTOCOPIA DE CEDULA DE CIUDADANIA</t>
  </si>
  <si>
    <t xml:space="preserve">REVISADOS LOS DOCUMENTOS APORTADOS,SE PRESENTA UNA RECLAMACION POR $992.450, COMPARANDOLOS CON LA BASE DE DATOS DE SIID SE VERIFICA EL PAGO DE UNA INVERSION REALIZADA CON RECIBO No.142 DEL 19/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BAQUERO CUELLAR PATRICIA</t>
  </si>
  <si>
    <t xml:space="preserve">COPIA AUTENTICA DE RECIBO No 2786  FOTOCOPIA DE CEDULA DE CIUDADANIA</t>
  </si>
  <si>
    <t xml:space="preserve">BURGOS APRAEZ OTTO EFRAIN</t>
  </si>
  <si>
    <t xml:space="preserve">RECIBO ORIGINAL No 2744  FOTOCOPIA DE CEDULA DE CIUDADANIA</t>
  </si>
  <si>
    <t xml:space="preserve">BERNAL PANTOJA GLORIA LUCIA</t>
  </si>
  <si>
    <t xml:space="preserve">COPIA AUTENTICA DE RECIBO No 653  FOTOCOPIA DE CEDULA DE CIUDADANIA</t>
  </si>
  <si>
    <t xml:space="preserve">CARMONA BURBANO JUAN CARLOS</t>
  </si>
  <si>
    <t xml:space="preserve">COPIA AUTENTICA DE RECIBO No 2586  FOTOCOPIA DE CEDULA DE CIUDADANIA</t>
  </si>
  <si>
    <t xml:space="preserve">ORTIZ MENESES NELSON FERNANDO</t>
  </si>
  <si>
    <t xml:space="preserve">COPIA AUTENTICA DE RECIBO No 3250  FOTOCOPIA DE CEDULA DE CIUDADANIA</t>
  </si>
  <si>
    <t xml:space="preserve">BENAVIDES YERO JESUS</t>
  </si>
  <si>
    <t xml:space="preserve">COPIA AUTENTICA DE RECIBO No 3446  COPIA AUTENTICA DE RECIBO No 1252  FOTOCOPIA DE CEDULA DE CIUDADANIA</t>
  </si>
  <si>
    <t xml:space="preserve">ERASO DE JARAMILLO MARIELA DEL CARMEN</t>
  </si>
  <si>
    <t xml:space="preserve">COPIA AUTENTICA RECIBO No.3505  FOTOCOPIA CEDULA DE CIUDADANIA</t>
  </si>
  <si>
    <t xml:space="preserve">MELO RITHA ENELIA</t>
  </si>
  <si>
    <t xml:space="preserve">COPIA AUTENTICA RECIBO NO. 1696  FOTOCOPIA CEDULA DE CIUDADANIA</t>
  </si>
  <si>
    <t xml:space="preserve">CERON ORDOÑEZ DELIA</t>
  </si>
  <si>
    <t xml:space="preserve">COPIA AUTENTICA RECIBO NO. 1007  FOTOCOPIA CEDULA DE CIUDADANIA</t>
  </si>
  <si>
    <t xml:space="preserve">SANTACRUZ ORTEGA SOFIA ELENA</t>
  </si>
  <si>
    <t xml:space="preserve">RECIBO ORIGINAL NO. 1517  RECIBO ORIGINAL NO. 2742  FOTOCOPIA CEDULA DE CIUDADANIA</t>
  </si>
  <si>
    <t xml:space="preserve">INSANDARA TIMANA LUCIA DEL CARMEN</t>
  </si>
  <si>
    <t xml:space="preserve">COPIA AUTENTICA RECIBO NO. 1411  COPIA AUTENTICA RECIBO NO. 1106  COPIA AUTENTICA RECIBO NO. 1711  FOTOCOPIA CEDULA DE CIUDADANIA</t>
  </si>
  <si>
    <t xml:space="preserve">TIMARAN MARIA DEL TRANSITO</t>
  </si>
  <si>
    <t xml:space="preserve">COPIA AUTENTICA RECIBO NO. 1024  COPIA AUTENTICA RECIBO NO. 1578  FOTOCOPIA CEDULA DE CIUDADANIA</t>
  </si>
  <si>
    <t xml:space="preserve">REVISADA LA DOCUMENTACION NO SE ENCONTRO OBJECION ALGUNA EN RELACION CON EL VALOR RECLAMADO, SIN EMBARGO NO SE ANEXO RECIBOS ORIGINAL, POR TAL MOTIVO, ESTA SE ACEPTA CONDICIONALMENTE.</t>
  </si>
  <si>
    <t xml:space="preserve">TIMANA DE INSANDARA ESTER</t>
  </si>
  <si>
    <t xml:space="preserve">COPIA AUTENTICA RECIBO NO. 1185  COPIA AUTENTICA RECIBO NO. 1573  FOTOCOPIA CEDULA DE CIUDADANIA</t>
  </si>
  <si>
    <t xml:space="preserve">GELPUD POTOSI NESTOR GABRIEL</t>
  </si>
  <si>
    <t xml:space="preserve">COPIA AUTENTICA RECIBO NO. 1181  FOTOCOPIA CEDULA DE CIUDADANIA</t>
  </si>
  <si>
    <t xml:space="preserve">MUÑOZ LUCERO MELIDA ALICIA</t>
  </si>
  <si>
    <t xml:space="preserve">RECIBO ORIGINAL NO. 2780  RECIBO ORIGINAL NO. 2530  FOTOCOPIA CEDULA DE CIUDADANIA</t>
  </si>
  <si>
    <t xml:space="preserve">JURADO ALVAREZ MARIA FERNANDA</t>
  </si>
  <si>
    <t xml:space="preserve">COPIA AUTENTICA RECIBO NO. 2099  FOTOCOPIA CEDULA DE CIUDADANIA</t>
  </si>
  <si>
    <t xml:space="preserve">JURADO CALVACHE JOSE ALFREDO</t>
  </si>
  <si>
    <t xml:space="preserve">COPIA AUTENTICA RECIBO NO. 2806  FOTOCOPIA CEDULA DE CIUDADANIA</t>
  </si>
  <si>
    <t xml:space="preserve">ALVAREZ MEDINA MARIA HELENA</t>
  </si>
  <si>
    <t xml:space="preserve">COPIA AUTENTICA RECIBO NO. 2803  FOTOCOPIA CEDULA DE CIUDADANIA</t>
  </si>
  <si>
    <t xml:space="preserve">MARTINEZ IBARRA MARIA LUISA</t>
  </si>
  <si>
    <t xml:space="preserve">COPIA AUTENTICA RECIBO NO. 2404  FOTOCOPIA CEDULA DE CIUDADANIA</t>
  </si>
  <si>
    <t xml:space="preserve">BASTIDAS RECALDE FRANKLIN FRED</t>
  </si>
  <si>
    <t xml:space="preserve">COPIA AUTENTICA RECIBO NO. 1097  FOTOCOPIA CEDULA DE CIUDADANIA</t>
  </si>
  <si>
    <t xml:space="preserve">HIDALGO CAICEDO GLORIA MARLENI</t>
  </si>
  <si>
    <t xml:space="preserve">COPIA AUTENTICA RECIBO NO. 793  FOTOCOPIA CEDULA DE CIUDADANIA</t>
  </si>
  <si>
    <t xml:space="preserve">BENAVIDES ROSERO SANDRA JANNETH</t>
  </si>
  <si>
    <t xml:space="preserve">COPIA AUTENTICA RECIBO NO. 3612  FOTOCOPIA CEDULA DE CIUDADANIA</t>
  </si>
  <si>
    <t xml:space="preserve">ZAMBRANO CALVACHE JESUS EMILIO</t>
  </si>
  <si>
    <t xml:space="preserve">COPIA AUTENTICA RECIBO NO. 1647  FOTOCOPIA CEDULA DE CIUDADANIA</t>
  </si>
  <si>
    <t xml:space="preserve">CHAMORRO DE PANTOJA ROSA ALBA</t>
  </si>
  <si>
    <t xml:space="preserve">RECIBO ORIGINAL NO. 3049  FOTOCOPIA CEDULA DE CIUDADANIA</t>
  </si>
  <si>
    <t xml:space="preserve">SOLARTE BASANTE JOSE DANIEL</t>
  </si>
  <si>
    <t xml:space="preserve">COPIA AUTENTICA RECIBO NO. 1308  FOTOCOPIA CEDULA DE CIUDADANIA</t>
  </si>
  <si>
    <t xml:space="preserve">BENAVIDES MELO MARIA ELVIRA</t>
  </si>
  <si>
    <t xml:space="preserve">COPIA AUTENTICA RECIBO NO. 2131  FOTOCOPIA CEDULA DE CIUDADANIA</t>
  </si>
  <si>
    <t xml:space="preserve">FAJARDO ROJAS SONIA DEL ROCIO</t>
  </si>
  <si>
    <t xml:space="preserve">COPIA AUTENTICA RECIBO NO. 1406  FOTOCOPIA CEDULA DE CIUDADANIA</t>
  </si>
  <si>
    <t xml:space="preserve">RODRIGUEZ MEZA JAIRO ERNESTO</t>
  </si>
  <si>
    <t xml:space="preserve">COPIA AUTENTICA RECIBO NO. 1412  FOTOCOPIA CEDULA DE CIUDADANIA</t>
  </si>
  <si>
    <t xml:space="preserve">ROSERO BENAVIDES JORGE HERNAN</t>
  </si>
  <si>
    <t xml:space="preserve">COPIA AUTENTICA RECIBO NO. 3586  FOTOCOPIA CEDULA DE CIUDADANIA</t>
  </si>
  <si>
    <t xml:space="preserve">RUSSI HERNANDEZ YENNY SANTINA</t>
  </si>
  <si>
    <t xml:space="preserve">COPIA AUTENTICA RECIBO NO. 1844  FOTOCOPIA CEDULA DE CIUDADANIA</t>
  </si>
  <si>
    <t xml:space="preserve">MUÑOZ DAVID EDGAR</t>
  </si>
  <si>
    <t xml:space="preserve">COPIA AUTENTICA RECIBO NO. 3331  COPIA AUTENTICA RECIBO NO. 1992  FOTOCOPIA CEDULA DE CIUDADANIA</t>
  </si>
  <si>
    <t xml:space="preserve">REVISADOS LOS DOCUMENTOS APORTADOS,SE PRESENTA UNA RECLAMACION POR $6.000.000, COMPARANDOLOS CON LA BASE DE DATOS DE SIID SE VERIFICA EL PAGO DE UNA INVERSION REALIZADA CON RECIBO No.118 DEL 19/09/08 POR UN VALOR  DE $5.000.000, CON UN BENEFICIO DEL 99.99% PARA UN TOTAL DE $9.924.500. POR LO TANTO AL VALOR DE LA RECLAMACION, SE DESCONTARAN LOS RENDIMIENTOS OBTENIDOS, ES DECIR $4.924.500.  ADEMAS NO SE ANEXO RECIBOS ORIGINALES, POR TAL MOTIVO, ESTA SE ACEPTA CONDICIONALMENTE.</t>
  </si>
  <si>
    <t xml:space="preserve">CHAMORRO FUERTES GLADIS MARIELA</t>
  </si>
  <si>
    <t xml:space="preserve">COPIA AUTENTICA RECIBO NO. 597  FOTOCOPIA CEDULA DE CIUDADANIA</t>
  </si>
  <si>
    <t xml:space="preserve">CHAMORRO PEREZ FANNY MAXIMINA</t>
  </si>
  <si>
    <t xml:space="preserve">COPIA AUTENTICA RECIBO NO. 2900  FOTOCOPIA CEDULA DE CIUDADANIA</t>
  </si>
  <si>
    <t xml:space="preserve">GAVIRIA BOLAÑOS LILIANA MARITZA</t>
  </si>
  <si>
    <t xml:space="preserve">RECIBO ORIGINAL NO. 1715  RECIBO ORIGINAL NO. 2132  FOTOCOPIA CEDULA DE CIUDADANIA</t>
  </si>
  <si>
    <t xml:space="preserve">GAVIRIA BOLAÑOS LENNY OMAIRA</t>
  </si>
  <si>
    <t xml:space="preserve">RECIBO ORIGINAL NO. 1533  FOTOCOPIA CEDULA DE CIUDADANIA </t>
  </si>
  <si>
    <t xml:space="preserve">GAVIRIA BOLAÑOS WALTER ANTONIO</t>
  </si>
  <si>
    <t xml:space="preserve">RECIBO ORIGINAL NO. 1195  RECIBO ORIGINAL NO. 2133  FOTOCOPIA CEDULA DE CIUDADANIA</t>
  </si>
  <si>
    <t xml:space="preserve">MUÑOZ GAVIRIA MARIO ALBERTO</t>
  </si>
  <si>
    <t xml:space="preserve">RECIBO ORIGINAL NO. 3646  FOTOCOPIA CONTRASE&amp;Ntilde,A</t>
  </si>
  <si>
    <t xml:space="preserve">REVISADOS LOS DOCUMENTOS APORTADOS, SE PRESENTA UNA RECLAMACION POR $9.849.000, COMPARANDOLOS CON LA BASE DE DATOS DE SIID SE VERIFICA EL PAGO DE UNA INVERSION REALIZADA CON RECIBO No.326 DEL 29/09/08 POR UN VALOR  DE $10.000.000, CON UN BENEFICIO DEL 99,99% PARA UN TOTAL DE $19.849.000. POR LO TANTO AL VALOR DE LA RECLAMACION, SE DESCONTARAN LOS RENDIMIENTOS OBTENIDOS, ES DECIR $9.849.000.,SUMA IGUAL A LA RECLAMADA, EN CONSECUENCIA SE RECHAZA LA RECLAMACION.</t>
  </si>
  <si>
    <t xml:space="preserve">MARTINEZ DE RUIZ HILDA LUCIA</t>
  </si>
  <si>
    <t xml:space="preserve">COPIA AUTENTICA RECIBO NO. 2283  FOTOCOPIA CEDULA DE CIUDADANIA</t>
  </si>
  <si>
    <t xml:space="preserve">ERAZO MERA RICARDO AUGUSTO</t>
  </si>
  <si>
    <t xml:space="preserve">COPIA AUTENTICA RECIBO NO. 2675  COPIA AUTENTICA RECIBO NO. 3261  FOTOCOPIA CEDULA DE CIUDADANIA.</t>
  </si>
  <si>
    <t xml:space="preserve">REVISADOS LOS DOCUMENTOS APORTADOS, SE PRESENTA UNA RECLAMACION POR $3.000.000, COMPARANDOLOS CON LA BASE DE DATOS DE SIID SE VERIFICA EL PAGO DE DOS INVERSIONES REALIZADAS CON LOS RECIBOS No. 65 DEL   18/09/08 POR UN VALOR DE $1.000.000, Y EL RECIBO No. 250 DEL 29/09/08 POR UN VALOR DE $1.000.000 CON UN BENEFICIO DEL 99,99% CADA UNO, PARA UN TOTAL DE $3.969.800. POR LO TANTO AL VALOR DE LA RECLAMACION, SE DESCONTARAN LOS RENDIMIENTOS OBTENIDOS, ES DECIR $1.969.800.  ADEMAS NO SE ANEXO RECIBOS ORIGINALES, POR TAL MOTIVO, ESTA SE ACEPTA CONDICIONALMENTE.</t>
  </si>
  <si>
    <t xml:space="preserve">PEÑA ALVARADO MARIA EUGENIA</t>
  </si>
  <si>
    <t xml:space="preserve">COPIA AUTENTICA RECIBO NO. 1904  FOTOCOPIA CEDULA DE CIUDADANIA</t>
  </si>
  <si>
    <t xml:space="preserve">BENAVIDES CASTRO ARCESIO LIBARDO</t>
  </si>
  <si>
    <t xml:space="preserve">RECIBO ORIGINAL NO. 3595  FOTOCOPIA CEDULA DE CIUDADANIA</t>
  </si>
  <si>
    <t xml:space="preserve">CORAL RAMIREZ CLAUDIA DAYANA</t>
  </si>
  <si>
    <t xml:space="preserve">RECIBO ORIGINAL NO. 2750  FOTOCOPIA CEDULA DE CIUDADANIA</t>
  </si>
  <si>
    <t xml:space="preserve">CRIOLLO MEZA POLA MARIA</t>
  </si>
  <si>
    <t xml:space="preserve">RECIBO ORIGINAL 3478  FOTOCOPIA CEDULA DE CIUDADANIA</t>
  </si>
  <si>
    <t xml:space="preserve">REVISADOS LOS DOCUMENTOS APORTADOS, SE PRESENTA UNA RECLAMACION POR $11.900.000, COMPARANDOLOS CON LA BASE DE DATOS DE SIID SE VERIFICA EL PAGO DE UNA INVERSION REALIZADA CON RECIBO No.184 DEL 22/09/08 POR UN VALOR  DE $6.000.000, CON UN BENEFICIO DEL 99,99% PARA UN TOTAL DE $11.909.400. POR LO TANTO AL VALOR DE LA RECLAMACION, SE   DESCONTARAN LOS RENDIMIENTOS OBTENIDOS, ES DECIR $5.909.400.</t>
  </si>
  <si>
    <t xml:space="preserve">VIVEROS PAZ FRANCISCO JAVIER</t>
  </si>
  <si>
    <t xml:space="preserve">RECIBO ORIGINAL NO. 3713  FOTOCOPIA CEDULA DE CIUDADANIA</t>
  </si>
  <si>
    <t xml:space="preserve">REVISADOS LOS DOCUMENTOS APORTADOS, SE PRESENTA UNA RECLAMACION POR $10.000.000, COMPARANDOLOS CON LA BASE DE DATOS DE SIID SE VERIFICA EL PAGO DE UNA INVERSION REALIZADA CON RECIBO No.330 DEL 27/09/08 POR UN VALOR  DE $8.000.000, CON UN BENEFICIO DEL 99,99% PARA UN TOTAL DE $15.879.200. POR LO TANTO AL VALOR DE LA RECLAMACION, SE DESCONTARAN LOS RENDIMIENTOS OBTENIDOS, ES DECIR $7.879.200.</t>
  </si>
  <si>
    <t xml:space="preserve">MARTINEZ CRIOLLO MARITZA</t>
  </si>
  <si>
    <t xml:space="preserve">RECIBO ORIGINAL NO. 1313  FOTOCOPIA CEDULA DE CIUDADANIA</t>
  </si>
  <si>
    <t xml:space="preserve">ROSERO MOSQUERA CARLOS DANIEL</t>
  </si>
  <si>
    <t xml:space="preserve">COPIA AUTENTICA RECIBO NO. 1821  FOTOCOPIA CEDULA DE CIUDADANIA</t>
  </si>
  <si>
    <t xml:space="preserve">RIASCOS MORA JORGE EDUARDO</t>
  </si>
  <si>
    <t xml:space="preserve">COPIA AUTENTICA RECIBO NO. 2746  FOTOCOPIA CEDULA DE CIUDADANIA</t>
  </si>
  <si>
    <t xml:space="preserve">RIASCOS MORA LUCIA DEL CARMEN</t>
  </si>
  <si>
    <t xml:space="preserve">COPIA AUTENTICA RECIBO NO. 1999  FOTOCOPIA CEDULA DE CIUDADANIA</t>
  </si>
  <si>
    <t xml:space="preserve">BURGOS LEGARDA WILSON HECTOR</t>
  </si>
  <si>
    <t xml:space="preserve">COPIA AUTENTICA RECIBO NO. 2664  FOTOCOPIA CEDULA DE CIUDADANIA</t>
  </si>
  <si>
    <t xml:space="preserve">MARTINEZ RIASCOS MARIO FERNANDO</t>
  </si>
  <si>
    <t xml:space="preserve">RECIBO ORIGINAL NO. 2362  FOTOCOPIA CEDULA DE CIUDADANIA</t>
  </si>
  <si>
    <t xml:space="preserve">REVISADOS LOS DOCUMENTOS APORTADOS, SE PRESENTA UNA RECLAMACION POR $2.000.000, COMPARANDOLOS CON LA BASE DE DATOS DE SIID SE VERIFICA EL PAGO DE UNA INVERSION REALIZADA CON RECIBO No.389 DEL 29/09/08 POR UN VALOR DE $1.000.000, CON UN BENEFICIO DEL 99,99% PARA UN TOTAL DE $1.984.900. POR LO TANTO AL VALOR DE LA RECLAMACION, SE DESCONTARAN LOS RENDIMIENTOS OBTENIDOS, ES DECIR $984.900.</t>
  </si>
  <si>
    <t xml:space="preserve">SOLARTE MARINO JESUS</t>
  </si>
  <si>
    <t xml:space="preserve">RECIBO ORIGINAL NO. 2128  RECIBO ORIGINAL NO. 1627  FOTOCOPIA CEDULA DE CIUDADANIA</t>
  </si>
  <si>
    <t xml:space="preserve">SANCHEZ BOLAÑOS VICTOR HUGO</t>
  </si>
  <si>
    <t xml:space="preserve">RECIBO ORIGINAL NO. 839  FOTOCOPIA CEDULA DE CIUDADANIA</t>
  </si>
  <si>
    <t xml:space="preserve">PEÑAFIEL MESIAS JORGE ROBERTO</t>
  </si>
  <si>
    <t xml:space="preserve">COPIA AUTENTICA RECIBO NO. 906  FOTOCOPIA CEDULA DE CIUDADANIA</t>
  </si>
  <si>
    <t xml:space="preserve">BURGOS CABRERA ESMER HERALDO</t>
  </si>
  <si>
    <t xml:space="preserve">RECIBO ORIGINAL NO. 1029  RECIBO ORIGINAL NO. 2999  RECIBO ORIGINAL NO. 2478  FOTOCOPIA CEDULA DE CIUDADANIA</t>
  </si>
  <si>
    <t xml:space="preserve">ENRIQUEZ PAZ LUIS ARTURO</t>
  </si>
  <si>
    <t xml:space="preserve">COPIA AUTENTICA RECIBO NO. 623  FOTOCOPIA CEDULA DE CIUDADANIA</t>
  </si>
  <si>
    <t xml:space="preserve">CRIOLLO BACCA RAQUEL VANESSA</t>
  </si>
  <si>
    <t xml:space="preserve">COPIA SIMPLE RECIBO NO. 697  FOTOCOPIA CEDULA DE CIUDADANIA DE LA RECLAMANTE  PODER   FOTOCOPIA CEDULA DE CIUDADANIA DE LA APODERADA</t>
  </si>
  <si>
    <t xml:space="preserve">REVISADOS LOS DOCUMENTOS APORTADOS, SE PRESENTA UNA RECLAMACION POR $5.000.000, COMPARANDOLOS CON LA BASE DE DATOS DE SIID SE VERIFICA EL PAGO DE UNA INVERSION REALIZADA CON RECIBO No.133 DEL 19/09/08 POR UN VALOR  DE $10.000.000, CON UN BENEFICIO DEL 99,99% PARA UN TOTAL DE $19.849.000. POR LO TANTO AL VALOR DE LA RECLAMACION, SE DESCONTARAN LOS RENDIMIENTOS OBTENIDOS, ES DECIR $9.849.000. LA SUMA ES SUPERIOR AL VALOR DE LA RECLAMACION, ADEMAS EL RECIBO ANEXO NO ES FIEL COPIA DEL ORIGINAL, POR LO TANTO SE RECHAZA.</t>
  </si>
  <si>
    <t xml:space="preserve">GOYES GUERRON HECTOR HUGO</t>
  </si>
  <si>
    <t xml:space="preserve">COPIA AUTENTICA DE RECIBO No. 2157  FOTOCOPIA DE CEDULA DE CIUDADANIA</t>
  </si>
  <si>
    <t xml:space="preserve">MEJIA LOPEZ YENNY LORENA</t>
  </si>
  <si>
    <t xml:space="preserve">COPIA AUTENTICA DE RECIBO No. 2366  FOTOCOPIA DE CEDULA DE CIUDADANIA</t>
  </si>
  <si>
    <t xml:space="preserve">MEJIA LOPEZ PIEDAD INES</t>
  </si>
  <si>
    <t xml:space="preserve">COPIA AUTENTICA DE RECIBO No. 2825  COPIA AUTENTICA DE RECIBO No. 1650  COPIA AUTENTICA DE RECIBO No. 655  FOTOCOPIA DE CEDULA DE CIUDADANIA</t>
  </si>
  <si>
    <t xml:space="preserve">BASTIDAS MUÑOZ EDGARD GERMAN</t>
  </si>
  <si>
    <t xml:space="preserve">COPIA AUTENTICA DE RECIBO No. 3720  COPIA AUTENTICA DE RECIBO No. 1166  FOTOCOPIA DE CEDULA DE CIUDADANIA</t>
  </si>
  <si>
    <t xml:space="preserve">REVISADOS LOS DOCUMENTOS APORTADOS, SE PRESENTA UNA RECLAMACION POR $3.600.000, COMPARANDOLOS CON LA BASE DE DATOS DE SIID SE VERIFICA EL PAGO DE UNA INVERSION REALIZADA CON RECIBO No. 351 DEL 27/09/08 POR VALOR DE $500.000, CON UN BENEFICIO DEL 99,99% PARA UN TOTAL DE $992.450. POR LO TANTO AL VALOR DE LA RECLAMACION, SE DESCONTARAN LOS RENDIMIENTOS OBTENIDOS, ES DECIR $492.450. ADEMAS NO SE ANEXO RECIBOS ORIGINALES, POR TAL MOTIVO ESTA ES CONDICIONADA.  </t>
  </si>
  <si>
    <t xml:space="preserve">BURBANO MORA LUIS CARLOS</t>
  </si>
  <si>
    <t xml:space="preserve">COPIA AUTENTICA DE RECIBO No. 712  COPIA AUTENTICA DE RECIBO No. 1692  COPIA AUTENTICA DE RECIBO No. 3445  FOTOCOPIA DE CEDULA DE CIUDADANIA</t>
  </si>
  <si>
    <t xml:space="preserve">REVISADA LA DOCUMENTACION NO SE ENCONTRO OBJECION ALGUNA EN RELACION CON EL VALOR RECLAMADO, SIN EMBARGO NO SE ANEXO RECIBOS ORIGINALES, POR TAL MOTIVO ESTA SE ACEPTA CONDICIONALMENTE.  </t>
  </si>
  <si>
    <t xml:space="preserve">JIMEMEZ QUIROZ MONICA YALINE</t>
  </si>
  <si>
    <t xml:space="preserve">COPIA AUTENTICA DE RECIBO No. 1723  FOTOCOPIA DE CEDULA DE CIUDADANIA</t>
  </si>
  <si>
    <t xml:space="preserve">PORTILLA BUCHELI LUIS CARLOS</t>
  </si>
  <si>
    <t xml:space="preserve">COPIA AUTENTICA DE RECIBO No. 3383  FOTOCOPIA DE CEDULA DE CIUDADANIA</t>
  </si>
  <si>
    <t xml:space="preserve">SOLARTE ARGOTY VIVIANA MARCELA</t>
  </si>
  <si>
    <t xml:space="preserve">COPIA AUTENTICA DE RECIBO No. 3040  FOTOCOPIA DE CEDULA DE CIUDADANIA</t>
  </si>
  <si>
    <t xml:space="preserve">ARGOTY DE SOLARTE FANNY LEONOR</t>
  </si>
  <si>
    <t xml:space="preserve">RECIBO ORIGINAL No. 2111  FOTOCOPIA DE CEDULA DE CIUDADANIA</t>
  </si>
  <si>
    <t xml:space="preserve">CRIOLLO PERENGUEZ CARLOS ALONSO</t>
  </si>
  <si>
    <t xml:space="preserve">COPIA SIMPLE RECIBO No. 2938  FOTOCOPIA DE CEDULA DE CIUDADANIA</t>
  </si>
  <si>
    <t xml:space="preserve">FREIRE CHINGUAL RITA ALICIA</t>
  </si>
  <si>
    <t xml:space="preserve">COPIA AUTENTICA DE RECIBO No. 2792  COPIA AUTENTICA DE RECIBO No. 2546  FOTOCOPIA CEDULA DE CIUDADANIA</t>
  </si>
  <si>
    <t xml:space="preserve">REVISADA LA DOCUMENTACION NO SE ENCONTRO OBJECION ALGUNA EN RELACION CON EL VALOR RECLAMADO, SIN EMBARGO NO SE ANEXO RECIBOS ORIGINALES, POR TAL MOTIVO ESTA SE ACEPTA CONDICIONALMENTE.</t>
  </si>
  <si>
    <t xml:space="preserve">PARRA NARVAEZ SOCRATES ALIRIO</t>
  </si>
  <si>
    <t xml:space="preserve">COPIA AUTENTICA DE RECIBO No. 666  FOTOCOPIA DE CEDULA DE CIUDADANIA</t>
  </si>
  <si>
    <t xml:space="preserve">BURGOS TONGUINO HERNANDO</t>
  </si>
  <si>
    <t xml:space="preserve">COPIA AUTENTICA DE RECIBO No. 1077  COPIA AUTENTICA DE RECIBO No. 615  COPIA AUTENTICA DE RECIBO No. 772  FOTOCOPIA DE CEDULA DE CIUDADANIA </t>
  </si>
  <si>
    <t xml:space="preserve">PARRA NARVAEZ MARIA DEL CARMEN</t>
  </si>
  <si>
    <t xml:space="preserve">COPIA AUTENTICA DE RECIBO No. 1248  FOTOCOPIA DE CEDULA DE CIUDADANIA </t>
  </si>
  <si>
    <t xml:space="preserve">PEÑAFIEL AREVALO LUIS EDUARDO</t>
  </si>
  <si>
    <t xml:space="preserve">RECIBO ORIGINAL No. 1793  FOTOCOPIA DE CEDULA DE CIUDADANIA</t>
  </si>
  <si>
    <t xml:space="preserve">PABON HIDALGO ALBA LUCIA</t>
  </si>
  <si>
    <t xml:space="preserve">RECIBO ORIGINAL No. 1450  FOTOCOPIA DE CEDULA DE CIUDADANIA</t>
  </si>
  <si>
    <t xml:space="preserve">RIOS GUERRERO NUBIA RUBIELA</t>
  </si>
  <si>
    <t xml:space="preserve">RECIBO ORIGINAL No. 662  FOTOCOPIA DE CEDULA DE CIUDADANIA</t>
  </si>
  <si>
    <t xml:space="preserve">MONCAYO JIMENEZ NHORA MARCELA</t>
  </si>
  <si>
    <t xml:space="preserve">RECIBO ORIGINAL No. 3798  FOTOCOPIA DE CEDULA DE CIUDADANIA</t>
  </si>
  <si>
    <t xml:space="preserve">REVISADOS LOS DOCUMENTOS APORTADOS, SE PRESENTA UNA RECLAMACION POR $15.462.930, COMPARANDOLOS CON LA BASE DE DATOS DE SIID SE VERIFICA EL PAGO DE UNA INVERSION REALIZADA CON RECIBO No. 431 DEL  29/09/08 POR VALOR DE $15.700.000, CON UN BENEFICIO DEL 99,99% PARA UN TOTAL DE $31.162.930. POR LO TANTO AL VALOR DE LA RECLAMACION, SE DESCONTARAN LOS RENDIMIENTOS OBTENIDOS, ES DECIR $15.462.930, SUMA IGUAL AL VALOR RECLAMADO, POR TAL MOTIVO SE RECHAZA LA SOLICITUD.  </t>
  </si>
  <si>
    <t xml:space="preserve">MUÑOZ FUERTES HELVER LEANDRO</t>
  </si>
  <si>
    <t xml:space="preserve">RECIBO ORIGINAL No. 1621  FOTOCOPIA DE CEDULA DE CIUDADANIA</t>
  </si>
  <si>
    <t xml:space="preserve">REINA MEJIA ALEXANDER</t>
  </si>
  <si>
    <t xml:space="preserve">RECIBO ORIGINAL No. 1290  FOTOCOPIA DE CEDULA DE CIUDADANIA</t>
  </si>
  <si>
    <t xml:space="preserve">ERASO DIAZ LUCIA BERNARDA</t>
  </si>
  <si>
    <t xml:space="preserve">RECIBO ORIGINAL No. 1667  FOTOCOPIA DE CEDULA DE CIUDADANIA</t>
  </si>
  <si>
    <t xml:space="preserve">REINA ERAZO YULI CRISTINA</t>
  </si>
  <si>
    <t xml:space="preserve">RECIBO ORIGINAL No. 2142  FOTOCOPIA DE CEDULA DE CIUDADANIA</t>
  </si>
  <si>
    <t xml:space="preserve">CABRERA CHAVES CLAUDIA ANDREA</t>
  </si>
  <si>
    <t xml:space="preserve">RECIBO ORIGINAL No. 1629  FOTOCOPIA DE CEDULA DE CIUDADANIA</t>
  </si>
  <si>
    <t xml:space="preserve">BURGOS RODRIGUEZ LUCIA CONSTANZA</t>
  </si>
  <si>
    <t xml:space="preserve">COPIA AUTENTICA DE RECIBO No. 779  FOTOCOPIA DE CONTRASE&amp;Ntilde,A</t>
  </si>
  <si>
    <t xml:space="preserve">PAEZ DE CHAVEZ JULIA ANTONIA</t>
  </si>
  <si>
    <t xml:space="preserve">COPIA AUTENTICA DE RECIBO No. 1033  FOTOCOPIA DE CEDULA DE CIUDADANIA</t>
  </si>
  <si>
    <t xml:space="preserve">REVISADA LA DOCUMENTACION NO SE ENCONTRO OBJECION ALGUNA EN RELACION CON EL VALOR RECLAMADO, SIN EMBARGO NO SE ANEXO RECIBO ORIGINAL, POR TAL MOTIVO ESTA SE ACEPTA CONDICIONALMENTE.</t>
  </si>
  <si>
    <t xml:space="preserve">SOLARTE DE CABRERA ELSA MARIA DEL SOCORRO</t>
  </si>
  <si>
    <t xml:space="preserve">COPIA AUTENTICA DE RECIBO No. 2066  COPIA AUTENTICA DE RECIBO No. 1637  FOTOCOPIA DE CEDULA DE CIUDADANIA</t>
  </si>
  <si>
    <t xml:space="preserve">TOBAR GOMEZ MARIA DIELA</t>
  </si>
  <si>
    <t xml:space="preserve">COPIA AUTENTICA DE RECIBO No. 2068  COPIA AUTENTICA DE RECIBO No. 1114  COPIA AUTENTICA DE RECIBO No. 1325  FOTOCOPIA DE CEDULA DE CIUDADANIA</t>
  </si>
  <si>
    <t xml:space="preserve">TREJOS ORTEGA FABIO RAMON</t>
  </si>
  <si>
    <t xml:space="preserve">RECIBO ORIGINAL No. 2179  FOTOCOPIA DE CEDULA DE CIUDADANIA</t>
  </si>
  <si>
    <t xml:space="preserve">REVISADOS LOS DOCUMENTOS APORTADOS, SE PRESENTA UNA RECLAMACION POR $2.500.000, COMPARANDOLOS CON LA BASE DE DATOS DE SIID SE VERIFICA EL PAGO DE UNA INVERSION REALIZADA CON RECIBO No. 246 DEL  24/09/08 POR VALOR DE $2.500.000, CON UN BENEFICIO DEL 99,99% PARA UN TOTAL DE $4.962.250. POR LO TANTO AL VALOR DE LA RECLAMACION, SE DESCONTARAN LOS RENDIMIENTOS OBTENIDOS, ES DECIR $2.462.250.  </t>
  </si>
  <si>
    <t xml:space="preserve">TREJOS ORTEGA ELIZABETH CECILIA</t>
  </si>
  <si>
    <t xml:space="preserve">RECIBO ORIGINAL No. 2180  FOTOCOPIA DE CEDULA DE CIUDADANIA</t>
  </si>
  <si>
    <t xml:space="preserve">ZAMBRANO MUÑOZ ALBA CECILIA</t>
  </si>
  <si>
    <t xml:space="preserve">COPIA AUTENTICA DE RECIBO No. 2149  FOTOCOPIA DE CEDULA DE CIUDADANIA</t>
  </si>
  <si>
    <t xml:space="preserve">ZAMBRANO DE CALVACHI ANA MARIA</t>
  </si>
  <si>
    <t xml:space="preserve">COPIA AUTENTICA DE RECIBO No. 2145  FOTOCOPIA DE CEDULA DE CIUDADANIA</t>
  </si>
  <si>
    <t xml:space="preserve">CALVACHI ZAMBRANO JACQUELINE</t>
  </si>
  <si>
    <t xml:space="preserve">COPIA AUTENTICA DE RECIBO No. 2796  FOTOCOPIA DE CEDULA DE CIUDADANIA</t>
  </si>
  <si>
    <t xml:space="preserve">BURBANO BURGOS ANGELA MARIA</t>
  </si>
  <si>
    <t xml:space="preserve">COPIA AUTENTICA DE RECIBO No. 782  FOTOCOPIA DE CEDULA DE CIUDADANIA</t>
  </si>
  <si>
    <t xml:space="preserve">NARVAEZ PEREZ MARIA ILDA</t>
  </si>
  <si>
    <t xml:space="preserve">COPIA AUTENTICA DE RECIBO No. 2398  COPIA AUTENTICA DE RECIBO No. 2049  FOTOCOPIA DE CEDULA DE CIUDADANIA</t>
  </si>
  <si>
    <t xml:space="preserve">COLORADO GARCIA CAROLINA</t>
  </si>
  <si>
    <t xml:space="preserve">COPIA AUTENTICA DE RECIBO No. 1479  FOTOCOPIA DE CEDULA DE CIUDADANIA</t>
  </si>
  <si>
    <t xml:space="preserve">ROSERO ARTURO JOSE DALMIRO</t>
  </si>
  <si>
    <t xml:space="preserve">RECIBO ORIGINAL No. 2922  FOTOCOPIA DE CEDULA DE CIUDADANIA</t>
  </si>
  <si>
    <t xml:space="preserve">ARCOS GUERRERO NANCY MARIELA</t>
  </si>
  <si>
    <t xml:space="preserve">RECIBO ORIGINAL No. 823  FOTOCOPIA DE CEDULA DE CIUDADANIA</t>
  </si>
  <si>
    <t xml:space="preserve">REY DE CORDOBA ROSA MARIA</t>
  </si>
  <si>
    <t xml:space="preserve">COPIA AUTENTICA DE RECIBO No. 2069  FOTOCOPIA DE CEDULA DE CIUDADANIA</t>
  </si>
  <si>
    <t xml:space="preserve">MARTINEZ ORTIZ DIANA JACQUELINE</t>
  </si>
  <si>
    <t xml:space="preserve">RECIBO ORIGINAL No. 1665  FOTOCOPIA DE CEDULA DE CIUDADANIA</t>
  </si>
  <si>
    <t xml:space="preserve">CHAVES MUÑOZ FLOR MERY</t>
  </si>
  <si>
    <t xml:space="preserve">RECIBO ORIGINAL No. 910  RECIBO ORIGINAL No. 710  FOTOCOPIA DE CEDULA DE CIUDADANIA</t>
  </si>
  <si>
    <t xml:space="preserve">TOVAR REVELO HENRY JAVIER</t>
  </si>
  <si>
    <t xml:space="preserve">COPIA AUTENTICA DE RECIBO No. 2788  FOTOCOPIA DE CEDULA DE CIUDADANIA</t>
  </si>
  <si>
    <t xml:space="preserve">REVELO CORAL HAROLD WILSON</t>
  </si>
  <si>
    <t xml:space="preserve">COPIA AUTENTICA DE RECIBO No. 3712  FOTOCOP&amp;Iacute,A DE CEDULA DE CIUDADANIA</t>
  </si>
  <si>
    <t xml:space="preserve">REVISADOS LOS DOCUMENTOS APORTADOS, SE PRESENTA UNA RECLAMACION POR $2.000.000, COMPARANDOLOS CON LA BASE DE DATOS DE SIID SE VERIFICA EL PAGO DE UNA INVERSION REALIZADA CON RECIBO No. 341 DEL  27/09/08 POR VALOR DE $2.000.000, CON UN BENEFICIO DEL 99,99% PARA UN TOTAL DE $3.969.800. POR LO TANTO AL VALOR DE LA RECLAMACION, SE DESCONTARAN LOS RENDIMIENTOS OBTENIDOS, ES DECIR $1.969.800. ADEMAS NO SE ANEXO RECIBO ORIGINAL, POR TAL MOTIVO ESTA ES CONDICIONADA.  </t>
  </si>
  <si>
    <t xml:space="preserve">MUÑOZ FUERTES MARIA ALEXANDRA</t>
  </si>
  <si>
    <t xml:space="preserve">COPIA AUTENTICA DE RECIBO No. 1729  FOTOCOPIA DE CEDULA DE CIUDADANIA</t>
  </si>
  <si>
    <t xml:space="preserve">MARTINEZ BUCHELI WILLIAM FERNANDO</t>
  </si>
  <si>
    <t xml:space="preserve">COPIA AUTENTICA DE RECIBO No. 1499  FOTOCOPIA DE CEDULA DE CIUDADANIA</t>
  </si>
  <si>
    <t xml:space="preserve">CHICAIZA REY MAURICIO GEOVANNY</t>
  </si>
  <si>
    <t xml:space="preserve">COPIA AUTENTICA DE RECIBO No. 2182  FOTOCOPIA DE CEDULA DE CIUDADANIA</t>
  </si>
  <si>
    <t xml:space="preserve">ROSERO SANTAMARIA WILSON DARIO</t>
  </si>
  <si>
    <t xml:space="preserve">COPIA AUTENTICA DE RECIBO No. 661  COPIA AUTENTICA DE RECIBO No. 496  FOTOCOPIA DE CEDULA DE CIUDADANIA</t>
  </si>
  <si>
    <t xml:space="preserve">ZAMBRANO MUÑOZ HERYKA DEL SOCORRO</t>
  </si>
  <si>
    <t xml:space="preserve">COPIA AUTENTICA DE RECIBO No. 3786  FOTOCOPIA DE CEDULA DE CIUDADANIA</t>
  </si>
  <si>
    <t xml:space="preserve">REVISADOS LOS DOCUMENTOS APORTADOS, SE PRESENTA UNA RECLAMACION POR $4.924.500, COMPARANDOLOS CON LA BASE DE DATOS DE SIID SE VERIFICA EL PAGO DE UNA INVERSION REALIZADA CON RECIBO No. 444 DEL  29/09/08 POR VALOR DE $5.000.000, CON UN BENEFICIO DEL 99,99% PARA UN TOTAL DE $9.924.500. POR LO TANTO AL VALOR DE LA RECLAMACION, SE DESCONTARAN LOS RENDIMIENTOS OBTENIDOS, ES DECIR $4.924.500, SUMA IGUAL AL VALOR RECLAMADO, POR TAL MOTIVO SE RECHAZA LA SOLICITUD.  </t>
  </si>
  <si>
    <t xml:space="preserve">JURADO DUARTE MARIO FERNANDO</t>
  </si>
  <si>
    <t xml:space="preserve">COPIA AUTENTICA DE RECIBO No. 1331  FOTOCOPIA DE CEDULA DE CIUDADANIA</t>
  </si>
  <si>
    <t xml:space="preserve">JURADO DUARTE BERNARDO ANDRES</t>
  </si>
  <si>
    <t xml:space="preserve">COPIA AUTENTICA DE RECIBO No. 759  FOTOCOPIA DE CEDULA DE CIUDADANIA</t>
  </si>
  <si>
    <t xml:space="preserve">ABAHONZA JUAN PABLO</t>
  </si>
  <si>
    <t xml:space="preserve">COPIA SIMPLE RECIBO No. 3014  COPIA SIMPLE RECIBO No: 3172  FOTOCOPIA DE CEDULA DE CIUDADANIA</t>
  </si>
  <si>
    <t xml:space="preserve">PONCE EUNICE</t>
  </si>
  <si>
    <t xml:space="preserve">COPIA AUTENTICA DE RECIBO No.2097  COPIA AUTENTICA DE RECIBO No.1434  COPIA AUTENTICA DE RECIBO No.1302  FOTOCOPIA DE CEDULA DE CIUDADANIA</t>
  </si>
  <si>
    <t xml:space="preserve">ARTEAGA DE TORRES FLOR DE MARIA</t>
  </si>
  <si>
    <t xml:space="preserve">COPIA AUTENTICA DE RECIBO No.1994.  FOTOCOPIA DE CEDULA DE CIUDADANIA.</t>
  </si>
  <si>
    <t xml:space="preserve">TORRES MARTINEZ LUIS RODOLFO</t>
  </si>
  <si>
    <t xml:space="preserve">COPIA AUTENTICA DE RECIBO No.2638.  FOTOCOPIA DE CEDULA DE CIUDADANIA.</t>
  </si>
  <si>
    <t xml:space="preserve">MELO ESCOBAR MARIA HELENA</t>
  </si>
  <si>
    <t xml:space="preserve">COPIA AUTENTICA DE RECIBO No.1009.  FOTOCOPIA DE CEDULA DE CIUDADANIA.</t>
  </si>
  <si>
    <t xml:space="preserve">RIASCOS DE MARTINEZ CARMEN ELISA</t>
  </si>
  <si>
    <t xml:space="preserve">RECIBO ORIGINAL No.3473.  RECIBO ORIGINAL No.2361.  RECIBO ORIGINAL No.3140.  FOTOCOPIA DE CEDULA DE CIUDADANIA.</t>
  </si>
  <si>
    <t xml:space="preserve">REVISADOS LOS DOCUMENTOS APORTADOS,SE PRESENTA UNA RECLAMACION POR $3.100.000, COMPARANDOLOS CON LA BASE DE DATOS DE SIID SE VERIFICA EL PAGO DE DOS INVERSIONES REALIZADAS CON RECIBOS No.19 DEL 17/09/2008 POR UN VALOR  DE $600.000 Y RECIBO No.96 DEL 18/09/2008 POR UN VALOR DE $1.500.000, CON UN BENEFICIO DEL 99,99% PARA UN TOTAL DE $4.168.290. POR LO TANTO AL VALOR DE LA RECLAMACION, SE DESCONTARAN LOS RENDIMIENTOS OBTENIDOS, ES DECIR $2.068.290.  </t>
  </si>
  <si>
    <t xml:space="preserve">BURBANO DE CARMONA ROSA ALBA</t>
  </si>
  <si>
    <t xml:space="preserve">COPIA AUTENTICA DE RECIBO No.2539.  FOTOCOPIA DE CEDULA DE CIUDADANIA.</t>
  </si>
  <si>
    <t xml:space="preserve">CAICEDO DIAZ RUBY MERCEDES</t>
  </si>
  <si>
    <t xml:space="preserve">COPIA AUTENTICA DE RECIBO No.1389.  FOTOCOPIA DE CEDULA DE CIUDADANIA.</t>
  </si>
  <si>
    <t xml:space="preserve">ARAUJO GARZON HERNANDO ANTONIO</t>
  </si>
  <si>
    <t xml:space="preserve">COPIA AUTENTICA DE RECIBO No.1237.  FOTOCOPIA DE CEDULA DE CIUDADANIA.  </t>
  </si>
  <si>
    <t xml:space="preserve">ORTIZ LUZ MARIA ANGELICA</t>
  </si>
  <si>
    <t xml:space="preserve">COPIA AUTENTICA DE RECIBO No.2061.  FOTOCOPIA DE CONTRASE&amp;Ntilde,A.</t>
  </si>
  <si>
    <t xml:space="preserve">GUERRERO ROSA MARIA</t>
  </si>
  <si>
    <t xml:space="preserve">COPIA DE RECIBO No.2254.  FOTOCOPIA DE CONTRASE&amp;Ntilde,A.  </t>
  </si>
  <si>
    <t xml:space="preserve">PATIÑO BAEZ NELSON ALEJANDRO</t>
  </si>
  <si>
    <t xml:space="preserve">COPIA AUTENTICA DE RECIBO No.1394.  FOTOCOPIA DE CEDULA DE CIUDADANIA.</t>
  </si>
  <si>
    <t xml:space="preserve">MOLINA ORTIZ ROBERTO WILLVER</t>
  </si>
  <si>
    <t xml:space="preserve">COPIA AUTENTICA DE RECIBO No.595.  FOTOCOPIA DE DOCUMENTO EN TRAMITE.  </t>
  </si>
  <si>
    <t xml:space="preserve">PATIÑO CONCHA ESTHER DEL CARMEN</t>
  </si>
  <si>
    <t xml:space="preserve">COPIA AUTENTICA DE RECIBO No.1935.  FOTOCOPIA DE CEDULA DE CIUDADANIA.  </t>
  </si>
  <si>
    <t xml:space="preserve">SANTACRUZ BUCHELI MARIA DEL PILAR</t>
  </si>
  <si>
    <t xml:space="preserve">COPIA DE COPIA DE RECIBO No.1458.  FOTOCOPIA DE CEDULA DE CIUDADANIA.</t>
  </si>
  <si>
    <t xml:space="preserve">PUYO PINO FERNANDO</t>
  </si>
  <si>
    <t xml:space="preserve">COPIA DE COPIA DE RECIBO No.1466.  FOTOCOPIA DE CEDULA DE CIUDADANIA.</t>
  </si>
  <si>
    <t xml:space="preserve">BERNAL ZOILA PAOLA</t>
  </si>
  <si>
    <t xml:space="preserve">FOTOCOPIA AUTENTICA DE RECIBO No.1175.  FOTOCOPIA DE CEDULA DE CIUDADANIA.</t>
  </si>
  <si>
    <t xml:space="preserve">ENRIQUEZ BUCHELI JAIME JESUS</t>
  </si>
  <si>
    <t xml:space="preserve">COPIA AUTENTICA DE RECIBO No.2200.  COPIA DE CEDULA DE CIUDADANIA.  </t>
  </si>
  <si>
    <t xml:space="preserve">NARVAEZ MORILLO ROSARIO STELLA</t>
  </si>
  <si>
    <t xml:space="preserve">COPIA AUTENTICA DE RECIBO No.2125.  COPIA AUTENTICA DE RECIBO No.1295.  FOTOCOPIA DE CEDULA DE CIUDADANIA.</t>
  </si>
  <si>
    <t xml:space="preserve">IMBACUAN DIAZ HECTOR ANDRES</t>
  </si>
  <si>
    <t xml:space="preserve">COPIA AUTENTICA DE RECIBO No.790.  FOTOCOPIA DE CEDULA DE CIUDADANIA.</t>
  </si>
  <si>
    <t xml:space="preserve">BOLAÑOS HOYOS LUIS GERARDO</t>
  </si>
  <si>
    <t xml:space="preserve">COPIA AUTENTICA DE RECIBO No.926.  FOTOCOPIA DE CEDULA DE CIUDADANIA.  </t>
  </si>
  <si>
    <t xml:space="preserve">ZARAMA VARELA JAIME EDUARDO</t>
  </si>
  <si>
    <t xml:space="preserve">COPIA AUTENTICA DE RECIBO No.2373.  FOTOCOPIA DE CEDULA DE CIUDADANIA.</t>
  </si>
  <si>
    <t xml:space="preserve">SALAS ERASO ROSA DEL CARMEN</t>
  </si>
  <si>
    <t xml:space="preserve">RECIBO ORIGINAL No.945.  RECIBO ORIGINAL No.509.  FOTOCOPIA DE CEDULA DE CIUDADANIA.</t>
  </si>
  <si>
    <t xml:space="preserve">REVISADOS LOS DOCUMENTOS APORTADOS,SE PRESENTA UNA RECLAMACION POR $1.660.000, COMPARANDOLOS CON LA BASE DE DATOS DE SIID SE VERIFICA EL PAGO DE UNA INVERSION REALIZADA CON RECIBO No.119 DEL 19/09/2008 POR UN VALOR  DE $1.280.000, CON UN BENEFICIO DEL 99,99% PARA UN TOTAL DE $2.540.672. POR LO TANTO AL VALOR DE LA RECLAMACION, SE DESCONTARAN LOS RENDIMIENTOS OBTENIDOS, ES DECIR $1.260.672.  </t>
  </si>
  <si>
    <t xml:space="preserve">CAICEDO DE RUBIO AURA LIGIA</t>
  </si>
  <si>
    <t xml:space="preserve">COPIA AUTENTICA DE RECIBO No.1260.  COPIA AUTENTICA DE RECIBO No.3355.  COPIA AUTENTICA DE RECIBO No.2088.  FOTOCOPIA DE CEDULA DE CIUDADANIA.</t>
  </si>
  <si>
    <t xml:space="preserve">REVISADOS LOS DOCUMENTOS APORTADOS,SE PRESENTA UNA RECLAMACION POR $11.069.800, COMPARANDOLOS CON LA BASE DE DATOS DE SIID SE VERIFICA EL PAGO DE DOS INVERSIONES REALIZADAS CON RECIBOS No.134 DEL 19/09/2008 POR UN VALOR DE $2.000.000, RECIBO No.240 DEL 24/09/08 POR UN VALOR DE $1.000.000, CON UN BENEFICIO DEL 99,99% CADA UNA PARA UN TOTAL DE $5.954.700. POR LO TANTO AL VALOR DE LA RECLAMACION, SE DESCONTARAN LOS RENDIMIENTOS OBTENIDOS, ES DECIR $2.954.700, ADEMAS NO SE ANEXO RECIBO ORIGINAL, POR TAL MOTIVO ESTA SE ACEPTA CONDICIONALMENTE.</t>
  </si>
  <si>
    <t xml:space="preserve">RIVAS JIMENEZ OSCAR MANUEL</t>
  </si>
  <si>
    <t xml:space="preserve">RECIBO ORIGINAL No.2470.  FOTOCOPIA DE CEDULA DE CIUDADANIA.</t>
  </si>
  <si>
    <t xml:space="preserve">GUERRERO TOBAR RUTH</t>
  </si>
  <si>
    <t xml:space="preserve">RECIBO ORIGINAL No.2472.  FOTOCOPIA DE CEDULA DE CIUDADANIA.</t>
  </si>
  <si>
    <t xml:space="preserve">BERNAL PANTOJA ELSY JANET</t>
  </si>
  <si>
    <t xml:space="preserve">COPIA AUTENTICA DE RECIBO No.2669.  FOTOCOPIA DE CEDULA DE CIUDADANIA.  </t>
  </si>
  <si>
    <t xml:space="preserve">PINEDA MONSALVE MARIELA</t>
  </si>
  <si>
    <t xml:space="preserve">COPIA AUTENTICA DE RECIBO No.1139.  FOTOCOPIA DE CEDULA DE CIUDADANIA.</t>
  </si>
  <si>
    <t xml:space="preserve">ORTEGA GOMEZ FAUSTO ALIRIO</t>
  </si>
  <si>
    <t xml:space="preserve">COPIA AUTENTICA DE RECIBO No.3417.  FOTOCOPIA DE CEDULA DE CIUDADANIA.</t>
  </si>
  <si>
    <t xml:space="preserve">CHAMORRO MONTENEGRO NOHORA KELLY</t>
  </si>
  <si>
    <t xml:space="preserve">COPIA AUTENTICA DE RECIBO No.2636.  FOTOCOPIA DE CEDULA DE CIUDADANIA.</t>
  </si>
  <si>
    <t xml:space="preserve">PAZ DAVILA ORLANDO JAVIER</t>
  </si>
  <si>
    <t xml:space="preserve">COPIA AUTENTICA DE RECIBO No.981.  FOTOCOPIA DE CEDULA DE CIUDADANIA.</t>
  </si>
  <si>
    <t xml:space="preserve">CHAMORRO MONTENEGRO SONIA PATRICIA</t>
  </si>
  <si>
    <t xml:space="preserve">COPIA AUTENTICA DE RECIBO No.3189.  FOTOCOPIA DE CEDULA DE CIUDADANIA.</t>
  </si>
  <si>
    <t xml:space="preserve">AREVALO DE PEÑAFIEL ISABEL ESTHER</t>
  </si>
  <si>
    <t xml:space="preserve">COPIA AUTENTICA DE RECIBO No.1410.  FOTOCOPIA DE CEDULA DE CIUDADANIA.</t>
  </si>
  <si>
    <t xml:space="preserve">SANTACRUZ MONCAYO ANDREA JULIANA</t>
  </si>
  <si>
    <t xml:space="preserve">COPIA AUTENTICA DE RECIBO No.3609.  FOTOCOPIA DE CEDULA DE CIUDADANIA.</t>
  </si>
  <si>
    <t xml:space="preserve">REVISADOS LOS DOCUMENTOS APORTADOS,SE PRESENTA UNA RECLAMACION POR $1.000.000, COMPARANDOLOS CON LA BASE DE DATOS DE SIID SE VERIFICA EL PAGO DE UNA INVERSION REALIZADA CON RECIBO No.253 DEL 24/09/2008 POR UN VALOR  DE $1.000.000, CON UN BENEFICIO DEL 99,99% PARA UN TOTAL DE $1.984.900. POR LO TANTO AL VALOR DE LA RECLAMACION, SE DESCONTARAN LOS RENDIMIENTOS OBTENIDOS, ES DECIR $984.900. ADEMAS NO SE ANEXO RECIBO ORIGINAL POR TANTO SE ACEPTA CONDICIONALMENTE.  </t>
  </si>
  <si>
    <t xml:space="preserve">ERASO CASTRO EDGAR ROMAN</t>
  </si>
  <si>
    <t xml:space="preserve">COPIA AUTENTICA DE RECIBO No.1767.  FOTOCOPIA DE CEDULA DE CIUDADANIA.</t>
  </si>
  <si>
    <t xml:space="preserve">MORA ANDRADE JOSE ALONSO</t>
  </si>
  <si>
    <t xml:space="preserve">COPIA AUTENTICA DE RECIBO No.1693.  FOTOCOPIA DE CEDULA DE CIUDADANIA.</t>
  </si>
  <si>
    <t xml:space="preserve">MAYA DE PANTOJA LIDIA MERCEDES</t>
  </si>
  <si>
    <t xml:space="preserve">COPIA AUTENTICA DE RECIBO No.1055.  FOTOCOPIA DE CEDULA DE CIUDADANIA.</t>
  </si>
  <si>
    <t xml:space="preserve">PANTOJA MAYA DIEGO EZEQUIEL</t>
  </si>
  <si>
    <t xml:space="preserve">COPIA AUTENTICA DE RECIBO No.754.  COPIA AUTENTICA DE RECIBO No.1397.  FOTOCOPIA DE CEDULA DE CIUDADANIA.</t>
  </si>
  <si>
    <t xml:space="preserve">PAREDES DE MENESES AURA NELLY</t>
  </si>
  <si>
    <t xml:space="preserve">COPIA AUTENTICA DE RECIBO No.2231.  COPIA AUTENTICA DE RECIBO No.1534.  FOTOCOPIA DE CEDULA DE CIUDADANIA.</t>
  </si>
  <si>
    <t xml:space="preserve">REVISADOS LOS DOCUMENTOS APORTADOS,SE PRESENTA UNA RECLAMACION POR $3.300.000, COMPARANDOLOS CON LA BASE DE DATOS DE SIID SE VERIFICA EL PAGO DE UNA INVERSION REALIZADA CON RECIBO No.191 DEL 22/09/2008 POR UN VALOR  DE $1.300.000, CON UN BENEFICIO DEL 99,99% PARA UN TOTAL DE $2.580.370. POR LO TANTO AL VALOR DE LA RECLAMACION, SE DESCONTARAN LOS RENDIMIENTOS OBTENIDOS, ES DECIR $1.280.370. ADEMAS NO SE ANEXO RECIBOS ORIGINALES POR TANTO SE ACEPTA CONDICIONALMENTE.  </t>
  </si>
  <si>
    <t xml:space="preserve">CABRERA OJEDA OSNORALDO JESUS</t>
  </si>
  <si>
    <t xml:space="preserve">COPIA AUTENTICA DE RECIBO No.2046.  FOTOCOPIA DE CEDULA DE CIUDADANIA.</t>
  </si>
  <si>
    <t xml:space="preserve">OJEDA LOPEZ YURANY KATHERINE</t>
  </si>
  <si>
    <t xml:space="preserve">COPIA AUTENTICA DE RECIBO No.2445.  COPIA DE PASADO JUDICIAL.  COPIA DE CONTRASE&amp;Ntilde,A.</t>
  </si>
  <si>
    <t xml:space="preserve">GOMEZ PARDO DANIEL IGNACIO</t>
  </si>
  <si>
    <t xml:space="preserve">COPIA AUTENTICA DE RECIBO No.654.  FOTOCOPIA DE CEDULA DE CIUDADANIA.</t>
  </si>
  <si>
    <t xml:space="preserve">DELGADO CUAYAL MARITZA YANETH</t>
  </si>
  <si>
    <t xml:space="preserve">COPIA AUTENTICA DE RECIBO No.3168.  COPIA AUTENTICA DE RECIBO No.2156.  COPIA AUTENTICA DE RECIBO No.3654.  COPIA AUTENTICA DE RECIBO No.603.  FOTOCOPIA DE CEDULA DE CIUDADANIA.</t>
  </si>
  <si>
    <t xml:space="preserve">REVISADOS LOS DOCUMENTOS APORTADOS,SE PRESENTA UNA RECLAMACION POR $24.639.600, COMPARANDOLOS CON LA BASE DE DATOS DE SIID SE VERIFICA EL PAGO DE DOS INVERSIONES REALIZADAS CON RECIBOS No.10 DEL 17/09/2008 POR UN VALOR DE $3.500.000, RECIBO No.259 DEL 25/09/2008 POR UN VALOR DE $4.000.000, CON UN BENEFICIO DEL 99,99% CADA UNA PARA UN TOTAL DE $14.886.750. POR LO TANTO AL VALOR DE LA RECLAMACION, SE DESCONTARAN LOS RENDIMIENTOS OBTENIDOS, ES DECIR $7.386.750. ADEMAS NO ANEXO RECIBOS ORIGINALES POR TANTO SE ACEPTA CONDICIONALMENTE.  </t>
  </si>
  <si>
    <t xml:space="preserve">ROSAS ZAMBRANO JAIME ROBERT</t>
  </si>
  <si>
    <t xml:space="preserve">COPIA AUTENTICA DE RECIBO No.1786.  COPIA AUTENTICA DE RECIBO No.1916.  COPIA AUTENTICA DE RECIBO No.3632.  COPIA AUTENTICA DE RECIBO No.2160.  FOTOCOPIA  DE CEDULA DE CIUDADANIA.</t>
  </si>
  <si>
    <t xml:space="preserve">REVISADOS LOS DOCUMENTOS APORTADOS,SE PRESENTA UNA RECLAMACION POR $16.042.450, COMPARANDOLOS CON LA BASE DE DATOS DE SIID SE VERIFICA EL PAGO DE DOS INVERSIONES REALIZADAS CON RECIBO No.6 DEL 17/09/2008 POR UN VALOR  DE $2.000.000, RECIBO No.273 DEL 25/09/2008 POR UN VALOR DE $500.000, CON UN BENEFICIO DEL 99,99% CADA UNA PARA UN TOTAL DE $4.962.250. POR LO TANTO AL VALOR DE LA RECLAMACION, SE DESCONTARAN LOS RENDIMIENTOS OBTENIDOS, ES DECIR $2.462.250. ADEMAS NO ANEXO RECIBOS ORIGINALES POR TANTO SE ACEPTA CONDICIONALMENTE.  </t>
  </si>
  <si>
    <t xml:space="preserve">DELGADO GUERRERO GERMAN SEGUNDO</t>
  </si>
  <si>
    <t xml:space="preserve">COPIA AUTENTICA  DE RECIBO No.822.  FOTOCOPIA DE CEDULA DE CIUDADANIA.</t>
  </si>
  <si>
    <t xml:space="preserve">GOMEZ YOLANDA MAGALY</t>
  </si>
  <si>
    <t xml:space="preserve">COPIA AUTENTICA DE RECIBO No.803.  FOTOCOPIA DE CEDULA DE CIUDADANIA.  </t>
  </si>
  <si>
    <t xml:space="preserve">REVISADOS LOS DOCUMENTOS APORTADOS,SE PRESENTA UNA RECLAMACION POR $5.000.000, COMPARANDOLOS CON LA BASE DE DATOS DE SIID SE VERIFICA EL PAGO DE UNA INVERSION REALIZADA CON RECIBO No.216 DEL 23/09/2008 POR UN VALOR  DE $4.400.000, CON UN BENEFICIO DEL 99,99% PARA UN TOTAL DE $8.733.560. POR LO TANTO AL VALOR DE LA RECLAMACION, SE DESCONTARAN LOS RENDIMIENTOS OBTENIDOS, ES DECIR $4.333.560. ADEMAS NO ANEXO RECIBO ORIGINAL POR TANTO SE CONDICIONA.  </t>
  </si>
  <si>
    <t xml:space="preserve">APRAEZ CALVACHE MARIA ESTELA</t>
  </si>
  <si>
    <t xml:space="preserve">COPIA AUTENTICA DE RECIBO No.2319.  FOTOCOPIA DE CEDULA DE CIUDADANIA.    </t>
  </si>
  <si>
    <t xml:space="preserve">REVISADA LA DOCUMENTACION NO SE ENCONTRO OBJECION ALGUNA EN RELACION CON EL VALOR RECLAMADO, SIN EMBARGO NO SE ANEXO RECIBO ORIGINAL, POR TAL MOTIVO ESTA SE ACEPTA CONDICIONALMENTE.                              REVISADA LA DOCUMENTACION NO SE ENCONTRO OBJECION ALGUNA EN RELACION CON EL VALOR RECLAMADO, SIN EMBARGO NO SE ANEXO RECIBO ORIGINAL, POR TAL MOTIVO, ESTA SE ACEPTA CONDICIONALMENTE.          </t>
  </si>
  <si>
    <t xml:space="preserve">PIARQUIZAN TOVAR MARIA YOLANDA</t>
  </si>
  <si>
    <t xml:space="preserve">COPIA AUTENTICA DE RECIBO No.3377.  FOTOCOPIA DE CEDULA DE CIUDADANIA.</t>
  </si>
  <si>
    <t xml:space="preserve">PIARQUIZAN TOVAR ANGELITA RUBY</t>
  </si>
  <si>
    <t xml:space="preserve">FOTOCOPIA AUTENTICA DE RECIBO No.2268.  FOTOCOPIA DE CEDULA DE CIUDADANIA.</t>
  </si>
  <si>
    <t xml:space="preserve">ERASO DIAZ SEGUNDO FIDEL</t>
  </si>
  <si>
    <t xml:space="preserve">COPIA AUTENTICA DE RECIBO No.2073.  FOTOCOPIA DE DECULA DE CIUDADANIA.</t>
  </si>
  <si>
    <t xml:space="preserve">MELO LOPEZ  XIMENA</t>
  </si>
  <si>
    <t xml:space="preserve">COPIA AUTENTICA DEL RECIBO No.3566  FOTOCOPIA DE CEDULA DE CIUDADANIA</t>
  </si>
  <si>
    <t xml:space="preserve">MELO LOPEZ PAOLA ANDREA</t>
  </si>
  <si>
    <t xml:space="preserve">COPIA AUTENTICA DEL RECIBO No.780  FOTOCOPIA DE CEDULA DE CIUDADANIA</t>
  </si>
  <si>
    <t xml:space="preserve">GUERRERO DE INSUASTY ANA VICTORIA</t>
  </si>
  <si>
    <t xml:space="preserve">COPIA AUTENTICA DEL RECIBO No.2022  FOTOCOPIA DE CEDULA DE CIUDADANIA</t>
  </si>
  <si>
    <t xml:space="preserve">GUASMAYAN DE RODRIGUEZ DIGNA OMAIRA</t>
  </si>
  <si>
    <t xml:space="preserve">COPIA AUTENTICA DEL RECIBO No.3137  FOTOCOPIA DE CEDULA DE CIUDADANIA</t>
  </si>
  <si>
    <t xml:space="preserve">REVISADOS LOS DOCUMENTOS APORTADOS,SE PRESENTA UNA RECLAMACION POR $6.000.000, COMPARANDOLOS CON LA BASE DE DATOS DE SIID SE VERIFICA EL PAGO DE UNA INVERSION REALIZADA CON RECIBO No 39 DEL   17/09/08 POR UN VALOR  DE $5.600.000, CON UN BENEFICIO DEL 99.99% PARA UN TOTAL DE $11.115.440. POR LO TANTO AL VALOR DE LA RECLAMACION, SE DESCONTARAN LOS RENDIMIENTOS OBTENIDOS, ES DECIR $5.515.440. SIN EMBARGO NO SE ANEXO RECIBO ORIGINAL, POR TAL MOTIVO, ESTA SE ACEPTA CONDICIONALMENTE.  </t>
  </si>
  <si>
    <t xml:space="preserve">RODRIGUEZ HEBER OMAR</t>
  </si>
  <si>
    <t xml:space="preserve">COPIA AUTENTICA DEL RECIBO No.1619  FOTOCOPIA DE CEDULA DE CIUDADANIA</t>
  </si>
  <si>
    <t xml:space="preserve">CAICEDO DE RODRIGUEZ ANA ELVIRA</t>
  </si>
  <si>
    <t xml:space="preserve">COPIA AUTENTICA DEL RECIBO No.1496  FOTOCOPIA DE CONTRASE&amp;Ntilde,A</t>
  </si>
  <si>
    <t xml:space="preserve">VILLOTA HERNANDEZ  AMPARO</t>
  </si>
  <si>
    <t xml:space="preserve">COPIA AUTENTICA DEL RECIBO No.1495  FOTOCOPIA DE COMPROBANTE DE DOCUMENTO EN TRAMITE</t>
  </si>
  <si>
    <t xml:space="preserve">GOMEZ DE CEBALLOS MERCEDES</t>
  </si>
  <si>
    <t xml:space="preserve">COPIA AUTENTICA DEL RECIBO No.2430  FOTOCOPIA DE CEDULA DE CIUDADANIA</t>
  </si>
  <si>
    <t xml:space="preserve">QUINTERO GOMEZ CATALINA</t>
  </si>
  <si>
    <t xml:space="preserve">COPIA AUTENTICA DEL RECIBO No.3310  COPIA AUTENTICA DEL RECIBO No.872</t>
  </si>
  <si>
    <t xml:space="preserve">REVISADOS LOS DOCUMENTOS APORTADOS,SE PRESENTA UNA RECLAMACION POR $2.986.410, COMPARANDOLOS CON LA BASE DE DATOS DE SIID SE VERIFICA EL PAGO DE UNA INVERSION REALIZADA CON RECIBO No.143 DEL   19/09/08 POR UN VALOR  DE $900.000, CON UN BENEFICIO DEL 99.99% PARA UN TOTAL DE $1.786.410. POR LO TANTO AL VALOR DE LA RECLAMACION, SE DESCONTARAN LOS RENDIMIENTOS OBTENIDOS, ES DECIR $886.410. SIN EMBARGO NO SE ANEXO RECIBO ORIGINAL, POR TAL MOTIVO, ESTA SE ACEPTA CONDICIONALMENTE.  </t>
  </si>
  <si>
    <t xml:space="preserve">GUEVARA RAMIREZ YOLANDA</t>
  </si>
  <si>
    <t xml:space="preserve">COPIA AUTENTICA DEL RECIBO No.668  FOTOCOPIA DE CONTRASE&amp;Ntilde,A</t>
  </si>
  <si>
    <t xml:space="preserve">BASTIDAS CORDOBA VICENTE RAUL</t>
  </si>
  <si>
    <t xml:space="preserve">COPIA AUTENTICA DEL RECIBO No.3042  FOTOCOPIA DE CEDULA DE CIUDADANIA</t>
  </si>
  <si>
    <t xml:space="preserve">RAMOS ENRIQUEZ ANGELA CAROLINA</t>
  </si>
  <si>
    <t xml:space="preserve">COPIA AUTENTICA DEL RECIBO No.3344  FOTOCOPIA DE CEDULA DE CIUDADANIA</t>
  </si>
  <si>
    <t xml:space="preserve">CASTILLO CASTRO FLOR ALBA</t>
  </si>
  <si>
    <t xml:space="preserve">COPIA AUTENTICA DEL RECIBO No.2776  FOTOCOPIA DE CEDULA DE CIUDADANIA</t>
  </si>
  <si>
    <t xml:space="preserve">LEON QUENORAN AYDA MARLENE</t>
  </si>
  <si>
    <t xml:space="preserve">COPIA AUTENTICA DEL RECIBO No.1886  FOTOCOPIA DE CEDULA DE CIUDADANIA</t>
  </si>
  <si>
    <t xml:space="preserve">HERRERA ORTEGA OMAIDA VICTORIA</t>
  </si>
  <si>
    <t xml:space="preserve">COPIA AUTENTICA DEL RECIBO No.722  FOTOCOPIA DE CEDULA DE CIUDADANIA</t>
  </si>
  <si>
    <t xml:space="preserve">GUERRA VALENCIA MARIA ESTHER</t>
  </si>
  <si>
    <t xml:space="preserve">COPIA AUTENTICA DEL RECIBO NO.690  COPIA AUTENTICA DEL RECIBO No.3302  FOTOCOPIA DE CEDULA DE CIUDADANIA</t>
  </si>
  <si>
    <t xml:space="preserve">REVISADOS LOS DOCUMENTOS APORTADOS,SE PRESENTA UNA RECLAMACION POR $4.992.450, COMPARANDOLOS CON LA BASE DE DATOS DE SIID SE VERIFICA EL PAGO DE UNA INVERSION REALIZADA CON RECIBO No.135 DEL   19/09/08 POR UN VALOR  DE $500.000, CON UN BENEFICIO DEL 99.99% PARA UN TOTAL DE $992.450. POR LO TANTO AL VALOR DE LA RECLAMACION, SE DESCONTARAN LOS RENDIMIENTOS OBTENIDOS, ES DECIR $492.450, SIN EMBARGO NO SE ANEXO RECIBO ORIGINAL, POR TAL MOTIVO, ESTA SE ACEPTA CONDICIONALMENTE.    </t>
  </si>
  <si>
    <t xml:space="preserve">RUALES ROSERO MIRIAN LILIANA</t>
  </si>
  <si>
    <t xml:space="preserve">COPIA AUTENTICA DEL RECIBO No.889  FOTOCOPIA DE CEDULA DE CIUDADANIA</t>
  </si>
  <si>
    <t xml:space="preserve">ROSERO DE RUALES RUTH DEL CARMEN</t>
  </si>
  <si>
    <t xml:space="preserve">COPIA AUTENTICA DEL RECIBO No.3830  COPIA AUTENTICA DEL RECIBO No.3667  FOTOCOPIA DE CEDULA DE CIUDADANIA</t>
  </si>
  <si>
    <t xml:space="preserve">REVISADOS LOS DOCUMENTOS APORTADOS,SE PRESENTA UNA RECLAMACION POR $3.554.700, COMPARANDOLOS CON LA BASE DE DATOS DE SIID SE VERIFICA EL PAGO DE UNA INVERSION REALIZADA CON RECIBO No.309 DEL   26/09/08 POR VALOR $500.000 Y RECIBO No.372 DEL 29/09/08 POR UN VALOR  DE $2.500.000, CON UN BENEFICIO DEL 99.99% PARA UN TOTAL DE $5.954.700. POR LO TANTO AL VALOR DE LA RECLAMACION, SE DESCONTARAN LOS RENDIMIENTOS OBTENIDOS, ES DECIR $2.954.700, SIN EMBARGO NO SE ANEXO RECIBO ORIGINAL, POR TAL MOTIVO, ESTA SE ACEPTA CONDICIONALMENTE.  </t>
  </si>
  <si>
    <t xml:space="preserve">ACOSTA HUERTAS MIGUEL ANGEL</t>
  </si>
  <si>
    <t xml:space="preserve">RECIBO ORIGINAL No.2363  FOTOCOPIA DE CEDULA DE CIUDADANIA</t>
  </si>
  <si>
    <t xml:space="preserve">LOPEZ MIGUEL ANGEL</t>
  </si>
  <si>
    <t xml:space="preserve">RECIBO ORIGINAL No.1145  FOTOCOPIA DE CEDULA DE CIUDADANIA</t>
  </si>
  <si>
    <t xml:space="preserve">LEYTON LOPEZ MONICA DEL CARMEN</t>
  </si>
  <si>
    <t xml:space="preserve">COPIA AUTENTICA DEL RECIBO No.2407  FOTOCOPIA DE CEDULA DE CIUDADANIA</t>
  </si>
  <si>
    <t xml:space="preserve">LOPEZ CALVACHE HECTOR JARO</t>
  </si>
  <si>
    <t xml:space="preserve">COPIA AUTENTICA DEL RECIBO No.2634  FOTOCOPIA DE CEDULA DE CIUDADANIA</t>
  </si>
  <si>
    <t xml:space="preserve">LOPEZ CALVACHE GALO HERNANDO</t>
  </si>
  <si>
    <t xml:space="preserve">COPIA AUTENTICA DEL RECIBO No.1349  FOTOCOPIA DE CEDULA DE CIUDADANIA</t>
  </si>
  <si>
    <t xml:space="preserve">PORTILLA CABRERA CARMEN CLEMENCIA</t>
  </si>
  <si>
    <t xml:space="preserve">RECIBO ORIGINAL No.1091  RECIBO ORIGINAL No.847  FOTOCOPIA DE CEDULA DE CIUDADANIA</t>
  </si>
  <si>
    <t xml:space="preserve">ACOSTA DE MUÑOZ LIDIA CRUZ</t>
  </si>
  <si>
    <t xml:space="preserve">COPIA AUTENTICA DEL RECIBO No.909  COPIA AUTENTICA DEL RECIBO No.539  FOTOCOPIA DE CEDULA DE CIUDADANIA</t>
  </si>
  <si>
    <t xml:space="preserve">MONTENEGRO BELTRAN ANGELA FLORINDA</t>
  </si>
  <si>
    <t xml:space="preserve">RECIBO ORIGINAL No.2534  FOTOCOPIA DE CEDULA DE CIUDDANIA</t>
  </si>
  <si>
    <t xml:space="preserve">NARVAEZ ROSERO MARIA DEL CARMEN</t>
  </si>
  <si>
    <t xml:space="preserve">RECIBO ORIGINAL No.2477  FOTOCOPIA DE CEDULA DE CIUDADANIA</t>
  </si>
  <si>
    <t xml:space="preserve">MELO DE MARTINEZ LUZ AMPARO</t>
  </si>
  <si>
    <t xml:space="preserve">RECIBO ORIGINAL No.2736  FOTOCOPIA DE CEDILA DE CIUDADANIA</t>
  </si>
  <si>
    <t xml:space="preserve">MORENO AYALA GUILLERMO EDMUNDO</t>
  </si>
  <si>
    <t xml:space="preserve">RECIBO ORIGINAL No.2032  FOTOCOPIA DE CEDULA DE CIUDADANIA</t>
  </si>
  <si>
    <t xml:space="preserve">BENAVIDES PATIÑO GLADYS XIMENA</t>
  </si>
  <si>
    <t xml:space="preserve">COPIA AUTENTICA DEL RECIBO No.3335  FOTOCOPIA DE CEDUALA DE CIUDADANIA</t>
  </si>
  <si>
    <t xml:space="preserve">CHAVES CUMBAL MARIA OLIVA NELLY</t>
  </si>
  <si>
    <t xml:space="preserve">RECIBO ORIGINAL No.1720  RECIBO ORIGINAL No.1602  FOTOCOPIA DE CEDULA DE CIUDADNIA</t>
  </si>
  <si>
    <t xml:space="preserve">PARRA VENEGAS JAVIER IGNACIO</t>
  </si>
  <si>
    <t xml:space="preserve">COPIA AUTENTICA DEL RECIBO No.609  FOTOCOPIA DE CEDULA DE CIUDADANIA</t>
  </si>
  <si>
    <t xml:space="preserve">GOYES OLIVA CLAUDIA LILIANA</t>
  </si>
  <si>
    <t xml:space="preserve">COPIA AUTENTICA DE RECIBO No.612  FOTOCOPIA DE CEDULA DE CIUDADANIA</t>
  </si>
  <si>
    <t xml:space="preserve">CAICEDO ERASO ANA CRISTINA</t>
  </si>
  <si>
    <t xml:space="preserve">RECIBO ORIGINAL No.2889  RECIBO ORIGINAL No.1565  FOTOCOPIA DE CEDULA DE CIUDADANIA</t>
  </si>
  <si>
    <t xml:space="preserve">BOLAÑOS TELLO FELICITAS DEL PILAR</t>
  </si>
  <si>
    <t xml:space="preserve">COPIA AUTENTICA DEL RECIBO No.3007  FOTOCOPIA DE CEDULA DE CIUDADANIA</t>
  </si>
  <si>
    <t xml:space="preserve">GARCES MARTINEZ MARIANA DE JESUS ANTONIA</t>
  </si>
  <si>
    <t xml:space="preserve">COPIA AUTENTICA DEL RECIBO No.3660  COPIA AUTENTICA DEL RECIBO No.1660  COPIA AUTENTICA DEL RECIBO No.820  FOTOCOPIA DE CONTRASE&amp;Ntilde,A</t>
  </si>
  <si>
    <t xml:space="preserve">REVISADOS LOS DOCUMENTOS APORTADOS, SE PRESENTA UNA RECLAMACION POR $6.469.800, COMPARANDOLOS CON LA BASE DE DATOS DE SIID SE VERIFICA EL PAGO DE UNA INVERSION REALIZADA CON RECIBO No.288 DEL   26/09/08 POR UN VALOR  DE $2.000.000, CON UN BENEFICIO DEL 99.99% PARA UN TOTAL DE $3.969.800. POR LO TANTO AL VALOR DE LA RECLAMACION, SE DESCONTARAN LOS RENDIMIENTOS OBTENIDOS, ES DECIR $1.969.800.SIN EMBARGO NO SE ANEXO RECIBO ORIGINAL, POR TAL MOTIVO, ESTA SE ACEPTA CONDICIONALMENTE.    </t>
  </si>
  <si>
    <t xml:space="preserve">CUARAN GLORIA ESPERANZA</t>
  </si>
  <si>
    <t xml:space="preserve">COPIA AUTENTICA DEL RECIBO No.1663  FOTOCOPIA DE CEDULA DE CIUDADANIA</t>
  </si>
  <si>
    <t xml:space="preserve">JURADO GARCES DIEGO ANDRES</t>
  </si>
  <si>
    <t xml:space="preserve">COPIA AUTENTICA DEL RECIBO No.3745  FOTOCOPIA DE CEDULA DE CIUDADANIA</t>
  </si>
  <si>
    <t xml:space="preserve">REVISADOS LOS DOCUMENTOS APORTADOS,SE PRESENTA UNA RECLAMACION POR $984.000, COMPARANDOLOS CON LA BASE DE DATOS DE SIID SE VERIFICA EL PAGO DE UNA INVERSION REALIZADA CON RECIBO No.322 DEL   26/09/08 POR UN VALOR  DE $1.000.000, CON UN BENEFICIO DEL 99.99% PARA UN TOTAL DE $1.984.900. POR LO TANTO AL VALOR DE LA RECLAMACION, SE DESCONTARAN LOS RENDIMIENTOS OBTENIDOS, ES DECIR $984.900.  SUMA SUPERIOR A LO RECLAMADO POR LO ANTERIOR SE RECHAZA LA SOLICITUD.  </t>
  </si>
  <si>
    <t xml:space="preserve">GUERRERO DE GONZALES TERESA DE JESUS</t>
  </si>
  <si>
    <t xml:space="preserve">COPIA AUTENTICA DEL RECIBO No.1158  FOTOCOPIA DE CEDULA DE CIUDADANIA  PODER AUTENTICADO AUTORIZADO A LA SE&amp;Ntilde,ORA CLAUDIA YINETH ROJAS  FOTOCOPIA DE CEDULA DE CIUDADANIA  </t>
  </si>
  <si>
    <t xml:space="preserve">ALPALA PINCHAO GLORIA AMPARO</t>
  </si>
  <si>
    <t xml:space="preserve">RECIBO ORIGINAL No.3413  FOTOCOPIA DE CEDULA DE CIUDADANIA</t>
  </si>
  <si>
    <t xml:space="preserve">REVISADOS LOS DOCUMENTOS APORTADOS,SE PRESENTA UNA RECLAMACION POR $1.100.000, COMPARANDOLOS CON LA BASE DE DATOS DE SIID SE VERIFICA EL PAGO DE UNA INVERSION REALIZADA CON RECIBO No.171 DEL   20/09/08 POR UN VALOR  DE $700.000, CON UN BENEFICIO DEL 99.99% PARA UN TOTAL DE $1.389.430. POR LO TANTO AL VALOR DE LA RECLAMACION, SE DESCONTARAN LOS RENDIMIENTOS OBTENIDOS, ES DECIR $689.430. </t>
  </si>
  <si>
    <t xml:space="preserve">IPIALES ASCUNTAR HUGO JAVIER</t>
  </si>
  <si>
    <t xml:space="preserve">RECIBO ORIGINAL No.3563  FOTOCOPIA DE CEDULA DE CIUDADANIA</t>
  </si>
  <si>
    <t xml:space="preserve">CORAL CORDOBA JUAN BAUTISTA</t>
  </si>
  <si>
    <t xml:space="preserve">COPIA AUTENTICA DEL RECIBO No.1748  COPIA AUTENTICA DEL RECIBO No.2581  FOTOCOPIA DE CEDULA DE CIUDADANIA</t>
  </si>
  <si>
    <t xml:space="preserve">RAMOS AYALA ROLANDO MAURICIO</t>
  </si>
  <si>
    <t xml:space="preserve">RECIBO ORIGINAL No.608  RECIBO ORIGINAL No.993  FOTOCOPIA DE CEDULA DE CIUDADANIA</t>
  </si>
  <si>
    <t xml:space="preserve">MUÑOZ SALAZAR DEICY LILIANA</t>
  </si>
  <si>
    <t xml:space="preserve">RECIBO ORIGINAL No.3208  FOTOCOPIA DE CEDULA DE CIUDADANIA</t>
  </si>
  <si>
    <t xml:space="preserve">JIMENEZ BENAVIDES ILBA DOLORES</t>
  </si>
  <si>
    <t xml:space="preserve">COPIA AUTENTICA DEL RECIBO No.2606  COPIA AUTENTICA DEL RECIBO No.2529  COPIA AUTENTICA DEL RECIBO NAO.1809  FOTOCOPIA DE CEDULA DE CIUDADANIA</t>
  </si>
  <si>
    <t xml:space="preserve">BENAVIDES ROSERO RAMIRO BOLIVAR</t>
  </si>
  <si>
    <t xml:space="preserve">COPIA AUTENTICA DEL RECIBO No.659  COPIA AUTENTICA DEL RECIBO No.2297  COPIA AUTENTICA DEL RECIBO No.3070  FOTOCOPIA DE CEDULA DE CIUDADANIA</t>
  </si>
  <si>
    <t xml:space="preserve">ROSAS ZAMBRANO DIEGO ANDRES</t>
  </si>
  <si>
    <t xml:space="preserve">COPIA AUTENTICA DEL RECIBO No.3213  FOTOCOPIA DE CEDULA DE CIUDADANIA</t>
  </si>
  <si>
    <t xml:space="preserve">DIAZ ENRIQUEZ LUCIA PATRICIA</t>
  </si>
  <si>
    <t xml:space="preserve">COPIA AUTENTICA DEL RECIBO No.3471  COPIA AUTENTICA DEL RECIBO No.3640  FOTOCOPIA DE CEDULA DE CIUDADANIA</t>
  </si>
  <si>
    <t xml:space="preserve">REVISADOS LOS DOCUMENTOS APORTADOS,SE PRESENTA UNA RECLAMACION POR $1.984.900, COMPARANDOLOS CON LA BASE DE DATOS DE SIID SE VERIFICA EL PAGO DE UNA INVERSION REALIZADA CON RECIBO No.264 DEL   25/09/08 POR UN VALOR  DE $1.000.000, CON UN BENEFICIO DEL 99.99% PARA UN TOTAL DE $1.984.900. POR LO TANTO AL VALOR DE LA RECLAMACION, SE DESCONTARAN LOS RENDIMIENTOS OBTENIDOS, ES DECIR $984.900. , SIN EMBARGO NO SE ANEXO RECIBO ORIGINAL, POR TAL MOTIVO, ESTA SE ACEPTA CONDICIONALMENTE.    </t>
  </si>
  <si>
    <t xml:space="preserve">DIAZ ENRIQUEZ ALBA ROCIO</t>
  </si>
  <si>
    <t xml:space="preserve">COPIA AUTENTICA DEL RECIBO No.1210  FOTOCOPIA DE CEDULA DE CIUDADANIA</t>
  </si>
  <si>
    <t xml:space="preserve">ALVEAR TOBAR ELSA DEL CARMEN</t>
  </si>
  <si>
    <t xml:space="preserve">COPIA AUTENTICA DEL RECIBO No.3196  FOTOCOPIA DE CEDULA DE CIUDADANIA</t>
  </si>
  <si>
    <t xml:space="preserve">BURGOS RODRIGUEZ ROBERTO JAVIER</t>
  </si>
  <si>
    <t xml:space="preserve">COPIA AUTENTICA RECIBO NO. 1163  FOTOCOPIA CEDULA DE CIUDADANIA</t>
  </si>
  <si>
    <t xml:space="preserve">MUÑOZ LARA ZOILA ISABEL</t>
  </si>
  <si>
    <t xml:space="preserve">COPIA AUTENTICA RECIBO NO. 563  COPIA AUTENTICA RECIBO NO. 940  FOTOCOPIA CEDULA DE CIUDADANIA</t>
  </si>
  <si>
    <t xml:space="preserve">BASANTE PORTILLO NELLY SOCORRO</t>
  </si>
  <si>
    <t xml:space="preserve">COPIA AUTENTICA RECIBO NO. 1752  FOTOCOPIA CEDULA DE CIUDADANIA</t>
  </si>
  <si>
    <t xml:space="preserve">RODRIGUEZ RODRIGUEZ ALVARO JAIME</t>
  </si>
  <si>
    <t xml:space="preserve">COPIA AUTENTICA RECIBO NO. 1198  FOTOCOPIA CEDULA DE CIUDADANIA</t>
  </si>
  <si>
    <t xml:space="preserve">REY FLOREZ HILDA JOSEFINA</t>
  </si>
  <si>
    <t xml:space="preserve">COPIA AUTENTICA RECIBO NO. 2501  COPIA AUTENTICA RECIBO NO. 2186  FOTOCOPIA CEDULA DE CIUDADANIA</t>
  </si>
  <si>
    <t xml:space="preserve">CAVIEDES REY CATALINA</t>
  </si>
  <si>
    <t xml:space="preserve">COPIA AUTENTICA RECIBO NO. 2502  COPIA AUTENTICA RECIBO NO. 1664  FOTOCOPIA CEDULA DE CIUDADANIA</t>
  </si>
  <si>
    <t xml:space="preserve">ERASO MARTINEZ MERCEDES ESPERANZA</t>
  </si>
  <si>
    <t xml:space="preserve">COPIA AUTENTICA RECIBO NO. 2607  COPIA AUTENTICA RECIBO NO. 2984  FOTOCOPIA CEDULA DE CIUDADANIA</t>
  </si>
  <si>
    <t xml:space="preserve">MENESES BENAVIDES ARLES RICARDO</t>
  </si>
  <si>
    <t xml:space="preserve">COPIA AUTENTICA RECIBO NO. 2743  FOTOCOPIA CEDULA DE CIUDADANIA</t>
  </si>
  <si>
    <t xml:space="preserve">PATIÑO CONCHA FRANCISCO JAVIER</t>
  </si>
  <si>
    <t xml:space="preserve">COPIA AUTENTICA RECIBO NO. 3551  FOTOCOPIA CEDULA DE CIUDADANIA</t>
  </si>
  <si>
    <t xml:space="preserve">CALDERON  TORRES LIDIA DEL CARMEN</t>
  </si>
  <si>
    <t xml:space="preserve">COPIA AUTENTICA RECIBO NO. 2544  FOTOCOPIA CEDULA DE CIUDADANIA</t>
  </si>
  <si>
    <t xml:space="preserve">MONTAÑO ZAMBRANO ERIKA ALEXANDRA</t>
  </si>
  <si>
    <t xml:space="preserve">COPIA AUTENTICA RECIBO NO. 510  FOTOCOPIA CEDULA DE CIUDADANIA</t>
  </si>
  <si>
    <t xml:space="preserve">DIAZ MUÑOZ ORLANDO FRANCISCO</t>
  </si>
  <si>
    <t xml:space="preserve">COPIA AUTENTICA RECIBO NO. 3746  FOTOCOPIA CEDULA DE CIUDADANIA</t>
  </si>
  <si>
    <t xml:space="preserve">REVISADOS LOS DOCUMENTOS APORTADOS, SE PRESENTA UNA RECLAMACION POR $492.450, COMPARANDOLOS CON LA BASE DE DATOS DE SIID SE VERIFICA EL PAGO DE UNA INVERSION REALIZADA CON RECIBO No.278 DEL 26/09/08 POR UN VALOR  DE $500.000, CON UN BENEFICIO DEL 99,99% PARA UN TOTAL DE $992.450. POR LO TANTO AL VALOR DE LA RECLAMACION, SE DESCONTARAN LOS RENDIMIENTOS OBTENIDOS, ES DECIR $492.450, SUMA IGUAL A LA RECLAMADA, POR TAL MOTIVO SE RECHAZA LA SOLICITUD. </t>
  </si>
  <si>
    <t xml:space="preserve">KAHUAZANGO REALPE MARIA JOSE</t>
  </si>
  <si>
    <t xml:space="preserve">COPIA AUTENTICA RECIBO NO. 3111  FOTOCOPIA CEDULA DE CIUDADANIA</t>
  </si>
  <si>
    <t xml:space="preserve">PUERRES PINCHAO SORAIDA</t>
  </si>
  <si>
    <t xml:space="preserve">COPIA AUTENTICA RECIBO NO. 2485  FOTOCOPIA CEDULA DE CIUDADANIA</t>
  </si>
  <si>
    <t xml:space="preserve">HIDALGO DE PONCE ESPERANZA</t>
  </si>
  <si>
    <t xml:space="preserve">COPIA AUTENTICA RECIBO NO. 1768  FOTOCOPIA CEDULA DE CIUDADANIA</t>
  </si>
  <si>
    <t xml:space="preserve">AREVALO DAZA CLAUDIA PATRICIA</t>
  </si>
  <si>
    <t xml:space="preserve">COPIA AUTENTICA RECIBO NO. 2110  FOTOCOPIA CEDULA DE CIUDADANIA</t>
  </si>
  <si>
    <t xml:space="preserve">PONCE HIDALGO ADRIANA PATRICIA</t>
  </si>
  <si>
    <t xml:space="preserve">COPIA AUTENTICA RECIBO NO. 1082  COPIA AUTENTICA RECIBO NO. 2798  FOTOCOPIA CEDULA DE CIUDADANIA </t>
  </si>
  <si>
    <t xml:space="preserve">ENRIQUEZ ALCIDES EFREN</t>
  </si>
  <si>
    <t xml:space="preserve">COPIA AUTENTICA RECIBO NO. 1437  FOTOCOPIA CEDULA DE CIUDADANIA</t>
  </si>
  <si>
    <t xml:space="preserve">LANDAZURI DE BENAVIDES IRMA MORAIMA</t>
  </si>
  <si>
    <t xml:space="preserve">COPIA AUTENTICA RECIBO NO. 2083  FOTOCOPIA CEDULA DE CIUDADANIA</t>
  </si>
  <si>
    <t xml:space="preserve">BENAVIDES LANDAZURI LIZ ANA EVELING</t>
  </si>
  <si>
    <t xml:space="preserve">COPIA AUTENTICA RECIBO NO. 1959  FOTOCOPIA CEDULA DE CIUDADANIA</t>
  </si>
  <si>
    <t xml:space="preserve">BASTIDAS GUERRERO JESUS ALFREDO</t>
  </si>
  <si>
    <t xml:space="preserve">COPIA AUTENTICA RECIBO NO. 2794  FOTOCOPIA CEDULA DE CIUDADANIA</t>
  </si>
  <si>
    <t xml:space="preserve">GUEVARA NARVAEZ LUISA MARIA</t>
  </si>
  <si>
    <t xml:space="preserve">COPIA AUTENTICA RECIBO NO. 3709  FOTOCOPIA CEDULA DE CIUDADANIA</t>
  </si>
  <si>
    <t xml:space="preserve">SALAS CHAVES MARIO FERNANDO</t>
  </si>
  <si>
    <t xml:space="preserve">COPIA AUTENTICA RECIBO NO. 3150  FOTOCOPIA CEDULA DE CIUDADANIA</t>
  </si>
  <si>
    <t xml:space="preserve">PABON DE ERAZO AURA CECILIA</t>
  </si>
  <si>
    <t xml:space="preserve">COPIA AUTENTICA RECIBO NO. 2159  FOTOCOPIA CEDULA DE CIUDADANIA</t>
  </si>
  <si>
    <t xml:space="preserve">HERRERA BETANCOURT JENNIFER CATHERINE</t>
  </si>
  <si>
    <t xml:space="preserve">COPIA AUTENTICA RECIBO NO. 2308  FOTOCOPIA CEDULA DE CIUDADANIA</t>
  </si>
  <si>
    <t xml:space="preserve">BETANCOURT MONTENEGRO LILIAN PATRICIA</t>
  </si>
  <si>
    <t xml:space="preserve">COPIA AUTENTICA RECIBO NO. 1545  COPIA AUTENTICA RECIBO NO. 2188  COPIA AUTENTICA RECIBO NO. 1980  FOTOCOPIA CEDULA DE CIUDADANIA </t>
  </si>
  <si>
    <t xml:space="preserve">HERRERA ERAZO JORGE ALIRIO</t>
  </si>
  <si>
    <t xml:space="preserve">COPIA AUTENTICA RECIBO NO. 2189  FOTOCOPIA CEDULA DE CIUDADANIA</t>
  </si>
  <si>
    <t xml:space="preserve">BASTIDAS TOBAR JOSE LIBARDO</t>
  </si>
  <si>
    <t xml:space="preserve">COPIA AUTENTICA RECIBO NO. 1754  FOTOCOPIA CEDULA DE CIUDADANIA</t>
  </si>
  <si>
    <t xml:space="preserve">CRIOLLO GUEVARA GRACE</t>
  </si>
  <si>
    <t xml:space="preserve">COPIA AUTENTICA RECIBO NO. 1641  COPIA AUTENTICA RECIBO NO. 533  FOTOCOPIA CEDULA DE CIUDADANIA</t>
  </si>
  <si>
    <t xml:space="preserve">CHAMORRO JIMENEZ LIBIA ESPERANZA</t>
  </si>
  <si>
    <t xml:space="preserve">COPIA AUTENTICA RECIBO NO. 3688  COPIA AUTENTICA RECIBO NO. 3836  FOTOCOPIA CEDULA DE CIUDADANIA</t>
  </si>
  <si>
    <t xml:space="preserve">REVISADOS LOS DOCUMENTOS APORTADOS, SE PRESENTA UNA RECLAMACION POR $6.115.440, COMPARANDOLOS CON LA BASE DE DATOS DE SIID SE VERIFICA EL PAGO DE DOS INVERSIONES REALIZADAS CON LOS RECIBOS No.347 DEL   27/09/08 POR UN VALOR  DE $600.000, Y EL RECIBO No. 420 DEL 29/09/08 POR UN VALOR DE $5.000.000 CON UN BENEFICIO DEL 99,99% CADA UNO PARA UN TOTAL DE $11.115.440 POR LO TANTO AL VALOR DE LA RECLAMACION, SE DESCONTARAN LOS RENDIMIENTOS OBTENIDOS, ES DECIR $5.515.440.  ADEMAS NO SE ANEXO RECIBOS ORIGINALES, POR TAL MOTIVO, ESTA SE ACEPTA CONDICIONALMENTE.  </t>
  </si>
  <si>
    <t xml:space="preserve">CHAMORRO PAI LIDA XIOMARA</t>
  </si>
  <si>
    <t xml:space="preserve">COPIA AUTENTICA RECIBO NO. 3835  FOTOCOPIA CEDULA DE CIUDADANIA</t>
  </si>
  <si>
    <t xml:space="preserve">REVISADOS LOS DOCUMENTOS APORTADOS, SE PRESENTA UNA RECLAMACION POR $4.924.500, COMPARANDOLOS CON LA BASE DE DATOS DE SIID SE VERIFICA EL PAGO DE UNA INVERSION REALIZADA CON RECIBO No.422 DEL 29/09/08 POR UN VALOR DE $5.000.000, CON UN BENEFICIO DEL 99,99% PARA UN TOTAL DE $9.924.500. POR LO TANTO AL VALOR DE LA RECLAMACION, SE DESCONTARAN LOS RENDIMIENTOS OBTENIDOS, ES DECIR $4.924.500. SUMA IGUAL A LA RECLAMADA POR LO TANTO SE RECHAZA.  </t>
  </si>
  <si>
    <t xml:space="preserve">RIASCOS NARVAEZ BEATRIZ DEL ROSARIO</t>
  </si>
  <si>
    <t xml:space="preserve">RECIBO ORIGINAL NO. 3548  FOTOCOPIA CEDULA DE CIUDADANIA</t>
  </si>
  <si>
    <t xml:space="preserve">GONZALEZ ACOSTA EDUARDO</t>
  </si>
  <si>
    <t xml:space="preserve">COPIA AUTENTICA RECIBO NO. 3178  FOTOCOPIA CEDULA DE CIUDADANIA</t>
  </si>
  <si>
    <t xml:space="preserve">GUACHAVEZ MIRAMAG MARIA ELISA</t>
  </si>
  <si>
    <t xml:space="preserve">DENUNCIO NO. 40556 POR PERDIDA DE RECIBOS  FOTOCOPIA CEDULA DE CIUDADANIA</t>
  </si>
  <si>
    <t xml:space="preserve">REVISADA LA DOCUMENTACION, APORTA DENUNCIO POR PERDIDA DE LOS DOS RECIBOS, CONFRONTADA LA BASE DE DATOS DE SIID, SE VERIFICA QUE SI EXISTE INFORMACION SOBRE LA INVERSION.</t>
  </si>
  <si>
    <t xml:space="preserve">RODRIGUEZ NUBIA DEL CARMEN</t>
  </si>
  <si>
    <t xml:space="preserve">COPIA AUTENTICA RECIBO NO. 2271  FOTOCOPIA CEDULA DE CIUDADANIA</t>
  </si>
  <si>
    <t xml:space="preserve">MATABAJOY BENAVIDES LIDIA DEL SOCORRO</t>
  </si>
  <si>
    <t xml:space="preserve">COPIA SIMPLE RECIBO NO. 2379  FOTOCOPIA CEDULA DE CIUDADANIA</t>
  </si>
  <si>
    <t xml:space="preserve">QUINTERO LUZ MARY</t>
  </si>
  <si>
    <t xml:space="preserve">COPIA AUTENTICA RECIBO NO. 1220  COPIA AUTENTICA RECIBO NO. 1353  COPIA AUTENTICA RECIBO NO. 868  FOTOCOPIA CEDULA DE CIUDADANIA</t>
  </si>
  <si>
    <t xml:space="preserve">CAICEDO CASTRO BLANCA EMILIA</t>
  </si>
  <si>
    <t xml:space="preserve">COPIA AUTENTICA RECIBO NO. 2312  FOTOCOPIA CEDULA DE CIUDADANIA</t>
  </si>
  <si>
    <t xml:space="preserve">MONTENEGRO RUIZ DANITZA BIBIANA</t>
  </si>
  <si>
    <t xml:space="preserve">RECIBO ORIGINAL NO. 2291  RECIBO ORIGINAL NO. 628  FOTOCOPIA CEDULA DE CIUDADANIA</t>
  </si>
  <si>
    <t xml:space="preserve">PAZ BRAVO MARIA ELENA</t>
  </si>
  <si>
    <t xml:space="preserve">RECIBO ORIGINAL NO. 2596  RECIBO ORIGINAL NO. 2848  FOTOCOPIA CEDULA DE CIUDADANIA</t>
  </si>
  <si>
    <t xml:space="preserve">REVISADOS LOS DOCUMENTOS APORTADOS, SE PRESENTA UNA RECLAMACION POR $8.650.000, COMPARANDOLOS CON LA BASE DE DATOS DE SIID SE VERIFICA EL PAGO DE UNA INVERSION REALIZADA CON RECIBO No.136 DEL 19/09/08 POR UN VALOR  DE $650.000, CON UN BENEFICIO DEL 99,99% PARA UN TOTAL DE $1.290.185. POR LO TANTO AL VALOR DE LA RECLAMACION, SE DESCONTARAN LOS RENDIMIENTOS OBTENIDOS, ES DECIR $640.185.</t>
  </si>
  <si>
    <t xml:space="preserve">BRAVO MAYA PAULA ANDREA</t>
  </si>
  <si>
    <t xml:space="preserve">RECIBO ORIGINAL NO. 750  FOTOCOPIA CEDULA DE CIUDADANIA</t>
  </si>
  <si>
    <t xml:space="preserve">ANDRADE SANTANDER ANDRES FERNANDO</t>
  </si>
  <si>
    <t xml:space="preserve">RECIBO ORIGINAL NO. 602  FOTOCOPIA CEDULA DE CIUDADANIA</t>
  </si>
  <si>
    <t xml:space="preserve">MORENO DELGADO MARIO GUILLERMO</t>
  </si>
  <si>
    <t xml:space="preserve">RECIBO ORIGINAL NO. 2587  FOTOCOPIA CEDULA DE CIUDADANIA</t>
  </si>
  <si>
    <t xml:space="preserve">CABRERA NARVAEZ MONICA PATRICIA</t>
  </si>
  <si>
    <t xml:space="preserve">RECIBO ORIGINAL NO. 2018  FOTOCOPIA CEDULA DE CIUDADANIA</t>
  </si>
  <si>
    <t xml:space="preserve">CORAL MORA FRANCISCO JAVIER</t>
  </si>
  <si>
    <t xml:space="preserve">COPIA AUTENTICA RECIBO NO. 2621  FOTOCOPIA CEDULA DE CIUDADANIA</t>
  </si>
  <si>
    <t xml:space="preserve">QUINCHUA ERAZO ALEYDA</t>
  </si>
  <si>
    <t xml:space="preserve">COPIA AUTENTICA RECIBO NO. 2359  FOTOCOPIA CEDULA DE CIUDADANIA</t>
  </si>
  <si>
    <t xml:space="preserve">ENRIQUEZ RODRIGUEZ OSCAR EMILIO</t>
  </si>
  <si>
    <t xml:space="preserve">RECIBO ORIGINAL NO. 1492  RECIBO ORIGINAL NO. 2365  FOTOCOPIA CEDULA DE CIUDADANIA</t>
  </si>
  <si>
    <t xml:space="preserve">VALLEJO DE ENRIQUEZ ELVIA DEL CARMEN</t>
  </si>
  <si>
    <t xml:space="preserve">RECIBO ORIGINAL NO. 2030  RECIBO ORIGINAL NO. 2540  FOTOCOPIA CEDULA DE CIUDADANIA</t>
  </si>
  <si>
    <t xml:space="preserve">PATIÑO DE BENAVIDES GLADYS LUCIA</t>
  </si>
  <si>
    <t xml:space="preserve">COPIA AUTENTICA RECIBO NO. 3334  COPIA AUTENTICA RECIBO NO. 3252  FOTOCOPIA CEDULA DE CIUDADANIA</t>
  </si>
  <si>
    <t xml:space="preserve">REVISADOS LOS DOCUMENTOS APORTADOS, SE PRESENTA UNA RECLAMACION POR $20.000.000, COMPARANDOLOS CON LA BASE DE DATOS DE SIID SE VERIFICA EL PAGO DE DOS INVERSIONES REALIZADAS CON LOS RECIBOS No. 86 DEL   18/09/08 POR UN VALOR DE $20.000.000, Y EL RECIBO No. 106 DEL 19/09/08 POR UN VALOR DE $20.000.000 CON UN BENEFICIO DEL 99,99% CADA UNO PARA UN TOTAL DE $79.396.000. POR LO TANTO AL VALOR DE LA RECLAMACION, SE DESCONTARAN LOS RENDIMIENTOS OBTENIDOS, ES DECIR $39.698.000. VALOR SUPERIOR A LA RECLAMACION POR LO TANTO SE RECHAZA.</t>
  </si>
  <si>
    <t xml:space="preserve">LOPEZ CABRERA ALICIA DEL SOCORRO</t>
  </si>
  <si>
    <t xml:space="preserve">COPIA SIMPLE RECIBO NO. 1474  FOTOCOPIA CEDULA DE CIUDADANIA</t>
  </si>
  <si>
    <t xml:space="preserve">REVISADA LA DOCUMENTACION SE OBSERVA QUE EL RECIBO ANEXO NO ES FIEL COPIA DEL ORIGINAL, ADEMAS NO SE ENCUENTRA REGISTRADA LA HUELLA Y FIRMA CORRESPONDIENTE AL PETICIONARIO, POR LO TANTO SE RECHAZA. </t>
  </si>
  <si>
    <t xml:space="preserve">GOMEZ CIELO ROSALBA</t>
  </si>
  <si>
    <t xml:space="preserve">COPIA AUTENTICA DE RECIBO No. 1778  COPIA AUTENTICA DE RECIBO No. 2240  COPIA DE CEDULA DE CIUDADANIA  </t>
  </si>
  <si>
    <t xml:space="preserve">PUETAMAN PORTILLA AIDA DEL SOCORRO</t>
  </si>
  <si>
    <t xml:space="preserve">COPIA AUTENTICA DE RECIBO No. 589  COPIA DE CONTRASE&amp;Ntilde,A</t>
  </si>
  <si>
    <t xml:space="preserve">PUETAMAN PORTILLA JUAN CARLOS</t>
  </si>
  <si>
    <t xml:space="preserve">COPIA AUTENTICA DE RECIBO No. 2065  COPIA AUTENTICA DE RECIBO No. 849  COPIA DE CEDULA DE CIUDADANIA    </t>
  </si>
  <si>
    <t xml:space="preserve">SOLARTE PALACIOS ROSA LILIA</t>
  </si>
  <si>
    <t xml:space="preserve">RECIBO ORIGINAL No. 1819  COPIA DE CEDULA DE CIUDADANIA  </t>
  </si>
  <si>
    <t xml:space="preserve">TIMANA ARCINIEGAS GUILLERMO HERNANDO</t>
  </si>
  <si>
    <t xml:space="preserve">RECIBO ORIGINAL No. 1908  RECIBO ORIGINAL No. 2330  RECIBO ORIGINAL No. 1846  COPIA DE CEDULA DE CIUDADANIA</t>
  </si>
  <si>
    <t xml:space="preserve">MERA CORTES MARGOTH DEL CARMEN</t>
  </si>
  <si>
    <t xml:space="preserve">RECIBO ORIGINAL No.1914  COPIA DE CEDULA DE CIUDADANIA  </t>
  </si>
  <si>
    <t xml:space="preserve">REVISADOS LOS DOCUMENTOS APORTADOS,SE PRESENTA UNA RECLAMACION POR $4.000.000, COMPARANDOLOS CON LA BASE DE DATOS DE SIID SE VERIFICA EL PAGO DE UNA INVERSION REALIZADA CON RECIBO No.162 DEL   20/09/08 POR UN VALOR  DE $1.000.000, CON UN BENEFICIO DEL 99.99% PARA UN TOTAL DE $1.984.900. POR LO TANTO AL VALOR DE LA RECLAMACION, SE DESCONTARAN LOS RENDIMIENTOS OBTENIDOS, ES DECIR $984.900  </t>
  </si>
  <si>
    <t xml:space="preserve">JACOME URBINA DORA ELENA</t>
  </si>
  <si>
    <t xml:space="preserve">RECIBO ORIGINAL No.1190  NO PRESENTO COPIA DE CEDULA</t>
  </si>
  <si>
    <t xml:space="preserve">GELPUD LOPEZ IRMA DEL ROSARIO</t>
  </si>
  <si>
    <t xml:space="preserve">COPIA AUTENTICA DE RECIBO No. 3093  COPIA DE CEDULA DE CIUDADANIA  </t>
  </si>
  <si>
    <t xml:space="preserve">DAVID FIGUEROA JAIME</t>
  </si>
  <si>
    <t xml:space="preserve">RECIBO ORIGINAL No. 467  RECIBO ORIGINAL No. 1957  COPIA DE CEDULA DE CIUDADANIA    </t>
  </si>
  <si>
    <t xml:space="preserve">REVISADOS LOS DOCUMENTOS APORTADOS,SE PRESENTA UNA RECLAMACION POR $3.000.000, COMPARANDOLOS CON LA BASE DE DATOS DE SIID SE VERIFICA EL PAGO DE UNA INVERSION REALIZADA CON RECIBO No.412 DEL   29/09/08 POR UN VALOR  DE $2.000.000, CON UN BENEFICIO DEL 99,99% PARA UN TOTAL DE $3.969.800. POR LO TANTO AL VALOR DE LA RECLAMACION, SE DESCONTARAN LOS RENDIMIENTOS OBTENIDOS, ES DECIR $1.969.800.  </t>
  </si>
  <si>
    <t xml:space="preserve">DAVID DE GONZALES MARIA DEL SOCORRO</t>
  </si>
  <si>
    <t xml:space="preserve">RECIBO ORIGINAL No. 465  RECIBO ORIGINAL No. 1967  COPIA DE CEDULA DE CIUDADANIA  </t>
  </si>
  <si>
    <t xml:space="preserve">FIGUEROA DE DAVID MARTHA CECILIA</t>
  </si>
  <si>
    <t xml:space="preserve">RECIBO ORIGINAL No.468  RECIBO ORIGINAL No.590  RECIBO ORIGINAL No.1541  COPIA DE CEDULA DE CIUDADANIA  </t>
  </si>
  <si>
    <t xml:space="preserve">REVISADOS LOS DOCUMENTOS APORTADOS,SE PRESENTA UNA RECLAMACION POR $5.000.000, COMPARANDOLOS CON LA BASE DE DATOS DE SIID SE VERIFICA EL PAGO DE UNA INVERSION REALIZADA CON RECIBO No.411 DEL 29/09/2008 POR UN VALOR  DE $5.000.000, CON UN BENEFICIO DEL 99,99% PARA UN TOTAL DE $9.924.500. POR LO TANTO AL VALOR DE LA RECLAMACION, SE DESCONTARAN LOS RENDIMIENTOS OBTENIDOS, ES DECIR $4.924.500.  </t>
  </si>
  <si>
    <t xml:space="preserve">ALVARADO ORDOÑEZ OMAR</t>
  </si>
  <si>
    <t xml:space="preserve">COPIA AUTENTICA DE RECIBO No. 2919  COPIA DE CEDULA DE CIUDADANIA  </t>
  </si>
  <si>
    <t xml:space="preserve">PANTOJA DE CANCHALA MARIA FABIOLA</t>
  </si>
  <si>
    <t xml:space="preserve">COPIA AUTENTICA DE RECIBO No. 2175  COPIA DE CEDULA DE CIUDADANIA  </t>
  </si>
  <si>
    <t xml:space="preserve">PERENGUEZ TREJO PIEDAD ALICIA</t>
  </si>
  <si>
    <t xml:space="preserve">COPIA AUTENTICA DE RECIBO No. 1340  COPIA DE CEDULA DE CIUDADANIA  </t>
  </si>
  <si>
    <t xml:space="preserve">SOLARTE ORDOÑEZ JOSE MIGUEL</t>
  </si>
  <si>
    <t xml:space="preserve">COPIA AUTENTICA DE RECIBO No. 1415  COPIA DE CEDULA DE CIUDADANIA  </t>
  </si>
  <si>
    <t xml:space="preserve">ERAZO PABON MARIO ARTURO</t>
  </si>
  <si>
    <t xml:space="preserve">COPIA AUTENTICA DE RECIBO No. 2356  COPIA DE CEDULA DE CIUDADANIA  </t>
  </si>
  <si>
    <t xml:space="preserve">BURBANO MARTINEZ ARNULFO HENRY</t>
  </si>
  <si>
    <t xml:space="preserve">RECIBO ORIGINAL No.1028  RECIBO ORIGINAL No.1263  COPIA DE CEDULA DE CIUDADANIA  </t>
  </si>
  <si>
    <t xml:space="preserve">ARTEAGA TREJO CHRISTIAN ANTONY</t>
  </si>
  <si>
    <t xml:space="preserve">COPIA SIMPLE DE RECIBO No. 2249  COPIA DE CEDULA DE CIUDADANIA  SOLICITUD CON PODER</t>
  </si>
  <si>
    <t xml:space="preserve">OBANDO ARTEAGA ANABELI</t>
  </si>
  <si>
    <t xml:space="preserve">COPIA SIMPLE DE RECIBO No. 1833  COPIA DE CEDULA DE CIUDADANIA  </t>
  </si>
  <si>
    <t xml:space="preserve">CASTILLO GARCES LUIS ALFREDO</t>
  </si>
  <si>
    <t xml:space="preserve">COPIA AUTENTICA DE RECIBO No. 3601  COPIA AUTENTICA DE RECIBO No. 2924  COPIA DE CEDULA DE CIUDADANIA  </t>
  </si>
  <si>
    <t xml:space="preserve">BARBA DE SANCHEZ MARIELA ELIZABETH</t>
  </si>
  <si>
    <t xml:space="preserve">RECIBO ORIGINAL No.2835  COPIA DE CEDULA DE CIUDADANIA  </t>
  </si>
  <si>
    <t xml:space="preserve">INSUASTY PORTILLA JOHN FREDY</t>
  </si>
  <si>
    <t xml:space="preserve">RECIBO ORIGINAL No.2311  COPIA DE CEDULA DE CIUDADANIA  </t>
  </si>
  <si>
    <t xml:space="preserve">BURBANO DE ESTRELLA ALICIA IRAIDA</t>
  </si>
  <si>
    <t xml:space="preserve">RECIBO ORIGINAL No. 973  COPIA DE CEDULA DE CIUDADANIA  </t>
  </si>
  <si>
    <t xml:space="preserve">ESTRELLA BURBANO JOHN ALEXANDER</t>
  </si>
  <si>
    <t xml:space="preserve">RECIBO ORIGINAL No. 2070  RECIBO ORIGINAL No. 902  COPIA DE CEDULA DE CIUDADANIA  </t>
  </si>
  <si>
    <t xml:space="preserve">ESTRELLA BURBANO GLADYS DEL SOCORRO</t>
  </si>
  <si>
    <t xml:space="preserve">RECIBO ORIGINAL No.1902  RECIBO ORIGINAL No.3638  COPIA DE CEDULA DE CIUDADANIA  </t>
  </si>
  <si>
    <t xml:space="preserve">REVISADOS LOS DOCUMENTOS APORTADOS,SE PRESENTA UNA RECLAMACION POR $2.984.900, COMPARANDOLOS CON LA BASE DE DATOS DE SIID SE VERIFICA EL PAGO DE UNA INVERSION REALIZADA CON RECIBO No.332 DEL   27/09/08 POR UN VALOR  DE $1.000.000, CON UN BENEFICIO DEL 99,99% PARA UN TOTAL DE $1.984.900. POR LO TANTO AL VALOR DE LA RECLAMACION, SE DESCONTARAN LOS RENDIMIENTOS OBTENIDOS, ES DECIR $984.900.  </t>
  </si>
  <si>
    <t xml:space="preserve">CORAL GUEVARA CARLOS HENRY</t>
  </si>
  <si>
    <t xml:space="preserve">COPIA AUTENTICA DE RECIBO No.3385.   COPIA DE CEDULA DE CIUDADANIA  </t>
  </si>
  <si>
    <t xml:space="preserve">ROSERO JIMENEZ JHON JAIRO</t>
  </si>
  <si>
    <t xml:space="preserve">COPIA AUTENTICA DE RECIBO No. 3398  COPIA DE CEDULA DE CIUDADANIA  </t>
  </si>
  <si>
    <t xml:space="preserve">REVISADOS LOS DOCUMENTOS APORTADOS,SE PRESENTA UNA RECLAMACION POR $10.000.000, COMPARANDOLOS CON LA BASE DE DATOS DE SIID SE VERIFICA EL PAGO DE DOS INVERSIONES REALIZADAS CON RECIBO No.166 DEL   20/09/08 POR UN VALOR  DE $5.000.000 CON UN BENEFICIO DEL 99,99%, CON RECIBO No.227 DEL 23/09/08 POR UN VALOR  DE $10.000.000 CON UN BENEFICIO DEL 99,99% PARA UN TOTAL DE $29.773.500. POR LO TANTO AL VALOR DE LA RECLAMACION, SE DESCONTARAN LOS RENDIMIENTOS OBTENIDOS, ES DECIR $14.773.500. SUMA IGUAL A LO RECLAMADO, POR LO ANTERIOR SE RECHAZA LA SOLICITUD.  </t>
  </si>
  <si>
    <t xml:space="preserve">ORTIZ BENAVIDES SANDRA MARIA</t>
  </si>
  <si>
    <t xml:space="preserve">RECIBO ORIGINAL No. 2859  COPIA DE CEDULA DE CIUDADANIA  </t>
  </si>
  <si>
    <t xml:space="preserve">DE LA CRUZ VALLEJOS SEGUNDA LAURA</t>
  </si>
  <si>
    <t xml:space="preserve">COPIA AUTENTICA DE RECIBO No. 1246  COPIA DE CEDULA DE CIUDADANIA  </t>
  </si>
  <si>
    <t xml:space="preserve">CORDOBA HIDALGO RUTH ESPERANZA</t>
  </si>
  <si>
    <t xml:space="preserve">COPIA AUTENTICA DE RECIBO No.3123  COPIA AUTENTICA DE RECIBO No.743   COPIA DE CEDULA DE CIUDADANIA  </t>
  </si>
  <si>
    <t xml:space="preserve">CORDOBA HIDALGO LIDIAN RAQUEL</t>
  </si>
  <si>
    <t xml:space="preserve">COPIA AUTENTICA DE RECIBO No. 1697  COPIA AUTENTICA DE RECIBO No. 3118  COPIA AUTENTICA DE RECIBO No. 3538  COPIA DE CEDULA DE CIUDADANIA  </t>
  </si>
  <si>
    <t xml:space="preserve">REVISADOS LOS DOCUMENTOS APORTADOS,SE PRESENTA UNA RECLAMACION POR $4.792.450, COMPARANDOLOS CON LA BASE DE DATOS DE SIID SE VERIFICA EL PAGO DE UNA INVERSION REALIZADA CON RECIBO No.09 DEL 17/09/08 POR UN VALOR  DE $500.0000, CON UN BENEFICIO DEL 99,99% PARA UN TOTAL DE $992.450. POR LO TANTO AL VALOR DE LA RECLAMACION, SE DESCONTARAN LOS RENDIMIENTOS OBTENIDOS, ES DECIR $492.450. ADEMAS LA RECLAMACION NO PRESENTA RECIBO ORIGINAL, POR TAL MOTIVO SE ACEPTA CONDICIONADA.  </t>
  </si>
  <si>
    <t xml:space="preserve">ORTIZ ROSALES AIDA STELLA</t>
  </si>
  <si>
    <t xml:space="preserve">COPIA AUTENTICA DE RECIBO No. 321  COPIA AUTENTICA DE RECIBO No. 3286  COPIA DE CEDULA DE CIUDADANIA  </t>
  </si>
  <si>
    <t xml:space="preserve">REVISADOS LOS DOCUMENTOS APORTADOS,SE PRESENTA UNA RECLAMACION POR $10.183.390, COMPARANDOLOS CON LA BASE DE DATOS DE SIID SE VERIFICA EL PAGO DE UNA INVERSION REALIZADA CON RECIBO No.74 DEL 18/09/08 POR UN VALOR  DE $1.100.000, CON UN BENEFICIO DEL 99,99% PARA UN TOTAL DE $2.183.390. POR LO TANTO AL VALOR DE LA RECLAMACION, SE DESCONTARAN LOS RENDIMIENTOS OBTENIDOS, ES DECIR $1.083.390. ADEMAS LA RECLAMACION NO PRESENTA RECIBO ORIGINAL, POR TAL MOTIVO SE ACEPTA CODICIONALMENTE.    </t>
  </si>
  <si>
    <t xml:space="preserve">LOPEZ AREVALO DEYBI ANIBAL</t>
  </si>
  <si>
    <t xml:space="preserve">RECIBO ORIGINAL No. 1915  COPIA DE CEDULA DE CIUDADANIA  </t>
  </si>
  <si>
    <t xml:space="preserve">MELO DELGADO PABON FREDY ROMMEL</t>
  </si>
  <si>
    <t xml:space="preserve">COPIA AUTENTICA DE RECIBO No. 706  COPIA DE CEDULA DE CIUDADANIA  </t>
  </si>
  <si>
    <t xml:space="preserve">ERASO SANTACRUZ BEATRIZ EUGENIA</t>
  </si>
  <si>
    <t xml:space="preserve">COPIA SIMPLE DE RECIBO No. 1717  COPIA DE CEDULA DE CIUDADANIA  </t>
  </si>
  <si>
    <t xml:space="preserve">MARTINEZ MURILLO GLORIA YOLANDA</t>
  </si>
  <si>
    <t xml:space="preserve">RECIBO ORIGINAL No. 1719  COPIA DE CEDULA DE CIUDADANIA  </t>
  </si>
  <si>
    <t xml:space="preserve">ALEXANDER TORRES MARIA CRISTINA</t>
  </si>
  <si>
    <t xml:space="preserve">COPIA AUTENTICA DE RECIBO No. 2740  COPIA DE CEDULA DE CIUDADANIA  </t>
  </si>
  <si>
    <t xml:space="preserve">VEGA CORDOBA HUGO NELSON</t>
  </si>
  <si>
    <t xml:space="preserve">COPIA AUTENTICA DE RECIBO No. 3434  COPIA DE CEDULA DE CIUDADANIA  </t>
  </si>
  <si>
    <t xml:space="preserve">REVISADOS LOS DOCUMENTOS APORTADOS,SE PRESENTA UNA RECLAMACION POR $1.984.900, COMPARANDOLOS CON LA BASE DE DATOS DE SIID SE VERIFICA EL PAGO DE DOS INVERSIONES REALIZADAS CON RECIBO No.149 DEL   20/09/08 POR UN VALOR  DE $1.000.000, CON UN BENEFICIO DEL 99,99%, CON RECIBO No.692 DEL  01/10/08 POR UN VALOR  DE $3.150.000, CON UN BENEFICIO DEL 99,99% PARA UN TOTAL DE $8.237.335. POR LO TANTO AL VALOR DE LA RECLAMACION, SE DESCONTARAN LOS RENDIMIENTOS OBTENIDOS, ES DECIR $4.087.335. SUMA IGUAL A LO RECLAMADO, POR LO ANTERIOR SE RECHAZA.  </t>
  </si>
  <si>
    <t xml:space="preserve">VEGA MIRANDA NELSON ALIRIO</t>
  </si>
  <si>
    <t xml:space="preserve">COPIA AUTENTICA DE RECIBO No.2565   COPIA DE CEDULA DE CIUDADANIA  </t>
  </si>
  <si>
    <t xml:space="preserve">CORDOBA DE VEGA RUTH STELLA</t>
  </si>
  <si>
    <t xml:space="preserve">COPIA AUTENTICA DE RECIBO No. 1489  COPIA DE CEDULA DE CIUDADANIA  </t>
  </si>
  <si>
    <t xml:space="preserve">MARTINEZ BURBANO FAVIO LEONARDO</t>
  </si>
  <si>
    <t xml:space="preserve">RECIBO ORIGINAL No.1580  COPIA DE CEDULA DE CIUDADANIA  </t>
  </si>
  <si>
    <t xml:space="preserve">MARTINEZ JOJOA LAURA ADRIANA</t>
  </si>
  <si>
    <t xml:space="preserve">RECIBO ORIGINAL No. 2665  COPIA DE CEDULA DE CIUDADANIA  </t>
  </si>
  <si>
    <t xml:space="preserve">ENRIQUEZ GUZMAN LYDA AMPARO</t>
  </si>
  <si>
    <t xml:space="preserve">RECIBO ORIGINAL No.1167  COPIA DE CEDULA DE CIUDADANIA  PODER AUTENTICADO</t>
  </si>
  <si>
    <t xml:space="preserve">OSORIO OCAMPO MARTHA</t>
  </si>
  <si>
    <t xml:space="preserve">COPIA AUTENTICA DE RECIBO No. 2209  COPIA DE CEDULA DE CIUDADANIA  </t>
  </si>
  <si>
    <t xml:space="preserve">CABRERA CRIOLLO EDMUNDO LIBARDO</t>
  </si>
  <si>
    <t xml:space="preserve">COPIA AUTENTICA DE RECIBO No. 939  COPIA DE CEDULA DE CIUDADANIA  </t>
  </si>
  <si>
    <t xml:space="preserve">CORDOBA ORTIZ CARLOS ANTONIO</t>
  </si>
  <si>
    <t xml:space="preserve">COPIA AUTENTICA DE RECIBO No. 3683  COPIA DE CEDULA DE CIUDADANIA  </t>
  </si>
  <si>
    <t xml:space="preserve">REVISADOS LOS DOCUMENTOS APORTADOS,SE PRESENTA UNA RECLAMACION POR $4.353.000, COMPARANDOLOS CON LA BASE DE DATOS DE SIID SE VERIFICA EL PAGO DE UNA INVERSION REALIZADA CON RECIBO No.325 DEL 26/09/2008 POR UN VALOR  DE $3.100.000, CON UN BENEFICIO DEL 99,99% PARA UN TOTAL DE $6.153.190. POR LO TANTO AL VALOR DE LA RECLAMACION, SE DESCONTARAN LOS RENDIMIENTOS OBTENIDOS, ES DECIR $3.053.190.ADEMAS NO PRESENTA RECIBO ORIGINAL POR TANTO SE ACEPTA CONDICIONALMENTE.    </t>
  </si>
  <si>
    <t xml:space="preserve">SERRANO LOBOS MIRIAM CRISTINA</t>
  </si>
  <si>
    <t xml:space="preserve">COPIA AUTENTICA DE RECIBO No. 2195  COPIA DE CEDULA DE CIUDADANIA  </t>
  </si>
  <si>
    <t xml:space="preserve">MOLINA MORA GLORIA DEL CARMEN</t>
  </si>
  <si>
    <t xml:space="preserve">RECIBO ORIGINAL No. 1208  COPIA DE CEDULA DE CIUDADANIA  </t>
  </si>
  <si>
    <t xml:space="preserve">RINCON DIAZ DEL CASTILLO MARIA DEL PILAR</t>
  </si>
  <si>
    <t xml:space="preserve">COPIA AUTENTICA DE RECIBO No. 2503  COPIA DE CEDULA DE CIUDADANIA  </t>
  </si>
  <si>
    <t xml:space="preserve">FIGUEROA LOPEZ GLORIA MARCELA</t>
  </si>
  <si>
    <t xml:space="preserve">RECIBO ORIGINAL No. 952  RECIBO ORIGINAL No.2944  RECIBO ORIGINAL No.2241  COPIA DE CEDULA DE CIUDADANIA  </t>
  </si>
  <si>
    <t xml:space="preserve">CAMPAÑA BENAVIDES ESPERANZA MARGARITA</t>
  </si>
  <si>
    <t xml:space="preserve">COPIA AUTENTICA DE RECIBO No 2029  COPIA AUTENTICA DE RECIBO No 2258  FOTOCOPIA DE CEDULA DE CIUDADANIA</t>
  </si>
  <si>
    <t xml:space="preserve">ERASO LOPEZ JAIRO ALBERTO</t>
  </si>
  <si>
    <t xml:space="preserve">RECIBO ORIGINAL No 686  FOTOCOPIA DE CEDULA DE CIUDADANIA</t>
  </si>
  <si>
    <t xml:space="preserve">PABON CABRERA GLADYS DEL SOCORRO</t>
  </si>
  <si>
    <t xml:space="preserve">COPIA AUTENTICA DE RECIBO No 3024  FOTOCOPIA DE CEDULA DE CIUDADANIA</t>
  </si>
  <si>
    <t xml:space="preserve">CANIZALES DE BOLAÑOS NANCY DEL SOCORRO</t>
  </si>
  <si>
    <t xml:space="preserve">RECIBO ORIGINAL No 1700  RECIBO ORIGINAL No 3167  FOTOCOPIA DE CEDULA DE CIUDADANIA</t>
  </si>
  <si>
    <t xml:space="preserve">LIMA ZARAMA CESAR AUGUSTO</t>
  </si>
  <si>
    <t xml:space="preserve">RECIBO ORIGINAl No 3494  FOTOCOPIA DE CEDULA DE CIUDADANIA</t>
  </si>
  <si>
    <t xml:space="preserve">ORDOÑEZ ORDONEZ LUS MARIA</t>
  </si>
  <si>
    <t xml:space="preserve">COPIA AUTENTICA DE RECIBO No 3056  FOTOCOPIA DE CEDULA DE CIUDADANIA</t>
  </si>
  <si>
    <t xml:space="preserve">CABRERA BASTIDAS LUZ DE ALBA</t>
  </si>
  <si>
    <t xml:space="preserve">RECIBO ORIGINAL No 487  FOTOCOPIA DE CEDULA DE CIUDADANIA</t>
  </si>
  <si>
    <t xml:space="preserve">SAAVERDA VELEZ RUBIELA</t>
  </si>
  <si>
    <t xml:space="preserve">COPIA AUTENTICA DE RECIBO No 3164  COPIA AUTENTICA DE RECIBO No 2220  FOTOCOPIA DOCUMENTO CONTRASE&amp;Ntilde,A</t>
  </si>
  <si>
    <t xml:space="preserve">IPIALES ASCUNTAR ALBA DELIA</t>
  </si>
  <si>
    <t xml:space="preserve">RECIBO ORIGINAL No 3412  RECIBO ORIGINAL No 2622  FOTOCOPIA DE CEDULA DE CIUDADANIA</t>
  </si>
  <si>
    <t xml:space="preserve">REVISADOS LOS DOCUMENTOS APORTADOS,SE PRESENTA UNA RECLAMACION POR $3.380.370, COMPARANDOLOS CON LA BASE DE DATOS DE SIID SE VERIFICA EL PAGO DE UNA INVERSION REALIZADA CON RECIBO No.157 DEL 20/09/08 POR UN VALOR  DE $1.300.000, CON UN BENEFICIO DEL 99,99% PARA UN TOTAL DE $2.580.370. POR LO TANTO AL VALOR DE LA RECLAMACION, SE DESCONTARAN LOS RENDIMIENTOS OBTENIDOS, ES DECIR $1.280.370.    </t>
  </si>
  <si>
    <t xml:space="preserve">PANTOJA ASCUNTAR CARLOS</t>
  </si>
  <si>
    <t xml:space="preserve">COPIA AUTENTICA DE RECIBO No 1805  COPIA AUTENTICA DE RECIBO No 1587  FOTOCOPIA DE CEDULA DE CIUDADANIA</t>
  </si>
  <si>
    <t xml:space="preserve">PINTA TREJOS MARIA ISABEL</t>
  </si>
  <si>
    <t xml:space="preserve">COPIA AUTENTICA DE RECIBO No 950  FOTOCOPIA DE CEDULA DE CIUDADANIA</t>
  </si>
  <si>
    <t xml:space="preserve">NARVAEZ  APRAEZ FABIO GERMAN</t>
  </si>
  <si>
    <t xml:space="preserve">COPIA AUTENTICA DE RECIBO No 676  FOTOCOPIA DE CEDULA DE CIUDADANIA</t>
  </si>
  <si>
    <t xml:space="preserve">GARCES HIDALGO FRANCO FERNANDO</t>
  </si>
  <si>
    <t xml:space="preserve">COPIA AUTENTICA DE RECIBO No 3677  COPIA AUTENTICA DE RECIBO No 3679  FOTOCOPIA DE CEDULA DE CIUDADANIA</t>
  </si>
  <si>
    <t xml:space="preserve">REVISADOS LOS DOCUMENTOS APORTADOS,SE PRESENTA UNA RECLAMACION POR $6.894.300, COMPARANDOLOS CON LA BASE DE DATOS DE SIID SE VERIFICA EL PAGO DE CUATRO INVERSIONES REALIZADAS CON RECIBOS No.225 DEL 23/09/08 POR UN VALOR  DE $900.000, RECIBO No 275 DEL 25/09/2008 POR $1.000.000, RECIBO No 285 DEL 26/09/2008 POR $6.000.000, RECIBO No 698 DEL 01/10/2008 POR $6.500.000 CON UN BENEFICIO DEL 99,99% CADA UNA PARA UN TOTAL DE $28.582.560 POR LO TANTO AL VALOR DE LA RECLAMACION, SE DESCONTARAN LOS RENDIMIENTOS OBTENIDOS, ES DECIR $14.182.560. SIENDO EL BENEFICIO IGUAL QUE EL VALOR RECLAMADO, LA SOLICITUD SE RECHAZA.  </t>
  </si>
  <si>
    <t xml:space="preserve">ALARCON JACOME OSCAR MARINO</t>
  </si>
  <si>
    <t xml:space="preserve">COPIA AUTENTICA DE RECIBO No 3020  FOTOCOPIA DE CEDULA DE CIUDADANIA</t>
  </si>
  <si>
    <t xml:space="preserve">GOYES PARDES TERESA DEL  ROCIO</t>
  </si>
  <si>
    <t xml:space="preserve">COPIA AUTENTICA DE RECIBO No 1726  FOTOCOPIA DE CEDULA DE CIUDADANIA</t>
  </si>
  <si>
    <t xml:space="preserve">CORAL ROSERO MARIA LILIANA</t>
  </si>
  <si>
    <t xml:space="preserve">COPIA AUTENTICA DE RECIBO No 815  FOTOCOPIA DE CEDULA DE CIUDADANIA</t>
  </si>
  <si>
    <t xml:space="preserve">GUERRERO DE MONTEZUMA CECILIA MIREYA</t>
  </si>
  <si>
    <t xml:space="preserve">COPIA AUTENTICA DE RECIBO No 1160  FOTOCOPIA DE CEDULA DE CIUDADANIA</t>
  </si>
  <si>
    <t xml:space="preserve">LUZ DAIRA MONTEZUMA GUERRERO</t>
  </si>
  <si>
    <t xml:space="preserve">COPIA AUTENTICA DE RECIBO No 1031  COPIA AUTENTICA DE RECIBO No 2093  COPIA AUTENTICA DE RECIBO No 1813  FOTOCOPIA DE CONTRASE&amp;Ntilde,A</t>
  </si>
  <si>
    <t xml:space="preserve">ESPINOSA DE SANCHEZ ANA LUCIA</t>
  </si>
  <si>
    <t xml:space="preserve">COPIA AUTENTICA DE RECIBO No 2520  FOTOCOPIA DE CEDULA DE CIUDADANIA</t>
  </si>
  <si>
    <t xml:space="preserve">DIAZ ARTEAGA JOSE BERNARDO</t>
  </si>
  <si>
    <t xml:space="preserve">RECIBO ORIGINAL No 549  FOTOCOPIA DE CEDULA DE CIUDADANIA</t>
  </si>
  <si>
    <t xml:space="preserve">ZAMBRANO DIAZ CLAUDIA VIANETH</t>
  </si>
  <si>
    <t xml:space="preserve">COPIA DE COPIA DE RECIBO No 1036  COPIA DE COPIA DE RECIBO No 1213  FOTOCOPIA DE CONTRASE&amp;Ntilde,A</t>
  </si>
  <si>
    <t xml:space="preserve">GARCIA ILLERA JAVIER FERNANDO</t>
  </si>
  <si>
    <t xml:space="preserve">RECIBO ORIGINAL No 3349  RECIBO ORIGINAL No 2278  FOTOCOPIA DE CEDULA DE CIUDADANIA</t>
  </si>
  <si>
    <t xml:space="preserve">REVISADOS LOS DOCUMENTOS APORTADOS,SE PRESENTA UNA RECLAMACION POR $5.500.000, COMPARANDOLOS CON LA BASE DE DATOS DE SIID SE VERIFICA EL PAGO DE UNA INVERSION REALIZADA CON RECIBO No.98 DEL 19/09/08 POR UN VALOR  DE $500.000, CON UN BENEFICIO DEL 99,99% PARA UN TOTAL DE $992.450. POR LO TANTO AL VALOR DE LA RECLAMACION, SE DESCONTARAN LOS RENDIMIENTOS OBTENIDOS, ES DECIR $492.450.</t>
  </si>
  <si>
    <t xml:space="preserve">ROSERO MORALES AIDA MARIELA</t>
  </si>
  <si>
    <t xml:space="preserve">RECIBO ORIGINAL No 1734  FOTOCOPIA DE CEDULA DE CIUDADANIA</t>
  </si>
  <si>
    <t xml:space="preserve">GUERRERO GUEVARA LUIS EDUARDO</t>
  </si>
  <si>
    <t xml:space="preserve">COPIA AUTENTICA DE RECIBO No 3384  FOTOCOPIA DE CEDULA DE CIUDADANIA</t>
  </si>
  <si>
    <t xml:space="preserve">REY DE LA CRUZ ARTURO FRANCISCO</t>
  </si>
  <si>
    <t xml:space="preserve">COPIA AUTENTICA DE RECIBO No 2994  FOTOCOPIA DE CEDULA DE CIUDADANIA</t>
  </si>
  <si>
    <t xml:space="preserve">REYES DE ERAZO ALBA MERCEDES</t>
  </si>
  <si>
    <t xml:space="preserve">COPIA AUTENTICA DE RECIBO No 3207  FOTOCOPIA DE CEDULA DE CIUDADANIA</t>
  </si>
  <si>
    <t xml:space="preserve">TIMANA ERASO JUAN MAURICIO</t>
  </si>
  <si>
    <t xml:space="preserve">COPIA AUTENTICA DE RECIBO No 3013  FOTOCOPIA DE CEDULA DE CIUDADANIA</t>
  </si>
  <si>
    <t xml:space="preserve">ERAZO REVELO JOSE ALBERTO</t>
  </si>
  <si>
    <t xml:space="preserve">COPIA AUTENTICA DE RECIBO No 2993  FOTOCOPIA DE CEDULA DE CIUDADANIA</t>
  </si>
  <si>
    <t xml:space="preserve">ERAZO REYES DAYAN ALBERTO</t>
  </si>
  <si>
    <t xml:space="preserve">COPIA AUTENTICA DE RECIBO No 3206  FOTOCOPIA DE CEDULA DE CIUDADANIA</t>
  </si>
  <si>
    <t xml:space="preserve">MORA TIMARAN DILMA AMPARO</t>
  </si>
  <si>
    <t xml:space="preserve">COPIA AUTENTICA DE RECIBO No 1749  FOTOCOPIA DE CEDULA DE CIUDADANIA</t>
  </si>
  <si>
    <t xml:space="preserve">BURBANO MENA SILVIO NARCISO</t>
  </si>
  <si>
    <t xml:space="preserve">COPIA AUTENTICA DE RECIBO No 1624  FOTOCOPIA DE CEDULA DE CIUDADANIA</t>
  </si>
  <si>
    <t xml:space="preserve">ACOSTA CORAL BONIFACIO</t>
  </si>
  <si>
    <t xml:space="preserve">COPIA AUTENTICA DE RECIBO No 1102  COPIA AUTENTICA DE RECIBO No 547  FOTOCOPIA DE CEDULA DE CIUDADANIA</t>
  </si>
  <si>
    <t xml:space="preserve">BURBANO ORTEGA ANA ESTELA</t>
  </si>
  <si>
    <t xml:space="preserve">RECIBO ORIGINAL No 2861  FOTOCOPIA DE CEDULA DE CIUDADANIA</t>
  </si>
  <si>
    <t xml:space="preserve">NOGUERA VALLEJO GLORIA STELLA</t>
  </si>
  <si>
    <t xml:space="preserve">RECIBO ORIGINAL No 1330  FOTOCOPIA DE CEDULA DE CIUDADANIA</t>
  </si>
  <si>
    <t xml:space="preserve">CASTIBLANCO LOPEZ MAYELINE</t>
  </si>
  <si>
    <t xml:space="preserve">COPIA AUTENTICA DE RECIBO No 2591  FOTOCOPIA DE CEDULA DE CIUDADANIA</t>
  </si>
  <si>
    <t xml:space="preserve">UASAPUD ENRIQUEZ OSKAR JULIAN</t>
  </si>
  <si>
    <t xml:space="preserve">COPIA AUTENTICA DE RECIBO No 3364  FOTOCOPIA DE CEDULA DE CIUDADANIA</t>
  </si>
  <si>
    <t xml:space="preserve">REVISADOS LOS DOCUMENTOS APORTADOS,SE PRESENTA UNA RECLAMACION POR $900.000, COMPARANDOLOS CON LA BASE DE DATOS DE SIID SE VERIFICA EL PAGO DE UNA INVERSION REALIZADA CON RECIBO No.121 DEL 19/09/08 POR UN VALOR  DE $500.000, CON UN BENEFICIO DEL 99,99% PARA UN TOTAL DE $992.450. POR LO TANTO AL VALOR DE LA RECLAMACION, SE DESCONTARAN LOS RENDIMIENTOS OBTENIDOS, ES DECIR $492.450, SIN EMBARGO NO SE ANEXO RECIBO ORIGINAL, POR TAL MOTIVO, ESTA SE ACEPTA CONDICIONALMENTE.    </t>
  </si>
  <si>
    <t xml:space="preserve">LIMA MESIAS PAOLA ANDREA</t>
  </si>
  <si>
    <t xml:space="preserve">RECIBO ORIGINAL No 3633  FOTOCOPIA DE CEDULA DE CIUDADANIA</t>
  </si>
  <si>
    <t xml:space="preserve">REVISADOS LOS DOCUMENTOS APORTADOS,SE PRESENTA UNA RECLAMACION POR $1.000.000, COMPARANDOLOS CON LA BASE DE DATOS DE SIID SE VERIFICA EL PAGO DE UNA INVERSION REALIZADA CON RECIBO No.258 DEL 25/09/08 POR UN VALOR  DE $1.000.000, CON UN BENEFICIO DEL 99,99% PARA UN TOTAL DE $1.984.900. POR LO TANTO AL VALOR DE LA RECLAMACION, SE DESCONTARAN LOS RENDIMIENTOS OBTENIDOS, ES DECIR $984.900.  </t>
  </si>
  <si>
    <t xml:space="preserve">CONCHA NARVAEZ ANA LUCIA</t>
  </si>
  <si>
    <t xml:space="preserve">COPIA AUTENTICA DE RECIBO No 1242  FOTOCOPIA DE CEDULA DE CIUDADANIA</t>
  </si>
  <si>
    <t xml:space="preserve">CABRERA GUERRA LIDIA IRENE</t>
  </si>
  <si>
    <t xml:space="preserve">RECIBO ORIGINAL No 1883  FOTOCOPIA DE CEDULA DE CIUDADANIA</t>
  </si>
  <si>
    <t xml:space="preserve">RUANO LUNA MARITZA JANNETH</t>
  </si>
  <si>
    <t xml:space="preserve">RECIBO ORIGINAL No 2686  FOTOCOPIA DE CEDULA DE CIUDADANIA</t>
  </si>
  <si>
    <t xml:space="preserve">GUERRERO CASTILLO FELIX FRANCISCO</t>
  </si>
  <si>
    <t xml:space="preserve">RECIBO ORIGINAL No 3693  FOTOCOPIA DE CEDULA DE CIUDADANIA</t>
  </si>
  <si>
    <t xml:space="preserve">REVISADOS LOS DOCUMENTOS APORTADOS,SE PRESENTA UNA RECLAMACION POR $2.000.000, COMPARANDOLOS CON LA BASE DE DATOS DE SIID SE VERIFICA EL PAGO DE UNA INVERSION REALIZADA CON RECIBO No.502 DEL 30/09/08 POR UN VALOR  DE $2.000.000, CON UN BENEFICIO DEL 99,99% PARA UN TOTAL DE $3.969.800. POR LO TANTO AL VALOR DE LA RECLAMACION, SE DESCONTARAN LOS RENDIMIENTOS OBTENIDOS, ES DECIR $1.969.800.  </t>
  </si>
  <si>
    <t xml:space="preserve">FLOREZ ALPALA JORGE ARNULFO</t>
  </si>
  <si>
    <t xml:space="preserve">COPIA AUTENTICA DE RECIBO No 773  FOTOCOPIA DE CEDULA DE CIUDADANIA</t>
  </si>
  <si>
    <t xml:space="preserve">BENAVIDES BOLAÑOS ANA PATRICIA</t>
  </si>
  <si>
    <t xml:space="preserve">RECIBO ORIGINAL No 1174  FOTOCOPIA DE COMPROBANTE DE CEDULA EN TRAMITE</t>
  </si>
  <si>
    <t xml:space="preserve">ORTEGA DE USAMAG OLGA NATALIA</t>
  </si>
  <si>
    <t xml:space="preserve">COPIA AUTENTICA DE RECIBO No 3151  FOTOCOPIA DE CEDULA DE CIUDADANIA</t>
  </si>
  <si>
    <t xml:space="preserve">CORTEZ CORTEZ CLAUDIA PAOLA</t>
  </si>
  <si>
    <t xml:space="preserve">COPIA DE COPIA DE RECIBO No 1973  FOTOCOPIA DE CEDULA DE CIUDADANIA</t>
  </si>
  <si>
    <t xml:space="preserve">CHICAIZA NOGUERA AURA CONCEPCION</t>
  </si>
  <si>
    <t xml:space="preserve">COPIA DE COPIA DE RECIBO No 3201  FOTOCOPIA DE CEDULA DE CIUDADANIA</t>
  </si>
  <si>
    <t xml:space="preserve">NARVAEZ APRAEZ HUGO FERNANDO</t>
  </si>
  <si>
    <t xml:space="preserve">COPIA AUTENTICA DE RECIBO No 466  FOTOCOPIA DE CEDULA DE CIUDADANIA</t>
  </si>
  <si>
    <t xml:space="preserve">ANDRADE MELO BLANCA NELLY</t>
  </si>
  <si>
    <t xml:space="preserve">COPIA AUTENTICA DE RECIBO No 2107  FOTOCOPIA DE CEDULA DE CIUDADANIA  </t>
  </si>
  <si>
    <t xml:space="preserve">ERAZO DE BURBANO GLORIA DEL SOCORRO</t>
  </si>
  <si>
    <t xml:space="preserve">COPIA AUTENTICA DE RECIBO No 3492  FOTOCOPIA DE CEDULA DE CIUDADANIA</t>
  </si>
  <si>
    <t xml:space="preserve">ERASO GALLEGO ANA PATRICIA</t>
  </si>
  <si>
    <t xml:space="preserve">COPIA AUTENTICA DEL RECIBO No.3370  COPIA AUTENTICA DEL RECIBO No.2682  FOTOCOPIA DE CEDULA DE CIUDADANIA</t>
  </si>
  <si>
    <t xml:space="preserve">ERAZO LOPEZ ROSARIO DEL CARMEN</t>
  </si>
  <si>
    <t xml:space="preserve">COPIA AUTENTICA DEL RECIBO No.2323  COPIA AUTENTICA DEL RECIBO No.3635  RECIBO ORIGINAL No.3639</t>
  </si>
  <si>
    <t xml:space="preserve">REVISADOS LOS DOCUMENTOS APORTADOS,SE PRESENTA UNA RECLAMACION POR $7.909.400, COMPARANDOLOS CON LA BASE DE DATOS DE SIID SE VERIFICA EL PAGO DE UNA INVERSION REALIZADA CON RECIBO No 266. DEL   25/09/08 POR UN VALOR  DE $1.000.000, Y RECIBO No.308 DEL 26/09/08 POR UN VALOR DE $5.000.000, CON UN BENEFICIO DEL 99.99% PARA UN TOTAL DE $11.909.400. POR LO TANTO AL VALOR DE LA RECLAMACION, SE DESCONTARAN LOS RENDIMIENTOS OBTENIDOS, ES DECIR $5.909.400. SIN EMBARGO NO SE ANEXO RECIBO ORIGINAL, POR TAL MOTIVO, ESTA SE ACEPTA CONDICIONALMENTE.  .  </t>
  </si>
  <si>
    <t xml:space="preserve">ZARAMA MORA MARIA EUFEMIA</t>
  </si>
  <si>
    <t xml:space="preserve">COPIA AUTENTICA DEL RECIBO No.2369  FOTOCOPIA DE CEDULA DE CIUDADANIA</t>
  </si>
  <si>
    <t xml:space="preserve">ZUÑIGA MELO LUCY ELENA</t>
  </si>
  <si>
    <t xml:space="preserve">COPIA AUTENTICA DEL RECIBO No.896  FOTOCOPIA DE CEDULA DE CIUDADANIA</t>
  </si>
  <si>
    <t xml:space="preserve">NARVAEZ GOMEZ MELBA</t>
  </si>
  <si>
    <t xml:space="preserve">RECIBO ORIGINAL No.3222  RECIBO ORIGINAL No.2005  FOTOCOPIA DE CEDULA DE CIUDADANIA  PODER AUTORIZADO AL SE&amp;Ntilde,OR ANDRES MARINO JOTA HIDALGO  FOTOCOPIA DE CEDULA DE CIUDADANIA</t>
  </si>
  <si>
    <t xml:space="preserve">REVISADOS LOS DOCUMENTOS APORTADOS,SE PRESENTA UNA RECLAMACION POR $2.300.000, COMPARANDOLOS CON LA BASE DE DATOS DE SIID SE VERIFICA EL PAGO DE UNA INVERSION REALIZADA CON RECIBO No.70 DEL   18/09/08 POR UN VALOR  DE $500.000, CON UN BENEFICIO DEL 99.99% PARA UN TOTAL DE $992.450. POR LO TANTO AL VALOR DE LA RECLAMACION, SE DESCONTARAN LOS RENDIMIENTOS OBTENIDOS, ES DECIR $492.450     </t>
  </si>
  <si>
    <t xml:space="preserve">GOYES CASTRO FIDELA MARIA</t>
  </si>
  <si>
    <t xml:space="preserve">COPIA AUTENTICA DEL RECIBO No.3238  COPIA AUTENTICA DEL RECIBO No.1140  FOTOCOPIA DE CEDULA DE CIUDADANIA</t>
  </si>
  <si>
    <t xml:space="preserve">REVISADOS LOS DOCUMENTOS APORTADOS,SE PRESENTA UNA RECLAMACION POR $5.000.000, COMPARANDOLOS CON LA BASE DE DATOS DE SIID SE VERIFICA EL PAGO DE UNA INVERSION REALIZADA CON RECIBO No 64 DEL   18/09/08 POR UN VALOR  DE $2.000.000, CON UN BENEFICIO DEL 99.99% PARA UN TOTAL DE $3.969.800. POR LO TANTO AL VALOR DE LA RECLAMACION, SE DESCONTARAN LOS RENDIMIENTOS OBTENIDOS, ES DECIR $1.969.800, SIN EMBARGO NO SE ANEXO RECIBO ORIGINAL, POR TAL MOTIVO, ESTA SE ACEPTA CONDICIONALMENTE.    </t>
  </si>
  <si>
    <t xml:space="preserve">RUALES ERASO ANA LUCIA</t>
  </si>
  <si>
    <t xml:space="preserve">COPIA DE COPIA DEL RECIBO No.3176  FOTOCOPIA DE CEDULA DE CIUDADANIA</t>
  </si>
  <si>
    <t xml:space="preserve">MEJIA GOYES RONALTH GERMAN</t>
  </si>
  <si>
    <t xml:space="preserve">COPIA DE COPIA DEL RECIBO No.3500  FOTOCOPIA DE CEDULA DE CIUDADANIA</t>
  </si>
  <si>
    <t xml:space="preserve">CORAL DE ARGOTTY ALICIA MAGDALENA</t>
  </si>
  <si>
    <t xml:space="preserve">RECIBO ORIGINAL No.3564  FOTOCOPIA DE CONTRASE&amp;Ntilde,A</t>
  </si>
  <si>
    <t xml:space="preserve">ALPALA PINCHAO ANA JULIA</t>
  </si>
  <si>
    <t xml:space="preserve">RECIBO ORIGINAL No.3361  FOTOCOPIA DE CEDULA DE CIUDADANIA</t>
  </si>
  <si>
    <t xml:space="preserve">ZAMBRANO GUTIERREZ LEONOR MERCEDES</t>
  </si>
  <si>
    <t xml:space="preserve">COPIA AUTENTICA DEL RECIBO No.1601  FOTOCOPIA DE CEDULA DE CIUDADANIA</t>
  </si>
  <si>
    <t xml:space="preserve">MIRANDA BOLAÑOS GLAUCO SANIN</t>
  </si>
  <si>
    <t xml:space="preserve">COPIA AUTENTICA DEL RECIBO No.1013  FOTOCOPIA DE CEDULA DE CIUDADANIA</t>
  </si>
  <si>
    <t xml:space="preserve">GALVIS CADENA CARLOS ARTURO</t>
  </si>
  <si>
    <t xml:space="preserve">RECIBO ORIGINAL No.1855  FOTOCOPIA DE CEDULA DE CIUDADANIA</t>
  </si>
  <si>
    <t xml:space="preserve">BELTRAN CARMEN</t>
  </si>
  <si>
    <t xml:space="preserve">RECIBO ORIGINAL No.3392  FOTOCOPIA DE CEDULA DE CIUDADANIA</t>
  </si>
  <si>
    <t xml:space="preserve">USAMAG ORTEGA MARGOT DEL CARMEN</t>
  </si>
  <si>
    <t xml:space="preserve">COPIA AUTENTICA DEL RECIBO No.3153  FOTOCOPIA DE CEDULA DE CIUDADANIA</t>
  </si>
  <si>
    <t xml:space="preserve">CORDOBA ZAPATA LUZ ANGELA</t>
  </si>
  <si>
    <t xml:space="preserve">RECIBO ORIGINAL No.1441  RECIBO ORIGINAL No.2495  FOTOCOPIA DE CEDULA DE CIUDADANIA</t>
  </si>
  <si>
    <t xml:space="preserve">MORA MELO CIELO MARY</t>
  </si>
  <si>
    <t xml:space="preserve">RECIBO ORIGINAL No.2936  FOTOCOPIA DE CEDULA DE CIUDADANIA</t>
  </si>
  <si>
    <t xml:space="preserve">PAZ DE RODRIGUEZ ANA DEL CARMEN</t>
  </si>
  <si>
    <t xml:space="preserve">COPIA AUTENTICA DEL RECIBO No.486  FOTOCOPIA DE CEDULA DE CIUDADANIA</t>
  </si>
  <si>
    <t xml:space="preserve">CHUQUIZAN TARAPUES ADRIAN OSVALDO</t>
  </si>
  <si>
    <t xml:space="preserve">RECIBO ORIGINAL No.2337  FOTOCOPIA DE CEDULA DE CIUDADANIA</t>
  </si>
  <si>
    <t xml:space="preserve">REVISADA LA SOLICITUD DE RECLAMACION, SE OBSERVA QUE EN ESTA NO SE ENCUENTRA REGISTRADA LA HUELLA O FIRMA CORRESPONDIENTE AL PETICIONARIO, EN CONSECUENCIA SE RECHAZA  </t>
  </si>
  <si>
    <t xml:space="preserve">VILLOTA PAREDES ZITA MYRIAM</t>
  </si>
  <si>
    <t xml:space="preserve">COPIA AUTENTICA DEL RECIBO No.3519  FOTOCOPIA DE CEDULA DE CIUDADANIA</t>
  </si>
  <si>
    <t xml:space="preserve">PIARPUSAN MENDOZA ERIKA ALEJANDRA</t>
  </si>
  <si>
    <t xml:space="preserve">COPIA AUTENTICA DEL RECIBO No.3726  FOTOCOPIA DE CEDULA DE CIUDADANIA</t>
  </si>
  <si>
    <t xml:space="preserve">PIARPUZAN MENDOZA MARGARETH</t>
  </si>
  <si>
    <t xml:space="preserve">COPIA AUTENTICA DEL RECIBO No.3728  FOTOCOPIA DE CEDULA DE CIUDADANIA</t>
  </si>
  <si>
    <t xml:space="preserve">ENRIQUEZ DE LA ROSA MARCO AURELIO</t>
  </si>
  <si>
    <t xml:space="preserve">COPIA AUTENTICA DEL RECIBO No.1332  FOTOCOPIA DE CEDULA DE CIUDADANIA</t>
  </si>
  <si>
    <t xml:space="preserve">PAREDES LIMA SANDRA CECILIA</t>
  </si>
  <si>
    <t xml:space="preserve">COPIA AUTENTICA DEL RECIBO No.2121  FOTOCOPIA DE CEDULA DE CIUDADANIA</t>
  </si>
  <si>
    <t xml:space="preserve">ESPINOSA MUÑOZ FABIOLA</t>
  </si>
  <si>
    <t xml:space="preserve">COPIA DE COPIA DEL RECIBO No.1205  FOTOCOPIA DE CEDULA DE CIUDADANIA</t>
  </si>
  <si>
    <t xml:space="preserve">TUTALCHA CHICAIZA ALBERT ANDRES</t>
  </si>
  <si>
    <t xml:space="preserve">COPIA SIMPLE DEL RECIBO No.2882  FOTOCOPIA DE CEDULA DE CIUDADANIA</t>
  </si>
  <si>
    <t xml:space="preserve">MALUA BACA OMAIRA VISITACION</t>
  </si>
  <si>
    <t xml:space="preserve">RECIBO ORIGINAL No.1584  FOTOCOPIA DE CONTRASE&amp;Ntilde,A</t>
  </si>
  <si>
    <t xml:space="preserve">GARCIA DE ENRIQUEZ LUZ ALBA</t>
  </si>
  <si>
    <t xml:space="preserve">COPIA AUTENTICA DEL RECIBO No.3604  FOTOCOPIA DE CEDULA DE CIUDADANIA</t>
  </si>
  <si>
    <t xml:space="preserve">LASSO MONCAYO PAULA DE JESUS</t>
  </si>
  <si>
    <t xml:space="preserve">RECIBO ORIGINAL No.2677  FOTOCOPIA DE CEDULA DE CIUDADANIA</t>
  </si>
  <si>
    <t xml:space="preserve">AZAIN MOLINA ANA LOIDA</t>
  </si>
  <si>
    <t xml:space="preserve">RECIBO ORIGINAL No.3221  FOTOCOPIA DE CEDULA DE CIUDADANIA</t>
  </si>
  <si>
    <t xml:space="preserve">REVISADOS LOS DOCUMENTOS APORTADOS,SE PRESENTA UNA RECLAMACION POR $1.092.450, COMPARANDOLOS CON LA BASE DE DATOS DE SIID SE VERIFICA EL PAGO DE UNA INVERSION REALIZADA CON RECIBO No.73 DEL   18/09/08 POR UN VALOR  DE $500.000, CON UN BENEFICIO DEL 99.99% PARA UN TOTAL DE $992.450. POR LO TANTO AL VALOR DE LA RECLAMACION, SE DESCONTARAN LOS RENDIMIENTOS OBTENIDOS, ES DECIR $492.450.  </t>
  </si>
  <si>
    <t xml:space="preserve">ROMO GETIAL EFREN CONSTANTINO</t>
  </si>
  <si>
    <t xml:space="preserve">COPIA AUTENTICA DEL RECIBO No.2816  FOTOCOPIA DE CEDULA DE CIUDADANIA</t>
  </si>
  <si>
    <t xml:space="preserve">GARCIA CORAL ALVARO JORGE</t>
  </si>
  <si>
    <t xml:space="preserve">COPIA AUTENTICA DEL RECIBO No.1421  FOTOCOPIA DE CEDULA DE CIUDADANIA</t>
  </si>
  <si>
    <t xml:space="preserve">ADARME ORDOÑEZ LEONARDO</t>
  </si>
  <si>
    <t xml:space="preserve">COPIA AUTENTICA DEL RECIBO No.836  FOTOCOPIA DE CEDULA DE CIUDADANIA</t>
  </si>
  <si>
    <t xml:space="preserve">CALDERON FREIRE JULIO CESAR</t>
  </si>
  <si>
    <t xml:space="preserve">COPIA AUTENTICA DEL RECIBO No.810  COPIA AUTENTICA DEL RECIBO No.2439  FOTOCOPIA DE CEDULA DE CIUDADANIA</t>
  </si>
  <si>
    <t xml:space="preserve">REVISADOS LOS DOCUMENTOS APORTADOS,SE PRESENTA UNA RECLAMACION POR $3.000.000, COMPARANDOLOS CON LA BASE DE DATOS DE SIID SE VERIFICA EL PAGO DE UNA INVERSION REALIZADA CON RECIBO No.446 DEL   29/09/08 POR UN VALOR  DE $1.000.000, CON UN BENEFICIO DEL 99.99% PARA UN TOTAL DE $1.984.900. POR LO TANTO AL VALOR DE LA RECLAMACION, SE DESCONTARAN LOS RENDIMIENTOS OBTENIDOS, ES DECIR $984.900, SIN EMBARGO NO SE ANEXO RECIBO ORIGINAL, POR TAL MOTIVO, ESTA SE ACEPTA CONDICIONALMENTE.    </t>
  </si>
  <si>
    <t xml:space="preserve">PANTOJA NEVER ORLANDO</t>
  </si>
  <si>
    <t xml:space="preserve">COPIA AUTENTICA DEL RECIBO No.852  FOTOCOPIA DE CEDULA DE CIUDADANIA</t>
  </si>
  <si>
    <t xml:space="preserve">BENAVIDES MUÑOZ LUIS FERNANDO</t>
  </si>
  <si>
    <t xml:space="preserve">RECIBO ORIGINAL No.562  FOTOCOPIA DE CEDULA DE CIUDADANIA</t>
  </si>
  <si>
    <t xml:space="preserve">REVISADOS LOS DOCUMENTOS APORTADOS,SE PRESENTA UNA RECLAMACION POR $3.900.000, COMPARANDOLOS CON LA BASE DE DATOS DE SIID SE VERIFICA EL PAGO DE UNA INVERSION REALIZADA CON RECIBO No.450 DEL   29/09/08 POR UN VALOR  DE $1.400.000, CON UN BENEFICIO DEL 99.99% PARA UN TOTAL DE $2.778.860. POR LO TANTO AL VALOR DE LA RECLAMACION, SE DESCONTARAN LOS RENDIMIENTOS OBTENIDOS, ES DECIR $1.378.860  </t>
  </si>
  <si>
    <t xml:space="preserve">MUÑOZ DE BENAVIDES MARIANA DE JESUS</t>
  </si>
  <si>
    <t xml:space="preserve">RECIBO ORIGINAL No.1570  FOTOCOPIA DE CEDULA DE CIUDADANIA</t>
  </si>
  <si>
    <t xml:space="preserve">CAICEDO DE MORALES AURA VISITACION</t>
  </si>
  <si>
    <t xml:space="preserve">RECIBO ORIGINAL No.846  RECIBO ORIGINAL No.3155  FOTOCOPIA DE CEDULA DE CIUDADANIA</t>
  </si>
  <si>
    <t xml:space="preserve">REVISADOS LOS DOCUMENTOS APORTADOS,SE PRESENTA UNA RECLAMACION POR $5.969.800, COMPARANDOLOS CON LA BASE DE DATOS DE SIID SE VERIFICA EL PAGO DE UNA INVERSION REALIZADA CON RECIBO No 15 DEL   17/09/08 POR UN VALOR  DE $2.000.000, CON UN BENEFICIO DEL 99.99% PARA UN TOTAL DE $3.969.800. POR LO TANTO AL VALOR DE LA RECLAMACION, SE DESCONTARAN LOS RENDIMIENTOS OBTENIDOS, ES DECIR $1.969.800  </t>
  </si>
  <si>
    <t xml:space="preserve">CUPACAN RUANO PAOLA XIMENA</t>
  </si>
  <si>
    <t xml:space="preserve">COPIA AUTENTICA DEL RECIBO No.3347  FOTOCOPIA DE CEDULA DE CIUDADANIA</t>
  </si>
  <si>
    <t xml:space="preserve">JARAMILLO VILLAGOMEZ ANGEL CRISTOBAL</t>
  </si>
  <si>
    <t xml:space="preserve">COPIA AUTENTICA DEL RECIBO No.2921  FOTOCOPIA DE CEDULA DE EXTRANJERIA</t>
  </si>
  <si>
    <t xml:space="preserve">DELGADO ANDRADE HENRY BOLIVAR</t>
  </si>
  <si>
    <t xml:space="preserve">RECIBO ORIGINAL No.855  FOTOCOPIA DE CEDULA DE CIUDADANIA</t>
  </si>
  <si>
    <t xml:space="preserve">CASTILLO MONTENEGRO OLGA LUCIA</t>
  </si>
  <si>
    <t xml:space="preserve">COPIA AUTENTICA DEL RECIBO No.1456  COPIA AUTENTICA DEL RECIBO No.1864  COPIA AUTENTICA DEL RECIBO No.3644  FOTOCOPIA DE CEDULA DE CIUDADANIA</t>
  </si>
  <si>
    <t xml:space="preserve">REVISADOS LOS DOCUMENTOS APORTADOS,SE PRESENTA UNA RECLAMACION POR $9.028.928, COMPARANDOLOS CON LA BASE DE DATOS DE SIID SE VERIFICA EL PAGO DE UNA INVERSION REALIZADA CON RECIBO No.271 DEL   25/09/08 POR UN VALOR  DE $2.720.000, CON UN BENEFICIO DEL 99.99% PARA UN TOTAL DE $5.398.928. POR LO TANTO AL VALOR DE LA RECLAMACION, SE DESCONTARAN LOS RENDIMIENTOS OBTENIDOS, ES DECIR $2.678.920, SIN EMBARGO NO SE ANEXO RECIBO ORIGINAL, POR TAL MOTIVO, ESTA SE ACEPTA CONDICIONALMENTE.  .  </t>
  </si>
  <si>
    <t xml:space="preserve">ERAZO HERNANDEZ LIGIA</t>
  </si>
  <si>
    <t xml:space="preserve">COPIA AUTENTICA DEL RECIBO No.287  FOTOCOPIA DE CEDULA DE CIUDADANIA</t>
  </si>
  <si>
    <t xml:space="preserve">BOLAÑOS BOTINA OSCAR ALBEIRO</t>
  </si>
  <si>
    <t xml:space="preserve">RECIBO ORIGINAL No.3233  FOTOCOPIA DE CEDULA DE CIUDADANIA</t>
  </si>
  <si>
    <t xml:space="preserve">REVISADOS LOS DOCUMENTOS APORTADOS,SE PRESENTA UNA RECLAMACION POR $4.030.000, COMPARANDOLOS CON LA BASE DE DATOS DE SIID SE VERIFICA EL PAGO DE UNA INVERSION REALIZADA CON RECIBO No.72 DEL   18/09/08 POR UN VALOR  DE $2.000.000, CON UN BENEFICIO DEL 99.99% PARA UN TOTAL DE $3.969.800. POR LO TANTO AL VALOR DE LA RECLAMACION, SE DESCONTARAN LOS RENDIMIENTOS OBTENIDOS, ES DECIR $1.969.800  </t>
  </si>
  <si>
    <t xml:space="preserve">PAZ ENRIQUEZ LUIS ALFREDO</t>
  </si>
  <si>
    <t xml:space="preserve">RECIBO ORIGINAL No.1589  RECIBO ORIGINAL No.3518  FOTOCOPIA DE CEDULA DE CIUDADANIA</t>
  </si>
  <si>
    <t xml:space="preserve">MARTINEZ LASSO ANA LIBIA</t>
  </si>
  <si>
    <t xml:space="preserve">COPIA AUTENTICA DEL RECIBO No.2425  FOTOCOPIA DE CEDULA DE CIUDADANIA</t>
  </si>
  <si>
    <t xml:space="preserve">MARTINEZ LASSO HERNANDO</t>
  </si>
  <si>
    <t xml:space="preserve">COPIA AUTENTICA DEL RECIBO No.1322  FOTOCOPIA DE CEDULA DE CIUDADANIA</t>
  </si>
  <si>
    <t xml:space="preserve">MENESES CAIPE CARMEN YOLANDA</t>
  </si>
  <si>
    <t xml:space="preserve">COPIA AUTENTICA DEL RECIBO No.1818  FOTOCOPIA DE CEDULA DE CIUDADANIA</t>
  </si>
  <si>
    <t xml:space="preserve">CHALIAL MARIA NELLY</t>
  </si>
  <si>
    <t xml:space="preserve">COPIA AUTENTICA DEL RECIBO No.2855  FOTOCOPIA DE CEDULA DE CIUDADANIA</t>
  </si>
  <si>
    <t xml:space="preserve">CASTILLO UNIGARRO ANDREA LUCIA</t>
  </si>
  <si>
    <t xml:space="preserve">COPIA AUTENTICA DEL RECIBO No.2725  COPIA AUTENTICA DEL RECIBO No.568  FOTOCOPIA DE CONTRASE&amp;Ntilde,A</t>
  </si>
  <si>
    <t xml:space="preserve">GUERRERO MEDINA OSCAR ORLANDO</t>
  </si>
  <si>
    <t xml:space="preserve">COPIA AUTENTICA DE RECIBO No. 1348  FOTOCOPIA DE CEDULA DE CIUDADANIA</t>
  </si>
  <si>
    <t xml:space="preserve">TULCAN PUETAMAN EDGAR BERNARDO</t>
  </si>
  <si>
    <t xml:space="preserve">RECIBO ORIGINAL No. 828  FOTOCOPIA DE CEDULA DE CIUDADANIA</t>
  </si>
  <si>
    <t xml:space="preserve">TUTALCHA CHICAIZA RONALD HERNAN</t>
  </si>
  <si>
    <t xml:space="preserve">COPIA SIMPLE DEL RECIBO No. 3610  FOTOCOPA DE CEDULA DE CIUDADANIA</t>
  </si>
  <si>
    <t xml:space="preserve">REVISADA LA DOCUMENTACION SE OBSERVA QUE EL RECIBO ANEXO NO ES FIEL COPIA DEL ORIGINAL, POR LO TANTO SE RECHAZA.  </t>
  </si>
  <si>
    <t xml:space="preserve">CEBALLOS TULCAN AURA LIGIA</t>
  </si>
  <si>
    <t xml:space="preserve">COPIA AUTENTICA DE RECIBO No. 1371  FOTOCOPIA DE CEDULA DE CIUDADANIA</t>
  </si>
  <si>
    <t xml:space="preserve">ROSALES AMPARO DEL SOCORRO</t>
  </si>
  <si>
    <t xml:space="preserve">COPIA AUTENTICA DE RECIBO No. 688  COPIA AUTENTICA DE RECIBO No. 3337  FOTOCOPIA DE CEDULA DE CIUDADANIA</t>
  </si>
  <si>
    <t xml:space="preserve">CABRERA BONILLA YOHANA LORENA</t>
  </si>
  <si>
    <t xml:space="preserve">COPIA AUTENTICA DE RECIBO No. 3295  FOTOCOPIA DE CEDULA DE CIUDADANIA</t>
  </si>
  <si>
    <t xml:space="preserve">REVISADOS LOS DOCUMENTOS APORTADOS, SE PRESENTA UNA RECLAMACION POR $2.500.000, COMPARANDOLOS CON LA BASE DE DATOS DE SIID SE VERIFICA EL PAGO DE UNA INVERSION REALIZADA CON RECIBO No. 67 DEL  18/09/08 POR VALOR DE $2.000.000, CON UN BENEFICIO DEL 99,99% PARA UN TOTAL DE $3.969.800. POR LO TANTO AL VALOR DE LA RECLAMACION, SE DESCONTARAN LOS RENDIMIENTOS OBTENIDOS, ES DECIR $1.969.800. ADEMAS NO SE ANEXO RECIBO ORIGINAL, POR TAL MOTIVO ESTA ES CONDICIONADA.  </t>
  </si>
  <si>
    <t xml:space="preserve">VERDESOTO OLIVO EMPERATRIZ CONSTANZA</t>
  </si>
  <si>
    <t xml:space="preserve">COPIA AUTENTICA DE RECIBO No. 2239  FOTOCOPIA DE CEDULA DE CIUDADANIA</t>
  </si>
  <si>
    <t xml:space="preserve">CUAICAL DE ANDRADE TERESA DE JESUS</t>
  </si>
  <si>
    <t xml:space="preserve">COPIA SIMPLE DEL RECIBO No. 1924  FOTOCOPIA DE CEDULA DE CIUDADANIA</t>
  </si>
  <si>
    <t xml:space="preserve">DELGADO RECALDE GLADIS LILIANA</t>
  </si>
  <si>
    <t xml:space="preserve">COPIA AUTENTICA DE RECIBO No. 2543  COPIA AUTENTICA DE RECIBO No. 1440  FOTOCOPIA DE CEDULA DE CIUDADANIA</t>
  </si>
  <si>
    <t xml:space="preserve">BUCHELI DIAZ CARLOS MARTIN</t>
  </si>
  <si>
    <t xml:space="preserve">COPIA AUTENTICA DE RECIBO No. 1100  FOTOCOPIA DE CEDULA DE CIUDADANIA</t>
  </si>
  <si>
    <t xml:space="preserve">CORDOBA SANTACRUZ LEODAN WILLIAN</t>
  </si>
  <si>
    <t xml:space="preserve">COPIA AUTENTICA DE RECIBO No. 634  FOTOCOPIA DE CEDULA DE CIUDADANIA</t>
  </si>
  <si>
    <t xml:space="preserve">ROSAS ACOSTA PATRICIA CONCEPCION</t>
  </si>
  <si>
    <t xml:space="preserve">COPIA AUTENTICA DE RECIBO No. 1643  FOTOCOPIA DE CEDULA DE CIUDADANIA</t>
  </si>
  <si>
    <t xml:space="preserve">ENRIQUEZ LUIS FERNANDO</t>
  </si>
  <si>
    <t xml:space="preserve">COPIA AUTENTICA DE RECIBO No. 2442  COPIA AUTENTICA DE RECIBO No. 1888  COPIA AUTENTICA DE RECIBO No. 1564  COPIA AUTENTICA DE RECIBO No. 1168  FOTOCOPUIA DE CEDULA DE CIUDADANIA</t>
  </si>
  <si>
    <t xml:space="preserve">QUENAN ORTIZ SOFIA DEL CARMEN</t>
  </si>
  <si>
    <t xml:space="preserve">RECIBO ORIGINAL No. 1333  RECIBO ORIGINAL No. 2585  FOTOCOPIA DE CEDULA DE CIUDADANIA</t>
  </si>
  <si>
    <t xml:space="preserve">RUIZ RIASCOS GERMAN RAMIRO</t>
  </si>
  <si>
    <t xml:space="preserve">RECIBO ORIGINAL No. 464  FOTOCOPIA DE CEDULA DE CIUDADANIA</t>
  </si>
  <si>
    <t xml:space="preserve">GONZALES LUNA ALBA PATRICIA</t>
  </si>
  <si>
    <t xml:space="preserve">RECIBO ORIGINAL No. 751  RECIBO ORIGINAL No. 1824  FOTOCOPIA DE CEDULA DE CIUDADANIA</t>
  </si>
  <si>
    <t xml:space="preserve">FLOREZ BOTINA EVER ARTURO</t>
  </si>
  <si>
    <t xml:space="preserve">COPIA AUTENTICA DE RECIBO No. 1971  FOTOCOPIA DE CEDULA DE CIUDADANIA</t>
  </si>
  <si>
    <t xml:space="preserve">MONCAYO GUZMAN ZUNNY DEL CARMEN</t>
  </si>
  <si>
    <t xml:space="preserve">RECIBO ORIGINAL No. 3001  FOTOCOPIA DE CEDULA DE CIUDADANIA</t>
  </si>
  <si>
    <t xml:space="preserve">RODRIGUEZ FIGUEROA MARIO FERNANDO</t>
  </si>
  <si>
    <t xml:space="preserve">RECIBO ORIGINAL No. 3242  FOTOCOPIA DE CEDULA DE CIUDADANIA</t>
  </si>
  <si>
    <t xml:space="preserve">GUALGUAN PAZ CARLOS GABRIEL</t>
  </si>
  <si>
    <t xml:space="preserve">RECIBO ORIGINAL No. 2953  RECIBO ORIGINAL No. 3495  FOTOCOPIA DE CEDULA DE CIUDADANIA</t>
  </si>
  <si>
    <t xml:space="preserve">MUÑOZ CISNEROS JOSE MANUEL</t>
  </si>
  <si>
    <t xml:space="preserve">COPIA AUTENTICA DE RECIBO No. 814  FOTOCOPIA DE CEDULA DE CIUDADANIA</t>
  </si>
  <si>
    <t xml:space="preserve">CHAVES DE ESPINOSA VILMA MARIANA</t>
  </si>
  <si>
    <t xml:space="preserve">RECIBO ORIGINAL No. 3084  FOTOCOPIA DE CEDULA DE CIUDADANIA</t>
  </si>
  <si>
    <t xml:space="preserve">ERASO ROSERO CECILIA DEL CARMEN</t>
  </si>
  <si>
    <t xml:space="preserve">COPIA AUTENTICA DE RECIBO No. 3074  FOTOCOPIA DE CEDULA DE CIUDADANIA</t>
  </si>
  <si>
    <t xml:space="preserve">BURBANO JOSE IGNACIO</t>
  </si>
  <si>
    <t xml:space="preserve">COPIA AUTENTICA DE RECIBO No. 3491  FOTOCOPIA DE CEDULA DE CIUDADANIA</t>
  </si>
  <si>
    <t xml:space="preserve">BUCHELI ARTEAGA JOSE CECILIO</t>
  </si>
  <si>
    <t xml:space="preserve">COPIA AUTENTICA DE RECIBO No. 2668  FOTOCOPIA DE CEDULA DE CIUDADANIA</t>
  </si>
  <si>
    <t xml:space="preserve">ROSERO CAICEDO LIPCIO FRANCISCO</t>
  </si>
  <si>
    <t xml:space="preserve">RECIBO ORIGINAL No. 2635  FOTOCOPIA DE CEDULA DE CIUDADANIA</t>
  </si>
  <si>
    <t xml:space="preserve">ROSERO MIDEROS LUIS ALBERTO</t>
  </si>
  <si>
    <t xml:space="preserve">RECIBO ORIGINAL No. 1093  RECIBO ORIGINAL No. 2484  FOTOCOPIA DE CEDULA DE CIUDADANIA</t>
  </si>
  <si>
    <t xml:space="preserve">TORRES RAMIRES NELLY</t>
  </si>
  <si>
    <t xml:space="preserve">RECIBO ORIGINAL No. 2488  FOTOCOPIA DE CEDULA DE CIUDADANIA</t>
  </si>
  <si>
    <t xml:space="preserve">BARBOSA ORTIZ GLORIA EUGENIA</t>
  </si>
  <si>
    <t xml:space="preserve">RECIBO ORIGINAL No. 1516  FOTOCOPIA DE CEDULA DE CIUDADANIA</t>
  </si>
  <si>
    <t xml:space="preserve">SANCHEZ CORTEZ SEGUNDO EDUARDO</t>
  </si>
  <si>
    <t xml:space="preserve">COPIA AUTENTICA DE RECIBO No. 2414  FOTOCOPIA DE CEDULA DE CIUDADANIA</t>
  </si>
  <si>
    <t xml:space="preserve">SANCHEZ ACOSTA WILSON FERNANDO</t>
  </si>
  <si>
    <t xml:space="preserve">COPIA AUTENTICA DE RECIBO No. 1592  COPIA AUTENTICA DE RECIBO No. 2056  COPIA AUTENTICA DE RECIBO No. 2720  COPIA AUTENTICA DE RECIBO No. 1414  FOTOCOPIA DE CEDULA DE CIUDADANIA</t>
  </si>
  <si>
    <t xml:space="preserve">ACOSTA HUERTAS ANA MARIA</t>
  </si>
  <si>
    <t xml:space="preserve">RECIBO ORIGINAL No. 3030  FOTOCOPIA DE CEDULA DE CIUDADANIA</t>
  </si>
  <si>
    <t xml:space="preserve">REY DE JURADO MARIA AMPARO</t>
  </si>
  <si>
    <t xml:space="preserve">COPIA AUTENTICA DE RECIBO No. 2251  FOTOCOPIA DE CEDULA DE CIUDADANIA</t>
  </si>
  <si>
    <t xml:space="preserve">BENAVIDEZ ERAZO BETTY OLIVA</t>
  </si>
  <si>
    <t xml:space="preserve">COPIA AUTENTICA DE RECIBO No. 1677  FOTOCOPIA DE CEDULA DE CIUDADANIA</t>
  </si>
  <si>
    <t xml:space="preserve">PANTOJA DE MUÑOZ MARIA HELENA</t>
  </si>
  <si>
    <t xml:space="preserve">COPIA AUTENTICA DE RECIBO No. 2950  FOTOCOPIA DE CEDULA DE CIUDADANIA</t>
  </si>
  <si>
    <t xml:space="preserve">CORDOBA AGREDA LYDA FABIOLA</t>
  </si>
  <si>
    <t xml:space="preserve">RECIBO ORIGINAL No. 3747  FOTOCOPIA DE CEDULA DE CIUDADANIA</t>
  </si>
  <si>
    <t xml:space="preserve">REVISADOS LOS DOCUMENTOS APORTADOS, SE PRESENTA UNA RECLAMACION POR $1.132.635, COMPARANDOLOS CON LA BASE DE DATOS DE SIID SE VERIFICA EL PAGO DE UNA INVERSION REALIZADA CON RECIBO No. 651 DEL  01/10/08 POR VALOR DE $1.150.000, CON UN BENEFICIO DEL 99,99% PARA UN TOTAL DE $2.282.635. POR LO TANTO AL VALOR DE LA RECLAMACION, SE DESCONTARAN LOS RENDIMIENTOS OBTENIDOS, ES DECIR $1.132.635, SUMA IGUAL AL VALOR RECLAMADO, POR TAL MOTIVO SE RECHAZA LA SOLICITUD.  </t>
  </si>
  <si>
    <t xml:space="preserve">MARTINEZ ARTEAGA MERCEDES SORAYDA</t>
  </si>
  <si>
    <t xml:space="preserve">RECIBO ORIGINAL No. 766  FOTOCOPIA DE CEDULA DE CIUDADANIA</t>
  </si>
  <si>
    <t xml:space="preserve">PORTILLO IBAÑES SANDRA MILENA</t>
  </si>
  <si>
    <t xml:space="preserve">RECIBO ORIGINAL No. 1636  RECIBO ORIGINAL No. 2161  FOTOCOPIA DE CEDULA DE CIUDADANIA</t>
  </si>
  <si>
    <t xml:space="preserve">CAIPE NOGUERA MARTHA ALICIA</t>
  </si>
  <si>
    <t xml:space="preserve">COPIA AUTENTICA DE RECIBO No. 555  COPIA AUTENTICA DE RECIBO No. 2876  FOTOCOPIA DE CEDULA DE CIUDADANIA</t>
  </si>
  <si>
    <t xml:space="preserve">ORTEGA CAICEDO LILIAM DEL PILAR</t>
  </si>
  <si>
    <t xml:space="preserve">COPIA AUTENTICA DE RECIBO No. 1259  FOTOCOPIA DE CEDULA DE CIUDADANIA</t>
  </si>
  <si>
    <t xml:space="preserve">RIOS PANTOJA GUILLERMO ANDRES</t>
  </si>
  <si>
    <t xml:space="preserve">COPIA AUTENTICA DE RECIBO No. 1262  FOTOCOPIA DE CEDULA DE CIUDADANIA</t>
  </si>
  <si>
    <t xml:space="preserve">JURADO SANJUAN MARIA RUBBY</t>
  </si>
  <si>
    <t xml:space="preserve">COPIA AUTENTICA DE RECIBO No. 2261  FOTOCOPIA DE CEDULA DE CIUDADANIA</t>
  </si>
  <si>
    <t xml:space="preserve">MARTINEZ DE MONCAYO MARTHA CECILIA</t>
  </si>
  <si>
    <t xml:space="preserve">COPIA AUTENTICA DE RECIBO No. 908  FOTOCOPIA DE CEDULA DE CIUDADANIA</t>
  </si>
  <si>
    <t xml:space="preserve">BOLAÑOS MOLINA JESUS MARINO</t>
  </si>
  <si>
    <t xml:space="preserve">RECIBO ORIGINAL No. 3192  FOTOCOPIA DE CEDULA DE CIUDADANIA</t>
  </si>
  <si>
    <t xml:space="preserve">BOLAÑOS BOTINA YULI ADRIANA</t>
  </si>
  <si>
    <t xml:space="preserve">RECIBO ORIGINAL No. 1172  FOTOCOPIA DE CEDULA DE CIUDADANIA</t>
  </si>
  <si>
    <t xml:space="preserve">ORTIZ ARCOS ANAYANCI</t>
  </si>
  <si>
    <t xml:space="preserve">COPIA AUTENTICA DE RECIBO No. 2350  FOTOCOPIA DE CEDULA DE CIUDADANIA</t>
  </si>
  <si>
    <t xml:space="preserve">CUASPA CORDOBA LUCY ADRIANA</t>
  </si>
  <si>
    <t xml:space="preserve">COPIA AUTENTICA DE RECIBO No. 2817  FOTOCOPIA DE CEDULA DE CIUDADANIA</t>
  </si>
  <si>
    <t xml:space="preserve">ERASO FLOR ALICIA</t>
  </si>
  <si>
    <t xml:space="preserve">RECIBO ORIGINAL No. 3300  FOTOCOPIA DE CEDULA DE CIUDADANIA</t>
  </si>
  <si>
    <t xml:space="preserve">MARTINEZ NOGUERA IVAN DARIO</t>
  </si>
  <si>
    <t xml:space="preserve">COPIA AUTENTICA DE RECIBO No. 2211  FOTOCOPIA DE CEDULA DE CIUDADANIA</t>
  </si>
  <si>
    <t xml:space="preserve">NACED ARROYO NILSON RICARDO</t>
  </si>
  <si>
    <t xml:space="preserve">RECIBO ORIGINAL No. 440  FOTOCOPIA DE CEDULA DE CIUDADANIA</t>
  </si>
  <si>
    <t xml:space="preserve">MELO PORTILLA AURA ALICIA</t>
  </si>
  <si>
    <t xml:space="preserve">COPIA AUTENTICA DE RECIBO No.1392.  COPIA AUTENTICA DE RECIBO No.3268.  FOTOCOPIA DE CEDULA DE CIUDADANIA.</t>
  </si>
  <si>
    <t xml:space="preserve">REVISADOS LOS DOCUMENTOS APORTADOS,SE PRESENTA UNA RECLAMACION POR $25.000.000, COMPARANDOLOS CON LA BASE DE DATOS DE SIID SE VERIFICA EL PAGO DE UNA INVERSION REALIZADA CON RECIBO No.63 DEL 18/09/2008 POR UN VALOR  DE $10.000.000, CON UN BENEFICIO DEL 99,99% PARA UN TOTAL DE $19.849.000. POR LO TANTO AL VALOR DE LA RECLAMACION, SE DESCONTARAN LOS RENDIMIENTOS OBTENIDOS, ES DECIR $9.849.000.ADEMAS NO ANEXO RECIBOS ORIGINALES POR TANTO SE CONDICIONA.  </t>
  </si>
  <si>
    <t xml:space="preserve">TOBAR LUIS EVER</t>
  </si>
  <si>
    <t xml:space="preserve">COPIA SIMPLE DE RECIBO No.1165.  FOTOCOPIA DE CEDULA DE CIUDADANIA.</t>
  </si>
  <si>
    <t xml:space="preserve">RAMOS HIDALGO JENARO MENANDRO</t>
  </si>
  <si>
    <t xml:space="preserve">COPIA AUTENTICA DE RECIBO No.1444.  COPIA AUTENTICA DE RECIBO No.3557.  COPIA AUTENTICA DE RECIBO No.1820.  FOTOCOPIA DE CEDULA DE CIUDADANIA.</t>
  </si>
  <si>
    <t xml:space="preserve">ZAPATA HINOJOSA DOLORES ISABEL</t>
  </si>
  <si>
    <t xml:space="preserve">COPIA AUTENTICA DE RECIBO No.2067.  COPIA AUTENTICA DE RECIBO No.2437.  COPIA AUTENTICA DE RECIBO No.3809.  FOTOCOPIA DE CEDULA DE CIUDADANIA.</t>
  </si>
  <si>
    <t xml:space="preserve">REVISADOS LOS DOCUMENTOS APORTADOS,SE PRESENTA UNA RECLAMACION POR $6.077.350, COMPARANDOLOS CON LA BASE DE DATOS DE SIID SE VERIFICA EL PAGO DE UNA INVERSION REALIZADA CON RECIBO No.408 DEL 29/09/2008 POR UN VALOR  DE $1.500.000, CON UN BENEFICIO DEL 99,99% PARA UN TOTAL DE $2.977.350. POR LO TANTO AL VALOR DE LA RECLAMACION, SE DESCONTARAN LOS RENDIMIENTOS OBTENIDOS, ES DECIR $1.477.350.ADEMAS NO ANEXO RECIBOS ORIGINALES POR TANTO SE CONDICIONA.  </t>
  </si>
  <si>
    <t xml:space="preserve">RAMOS ZAPATA ROLANDO RODNEY</t>
  </si>
  <si>
    <t xml:space="preserve">COPIA AUTENTICA DE RECIBO No.2435.  COPIA AUTENTICA DE RECIBO No.3811.  COPIA AUTENTICA DE RECIBO No.1688.  FOTOCOPIA DE CEDULA DE CIUDADANIA.</t>
  </si>
  <si>
    <t xml:space="preserve">REVISADOS LOS DOCUMENTOS APORTADOS,SE PRESENTA UNA RECLAMACION POR $9.124.500, COMPARANDOLOS CON LA BASE DE DATOS DE SIID SE VERIFICA EL PAGO DE UNA INVERSION REALIZADA CON RECIBO No.409 DEL 29/09/2008 POR UN VALOR  DE $5.000.000, CON UN BENEFICIO DEL 99,99% PARA UN TOTAL DE $9.924.500. POR LO TANTO AL VALOR DE LA RECLAMACION, SE DESCONTARAN LOS RENDIMIENTOS OBTENIDOS, ES DECIR $4.924.500.ADEMAS NO ANEXO RECIBOS ORIGINALES POR TANTO SE CONDICIONA.  </t>
  </si>
  <si>
    <t xml:space="preserve">VALLEJO VALENCIA EUDORO GUILLERMO</t>
  </si>
  <si>
    <t xml:space="preserve">RECIBO ORIGINAL No.2273.  RECIBO ORIGINAL No.2527.  FOTOCOPIA DE CEDULA DE CIUDADANIA.</t>
  </si>
  <si>
    <t xml:space="preserve">MENDOZA VALENCIA LIDIA DE JESUS</t>
  </si>
  <si>
    <t xml:space="preserve">RECIBO ORIGINAL No.3345.  FOTOCOPIA DE CEDULA DE CIUDADANIA.</t>
  </si>
  <si>
    <t xml:space="preserve">REVISADOS LOS DOCUMENTOS APORTADOS,SE PRESENTA UNA RECLAMACION POR $10.000.000, COMPARANDOLOS CON LA BASE DE DATOS DE SIID SE VERIFICA EL PAGO DE DOS INVERSIONES REALIZADAS CON RECIBO No.49 DEL 18/09/2008 POR UN VALOR DE $5.000.000 Y RECIBO No.167 DEL 20/09/2008 POR UN VALOR $7.650.000, CON UN BENEFICIO DEL 99,99% PARA UN TOTAL DE $25.108.985. POR LO TANTO AL VALOR DE LA RECLAMACION, SE DESCONTARAN LOS RENDIMIENTOS OBTENIDOS, ES DECIR $12.458.985.VALOR IGUAL AL QUE RECLAMA POR TANTO SE RECHAZA.  </t>
  </si>
  <si>
    <t xml:space="preserve">INCA GUERRERO ROSARIO DEL SOCORRO</t>
  </si>
  <si>
    <t xml:space="preserve">COPIA AUTENTICA DE RECIBO No.2417.  FOTOCOPIA DE CEDULA DE CIUDADANIA.</t>
  </si>
  <si>
    <t xml:space="preserve">BURBANO NARVAEZ MONICA MERCEDES</t>
  </si>
  <si>
    <t xml:space="preserve">COPIA DE COPIA DE RECIBO No.1894.  FOTOCOPIA DE CEDULA DE CIUDADANIA.  </t>
  </si>
  <si>
    <t xml:space="preserve">VALLEJOS MARIA GLORIA</t>
  </si>
  <si>
    <t xml:space="preserve">COPIA AUTENTICA DE RECIBO No.1830.  FOTOCOPIA DE CEDULA DE CIUDADANIA.</t>
  </si>
  <si>
    <t xml:space="preserve">CHINDOY DE ORDOÑEZ MARGARITA</t>
  </si>
  <si>
    <t xml:space="preserve">COPIA AUTENTICA DE RECIBO No.3499.  FOTOCOPIA DE CEDULA DE CIUDADANIA.</t>
  </si>
  <si>
    <t xml:space="preserve">ZAMBRANO GUTIERREZ JESUS EDUARDO</t>
  </si>
  <si>
    <t xml:space="preserve">COPIA AUTENTICA DE RECIBO No.1110.  COPIA AUTENTICA DE RECIBO No.1873.  FOTOCOPIA DE CEDULA DE CIUDADANIA.</t>
  </si>
  <si>
    <t xml:space="preserve">ROSALES LOPEZ ANA ROSA</t>
  </si>
  <si>
    <t xml:space="preserve">COPIA AUTENTICA DE RECIBO No.3815.  COPIA AUTENTICA DE RECIBO No.3293.  FOTOCOPIA DE CEDULA DE CIUDADANIA.</t>
  </si>
  <si>
    <t xml:space="preserve">REVISADOS LOS DOCUMENTOS APORTADOS,SE PRESENTA UNA RECLAMACION POR $5.924.500, COMPARANDOLOS CON LA BASE DE DATOS DE SIID SE VERIFICA EL PAGO DE UNA INVERSION REALIZADA CON RECIBO No.416 DEL 29/09/2008 POR UN VALOR  DE $5.000.000, CON UN BENEFICIO DEL 99,99% PARA UN TOTAL DE $9.924.500. POR LO TANTO AL VALOR DE LA RECLAMACION, SE DESCONTARAN LOS RENDIMIENTOS OBTENIDOS, ES DECIR $4.924.500.ADEMAS NO ANEXO RECIBOS ORIGINALES POR TANTO SE CONDICIONA.  </t>
  </si>
  <si>
    <t xml:space="preserve">ALBORNOZ ERASO MARIA FERNANDA</t>
  </si>
  <si>
    <t xml:space="preserve">RECIBO ORIGINAL No.3727.  RECIBO ORIGINAL No.2275.  FOTOCOPIA DE CEDULA DE CIUDADANIA.</t>
  </si>
  <si>
    <t xml:space="preserve">REVISADOS LOS DOCUMENTOS APORTADOS,SE PRESENTA UNA RECLAMACION POR $3.590.940, COMPARANDOLOS CON LA BASE DE DATOS DE SIID SE VERIFICA EL PAGO DE UNA INVERSION REALIZADA CON RECIBO No.356 DEL 27/09/2008 POR UN VALOR  DE $600.000, CON UN BENEFICIO DEL 99,99% PARA UN TOTAL DE $1.190.940. POR LO TANTO AL VALOR DE LA RECLAMACION, SE DESCONTARAN LOS RENDIMIENTOS OBTENIDOS, ES DECIR $590.940.  </t>
  </si>
  <si>
    <t xml:space="preserve">YEPEZ FAJARDO CINDY VANESSA</t>
  </si>
  <si>
    <t xml:space="preserve">COPIA AUTENTICA DE RECIBO No.1222.  FOTOCOPIA DE CEDULA DE CIUDADANIA.</t>
  </si>
  <si>
    <t xml:space="preserve">CHAGUEZA OMAR ARMANDO</t>
  </si>
  <si>
    <t xml:space="preserve">RECIBO ORIGINAL No.3699.  FOTOCOPIA DE CEDULA DE CIUDADANIA.</t>
  </si>
  <si>
    <t xml:space="preserve">VELASQUEZ VALENCIA ANA ISABEL</t>
  </si>
  <si>
    <t xml:space="preserve">COPIA AUTENTICA DE RECIBO No.3576.  COPIA AUTENTICA DE RECIBO No.1065.  FOTOCOPIA DE CEDULA DE CIUDADANIA.</t>
  </si>
  <si>
    <t xml:space="preserve">REVISADOS LOS DOCUMENTOS APORTADOS,SE PRESENTA UNA RECLAMACION POR $4.500.000, COMPARANDOLOS CON LA BASE DE DATOS DE SIID SE VERIFICA EL PAGO DE UNA INVERSION REALIZADA CON RECIBO No.192 DEL 22/09/2008 POR UN VALOR  DE $3.000.000, CON UN BENEFICIO DEL 99,99% PARA UN TOTAL DE $5.954.700. POR LO TANTO AL VALOR DE LA RECLAMACION, SE DESCONTARAN LOS RENDIMIENTOS OBTENIDOS, ES DECIR $2.954.700. ADEMAS NO ANEXO RECIBOS ORIGINALES POR TANTO SE CONDICIONA.  </t>
  </si>
  <si>
    <t xml:space="preserve">REINA ORTEGA LUCIA ALEXANDRA</t>
  </si>
  <si>
    <t xml:space="preserve">COPIA AUTENTICA DE RECIBO No.1022.  FOTOCOPIA DE CEDULA DE CIUDADANIA.</t>
  </si>
  <si>
    <t xml:space="preserve">ORTEGA REVELO MARIA MERCEDES</t>
  </si>
  <si>
    <t xml:space="preserve">COPIA AUTENTICA DE RECIBO No.1326.  FOTOCOPIA DE CEDULA DE CIUDADANIA.  </t>
  </si>
  <si>
    <t xml:space="preserve">MUÑOZ ERASO LILIA INES</t>
  </si>
  <si>
    <t xml:space="preserve">RECIBO ORIGINAL No.1990.  FOTOCOPIA DE CEDULA DE CIUDADANIA.</t>
  </si>
  <si>
    <t xml:space="preserve">ARGOTY ZOILA</t>
  </si>
  <si>
    <t xml:space="preserve">COPIA AUTENTICA DE RECIBO No.3039.  FOTOCOPIA DE CEDULA DE CIUDADANIA.</t>
  </si>
  <si>
    <t xml:space="preserve">IBAÑEZ ESCOBAR SEGUNDO JUAN</t>
  </si>
  <si>
    <t xml:space="preserve">COPIA AUTENTICA DE RECIBO No.1733.  FOTOCOPIA DE CEDULA DE CIUDADANIA.</t>
  </si>
  <si>
    <t xml:space="preserve">ARGOTI OSCAR RODRIGO</t>
  </si>
  <si>
    <t xml:space="preserve">COPIA AUTENTICA DE RECIBO No.2221.  COPIA AUTENTICA DE RECIBO No.1661.  FOTOCOPIA DE CEDULA DE CIUDADANIA.</t>
  </si>
  <si>
    <t xml:space="preserve">SANTACRUZ DELGADO JOSE FELIX</t>
  </si>
  <si>
    <t xml:space="preserve">COPIA AUTENTICA DE RECIBO No.581.  FOTOCOPIA DE CEDULA DE CIUDADANIA.</t>
  </si>
  <si>
    <t xml:space="preserve">ROJAS SOLARTE JAIRO EFRAIN</t>
  </si>
  <si>
    <t xml:space="preserve">COPIA AUTENTICA DE RECIBO No.1626.  FOTOCOPIA DE CEDULA DE CIUDADANIA.</t>
  </si>
  <si>
    <t xml:space="preserve">NARVAEZ NASPIRAN CARMEN ALICIA</t>
  </si>
  <si>
    <t xml:space="preserve">COPIA AUTENTICA DE RECIBO No.1442.  COPIA AUTENTICA DE RECIBO No.2515.  FOTOCOPIA DE CEDULA DE CIUDADANIA.</t>
  </si>
  <si>
    <t xml:space="preserve">LOPEZ MAYA MARIO FERNANDO</t>
  </si>
  <si>
    <t xml:space="preserve">RECIBO ORIGINAL No.2165.  FOTOCOPIA DE CEDULA DE CIUDADANIA.  </t>
  </si>
  <si>
    <t xml:space="preserve">CHICAIZA GUERRERO DIMAS HERNANDO</t>
  </si>
  <si>
    <t xml:space="preserve">COPIA AUTENTICA DE RECIBO No.3789.  COPIA AUTENTICA DE RECIBO No.2372.  FOTOCOPIA DE CEDULA DE CIUDADANIA.</t>
  </si>
  <si>
    <t xml:space="preserve">REVISADOS LOS DOCUMENTOS APORTADOS,SE PRESENTA UNA RECLAMACION POR $16.849.000, COMPARANDOLOS CON LA BASE DE DATOS DE SIID SE VERIFICA EL PAGO DE DOS INVERSIONES REALIZADAS CON RECIBO No.376 DEL 29/09/2008 POR UN VALOR  DE $10.000.000 Y RECIBO No.494 DEL 30/09/2008 POR UN VALOR DE $3.000.000, CON UN BENEFICIO DEL 99,99% PARA UN TOTAL DE $25.803.700. POR LO TANTO AL VALOR DE LA RECLAMACION, SE DESCONTARAN LOS RENDIMIENTOS OBTENIDOS, ES DECIR $12.803.700.ADEMAS NO SE ANEXO RECIBOS ORIGINALES POR ESTA RAZON SE CONDICIONA.  </t>
  </si>
  <si>
    <t xml:space="preserve">SANTANDER SANTANDER AURELINA</t>
  </si>
  <si>
    <t xml:space="preserve">RECIBO ORIGINAL No.2815.  FOTOCOPIA DE CEDULA DE CIUDADANIA.</t>
  </si>
  <si>
    <t xml:space="preserve">ERASO CHAVES LUIS ANTONIO</t>
  </si>
  <si>
    <t xml:space="preserve">COPIA AUTENTICA DE RECIBO No.1710.  FOTOCOPIA DE CEDULA DE CIUDADANIA.</t>
  </si>
  <si>
    <t xml:space="preserve">CIFUENTES SUICAN MAXIMILIANA</t>
  </si>
  <si>
    <t xml:space="preserve">COPIA AUTENTICA DE RECIBO No.3187.  FOTOCOPIA DE CEDULA DE CIUDADANIA.</t>
  </si>
  <si>
    <t xml:space="preserve">RUALES DE GUERRERO IRLANDA</t>
  </si>
  <si>
    <t xml:space="preserve">COPIA AUTENTICA DE RECIBO No.898.  FOTOCOPIA DE CONTRASE&amp;Ntilde,A.  </t>
  </si>
  <si>
    <t xml:space="preserve">RUALES ESPAÑA JAROL FEDERICO</t>
  </si>
  <si>
    <t xml:space="preserve">COPIA AUTENTICA DE RECIBO No.682.  COPIA AUTENTICA DE RECIBO No.1039.  FOTOCOPIA DE CEDULA DE CIUDADANIA.</t>
  </si>
  <si>
    <t xml:space="preserve">GAVIRIA LAURENTINA CRISTINA</t>
  </si>
  <si>
    <t xml:space="preserve">COPIA AUTENTICA DE RECIBO No.499.  FOTOCOPIA DE CEDULA DE CIUDADANIA.  </t>
  </si>
  <si>
    <t xml:space="preserve">CASTILLO DE VALLEJO GLORIA NELLY</t>
  </si>
  <si>
    <t xml:space="preserve">COPIA AUTENTICA DE RECIBO No.3700.  FOTOCOPIA DE CEDULA DE CIUDADANIA.</t>
  </si>
  <si>
    <t xml:space="preserve">NEIRA GONZALEZ MONICA MARIA DEL PILAR</t>
  </si>
  <si>
    <t xml:space="preserve">RECIBO ORIGINAL No.1553.  FOTOCOPIA DE CEDULA DE EXTRANJERIA RESIDENTE.</t>
  </si>
  <si>
    <t xml:space="preserve">SANTANDER DE LOPEZ ISABEL</t>
  </si>
  <si>
    <t xml:space="preserve">RECIBO ORIGINAL No.1737.  FOTOCOPIA DE CEDULA DE CIUDADANIA.</t>
  </si>
  <si>
    <t xml:space="preserve">PONCE ORTEGA GLORIA OMAIRA</t>
  </si>
  <si>
    <t xml:space="preserve">COPIA AUTENTICA DE RECIBO No.2418.  FOTOCOPIA DE CEDULA DE CIUDADANIA.</t>
  </si>
  <si>
    <t xml:space="preserve">GUALGUAN MONTILLA JOSE FRANCISCO</t>
  </si>
  <si>
    <t xml:space="preserve">COPIA AUTENTICA DE RECIBO No.2041.  FOTOCOPIA DE CEDULA DE CIUDADANIA.</t>
  </si>
  <si>
    <t xml:space="preserve">RUANO CHASPUENGAL CARMELA IRMA</t>
  </si>
  <si>
    <t xml:space="preserve">COPIA AUTENTICA DE RECIBO No.2432.  FOTOCOPIA DE CEDULA DE CIUDADANIA.</t>
  </si>
  <si>
    <t xml:space="preserve">CAROLINA ELIZABETH NARVAEZ PRADO</t>
  </si>
  <si>
    <t xml:space="preserve">RECIBO ORIGINAL No.3096.  RECIBO ORIGINAL No.3483.  FOTOCOPIA DE CONTRASE&amp;Ntilde,A.</t>
  </si>
  <si>
    <t xml:space="preserve">RUIZ RIASCOS ALFONSO IVAN</t>
  </si>
  <si>
    <t xml:space="preserve">RECIBO ORIGINAL No.1759.  RECIBO ORIGINAL No.554.  FOTOCOPIA DE CEDULA DE CIUDADANIA.</t>
  </si>
  <si>
    <t xml:space="preserve">LUNA CHAVES JESUS JAVIER</t>
  </si>
  <si>
    <t xml:space="preserve">COPIA AUTENTICA DE RECIBO No.3465.  FOTOCOPIA DE CEDULA DE CIUDADANIA.  </t>
  </si>
  <si>
    <t xml:space="preserve">REVISADOS LOS DOCUMENTOS APORTADOS,SE PRESENTA UNA RECLAMACION POR $1.677.000, COMPARANDOLOS CON LA BASE DE DATOS DE SIID SE VERIFICA EL PAGO DE UNA INVERSION REALIZADA CON RECIBO No.206 DEL 22/09/2008 POR UN VALOR  DE $1.500.000, CON UN BENEFICIO DEL 99,99% PARA UN TOTAL DE $2.977.350. POR LO TANTO AL VALOR DE LA RECLAMACION, SE DESCONTARAN LOS RENDIMIENTOS OBTENIDOS, ES DECIR $1.477.350.ADEMAS NO ANEXO RECIBO ORIGINAL POR ESTA RAZON SE CONDICIONA.  </t>
  </si>
  <si>
    <t xml:space="preserve">LOPEZ RODRIGUEZ DIANA CAROLINA</t>
  </si>
  <si>
    <t xml:space="preserve">COPIA AUTENTICA DE RECIBO No.1927.  FOTOCOPIA DE DOCUMENTO EN TRAMITE.</t>
  </si>
  <si>
    <t xml:space="preserve">RUIZ BARCENAS RITA TEOTISTE</t>
  </si>
  <si>
    <t xml:space="preserve">COPIA AUTENTICA DE RECIBO No.2226.  FOTOCOPIA DE CEDULA DE CIUDADANIA.</t>
  </si>
  <si>
    <t xml:space="preserve">VILLOTA PORTILLO FANNY YANETH</t>
  </si>
  <si>
    <t xml:space="preserve">COPIA AUTENTICA DE RECIBO No.818.  COPIA AUTENTICA DE RECIBO No.576.  FOTOCOPIA DE CEDULA DE CIUDADANIA.</t>
  </si>
  <si>
    <t xml:space="preserve">ERASO CABRERA LUIS EDUARDO</t>
  </si>
  <si>
    <t xml:space="preserve">COPIA AUTENTICA DE RECIBO No.3023.  COPIA AUTENTICA DE RECIBO No.811.  FOTOCOPIA DE CEDULA DE CIUDADANIA.</t>
  </si>
  <si>
    <t xml:space="preserve">MAQUILLON DE BASTIDAS ANA MARIA</t>
  </si>
  <si>
    <t xml:space="preserve">COPIA AUTENTICA DE RECIBO No.1806..  FOTOCOPIA DE CEDULA DE CIUDADANIA.</t>
  </si>
  <si>
    <t xml:space="preserve">BASTIDAS ARMERO JOSE ERMILO</t>
  </si>
  <si>
    <t xml:space="preserve">COPIA AUTENTICA DE RECIBO No.1428.  FOTOCOPIA DE CEDULA DE CIUDADANIA.</t>
  </si>
  <si>
    <t xml:space="preserve">MADROÑERO CERON OMAR ANTONIO</t>
  </si>
  <si>
    <t xml:space="preserve">COPIA AUTENTICA DE RECIBO No.1732.  COPIA AUTENTICA DE RECIBO No.1526.  FOTOCOPIA DE CEDULA DE CIUDADANIA.</t>
  </si>
  <si>
    <t xml:space="preserve">RUEDA KAISER JULIANA</t>
  </si>
  <si>
    <t xml:space="preserve">COPIA AUTENTICA DE RECIBO No 942  FOTOCOPIA DE CEDULA DE CIUDADANIA</t>
  </si>
  <si>
    <t xml:space="preserve">REVISADOS LOS DOCUMENTOS APORTADOS,SE PRESENTA UNA RECLAMACION POR $4.000.000, COMPARANDOLOS CON LA BASE DE DATOS DE SIID SE VERIFICA EL PAGO DE UNA INVERSION REALIZADA CON RECIBO No.254 DEL 24/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TORRES VEGA BYRON EDUARDO</t>
  </si>
  <si>
    <t xml:space="preserve">COPIA AUTENTICA DE RECIBO No 1470  FOTOCOPIA DE CEDULA DE CIUDADANIA</t>
  </si>
  <si>
    <t xml:space="preserve">REVISADOS LOS DOCUMENTOS APORTADOS,SE PRESENTA UNA RECLAMACION POR $500.000, COMPARANDOLOS CON LA BASE DE DATOS DE SIID SE VERIFICA EL PAGO DE UNA INVERSION REALIZADA CON RECIBO No.245 DEL 24/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VALENCIA MARIA ONEYDA</t>
  </si>
  <si>
    <t xml:space="preserve">RECIBO ORIGINAL No 1724  FOTOCOPIA DE CEDULA DE CIUDADANIA</t>
  </si>
  <si>
    <t xml:space="preserve">VALENCIA BENAVIDES ROSA</t>
  </si>
  <si>
    <t xml:space="preserve">RECIBO ORIGINAL No 1423  FOTOCOPIA DE CEDULA DE CIUDADANIA</t>
  </si>
  <si>
    <t xml:space="preserve">TELLO ALFREDO OMAR</t>
  </si>
  <si>
    <t xml:space="preserve">RECIBO ORIGINAL No 3431  FOTOCOPIA DE CEDULA DE CIUDADANIA</t>
  </si>
  <si>
    <t xml:space="preserve">REVISADOS LOS DOCUMENTOS APORTADOS,SE PRESENTA UNA RECLAMACION POR $5.000.000, COMPARANDOLOS CON LA BASE DE DATOS DE SIID SE VERIFICA EL PAGO DE UNA INVERSION REALIZADA CON RECIBO No.152 DEL 20/09/08 POR UN VALOR  DE $6.500.000, CON UN BENEFICIO DEL 99,99% PARA UN TOTAL DE $12.901.850. POR LO TANTO AL VALOR DE LA RECLAMACION, SE DESCONTARAN LOS RENDIMIENTOS OBTENIDOS, ES DECIR $6.401.850. VALOR  MAYOR AL RECLAMADO, LA SOLICITUD SE RECHAZA.    </t>
  </si>
  <si>
    <t xml:space="preserve">ORTIZ PADILLA BERNARDO ANTONIO</t>
  </si>
  <si>
    <t xml:space="preserve">COPIA DE COPIA DE RECIBO No 1014  FOTOCOPIA DE CEDULA DE CIUDADANIA</t>
  </si>
  <si>
    <t xml:space="preserve">AREVALO MUÑOZ JOSE JAIRO NORTON</t>
  </si>
  <si>
    <t xml:space="preserve">COPIA AUTENTICA DE RECIBO No 913  FOTOCOPIA DE CEDULA DE CIUDADANIA</t>
  </si>
  <si>
    <t xml:space="preserve">BENAVIDES PRECIADO ORFA DALIA</t>
  </si>
  <si>
    <t xml:space="preserve">COPIA AUTENTICA DE RECIBO No 2222  FOTOCOPIA DE CEDULA DE CIUDADANIA</t>
  </si>
  <si>
    <t xml:space="preserve">MENESES PAREDES SANDRA LUCY</t>
  </si>
  <si>
    <t xml:space="preserve">COPIA AUTENTICA DE RECIBO No 1811  FOTOCOPIA DE CEDULA DE CIUDADANIA</t>
  </si>
  <si>
    <t xml:space="preserve">SOLARTE PALACIOS JESUS YOVANY</t>
  </si>
  <si>
    <t xml:space="preserve">RECIBO ORIGINAL No 2977  FOTOCOPIA DE CEDULA DE CIUDADANIA</t>
  </si>
  <si>
    <t xml:space="preserve">NOGUERA DE MARTINEZ CECILIA JUDITH</t>
  </si>
  <si>
    <t xml:space="preserve">COPIA  AUTENTICA DE RECIBO No 1550  FOTOCOPIA DE CEDULA DE CIUDADANIA</t>
  </si>
  <si>
    <t xml:space="preserve">MARTINEZ NAVARRO ALVARO JAVIER</t>
  </si>
  <si>
    <t xml:space="preserve">COPIA AUTENTICA DE RECIBO No 1186  COPIA AUTENTICA DE RECIBO No 2089  FOTOCOPIA DE CEDULA DE CIUDADANIA</t>
  </si>
  <si>
    <t xml:space="preserve">BASTIDAS HOYOS NUBIA MARIA</t>
  </si>
  <si>
    <t xml:space="preserve">COPIA AUTENTICA DE RECIBO No 2315  COPIA AUTENTICA DE RECIBO No 670  FOTOCOPIA DE CEDULA DE CIUDADANIA  </t>
  </si>
  <si>
    <t xml:space="preserve">BASTIDAS HOYOS RUBY MATILDE</t>
  </si>
  <si>
    <t xml:space="preserve">COPIA AUTENTICA DE RECIBO No 1289  FOTOCOPIA DE CEDULA DE CIUDADANIA</t>
  </si>
  <si>
    <t xml:space="preserve">SANTANDER LOBO LUZ ADRIANA DEL CARMEN</t>
  </si>
  <si>
    <t xml:space="preserve">COPIA AUTENTICA DE RECIBO No 672  FOTOCOPIA DE CEDULA DE CIUDADANIA</t>
  </si>
  <si>
    <t xml:space="preserve">CORTES CHAMORRO OSCAR EDWIN</t>
  </si>
  <si>
    <t xml:space="preserve">RECIBO ORIGINAL No 1255  FOTOCOPIA DE CEDULA DE CIUDADANIA</t>
  </si>
  <si>
    <t xml:space="preserve">ORTIZ SERRANO CAROLINA</t>
  </si>
  <si>
    <t xml:space="preserve">COPIA AUTENTICA DE RECIBO No 2877  FOTOCOPIA DE CEDULA DE CIUDADANIA</t>
  </si>
  <si>
    <t xml:space="preserve">PIARQUIZAN TOBAR LUZ AMPARO</t>
  </si>
  <si>
    <t xml:space="preserve">COPIA AUTENTICA DE RECIBO No 2219  COPIA AUTENTICA DE RECIBO No 2085  FOTOCOPIA DE CEDULA DE CIUDADANIA</t>
  </si>
  <si>
    <t xml:space="preserve">MACHADO TATIS SANDRA PATRICIA</t>
  </si>
  <si>
    <t xml:space="preserve">COPIA AUTENTICA DE RECIBO No 2700  FOTOCOPIA DE CEDULA DE CIUDADANIA</t>
  </si>
  <si>
    <t xml:space="preserve">LANDAZURI SANTAMARIA MARIO EMILIO</t>
  </si>
  <si>
    <t xml:space="preserve">COPIA AUTENTICA DE RECIBO No 998  COPIA AUTENTICA DE RECIBO No 1453  FOTOCOPIA DE CEDULA DE CIUDADANIA</t>
  </si>
  <si>
    <t xml:space="preserve">RODRIGUEZ CHAVEZ MARIO FERNANDO</t>
  </si>
  <si>
    <t xml:space="preserve">COPIA AUTENTICA DE RECIBO No 1673  COPIA AUTENTICA DE RECIBO No 2915  FOTOCOPIA DE CEDULA DE CIUDADANIA</t>
  </si>
  <si>
    <t xml:space="preserve">CALVACHE GARCIA RUTH OMAIRA DEL ROSARIO</t>
  </si>
  <si>
    <t xml:space="preserve">COPIA AUTENTICA DE RECIBO No 760  FOTOCOPIA DE CONTRASE&amp;Ntilde,A</t>
  </si>
  <si>
    <t xml:space="preserve">GUERRERO ORTEGA  ALFONSO MAXIMILIANO</t>
  </si>
  <si>
    <t xml:space="preserve">RECIBO ORIGINAL No 3359  FOTOCOPIA DE CEDULA DE CIUDADANIA</t>
  </si>
  <si>
    <t xml:space="preserve">GUERRA  ZAMBRANO BENJAMIN</t>
  </si>
  <si>
    <t xml:space="preserve">COPIA AUTENTICA DE RECIBO No 1405  FOTOCOPIA DE CEDULA DE CIUDADANIA</t>
  </si>
  <si>
    <t xml:space="preserve">BOTINA INSANDARA JUAN ORLANDO</t>
  </si>
  <si>
    <t xml:space="preserve">COPIA AUTENTICA DE RECIBO No 2840  FOTOCOPIA DE CEDULA DE CIUDADANIA</t>
  </si>
  <si>
    <t xml:space="preserve">CHACHINOY GUACAN FLORALBA YASMIRA</t>
  </si>
  <si>
    <t xml:space="preserve">COPIA AUTENTICA DE RECIBO No 3451  FOTOCOPIA DE CEDULA DE CIUDADANIA</t>
  </si>
  <si>
    <t xml:space="preserve">GUERRERO ORTEGA AURA ROCIO</t>
  </si>
  <si>
    <t xml:space="preserve">RECIBO ORIGINAL No 956  RECIBO ORIGINAL No 1142  RECIBO ORIGINAL No 3509  FOTOCOPIA DE CEDULA DE CIUDADANIA</t>
  </si>
  <si>
    <t xml:space="preserve">GUERRERO ORTEGA MARTHA LIGIA</t>
  </si>
  <si>
    <t xml:space="preserve">RECIBO ORIGINAL No 2259  FOTOCOPIA DE CEDULA DE CIUDADANIA</t>
  </si>
  <si>
    <t xml:space="preserve">GUERRERO ORTEGA SANDRA LUCIA</t>
  </si>
  <si>
    <t xml:space="preserve">RECIBO OGIRINAL No 1141  FOTOCOPIA DE CEDULA DE CIUDADANIA</t>
  </si>
  <si>
    <t xml:space="preserve">ORTEGA DE GUERRERO AURA INES</t>
  </si>
  <si>
    <t xml:space="preserve">RECIBO ORIGINAL No 821  FOTOCOPIA DE CEDULA DE CIUDADANIA</t>
  </si>
  <si>
    <t xml:space="preserve">MARTINEZ GOMEZ DORA ELBA</t>
  </si>
  <si>
    <t xml:space="preserve">COPIA AUTENTICA DE RECIBO No 2959  COPIA AUTENTICA DE RECIBO No 2378  FOTOCOPIA DE CEDULA DE CIUDADANIA</t>
  </si>
  <si>
    <t xml:space="preserve">GUERRERO PERINI JAIME</t>
  </si>
  <si>
    <t xml:space="preserve">COPIA AUTENTICA DE RECIBO No 1652  FOTOCOPIA DE CEDULA DE CIUDADANIA</t>
  </si>
  <si>
    <t xml:space="preserve">ROSERO MONTEZUMA HEIBY ANDREA</t>
  </si>
  <si>
    <t xml:space="preserve">COPIA AUTENTICA DE RECIBO No 1040  FOTOCOPIA DE CEDULA DE CIUDADANIA</t>
  </si>
  <si>
    <t xml:space="preserve">VILLAREAL BRAVO ANA PATRICIA</t>
  </si>
  <si>
    <t xml:space="preserve">COPIA AUTENTICA DE RECIBO No 2392  COPIA AUTENTICA DE RECIBO No 674  COPIA AUTENTICA DE RECIBO No 3690  FOTOCOPIA DE CEDULA DE CIUDADANIA</t>
  </si>
  <si>
    <t xml:space="preserve">REVISADOS LOS DOCUMENTOS APORTADOS,SE PRESENTA UNA RECLAMACION POR $6.677.350, COMPARANDOLOS CON LA BASE DE DATOS DE SIID SE VERIFICA EL PAGO DE UNA INVERSION REALIZADA CON RECIBO No.296 DEL 26/09/08 POR UN VALOR  DE $1.500.000, CON UN BENEFICIO DEL 99,99% PARA UN TOTAL DE $2.977.350. POR LO TANTO AL VALOR DE LA RECLAMACION, SE DESCONTARAN LOS RENDIMIENTOS OBTENIDOS, ES DECIR $1.477.350,SIN EMBARGO NO SE ANEXO RECIBO ORIGINAL, POR TAL MOTIVO, ESTA SE ACEPTA CONDICIONALMENTE.    </t>
  </si>
  <si>
    <t xml:space="preserve">MADROÑERO LOPEZ EMERITA DEL PILAR</t>
  </si>
  <si>
    <t xml:space="preserve">COPIA AUTENTICA DE RECIBO No 1880  FOTOCOPIA DE CEDULA DE CIUDADANIA</t>
  </si>
  <si>
    <t xml:space="preserve">OBANDO ENRIQUEZ JESUS JAVIER</t>
  </si>
  <si>
    <t xml:space="preserve">COPIA AUTENTICA DE RECIBO No 2751  COPIA AUTENTICA DE RECIBO No 1023  FOTOCOPIA DE CEDULA DE CIUDADANIA</t>
  </si>
  <si>
    <t xml:space="preserve">ROMERO DE RIVERA GLORIA DEL CARMEN</t>
  </si>
  <si>
    <t xml:space="preserve">COPIA AUTENTICA DE RECIBO No 2632  FOTOCOPIA DE CEDULA DE CIUDADANIA</t>
  </si>
  <si>
    <t xml:space="preserve">INSUASTY GUERRERO RIVER DE AMAURY</t>
  </si>
  <si>
    <t xml:space="preserve">COPIA AUTENTICA DE RECIBO No 745  COPIA AUTENTICA DE RECIBO No 624  COPIA AUTENTICA DE RECIBO No 1547  FOTOCOPIA DE CEDULA DE CIUDADANIA</t>
  </si>
  <si>
    <t xml:space="preserve">BENAVIDES RODRIGUEZ OMAR JESUS</t>
  </si>
  <si>
    <t xml:space="preserve">COPIA AUTENTICA DE RECIBO No 2045  FOTOCOPIA DE CEDULA DE CIUDADANIA</t>
  </si>
  <si>
    <t xml:space="preserve">RODRIGUEZ ARTEAGA ELVIA MARINA</t>
  </si>
  <si>
    <t xml:space="preserve">RECIBO ORIGINAL No 687  FOTOCOPIA DE CEDULA DE CIUDADANIA</t>
  </si>
  <si>
    <t xml:space="preserve">ALVARADO ROSERO CESAR ALAN</t>
  </si>
  <si>
    <t xml:space="preserve">COPIA AUTENTICA DE RECIBO No 752  FOTOCOPIA DE CEDULA DE CIUDADANIA</t>
  </si>
  <si>
    <t xml:space="preserve">MUÑOZ GARZON MARTINA AGUSTINA</t>
  </si>
  <si>
    <t xml:space="preserve">COPIA AUTENTICA DE RECIBO No 1747  FOTOCOPIA DE CEDULA DE CIUDADANIA</t>
  </si>
  <si>
    <t xml:space="preserve">MELO ESCOBAR DELIA MIREYA</t>
  </si>
  <si>
    <t xml:space="preserve">COPIA AUTENTICA DE RECIBO No 1066  FOTOCOPIA DE CEDULA DE CIUDADANIA</t>
  </si>
  <si>
    <t xml:space="preserve">MUÑOZ RENGIFO JAVIER ALONSO</t>
  </si>
  <si>
    <t xml:space="preserve">COPIA AUTENTICA DE RECIBO No 865  FOTOCOPIA DE CEDULA DE CIUDADANIA</t>
  </si>
  <si>
    <t xml:space="preserve">BUCHELI MUÑOZ CINDY MARGARITA</t>
  </si>
  <si>
    <t xml:space="preserve">COPIA AUTENTICA DE RECIBO No 3266  FOTOCOPIA DE DONTRASE&amp;Ntilde,A</t>
  </si>
  <si>
    <t xml:space="preserve">MEJIA ANDRADE MARIA ROSAURA</t>
  </si>
  <si>
    <t xml:space="preserve">COPIA AUTENTICA DE RECIBO No 3197  FOTOCOPIA DE CEDULA DE CIUDADANIA</t>
  </si>
  <si>
    <t xml:space="preserve">RODRIGUEZ DE MARTINEZ ZITA DEL CARMEN</t>
  </si>
  <si>
    <t xml:space="preserve">COPIA AUTENTICA DE RECIBO No 1787.  FOTOCOPIA DE CEDULA DE CIUDADANIA</t>
  </si>
  <si>
    <t xml:space="preserve">CORAL CORDOBA MARIANO EDUARDO</t>
  </si>
  <si>
    <t xml:space="preserve">COPIA AUTENTICA DE RECIBO No 3443  COPIA AUTENTICA DE RECIBO No 920  FOTOCOPIA DE CEDULA DE CIUDADANIA</t>
  </si>
  <si>
    <t xml:space="preserve">ZAMBRANO ZAMBRANO DANIEL ALEXANDER</t>
  </si>
  <si>
    <t xml:space="preserve">COPIA AUTENTICA DE RECIBO No 791  FOTOCOPIA DE CEDULA DE CIUDADANIA</t>
  </si>
  <si>
    <t xml:space="preserve">LAZO JURADO CLAUDIO EDGAR</t>
  </si>
  <si>
    <t xml:space="preserve">COPIA AUTENTICA DE RECIBO No 3530  FOTOCOPIA DE CEDULA DE CIUDADANIA</t>
  </si>
  <si>
    <t xml:space="preserve">OBANDO DE HIDALGO LUZ HERMENCIA</t>
  </si>
  <si>
    <t xml:space="preserve">COPIA AUTENTICA RECIBO NO. 493  FOTOCOPIA CEDULA DE CIUDADANIA</t>
  </si>
  <si>
    <t xml:space="preserve">JOJOA BOTINA YOLI DEL SOCORRO</t>
  </si>
  <si>
    <t xml:space="preserve">RECIBO ORIGINAL NO. 594  RECIBO ORIGINAL NO. 3198  FOTOCOPIA CEDULA DE CIUDADANIA</t>
  </si>
  <si>
    <t xml:space="preserve">LUNA MATABANCHOY CARLOS ARTURO</t>
  </si>
  <si>
    <t xml:space="preserve">RECIBO ORIGINAL NO. 3784  RECIBO ORIGINAL NO. 2866  FOTOCOPIA CEDULA DE CIUDADANIA</t>
  </si>
  <si>
    <t xml:space="preserve">REVISADOS LOS DOCUMENTOS APORTADOS, SE PRESENTA UNA RECLAMACION POR $11.984.900, COMPARANDOLOS CON LA BASE DE DATOS DE SIID SE VERIFICA EL PAGO DE UNA INVERSION REALIZADA CON RECIBO No.391 DEL 29/09/08 POR UN VALOR  DE $1.000.000, CON UN BENEFICIO DEL 99,99% PARA UN TOTAL DE $1.984.900. POR LO TANTO AL VALOR DE LA RECLAMACION, SE DESCONTARAN LOS RENDIMIENTOS OBTENIDOS, ES DECIR $984.900.</t>
  </si>
  <si>
    <t xml:space="preserve">LOBO BOHORQUEZ NIDIA</t>
  </si>
  <si>
    <t xml:space="preserve">COPIA AUTENTICA RECIBO NO. 796  FOTOCOPIA CONTRASE&amp;Ntilde,A</t>
  </si>
  <si>
    <t xml:space="preserve">RODRIGUEZ OBANDO WILSON ANDRES</t>
  </si>
  <si>
    <t xml:space="preserve">COPIA AUTENTICA RECIBO NO. 1878  FOTOCOPIA CEDULA DE CIUDADANIA</t>
  </si>
  <si>
    <t xml:space="preserve">BASTIDAS SANTANDER NUBIA DEL SOCORRO</t>
  </si>
  <si>
    <t xml:space="preserve">COPIA AUTENTICA RECIBO NO. 1753  FOTOCOPIA CEDULA DE CIUDADANIA</t>
  </si>
  <si>
    <t xml:space="preserve">CERON MUÑOZ JOSE JAIRO</t>
  </si>
  <si>
    <t xml:space="preserve">COPIA AUTENTICA RECIBO NO. 1052  FOTOCOPIA CEDULA DE CIUDADANIA</t>
  </si>
  <si>
    <t xml:space="preserve">SOLARTE DE MONTENEGRO LUZ ANGELICA</t>
  </si>
  <si>
    <t xml:space="preserve">COPIA AUTENTICA RECIBO NO. 1810  FOTOCOPIA CEDULA DE CIUDADANIA</t>
  </si>
  <si>
    <t xml:space="preserve">BARCENAS INGUILAN MARIA EUGENIA</t>
  </si>
  <si>
    <t xml:space="preserve">COPIA AUTENTICA RECIBO NO. 1209  FOTOCOPIA CEDULA DE CIUDADANIA</t>
  </si>
  <si>
    <t xml:space="preserve">BARCENAS INGUILAN SONIA DEL CARMEN</t>
  </si>
  <si>
    <t xml:space="preserve">COPIA AUTENTICA RECIBO NO. 912  FOTOCOPIA CONTRASE&amp;Ntilde,A</t>
  </si>
  <si>
    <t xml:space="preserve">BENAVIDES BARCENAS CINDY MELINA</t>
  </si>
  <si>
    <t xml:space="preserve">DENUNCIO NO. 05736 PERDIDA DE RECIBO  FOTOCOPIA CEDULA DE CIUDADANIA</t>
  </si>
  <si>
    <t xml:space="preserve">REVISADA LA DOCUMENTACION, APORTA DENUNCIO POR PERDIDA DE RECIBO, CONFRONTADA LA BASE DE DATOS DE SIID, SE VERIFICA QUE SI EXISTE INFORMACION SOBRE LA INVERSION EN CONSECUENCIA SE ACEPTA.</t>
  </si>
  <si>
    <t xml:space="preserve">RALPE SILVA DAIRA TERESA DE JESUS</t>
  </si>
  <si>
    <t xml:space="preserve">DENUNCIO POR PERDIDA DE RECIBO  FOTOCOPIA CEDULA DE CIUDADANIA </t>
  </si>
  <si>
    <t xml:space="preserve">REVISADA LA DOCUMENTACION, APORTA DENUNCIO POR PERDIDA DE RECIBO, CONFRONTADA LA BASE DE DATOS DE SIID, SE VERIFICA QUE SI EXISTE INFORMACION SOBRE LA INVERSION.EN CONSECUENCIA SE ACEPTA</t>
  </si>
  <si>
    <t xml:space="preserve">ARCOS ANA DEL SOCORRO</t>
  </si>
  <si>
    <t xml:space="preserve">COPIA AUTENTICA RECIBO NO. 3476  FOTOCOPIA CEDULA DE CIUDADANIA</t>
  </si>
  <si>
    <t xml:space="preserve">TULCAN CABRERA MIRYAM AMPARO</t>
  </si>
  <si>
    <t xml:space="preserve">COPIA AUTENTICA RECIBO NO. 1084  FOTOCOPIA CEDULA DE CIUDADANIA</t>
  </si>
  <si>
    <t xml:space="preserve">PATICHOY BENAVIDES CAMPO GIOVANNI</t>
  </si>
  <si>
    <t xml:space="preserve">COPIA AUTENTICA RECIBO NO. 1859  COPIA AUTENTICA RECIBO NO. 1048  FOTOCOPIA CEDULA DE CIUDADANIA</t>
  </si>
  <si>
    <t xml:space="preserve">PAZ LUNA MARIA EUGENIA</t>
  </si>
  <si>
    <t xml:space="preserve">RECIBO ORIGINAL NO. 2998  FOTOCOPIA CEDULA DE CIUDADANIA</t>
  </si>
  <si>
    <t xml:space="preserve">BURBANO GOYES INES AMPARO</t>
  </si>
  <si>
    <t xml:space="preserve">COPIA AUTENTICA NO. 3673  FOTOCOPIA CEDULA DE CIUDADANIA</t>
  </si>
  <si>
    <t xml:space="preserve">REVISADOS LOS DOCUMENTOS APORTADOS, SE PRESENTA UNA RECLAMACION POR $19.698.000, COMPARANDOLOS CON LA BASE DE DATOS DE SIID SE VERIFICA EL PAGO DE UNA INVERSION REALIZADA CON RECIBO No.284 DEL 26/09/08 POR UN VALOR DE $20.000.000, CON UN BENEFICIO DEL 99,99% PARA UN TOTAL DE $39.698.000. POR LO TANTO AL VALOR DE LA RECLAMACION, SE DESCONTARAN LOS RENDIMIENTOS OBTENIDOS, ES DECIR $19.698.000, SUMA IGUAL AL VALOR RECLAMADO, POR TAL MOTIVO SE RECHAZA LA SOLICITUD.   </t>
  </si>
  <si>
    <t xml:space="preserve">LUNA DE PAZ HIGINIA</t>
  </si>
  <si>
    <t xml:space="preserve">RECIBO ORIGINAL NO. 1000  RECIBO ORIGINAL NO. 3613  FOTOCOPIA CEDULA DE CIUDADANIA</t>
  </si>
  <si>
    <t xml:space="preserve">ORTEGA CARDENAS REGULO MARCIAL</t>
  </si>
  <si>
    <t xml:space="preserve">COPIA AUTENTICA RECIBO NO. 3817  COPIA AUTENTICA RECIBO NO. 2328  FOTOCOPIA CEDULA DE CIUDADANIA</t>
  </si>
  <si>
    <t xml:space="preserve">REVISADOS LOS DOCUMENTOS APORTADOS, SE PRESENTA UNA RECLAMACION POR $19.773.500, COMPARANDOLOS CON LA BASE DE DATOS DE SIID SE VERIFICA EL PAGO DE UNA INVERSION REALIZADA CON RECIBO No.461 DEL 29/09/08 POR UN VALOR DE $15.000.000, CON UN BENEFICIO DEL 99,99% PARA UN TOTAL DE $29.773.500. POR LO TANTO AL VALOR DE LA RECLAMACION, SE DESCONTARAN LOS RENDIMIENTOS OBTENIDOS, ES DECIR $14.773.500. ADEMAS NO SE ANEXO RECIBOS ORIGINALES, POR TAL MOTIVO, ESTA SE ACEPTA CONDICIONALMENTE.</t>
  </si>
  <si>
    <t xml:space="preserve">BURBANO GOYES MYRIAM DEL ROSARIO</t>
  </si>
  <si>
    <t xml:space="preserve">COPIA AUTENTICA RECIBO NO. 2371  COPIA AUTENTICA RECIBO NO. 3672  FOTOCOPIA CEDULA DE CIUDADANIA</t>
  </si>
  <si>
    <t xml:space="preserve">REVISADOS LOS DOCUMENTOS APORTADOS, SE PRESENTA UNA RECLAMACION POR $6.969.000, COMPARANDOLOS CON LA BASE DE DATOS DE SIID SE VERIFICA EL PAGO DE UNA INVERSION REALIZADA CON RECIBO No.324 DEL 26/09/08 POR UN VALOR DE $2.000.000, CON UN BENEFICIO DEL 99,99% PARA UN TOTAL DE $3.969.800. POR LO TANTO AL VALOR DE LA RECLAMACION, SE DESCONTARAN LOS RENDIMIENTOS OBTENIDOS, ES DECIR $1.969.800. ADEMAS NO SE ANEXO RECIBOS ORIGINALES, POR TAL MOTIVO, ESTA SE ACEPTA CONDICIONALMENTE.</t>
  </si>
  <si>
    <t xml:space="preserve">BURBANO GOYES MONICA SORAYA</t>
  </si>
  <si>
    <t xml:space="preserve">COPIA AUTENTICA RECIBO NO. 876  FOTOCOPIA CEDULA DE CIUDADANIA</t>
  </si>
  <si>
    <t xml:space="preserve">PACHAJOA ENRIQUEZ BERNARDO MAURICIO</t>
  </si>
  <si>
    <t xml:space="preserve">RECIBO ORIGINAL NO. 2838  FOTOCOPIA CEDULA DE CIUDADANIA</t>
  </si>
  <si>
    <t xml:space="preserve">ERASO DE INSUASTY MARIA EUGENIA</t>
  </si>
  <si>
    <t xml:space="preserve">COPIA AUTENTICA RECIBO NO. 2102  FOTOCOPIA CEDULA DE CIUDADANIA</t>
  </si>
  <si>
    <t xml:space="preserve">GUERRERO NOGUERA LUCY EDILMA</t>
  </si>
  <si>
    <t xml:space="preserve">RECIBO ORIGINAL NO. 1740  FOTOCOPIA CEDULA DE CIUDADANIA</t>
  </si>
  <si>
    <t xml:space="preserve">AYALA MONTENEGRO ALBA LUCIA</t>
  </si>
  <si>
    <t xml:space="preserve">COPIA AUTENTICA RECIBO NO. 1681  FOTOCOPIA CEDULA DE CIUDADANIA</t>
  </si>
  <si>
    <t xml:space="preserve">PERENGUEZ MARIA FERNANDA</t>
  </si>
  <si>
    <t xml:space="preserve">COPIA AUTENTICA RECIBO NO. 3254  FOTOCOPIA CEDULA DE CIUDADANIA</t>
  </si>
  <si>
    <t xml:space="preserve">PIAY MARIA ELENA</t>
  </si>
  <si>
    <t xml:space="preserve">RECIBO ORIGINAL NO. 1420  FOTOCOPIA CEDULA DE CIUDADANIA</t>
  </si>
  <si>
    <t xml:space="preserve">CORDOBA CASTRO LUPE GLADIS</t>
  </si>
  <si>
    <t xml:space="preserve">COPIA AUTENTICA RECIBO NO.1922  FOTOCOPIA CEDULA DE CIUDADANIA</t>
  </si>
  <si>
    <t xml:space="preserve">CHICAIZA PUCHANA OSCAR OSVALDO</t>
  </si>
  <si>
    <t xml:space="preserve">COPIA AUTENTICA RECIBO NO. 2402  FOTOCOPIA CEDULA DE CIUDADANIA</t>
  </si>
  <si>
    <t xml:space="preserve">JURADO VODNIZA JUAN MANUEL</t>
  </si>
  <si>
    <t xml:space="preserve">COPIA AUTENTICA RECIBO NO. 947  COPIA AUTENTICA RECIBO NO. 1384  COPIA AUTENTICA RECIBO NO. 2389  FOTOCOPIA CEDULA DE CIUDADANIA DEL RECLAMANTE  PODER  FOTOCOPIA CEDULA DE CIUDADANIA DEL APODERADO</t>
  </si>
  <si>
    <t xml:space="preserve">GUERRERO DE ALBAN MARIA CRISTINA</t>
  </si>
  <si>
    <t xml:space="preserve">COPIA AUTENTICA RECIBO NO. 2997  COPIA AUTENTICA RECIBO NO. 3330  FOTOCOPIA CEDULA DE CIUDADANIA</t>
  </si>
  <si>
    <t xml:space="preserve">REVISADOS LOS DOCUMENTOS APORTADOS, SE PRESENTA UNA RECLAMACION POR $4.590.000, COMPARANDOLOS CON LA BASE DE DATOS DE SIID SE VERIFICA EL PAGO DE UNA INVERSION REALIZADA CON RECIBO No.126 DEL 19/09/08 POR UN VALOR DE $2.000.000, CON UN BENEFICIO DEL 99,99% PARA UN TOTAL DE $3.969.800. POR LO TANTO AL VALOR DE LA RECLAMACION, SE DESCONTARAN LOS RENDIMIENTOS OBTENIDOS, ES DECIR $1.969.800. ADEMAS NO SE ANEXO RECIBOS ORIGINALES, POR TAL MOTIVO, ESTA SE ACEPTA CONDICIONALMENTE.</t>
  </si>
  <si>
    <t xml:space="preserve">ROSALES JIMENEZ MERCEDES AMPARO</t>
  </si>
  <si>
    <t xml:space="preserve">COPIA AUTENTICA RECIBO NO. 1366  FOTOCOPIA CEDULA DE CIUDADANIA</t>
  </si>
  <si>
    <t xml:space="preserve">CAMPO BEDOYA FERNANDO</t>
  </si>
  <si>
    <t xml:space="preserve">RECIBO ORIGINAL NO. 570  FOTOCOPIA CEDULA DE CIUDADANIA</t>
  </si>
  <si>
    <t xml:space="preserve">NARVAEZ PAREDES LUZ FABIOLA</t>
  </si>
  <si>
    <t xml:space="preserve">RECIBO ORIGINAL NO. 3615  FOTOCOPIA CEDULA DE CIUDADANIA</t>
  </si>
  <si>
    <t xml:space="preserve">SANCHEZ ERAZO MARIA EUGENIA</t>
  </si>
  <si>
    <t xml:space="preserve">RECIBO ORIGINAL NO. 2162  FOTOCOPIA CEDULA DE CIUDADANIA</t>
  </si>
  <si>
    <t xml:space="preserve">LOPEZ DE BARAHONA LUCIA ISABEL</t>
  </si>
  <si>
    <t xml:space="preserve">RECIBO ORIGINAL NO. 485  FOTOCOPIA CEDULA DE CIUDADANIA  R.U.T</t>
  </si>
  <si>
    <t xml:space="preserve">MORA GUERRERO LUIS ALBERTO</t>
  </si>
  <si>
    <t xml:space="preserve">COPIA AUTENTICA RECIBO NO. 3231  COPIA AUTENTICA RECIBO NO. 3436  FOTOCOPIA CEDULA DE CIUDADANIA</t>
  </si>
  <si>
    <t xml:space="preserve">REVISADOS LOS DOCUMENTOS APORTADOS, SE PRESENTA UNA RECLAMACION POR $2.000.000, COMPARANDOLOS CON LA BASE DE DATOS DE SIID SE VERIFICA EL PAGO DE UNA INVERSION REALIZADA CON RECIBO No.94 DEL 18/09/08 POR UN VALOR DE $500.000, CON UN BENEFICIO DEL 99,99% PARA UN TOTAL DE $992.450. POR LO TANTO AL VALOR DE LA RECLAMACION, SE DESCONTARAN LOS RENDIMIENTOS OBTENIDOS, ES DECIR $492.450. ADEMAS NO SE ANEXO RECIBOS ORIGINALES, POR TAL MOTIVO, ESTA SE ACEPTA CONDICIONALMENTE.                              </t>
  </si>
  <si>
    <t xml:space="preserve">ENRIQUEZ LUIS OLIVER</t>
  </si>
  <si>
    <t xml:space="preserve">COPIA AUTENTICA RECIBO NO. 1150  FOTOCOPIA CEDULA DE CIUDADANIA</t>
  </si>
  <si>
    <t xml:space="preserve">TULCAN LOPEZ JESUS ERIBERTO</t>
  </si>
  <si>
    <t xml:space="preserve">COPIA AUTENTICA RECIBO NO. 2360  FOTOCOPIA CEDULA DE CIUDADANIA</t>
  </si>
  <si>
    <t xml:space="preserve">ESTRADA OBANDO SANDRA MARISOL</t>
  </si>
  <si>
    <t xml:space="preserve">COPIA AUTENTICA RECIBO NO. 2863  FOTOCOPIA CEDULA DE CIUDADANIA</t>
  </si>
  <si>
    <t xml:space="preserve">QUIÑONEZ MALES LIDIA ESPERANZA</t>
  </si>
  <si>
    <t xml:space="preserve">RECIBO ORIGINAL NO. 3057  RECIBO ORIGINAL NO. 3758  FOTOCOPIA CEDULA DE CIUDADANIA</t>
  </si>
  <si>
    <t xml:space="preserve">SANDOVAL GUERRERO IMELDA</t>
  </si>
  <si>
    <t xml:space="preserve">RECIBO ORIGINAL NO. 1503  RECIBO ORIGINAL NO. 730  FOTOCOPIA CEDULA DE EXTRANJERIA</t>
  </si>
  <si>
    <t xml:space="preserve">SANDOVAL GUERRERO KELLY DEL ROSARIO</t>
  </si>
  <si>
    <t xml:space="preserve">RECIBO ORIGINAL NO. 1531  FOTOCOPIA CEDULA DE EXTRANJERIA</t>
  </si>
  <si>
    <t xml:space="preserve">MENESES MORA FRANCISCO JAVIER</t>
  </si>
  <si>
    <t xml:space="preserve">COPIA AUTENTICA RECIBO NO. 3247  FOTOCOPIA CEDULA DE CIUDADANIA</t>
  </si>
  <si>
    <t xml:space="preserve">GUERRERO GUERRERO IRMA LEONOR</t>
  </si>
  <si>
    <t xml:space="preserve">COPIA AUTENTICA RECIBO NO. 3177  FOTOCOPIA CEDULA DE CIUDADANIA</t>
  </si>
  <si>
    <t xml:space="preserve">PAZ LUNA LUIS ALFREDO</t>
  </si>
  <si>
    <t xml:space="preserve">RECIBO ORIGINAL NO. 403  RECIBO ORIGINAL NO. 999  FOTOCOPIA CEDULA DE CIUDADANIA</t>
  </si>
  <si>
    <t xml:space="preserve">CORREA SANCHEZ FANERY</t>
  </si>
  <si>
    <t xml:space="preserve">COPIA AUTENTICA RECIBO NO. 1046  COPIA AUTENTICA RECIBO NO. 1653  FOTOCOPIA CEDULA DE CIUDADANIA</t>
  </si>
  <si>
    <t xml:space="preserve">ROJAS SOLARTE CARLOS GERMAN</t>
  </si>
  <si>
    <t xml:space="preserve">COPIA AUTENTICA RECIBO NO. 1847  FOTOCOPIA CEDULA DE CIUDADANIA</t>
  </si>
  <si>
    <t xml:space="preserve">ROJAS SOLARTE JAIRO SEBASTIAN</t>
  </si>
  <si>
    <t xml:space="preserve">COPIA AUTENTICA RECIBO NO. 1335  FOTOCOPIA CEDULA DE CIUDADANIA</t>
  </si>
  <si>
    <t xml:space="preserve">DELGADO ROSERO JOSE LUIS</t>
  </si>
  <si>
    <t xml:space="preserve">COPIA AUTENTICA RECIBO NO. 1380  COPIA AUTENTICA RECIBO NO. 1218  COPIA AUTENTICA RECIBO NO. 2028  FOTOCOPIA CEDULA DE CIUDADANIA</t>
  </si>
  <si>
    <t xml:space="preserve">VITERI GUERRERO HELMER GUILLERMO</t>
  </si>
  <si>
    <t xml:space="preserve">COPIA AUTENTICA DE RECIBO No. 767  FOTOCOPIA DE CEDULA DE CIUDADANIA  </t>
  </si>
  <si>
    <t xml:space="preserve">LUCERO VALLEJO ANA MARIA</t>
  </si>
  <si>
    <t xml:space="preserve">COPIA AUTENTICA DE RECIBO No. 765  FOTOCOPIA DE CEDULA DE CIUDADANIA  </t>
  </si>
  <si>
    <t xml:space="preserve">BENAVIDES CALVACHE CARMEN ELVIRA</t>
  </si>
  <si>
    <t xml:space="preserve">COPIA AUTENTICA DE RECIBO No. 3267  FOTOCOPIA DE CEDULA DE CIUDADANIA  </t>
  </si>
  <si>
    <t xml:space="preserve">REVISADOS LOS DOCUMENTOS APORTADOS, SE PRESENTA UNA RECLAMACION POR $19.849.000, COMPARANDOLOS CON LA BASE DE DATOS DE SIID SE VERIFICA EL PAGO DE UNA INVERSION REALIZADA CON RECIBO No.51 DEL 18/09/08 POR UN VALOR  DE $10.000.000, CON UN BENEFICIO DEL 99,99% PARA UN TOTAL DE $19.849.000. POR LO TANTO AL VALOR DE LA RECLAMACION, SE DESCONTARAN LOS RENDIMIENTOS OBTENIDOS, ES DECIR $9.849.000. ADEMAS LA RECLAMACION NO PRESENTA RECIBO ORIGINAL, POR TAL MOTIVO SE CONDICIONA.</t>
  </si>
  <si>
    <t xml:space="preserve">SALAS PORTILLA MARIA CRISTINA</t>
  </si>
  <si>
    <t xml:space="preserve">COPIA AUTENTICA DE RECIBO No. 1251  FOTOCOPIA DE CEDULA DE CIUDADANIA</t>
  </si>
  <si>
    <t xml:space="preserve">CABRERA SALAS GLADYS CARINA</t>
  </si>
  <si>
    <t xml:space="preserve">COPIA AUTENTICA DE RECIBO No. 2421  FOTOCOPIA DE CEDULA DE CIUDADANIA</t>
  </si>
  <si>
    <t xml:space="preserve">MARTINEZ NOGUERA CARLOS EDUARDO</t>
  </si>
  <si>
    <t xml:space="preserve">COPIA AUTENTICA DE RECIBO No. 2079  FOTOCOPIA DE CEDULA DE CIUDADANIA  </t>
  </si>
  <si>
    <t xml:space="preserve">ERASO BOLAÑOS OSCAR NELSON</t>
  </si>
  <si>
    <t xml:space="preserve">COPIA AUTENTICA DE RECIBO No. 1350  COPIA AUTENTICA DE RECIBO No. 1689  FOTOCOPIA DE CEDULA DE CIUDADANIA     </t>
  </si>
  <si>
    <t xml:space="preserve">DORADO IBARRA IGNACIO JAVIER</t>
  </si>
  <si>
    <t xml:space="preserve">COPIA AUTENTICA DE RECIBO No. 1736  FOTOCOPIA DE CEDULA DE CIUDADANIA  </t>
  </si>
  <si>
    <t xml:space="preserve">CALVACHE SANCHEZ ANA EDITH</t>
  </si>
  <si>
    <t xml:space="preserve">RECIBO ORIGINAL No. 2242  FOTOCOPIA DE CEDULA DE CIUDADANIA</t>
  </si>
  <si>
    <t xml:space="preserve">SANCHEZ MONTERO CEIDA GUICELLY</t>
  </si>
  <si>
    <t xml:space="preserve">COPIA AUTENTICA DE RECIBO No. 1310  COPIA AUTENTICA DE RECIBO No. 3671  FOTOCOPIA DE CONTRASE&amp;Ntilde,A</t>
  </si>
  <si>
    <t xml:space="preserve">REVISADOS LOS DOCUMENTOS APORTADOS,SE PRESENTA UNA RECLAMACION POR $1.700.000, COMPARANDOLOS CON LA BASE DE DATOS DE SIID SE VERIFICA EL PAGO DE UNA INVERSION REALIZADA CON RECIBO No.314 DEL 26/09/08 POR UN VALOR  DE $1.000.000, CON UN BENEFICIO DEL 99,99% PARA UN TOTAL DE $1.984.900. POR LO TANTO AL VALOR DE LA RECLAMACION, SE DESCONTARAN LOS RENDIMIENTOS OBTENIDOS, ES DECIR $984.900. ADEMAS LA RECLAMACION NO PRESENTA RECIBO ORIGINAL, POR TAL MOTIVO SE CONDICIONA.    </t>
  </si>
  <si>
    <t xml:space="preserve">VILLA ZAMBRANO MARCIAL HERNAN</t>
  </si>
  <si>
    <t xml:space="preserve">COPIA AUTENTICA DE RECIBO No. 3674  FOTOCOPIA DE CEDULA DE CIUDADANIA</t>
  </si>
  <si>
    <t xml:space="preserve">REVISADOS LOS DOCUMENTOS APORTADOS, SE PRESENTA UNA RECLAMACION POR $1.000.000, COMPARANDOLOS CON LA BASE DE DATOS DE SIID SE VERIFICA EL PAGO DE UNA INVERSION REALIZADA CON RECIBO No.283 DEL 26/09/08 POR UN VALOR DE $1.000.000, CON UN BENEFICIO DEL 99,99% PARA UN TOTAL DE $1.984.900. POR LO TANTO AL VALOR DE LA RECLAMACION, SE DESCONTARAN LOS RENDIMIENTOS OBTENIDOS, ES DECIR $984.900. ADEMAS LA RECLAMACION NO PRESENTA RECIBO ORIGINAL, POR TAL MOTIVO SE CONDICIONA.    </t>
  </si>
  <si>
    <t xml:space="preserve">BENAVIDES ORDOÑEZ JAVIER FERNANDO</t>
  </si>
  <si>
    <t xml:space="preserve">COPIA AUTENTICA DE RECIBO No. 1312  FOTOCOPIA DE CEDULA DE CIUDADANIA  </t>
  </si>
  <si>
    <t xml:space="preserve">MUÑOZ RIASCOS OLGA</t>
  </si>
  <si>
    <t xml:space="preserve">RECIBO ORIGINAL No.3008  FOTOCOPIA DE CEDULA DE CIUDADANIA  </t>
  </si>
  <si>
    <t xml:space="preserve">URBANO RODRIGUEZ LILIANA ELISABETH</t>
  </si>
  <si>
    <t xml:space="preserve">COPIA AUTENTICA DE RECIBO No. 2262  FOTOCOPIA DE CEDULA DE CIUDADANIA  </t>
  </si>
  <si>
    <t xml:space="preserve">ORDOÑEZ BOLAÑOS LEONOR</t>
  </si>
  <si>
    <t xml:space="preserve">COPIA AUTENTICA DE RECIBO No. 1116  COPIA AUTENTICA DE RECIBO No. 1500  FOTOCOPIA DE CEDULA DE CIUDADANIA  </t>
  </si>
  <si>
    <t xml:space="preserve">GUERRA CABRERA GLORIA CECILIA</t>
  </si>
  <si>
    <t xml:space="preserve">COPIA AUTENTICA DE RECIBO No. 2557  COPIA AUTENTICA DE RECIBO No. 1862  FOTOCOPIA DE CEDULA DE CIUDADANIA    </t>
  </si>
  <si>
    <t xml:space="preserve">DELGADO LOPEZ MARIA CONSTANZA</t>
  </si>
  <si>
    <t xml:space="preserve">COPIA AUTENTICA DE RECIBO No. 2907  FOTOCOPIA DE CEDULA DE CIUDADANIA  </t>
  </si>
  <si>
    <t xml:space="preserve">RUIZ BOLAÑOS AURA STELLA</t>
  </si>
  <si>
    <t xml:space="preserve">COPIA AUTENTICA DE RECIBO No. 2987  FOTOCOPIA DE CEDULA DE CIUDADANIA  </t>
  </si>
  <si>
    <t xml:space="preserve">MORA CAICEDO JESUS ORLANDO</t>
  </si>
  <si>
    <t xml:space="preserve">COPIA AUTENTICA DE RECIBO No. 1228  FOTOCOPIA DE CEDULA DE CIUDADANIA</t>
  </si>
  <si>
    <t xml:space="preserve">REINA ORTEGA EMMA LILIANA</t>
  </si>
  <si>
    <t xml:space="preserve">COPIA AUTENTICA DE RECIBO No. 542  FOTOCOPIA DE CEDULA DE CIUDADANIA</t>
  </si>
  <si>
    <t xml:space="preserve">BURBANO NARVAEZ ANA XIMENA</t>
  </si>
  <si>
    <t xml:space="preserve">COPIA AUTENTICA DE RECIBO No. 1021  FOTOCOPIA DE CEDULA DE CIUDADANIA  </t>
  </si>
  <si>
    <t xml:space="preserve">HERRERA LOPEZ DIANA</t>
  </si>
  <si>
    <t xml:space="preserve">COPIA AUTENTICA DE RECIBO No. 3582  COPIA AUTENTICA DE RECIBO No. 268  COPIA AUTENTICA DE RECIBO No. 1227  FOTOCOPIA DE CEDULA DE CIUDADANIA  </t>
  </si>
  <si>
    <t xml:space="preserve">GOMEZ PORTILLA DIANA ALEXANDRA</t>
  </si>
  <si>
    <t xml:space="preserve">COPIA AUTENTICA DE RECIBO No. 1064  COPIA DE CEDULA DE CIUDADANIA  </t>
  </si>
  <si>
    <t xml:space="preserve">DELGADO BASTIDAS LUIS EDULFO</t>
  </si>
  <si>
    <t xml:space="preserve">COPIA AUTENTICA DE RECIBO No. 2548  COPIA AUTENTICA DE RECIBO No. 1427  FOTOCOPIA DE CEDULA DE CIUDADANIA  </t>
  </si>
  <si>
    <t xml:space="preserve">GUERRERO ORTIZ AYDA TERESA</t>
  </si>
  <si>
    <t xml:space="preserve">COPIA AUTENTICA DE RECIBO No. 2906  FOTOCOPIA DE CEDULA DE CIUDADANIA  </t>
  </si>
  <si>
    <t xml:space="preserve">ESPINOZA BURBANO NESTOR MAURICIO</t>
  </si>
  <si>
    <t xml:space="preserve">COPIA AUTENTICA DE RECIBO No. 2929  FOTOCOPIA DE CEDULA DE CIUDADANIA  </t>
  </si>
  <si>
    <t xml:space="preserve">NARVAEZ MUÑOZ MARIA ESPERANZA</t>
  </si>
  <si>
    <t xml:space="preserve">RECIBO ORIGINAL No. 3004  FOTOCOPIA DE CEDULA DE CIUDADANIA  </t>
  </si>
  <si>
    <t xml:space="preserve">RAMIREZ VARGAS FABIAN</t>
  </si>
  <si>
    <t xml:space="preserve">RECIBO ORIGINAL No.776  FOTOCOPIA DE CEDULA DE CIUDADANIA</t>
  </si>
  <si>
    <t xml:space="preserve">GUERRERO MEDINA JAZMIN ESMERALDA</t>
  </si>
  <si>
    <t xml:space="preserve">COPIA AUTENTICA DE RECIBO No. 2466  FOTOCOPIA DE CEDULA DE CIUDADANIA  </t>
  </si>
  <si>
    <t xml:space="preserve">PAGUANQUIZA PAUCAR JAIME ESTUARDO</t>
  </si>
  <si>
    <t xml:space="preserve">COPIA AUTENTICA DE RECIBO No. 1539  FOTOCOPIA DE CEDULA DE CIUDADANIA  </t>
  </si>
  <si>
    <t xml:space="preserve">LUNA MATABANCHOY SILVIA AMANDA</t>
  </si>
  <si>
    <t xml:space="preserve">COPIA AUTENTICA DE RECIBO No. 1159  FOTOCOPIA DE CONTRASE&amp;Ntilde,A</t>
  </si>
  <si>
    <t xml:space="preserve">PUERRES PINCHAO LILIANA DAYRA</t>
  </si>
  <si>
    <t xml:space="preserve">COPIA AUTENTICA DE RECIBO No. 1135  FOTOCOPIA DE CEDULA DE CIUDADANIA  </t>
  </si>
  <si>
    <t xml:space="preserve">ORTIZ PORTILLA SANDRA CAROLINA</t>
  </si>
  <si>
    <t xml:space="preserve">COPIA AUTENTICA DE RECIBO No. 2802  FOTOCOPIA DE CEDULA DE CIUDADANIA</t>
  </si>
  <si>
    <t xml:space="preserve">CALVACHE  EFREN ORLANDO</t>
  </si>
  <si>
    <t xml:space="preserve">COPIA AUTENTICA DE RECIBO No. 1796  FOTOCOPIA DE CEDULA DE CIUDADANIA  </t>
  </si>
  <si>
    <t xml:space="preserve">SUAREZ REVELO CELINA CELICA</t>
  </si>
  <si>
    <t xml:space="preserve">COPIA AUTENTICA DE RECIBO No. 1538  FOTOCOPIA DE CEDULA DE CIUDADANIA  </t>
  </si>
  <si>
    <t xml:space="preserve">FUERTES CHAVES JULIA MERCEDES</t>
  </si>
  <si>
    <t xml:space="preserve">RECIBO ORIGINAL No.2580  FOTOCOPIA DE CEDULA DE CIUDADANIA</t>
  </si>
  <si>
    <t xml:space="preserve">BENAVIDES GUERRERO OLGA ERNESTINA</t>
  </si>
  <si>
    <t xml:space="preserve">COPIA AUTENTICA DE RECIBO No. 2685  FOTOCOPIA DE CEDULA DE CIUDADANIA</t>
  </si>
  <si>
    <t xml:space="preserve">MARTINEZ DUARTE ANA BEATRIZ</t>
  </si>
  <si>
    <t xml:space="preserve">COPIA AUTENTICA DE RECIBO No. 2653  COPIA AUTENTICA DE RECIBO No. 741  COPIA AUTENTICA DE RECIBO No. 328  FOTOCOPIA DE CEDULA DE CIUDADANIA  PODER AUTENTICADO    </t>
  </si>
  <si>
    <t xml:space="preserve">ARROYO ERAZO LUCIO HERNAN</t>
  </si>
  <si>
    <t xml:space="preserve">COPIA AUTENTICA DE RECIBO No. 2279  COPIA DE CEDULA DE CIUDADANIA  </t>
  </si>
  <si>
    <t xml:space="preserve">PAZ DE ARROYO DOLLY MARGOTH</t>
  </si>
  <si>
    <t xml:space="preserve">COPIA AUTENTICA DE RECIBO No. 2985  FOTOCOPIA DE CEDULA DE CIUDADANIA  </t>
  </si>
  <si>
    <t xml:space="preserve">ORTEGA BENAVIDES CARLOS FAVIAN</t>
  </si>
  <si>
    <t xml:space="preserve">COPIA AUTENTICA DE RECIBO No. 2649  FOTOCOPIA DE CEDULA DE CIUDADANIA  </t>
  </si>
  <si>
    <t xml:space="preserve">KREISBERGER GOMEZ FRIDA DEL CARMEN</t>
  </si>
  <si>
    <t xml:space="preserve">COPIA AUTENTICA DE RECIBO No. 1895  COPIA AUTENTICA DE RECIBO No. 2658  FOTOCOPIA DE CEDULA DE CIUDADANIA    </t>
  </si>
  <si>
    <t xml:space="preserve">DELGADO GUERRERO LOMBARDO GUILLERMO</t>
  </si>
  <si>
    <t xml:space="preserve">COPIA AUTENTICA DE RECIBO No. 2122  COPIA AUTENTICA DE RECIBO No. 2623  FOTOCOPIA DE CEDULA DE CIUDADANIA    </t>
  </si>
  <si>
    <t xml:space="preserve">FERNANDEZ IZQUIERDO ALIRIO RICARDO</t>
  </si>
  <si>
    <t xml:space="preserve">COPIA AUTENTICA DE RECIBO No. 1047  COPIA AUTENTICA DE RECIBO No. 1572  FOTOCOPIA DE CEDULA DE CIUDADANIA  </t>
  </si>
  <si>
    <t xml:space="preserve">REYES ALICIA GRACIELA</t>
  </si>
  <si>
    <t xml:space="preserve">COPIA AUTENTICA DE RECIBO No. 2087  COPIA AUTENTICA DE RECIBO No. 3737  FOTOCOPIA DE CEDULA DE CIUDADANIA    </t>
  </si>
  <si>
    <t xml:space="preserve">REVISADOS LOS DOCUMENTOS APORTADOS, SE PRESENTA UNA RECLAMACION POR $1.992.450, COMPARANDOLOS CON LA BASE DE DATOS DE SIID SE VERIFICA EL PAGO DE UNA INVERSION REALIZADA CON RECIBO No.354 DEL 27/09/08 POR UN VALOR  DE $500.000, CON UN BENEFICIO DEL 99,99% PARA UN TOTAL DE $992.450. POR LO TANTO AL VALOR DE LA RECLAMACION, SE DESCONTARAN LOS RENDIMIENTOS OBTENIDOS, ES DECIR $492.450. ADEMAS LA RECLAMACION NO PRESENTA RECIBOS ORIGINALES, POR TAL MOTIVO SE CONDICIONA.    </t>
  </si>
  <si>
    <t xml:space="preserve">GERMAN REYES JOHN BORIS</t>
  </si>
  <si>
    <t xml:space="preserve">COPIA AUTENTICA DE RECIBO No. 3018  COPIA AUTENTICA DE RECIBO No. 3739  FOTOCOPIA DE CEDULA DE CIUDADANIA  </t>
  </si>
  <si>
    <t xml:space="preserve">REVISADOS LOS DOCUMENTOS APORTADOS, SE PRESENTA UNA RECLAMACION POR $1.984.900, COMPARANDOLOS CON LA BASE DE DATOS DE SIID SE VERIFICA EL PAGO DE UNA INVERSION REALIZADA CON RECIBO No.346 DEL  27/09/08 POR UN VALOR  DE $1.000.000, CON UN BENEFICIO DEL 99,99% PARA UN TOTAL DE $1.984.900. POR LO TANTO AL VALOR DE LA RECLAMACION, SE DESCONTARAN LOS RENDIMIENTOS OBTENIDOS, ES DECIR $984.900. ADEMAS LA RECLAMACION NO PRESENTA RECIBOS ORIGINALES, POR TAL MOTIVO SE CONDICIONA.    </t>
  </si>
  <si>
    <t xml:space="preserve">CEPEDA GUERRERO IVAN DARIO</t>
  </si>
  <si>
    <t xml:space="preserve">COPIA AUTENTICA DE RECIBO No. 1204  COPIA AUTENTICA DE RECIBO No. 2536  COPIA AUTENTICA DE RECIBO No. 962  FOTOCOPIA DE CEDULA DE CIUDADANIA  </t>
  </si>
  <si>
    <t xml:space="preserve">PISCAL MESA SANDRA LILIANA</t>
  </si>
  <si>
    <t xml:space="preserve">COPIA AUTENTICA DE RECIBO No. 2129  FOTOCOPIA DE CEDULA DE CIUDADANIA  </t>
  </si>
  <si>
    <t xml:space="preserve">PEREZ PORTILLA YANE DOLORES</t>
  </si>
  <si>
    <t xml:space="preserve">COPIA AUTENTICA DE RECIBO No. 2814  COPIA AUTENTICA DE RECIBO No. 2597  COPIA DE CEDULA DE CIUDADANIA  </t>
  </si>
  <si>
    <t xml:space="preserve">DELGADO MAYA RAQUEL ADRIANA</t>
  </si>
  <si>
    <t xml:space="preserve">COPIA AUTENTICA DE RECIBO No. 3143  FOTOCOPIA DE CEDULA DE CIUDADANIA  </t>
  </si>
  <si>
    <t xml:space="preserve">REVISADOS LOS DOCUMENTOS APORTADOS, SE PRESENTA UNA RECLAMACION POR $1.000.000, COMPARANDOLOS CON LA BASE DE DATOS DE SIID SE VERIFICA EL PAGO DE UNA INVERSION REALIZADA CON RECIBO No.42 DEL 17/09/08 POR UN VALOR  DE $1.020.000, CON UN BENEFICIO DEL 99,99% PARA UN TOTAL DE $2.024.598. POR LO TANTO AL VALOR DE LA RECLAMACION, SE DESCONTARAN LOS RENDIMIENTOS OBTENIDOS, ES DECIR $1.004.598. SUMA SUPERIOR A LO RECLAMADO, POR LO ANTERIOR SE RECHAZA LA RECLAMACION.  </t>
  </si>
  <si>
    <t xml:space="preserve">MAYA DE DELGADO GLORIA ZOILA DE JESUS</t>
  </si>
  <si>
    <t xml:space="preserve">COPIA AUTENTICA DE RECIBO No 3125  FOTOCOPIA DE CEDULA DE CIUDADANIA</t>
  </si>
  <si>
    <t xml:space="preserve">REVISADOS LOS DOCUMENTOS APORTADOS,SE PRESENTA UNA RECLAMACION POR $690.940, COMPARANDOLOS CON LA BASE DE DATOS DE SIID SE VERIFICA EL PAGO DE UNA INVERSION REALIZADA CON RECIBO No.13 DEL 17/09/08 POR UN VALOR  DE $600.000, CON UN BENEFICIO DEL 99,99% PARA UN TOTAL DE $1.190.940. POR LO TANTO AL VALOR DE LA RECLAMACION, SE DESCONTARAN LOS RENDIMIENTOS OBTENIDOS, ES DECIR $590.940, SIN EMBARGO NO SE ANEXO RECIBO ORIGINAL, POR TAL MOTIVO, ESTA SE ACEPTA CONDICIONALMENTE.    </t>
  </si>
  <si>
    <t xml:space="preserve">LARA SERVIO TULIO</t>
  </si>
  <si>
    <t xml:space="preserve">RECIBO ORIGINAL No 890  FOTOCOPIA DE CEDULA DE CIUDADANIA</t>
  </si>
  <si>
    <t xml:space="preserve">LARA MALTE SANDRA XIMENA</t>
  </si>
  <si>
    <t xml:space="preserve">RECIBO ORIGINAL No 888  FOTOCOPIA DE CEDULA DE CIUDADANIA</t>
  </si>
  <si>
    <t xml:space="preserve">MELO ALMEIDA ELIANA JIMENA</t>
  </si>
  <si>
    <t xml:space="preserve">RECIBO ORIGINAL No 2496  FOTOCOPIA DE CEDULA DE CIUDADANIA</t>
  </si>
  <si>
    <t xml:space="preserve">MORILLO BENAVIDES CARLOS ALBERTO</t>
  </si>
  <si>
    <t xml:space="preserve">RECIBO ORIGINAL No 3282  FOTOCOPIA DE CEDULA DE CIUDADANIA</t>
  </si>
  <si>
    <t xml:space="preserve">REVISADOS LOS DOCUMENTOS APORTADOS,SE PRESENTA UNA RECLAMACION POR $1.000.000, COMPARANDOLOS CON LA BASE DE DATOS DE SIID SE VERIFICA EL PAGO DE UNA INVERSION REALIZADA CON RECIBO No.82 DEL 18/09/08 POR UN VALOR  DE $1.000.000, CON UN BENEFICIO DEL 99,99% PARA UN TOTAL DE $1.984.900. POR LO TANTO AL VALOR DE LA RECLAMACION, SE DESCONTARAN LOS RENDIMIENTOS OBTENIDOS, ES DECIR $984.900.    </t>
  </si>
  <si>
    <t xml:space="preserve">PORTILLO MEZA JOSE ELIAS</t>
  </si>
  <si>
    <t xml:space="preserve">COPIA AUTENTICA DE RECIBO No 3503  FOTOCOPIA DE CEDULA DE CIUDADANIA</t>
  </si>
  <si>
    <t xml:space="preserve">MEJIA GUERRERO EDGAR REINALDO</t>
  </si>
  <si>
    <t xml:space="preserve">COPIA AUTENTICA DE RECIBO No 2347  FOTOCOPIA DE CEDULA DE CIUDADANIA</t>
  </si>
  <si>
    <t xml:space="preserve">BENAVIDES DE MEJIA CLARA OFELIA</t>
  </si>
  <si>
    <t xml:space="preserve">COPIA AUTENTICA DE RECIBO No 2354  FOTOCOPIA DE CEDULA DE CIUDADANIA</t>
  </si>
  <si>
    <t xml:space="preserve">MELO PORTILLA AYDA TERESA</t>
  </si>
  <si>
    <t xml:space="preserve">COPIA AUTENTICA DE RECIBO No 3403  COPIA AUTENTICA DE RECIBO No 2370  FOTOCOPIA DE CEDULA DE CIUDADANIA</t>
  </si>
  <si>
    <t xml:space="preserve">REVISADOS LOS DOCUMENTOS APORTADOS,SE PRESENTA UNA RECLAMACION POR $4.800.000, COMPARANDOLOS CON LA BASE DE DATOS DE SIID SE VERIFICA EL PAGO DE DOS INVERSIONES REALIZADAS CON RECIBOS No.122 DEL 19/09/08 POR UN VALOR  DE $8.000.000,RECIBO No 179 DEL 20/09/2008 POR $2.000.000 CON UN BENEFICIO DEL 99,99% PARA UN TOTAL DE $19.849.000. POR LO TANTO AL VALOR DE LA RECLAMACION, SE DESCONTARAN LOS RENDIMIENTOS OBTENIDOS, ES DECIR $9.849.000. SUMA SUPERIOR AL VALOR RECLAMADO, POR ESTE MOTIVO LA SOLICITUD SE RECHAZA.    </t>
  </si>
  <si>
    <t xml:space="preserve">VELASCO CADENA ANDRES DARIO</t>
  </si>
  <si>
    <t xml:space="preserve">COPIA AUTENTICA DE RECIBO No 1143  FOTOCOPIA DE CEDULA DE CIUDADANIA</t>
  </si>
  <si>
    <t xml:space="preserve">BEDOYA ARTEAGA ANA MARIA</t>
  </si>
  <si>
    <t xml:space="preserve">COPIA AUTENTICA DE RECIBO No 3339  COPIA AUTENTICA DE RECIBO No 3441  COPIA AUTENTICA DE RECIBO No 3224  FOTOCOPIA DE CEDULA DE CIUDADANIA</t>
  </si>
  <si>
    <t xml:space="preserve">REVISADOS LOS DOCUMENTOS APORTADOS,SE PRESENTA UNA RECLAMACION POR $10.585.070, COMPARANDOLOS CON LA BASE DE DATOS DE SIID SE VERIFICA EL PAGO DE DOS INVERSIONES REALIZADAS CON RECIBOS No.75 DEL 18/09/08 POR UN VALOR  DE $3.800.000,RECIBO No 144 DEL 19/09/2008 POR $500.000 CON UN BENEFICIO DEL 99,99% PARA UN TOTAL DE $8.535.070. POR LO TANTO AL VALOR DE LA RECLAMACION, SE DESCONTARAN LOS RENDIMIENTOS OBTENIDOS, ES DECIR $4.235.070,SIN EMBARGO NO SE ANEXO RECIBO ORIGINAL, POR TAL MOTIVO, ESTA SE ACEPTA CONDICIONALMENTE.    </t>
  </si>
  <si>
    <t xml:space="preserve">BACCA ONOFRE DIANA PATRICIA</t>
  </si>
  <si>
    <t xml:space="preserve">DENUNCIA POR PERDIDA DE RECIBO No   FOTOCOPIA DE CEDULA DE CIUDADANIA</t>
  </si>
  <si>
    <t xml:space="preserve">CHICAIZA NOGUERA CIRO FRANCO</t>
  </si>
  <si>
    <t xml:space="preserve">COPIA DE COPIA DE RECIBO No 2380  FOTOCOPIA DE CEDULA DE CIUDADANIA</t>
  </si>
  <si>
    <t xml:space="preserve">LOPEZ SANTANDER RODRIGO JAVIER</t>
  </si>
  <si>
    <t xml:space="preserve">RECIBO ORIGINAL No 604  FOTOCOPIA DE CEDULA DE CIUDADANIA</t>
  </si>
  <si>
    <t xml:space="preserve">CRIOLLO URREGO DAYANY MAGALY</t>
  </si>
  <si>
    <t xml:space="preserve">COPIA AUTENTICA DE RECIBO No 1906  FOTOCOPIA DE CEDULA DE CIUDADANIA</t>
  </si>
  <si>
    <t xml:space="preserve">URREGO RIVADENEIRA NELLY DEL CARMEN</t>
  </si>
  <si>
    <t xml:space="preserve">COPIA AUTENTICA DE RECIBO No 2331  FOTOCOPIA DE CEDULA DE CIUDADANIA</t>
  </si>
  <si>
    <t xml:space="preserve">GIRALDO DE ORDOÑEZ CONSUELO DE LOS ANGELES</t>
  </si>
  <si>
    <t xml:space="preserve">COPIA AUTENTICA DE RECIBO No 2455  FOTOCOPIA DE CEDULA DE CIUDADANIA</t>
  </si>
  <si>
    <t xml:space="preserve">ORDOÑEZ GIRALDO JORGE ALBERTO</t>
  </si>
  <si>
    <t xml:space="preserve">COPIA AUTENTICA DE RECIBO No 3097  FOTOCOPIA DE CEDULA DE CIUDADANIA</t>
  </si>
  <si>
    <t xml:space="preserve">ESTRADA MAYA JENNY DEL CARMEN</t>
  </si>
  <si>
    <t xml:space="preserve">COPIA AUTENTICA DE RECIBO No 2304  FOTOCOPIA DE CEDULA DE CIUDADANIA</t>
  </si>
  <si>
    <t xml:space="preserve">VITERY ROSERO FABIAN EMER</t>
  </si>
  <si>
    <t xml:space="preserve">RECIBO ORIGINAL No 3073  FOTOCOPIA DE CEDULA DE CIUDADANIA</t>
  </si>
  <si>
    <t xml:space="preserve">CASTILLO LOPEZ ALEYDA DEL CARMEN</t>
  </si>
  <si>
    <t xml:space="preserve">COPIA AUTENTICA DE RECIBO No 2444  FOTOCOPIA DE CEDULA DE CIUDADANIA</t>
  </si>
  <si>
    <t xml:space="preserve">GONZALES DE BASTIDAS JULIA DOLORES</t>
  </si>
  <si>
    <t xml:space="preserve">RECIBO ORIGINAL No 1137  FOTOCOPIA DE CEDULA DE CIUDADANIA</t>
  </si>
  <si>
    <t xml:space="preserve">BASTIDAS CHAVES GILBERTO ALIRIO</t>
  </si>
  <si>
    <t xml:space="preserve">RECIBO ORIGINAL No 749  FOTOCOPIA DE CEDULA DE CIUDADANIA</t>
  </si>
  <si>
    <t xml:space="preserve">ROSERO ERASO MARIA ISABEL</t>
  </si>
  <si>
    <t xml:space="preserve">COPIA AUTENTICA DE RECIBO No 2762  FOTOCOPIA DE CEDULA DE CIUDADANIA</t>
  </si>
  <si>
    <t xml:space="preserve">ROSERO PAREDES MARIA DE LOS ANGELES</t>
  </si>
  <si>
    <t xml:space="preserve">COPIA AUTENTICA DE RECIBO No 1321  FOTOCOPIA DE CEDULA DE CIUDADANIA</t>
  </si>
  <si>
    <t xml:space="preserve">HERMANN CHACUA MARTIN DAVID</t>
  </si>
  <si>
    <t xml:space="preserve">COPIA AUTENTICA DE RECIBO No 3322  FOTOCOPIA DE CEDULA DE CIUDADANIA</t>
  </si>
  <si>
    <t xml:space="preserve">REVISADOS LOS DOCUMENTOS APORTADOS,SE PRESENTA UNA RECLAMACION POR $500.000, COMPARANDOLOS CON LA BASE DE DATOS DE SIID SE VERIFICA EL PAGO DE UNA INVERSION REALIZADA CON RECIBO No.115 DEL 191/09/08 POR UN VALOR  DE $1.700.000, CON UN BENEFICIO DEL 99,99% PARA UN TOTAL DE $3.374.330. POR LO TANTO AL VALOR DE LA RECLAMACION, SE DESCONTARAN LOS RENDIMIENTOS OBTENIDOS, ES DECIR $1.674.330. SUMA SUPERIOR AL VALOR RECLAMADO, POR ESTE MOTIVO LA SOLICITUD SE RECHAZA.    </t>
  </si>
  <si>
    <t xml:space="preserve">MARTINEZ CASTILLO LIZETH</t>
  </si>
  <si>
    <t xml:space="preserve">COPIA AUTENTICA DE RECIBO No 2405  FOTOCOPIA DE CEDULA DE CIUDADANIA</t>
  </si>
  <si>
    <t xml:space="preserve">MARTINEZ DAZA NEIJAR MARINO</t>
  </si>
  <si>
    <t xml:space="preserve">COPIA AUTENTICA DE RECIBO No 2294  FOTOCOPIA DE CEDULA DE CIUDADANIA</t>
  </si>
  <si>
    <t xml:space="preserve">GERMAN REYES OSCAR YAMIT</t>
  </si>
  <si>
    <t xml:space="preserve">CIPIA AUTENTICA DE RECIBO No 3738  CIPIA AUTENTICA DE RECIBO No 3735  FOTOCOPIA DE CEDULA DE CIUDADANIA</t>
  </si>
  <si>
    <t xml:space="preserve">REVISADOS LOS DOCUMENTOS APORTADOS,SE PRESENTA UNA RECLAMACION POR $984.900, COMPARANDOLOS CON LA BASE DE DATOS DE SIID SE VERIFICA EL PAGO DE UNA INVERSION REALIZADA CON RECIBO No.338 DEL 27/09/08 POR UN VALOR  DE $500.000, CON UN BENEFICIO DEL 99,99% PARA UN TOTAL DE $992.450. POR LO TANTO AL VALOR DE LA RECLAMACION, SE DESCONTARAN LOS RENDIMIENTOS OBTENIDOS, ES DECIR $492.450,SIN EMBARGO NO SE ANEXO RECIBO ORIGINAL, POR TAL MOTIVO, ESTA SE ACEPTA CONDICIONALMENTE.    </t>
  </si>
  <si>
    <t xml:space="preserve">SANCHEZ DE GUSTIN EMMA CORNELIA</t>
  </si>
  <si>
    <t xml:space="preserve">RECIBO ORIGINAL No 3321  FOTOCOPIA DE CEDULA DE CIUDADANIA</t>
  </si>
  <si>
    <t xml:space="preserve">REVISADOS LOS DOCUMENTOS APORTADOS,SE PRESENTA UNA RECLAMACION POR $5.000.000, COMPARANDOLOS CON LA BASE DE DATOS DE SIID SE VERIFICA EL PAGO DE UNA INVERSION REALIZADA CON RECIBO No.114 DEL 19/09/08 POR UN VALOR  DE $5.000.000, CON UN BENEFICIO DEL 99,99% PARA UN TOTAL DE $9.924.500. POR LO TANTO AL VALOR DE LA RECLAMACION, SE DESCONTARAN LOS RENDIMIENTOS OBTENIDOS, ES DECIR $4.924.500.  </t>
  </si>
  <si>
    <t xml:space="preserve">SANTACRUZ ALVARO</t>
  </si>
  <si>
    <t xml:space="preserve">COPIA AUTENTICA DE RECIBO No 1548  COPIA AUTENTICA DE RECIBO No 1408  FOTOCOPIA DE CEDULA DE CIUDADANIA</t>
  </si>
  <si>
    <t xml:space="preserve">GELPUD ROSERO EVELIO ARMANDO</t>
  </si>
  <si>
    <t xml:space="preserve">COPIA AUTENTICA DE RECIBO No 1554  FOTOCOPIA DE CEDULA DE CIUDADANIA  </t>
  </si>
  <si>
    <t xml:space="preserve">RODRIGUEZ GOMEZ ALVARO RICARDO</t>
  </si>
  <si>
    <t xml:space="preserve">RECIBO ORIGINAL No 3076  FOTOCOPIA DE CEDULA DE CIUDADANIA</t>
  </si>
  <si>
    <t xml:space="preserve">DELGADO CABRERA MARY DEL CARMEN</t>
  </si>
  <si>
    <t xml:space="preserve">COPIA AUTENTICA DE RECIBO No 1343  FOTOCOPIA DE CEDULA DE CIUDADANIA</t>
  </si>
  <si>
    <t xml:space="preserve">TIMANA LOPEZ MARIELEN YECENIA</t>
  </si>
  <si>
    <t xml:space="preserve">RECIBO ORIGINAL No 2064  FOTOCOPIA DE CEDULA DE CIUDADANIA</t>
  </si>
  <si>
    <t xml:space="preserve">REVISADOS LOS DOCUMENTOS APORTADOS,SE PRESENTA UNA RECLAMACION POR $4.000.000, COMPARANDOLOS CON LA BASE DE DATOS DE SIID SE VERIFICA EL PAGO DE UNA INVERSION REALIZADA CON RECIBO No.56 DEL 18/09/08 POR UN VALOR  DE $800.000, CON UN BENEFICIO DEL 99,99% PARA UN TOTAL DE $1.587.920. POR LO TANTO AL VALOR DE LA RECLAMACION, SE DESCONTARAN LOS RENDIMIENTOS OBTENIDOS, ES DECIR $787.920.    </t>
  </si>
  <si>
    <t xml:space="preserve">CHAVEZ ROJAS LUCIANO GABRIEL</t>
  </si>
  <si>
    <t xml:space="preserve">RECIBO ORIGINAL No 729  RECIBO ORIGINAL No 1502  FOTOCOPIA DE CEDULA DE CIUDADANIA</t>
  </si>
  <si>
    <t xml:space="preserve">REVISADOS LOS DOCUMENTOS APORTADOS,SE PRESENTA UNA RECLAMACION POR $15.000.000, COMPARANDOLOS CON LA BASE DE DATOS DE SIID SE VERIFICA EL PAGO DE UNA INVERSION REALIZADA CON RECIBO No.93 DEL 18/09/08 POR UN VALOR  DE $5.000.000, CON UN BENEFICIO DEL 99,99% PARA UN TOTAL DE $9.924.500. POR LO TANTO AL VALOR DE LA RECLAMACION, SE DESCONTARAN LOS RENDIMIENTOS OBTENIDOS, ES DECIR $4.924.500.  </t>
  </si>
  <si>
    <t xml:space="preserve">SANDOVAL GUERRERO EMILIA ARANCEL</t>
  </si>
  <si>
    <t xml:space="preserve">RECIBO ORIGINAL No 1508  FOTOCOPIA CEDULA DE EXTRANJERIA</t>
  </si>
  <si>
    <t xml:space="preserve">RODRIGUEZ DIAZ DEL CASTILLO PEDRO MARIANO</t>
  </si>
  <si>
    <t xml:space="preserve">RECIBO ORIGINAL No 2288  FOTOCOPIA DE CEDULA DE CIUDADANIA</t>
  </si>
  <si>
    <t xml:space="preserve">BOLAÑOS DE ERASO MARIA ALMIRA</t>
  </si>
  <si>
    <t xml:space="preserve">COPIA AUTENTICA DE RECIBO No 1370  FOTOCOPIA DE CEDULA DE CIUDADANIA</t>
  </si>
  <si>
    <t xml:space="preserve">ERAZO BOLAÑOS GERARDO MULLER</t>
  </si>
  <si>
    <t xml:space="preserve">COPIA AUTENTICA DE RECIBO No 664  COPIA AUTENTICA DE RECIBO No 732  COPIA AUTENTICA DE RECIBO No 966  FOTOCOPIA DE CEDULA DE CIUDADANIA</t>
  </si>
  <si>
    <t xml:space="preserve">REVISADOS LOS DOCUMENTOS APORTADOS,SE PRESENTA UNA RECLAMACION POR $8.550.000, COMPARANDOLOS CON LA BASE DE DATOS DE SIID SE VERIFICA EL PAGO DE UNA INVERSION REALIZADA CON RECIBO No.210 DEL 23/09/08 POR UN VALOR  DE $1.500.000, CON UN BENEFICIO DEL 99,99% PARA UN TOTAL DE $2.977.350. POR LO TANTO AL VALOR DE LA RECLAMACION, SE DESCONTARAN LOS RENDIMIENTOS OBTENIDOS, ES DECIR $1.477.350,SIN EMBARGO NO SE ANEXO RECIBO ORIGINAL, POR TAL MOTIVO, ESTA SE ACEPTA CONDICIONALMENTE.    </t>
  </si>
  <si>
    <t xml:space="preserve">ESPAÑA MOSQUERA MARIA MARLENE</t>
  </si>
  <si>
    <t xml:space="preserve">COPIA AUTENTICA DE RECIBO No 2843  FOTOCOPIA DE CEDULA DE CIUDADANIA</t>
  </si>
  <si>
    <t xml:space="preserve">ESPAÑA MOSQUERA LUPE ESPERANZA</t>
  </si>
  <si>
    <t xml:space="preserve">COPIA AUTENTICA DE RECIBO No 1770  FOTOCOPIA DE CEDULA DE CIUDADANIA</t>
  </si>
  <si>
    <t xml:space="preserve">ESPAÑA MOSQUERA MARCO TULIO</t>
  </si>
  <si>
    <t xml:space="preserve">COPIA AUTENTICA DE RECIBO No 2352  FOTOCOPIA DE CEDULA DE CIUDADANIA</t>
  </si>
  <si>
    <t xml:space="preserve">FAJARDO ROSERO NORAYDA DEL CARMEN</t>
  </si>
  <si>
    <t xml:space="preserve">COPIA AUTENTICA DE RECIBO No 1728  COPIA AUTENTICA DE RECIBO No 775  FOTOCOPIA DE CEDULA DE CIUDADANIA  </t>
  </si>
  <si>
    <t xml:space="preserve">CAGUASANGO ROSALES GUIDO RICARDO</t>
  </si>
  <si>
    <t xml:space="preserve">COPIA AUTENTICA DE RECIBO No 929  FOTOCOPIA DE CEDULA DE CIUDADANIA</t>
  </si>
  <si>
    <t xml:space="preserve">REALPE CHAMPUTIZ RUBY DILVANIA</t>
  </si>
  <si>
    <t xml:space="preserve">COPIA AUTENTICA DE RECIBO No 1870  FOTOCOPIA DE CEDULA DE CIUDADANIA</t>
  </si>
  <si>
    <t xml:space="preserve">CHAMPUTIS DE REALPE ELVIA MARINA</t>
  </si>
  <si>
    <t xml:space="preserve">COPIA AUTENTICA DE RECIBO No 1250  FOTOCOPIA DE CEDULA DE CIUDADANIA</t>
  </si>
  <si>
    <t xml:space="preserve">INCA GUERRERO JULIA EDIT</t>
  </si>
  <si>
    <t xml:space="preserve">COPIA AUTENTICA DE RECIBO No 1708  FOTOCOPIA DE CEDULA DE CIUDADANIA</t>
  </si>
  <si>
    <t xml:space="preserve">HIDALGO MENA EDGAR OLMEDO</t>
  </si>
  <si>
    <t xml:space="preserve">COPIA AUTENTICA DE RECIBO No 1851  FOTOCOPIA DE CEDULA DE CIUDADANIA</t>
  </si>
  <si>
    <t xml:space="preserve">BRAVO MEDINA MIGUEL ANGEL</t>
  </si>
  <si>
    <t xml:space="preserve">COPIA AUTENTICA DE RECIBO No 2673  FOTOCOPIA DE CEDULA DE CIUDADANIA</t>
  </si>
  <si>
    <t xml:space="preserve">VENEGAS MYRIAM MARTHA</t>
  </si>
  <si>
    <t xml:space="preserve">COPIA AUTENTICA DE RECIBO No. 831  COPIA AUTENTICA DE RECIBO No. 2681  FOTOCOPIA DE CEDULA DE CIUDADANIA</t>
  </si>
  <si>
    <t xml:space="preserve">RIASCOS YANDUN MARIA ELENA</t>
  </si>
  <si>
    <t xml:space="preserve">COPIA AUTENTICA DE RECIBO No. 2134  FOTOCOPIA DE CEDULA DE CIUDADANIA</t>
  </si>
  <si>
    <t xml:space="preserve">MELO ESCOBAR JESUS NORBERTO</t>
  </si>
  <si>
    <t xml:space="preserve">COPIA AUTENTICA DE RECIBO No. 1126  FOTOCOPIA DE CEDULA DE CIUDADANIA</t>
  </si>
  <si>
    <t xml:space="preserve">PINTA ADRIANA MARITZA</t>
  </si>
  <si>
    <t xml:space="preserve">COPIA AUTENTICA DE RECIBO No. 1472  FOTOCOPIA DE CEDULA DE CIUDADANIA</t>
  </si>
  <si>
    <t xml:space="preserve">ENRIQUEZ VDA. DE LOPEZ CLARA ESTELA</t>
  </si>
  <si>
    <t xml:space="preserve">RECIBO ORIGINAL No. 2873  FOTOCOPIA DE CEDULA DE CIUDADANIA</t>
  </si>
  <si>
    <t xml:space="preserve">AYALA PALACIOS EDWIN ISMAEL</t>
  </si>
  <si>
    <t xml:space="preserve">RECIBO ORIGINAL No. 2595  RECIBO ORIGINAL No. 1076  FOTOCOPIA DE CEDULA DE EXTRANJERIA </t>
  </si>
  <si>
    <t xml:space="preserve">PEREZ TOBAR JUAN EUGENIO FRANCISCO</t>
  </si>
  <si>
    <t xml:space="preserve">RECIBO ORIGINAL No. 561  RECIBO ORIGINAL No. 2118  FOTOCOPIA DE CEDULA DE CIUDADANIA</t>
  </si>
  <si>
    <t xml:space="preserve">VASQUEZ  ERASO MANUEL ENRIQUE</t>
  </si>
  <si>
    <t xml:space="preserve">RECIBO ORIGINAL No. 1274  FOTOCOPIA DE CEDULA DE CIUDADANIA</t>
  </si>
  <si>
    <t xml:space="preserve">ORDOÑEZ GLORIA ESTELA</t>
  </si>
  <si>
    <t xml:space="preserve">RECIBO ORIGINAL No. 2886  FOTOCOPIA DE CEDULA DE CIUDADANIA</t>
  </si>
  <si>
    <t xml:space="preserve">ERAZO BENAVIDES YANETH MERCEDES</t>
  </si>
  <si>
    <t xml:space="preserve">RECIBO ORIGINAL No. 841  RECIBO ORIGINAL No. 1019  RECIBO ORIGINAL No. 2926  FOTOCOPIA DE CEDULA DE CIUDADANIA</t>
  </si>
  <si>
    <t xml:space="preserve">GUZMAN MARIN LEIDY VIVIANA</t>
  </si>
  <si>
    <t xml:space="preserve">RECIBO ORIGINAL No. 3095  FOTOCOPIA DE CEDULA DE CIUDADANIA</t>
  </si>
  <si>
    <t xml:space="preserve">PEREZ TIMARAN IVAN GUSTAVO</t>
  </si>
  <si>
    <t xml:space="preserve">RECIBO ORIGINAL No. 851  FOTOCOPIA DE CEDULA DE CIUDADANIA</t>
  </si>
  <si>
    <t xml:space="preserve">MONTEZUMA GUERRERO JHONATHAN ALEXIS</t>
  </si>
  <si>
    <t xml:space="preserve">RECIBO ORIGINAL No. 472  RECIBO ORIGINAL No. 2658  FOTOCOPIA DE CEDULA DE CIUDADANIA</t>
  </si>
  <si>
    <t xml:space="preserve">MORA GOMEZ NELSON ARMANDO</t>
  </si>
  <si>
    <t xml:space="preserve">RECIBO ORIGINAL No. 1008  FOTOCOPIA DE CEDULA DE CIUDADANIA</t>
  </si>
  <si>
    <t xml:space="preserve">GOMEZ PORTILLA FANNY MYRIAN</t>
  </si>
  <si>
    <t xml:space="preserve">RECIBO ORIGINAL No. 1162  FOTOCOPIA DE CEDULA DE CIUDADANIA</t>
  </si>
  <si>
    <t xml:space="preserve">BENAVIDES LONDOÑO RAFAEL ANDRES</t>
  </si>
  <si>
    <t xml:space="preserve">DENUNCIO DE PERDIDA DE RECIBO No. 3306  FOTOCOPIA DE CEDULA DE CIUDADANIA</t>
  </si>
  <si>
    <t xml:space="preserve">REVISADOS LOS DOCUMENTOS APORTADOS, SE PRESENTA UNA RECLAMACION POR $10.000.000, COMPARANDOLOS CON LA BASE DE DATOS DE SIID SE VERIFICA EL PAGO DE UNA INVERSION REALIZADA CON RECIBO No. 102 DEL  19/09/08 POR VALOR DE $7.500.000, CON UN BENEFICIO DEL 99,99% PARA UN TOTAL DE $14.886.750. POR LO TANTO AL VALOR DE LA RECLAMACION, SE DESCONTARAN LOS RENDIMIENTOS OBTENIDOS, ES DECIR $7.386.750.  </t>
  </si>
  <si>
    <t xml:space="preserve">GERMAN REYES JHOANA MARCELA</t>
  </si>
  <si>
    <t xml:space="preserve">COPIA AUTENTICA DE RECIBO No. 3742  FOTOCOPIA DE CEDULA DE CIUDADANIA</t>
  </si>
  <si>
    <t xml:space="preserve">REVISADOS LOS DOCUMENTOS APORTADOS, SE PRESENTA UNA RECLAMACION POR $492.450, COMPARANDOLOS CON LA BASE DE DATOS DE SIID SE VERIFICA EL PAGO DE UNA INVERSION REALIZADA CON RECIBO No. 349 DEL  27/09/08 POR VALOR DE $500.000, CON UN BENEFICIO DEL 99,99% PARA UN TOTAL DE $992.450. POR LO TANTO AL VALOR DE LA RECLAMACION, SE DESCONTARAN LOS RENDIMIENTOS OBTENIDOS, ES DECIR $492.450, SUMA IGUAL AL VALOR RECLAMADO, POR TAL MOTIVO SE RECHAZA LA SOLICITUD.  </t>
  </si>
  <si>
    <t xml:space="preserve">GUERRERO DIAZ NELSY</t>
  </si>
  <si>
    <t xml:space="preserve">RECIBO ORIGINAL No. 789  FOTOCOPIA DE CEDULA DE CIUDADANIA</t>
  </si>
  <si>
    <t xml:space="preserve">SANTACRUZ DELGADO MAURICIO</t>
  </si>
  <si>
    <t xml:space="preserve">RECIBO ORIGINAL No. 1187  FOTOCOPIA DE CEDULA DE CIUDADANIA</t>
  </si>
  <si>
    <t xml:space="preserve">ZAMBRANO MARCILLO MARIA MERCEDES</t>
  </si>
  <si>
    <t xml:space="preserve">RECIBO ORIGINAL No. 3691  FOTOCOPIA DE CEDULA DE CIUDADANIA</t>
  </si>
  <si>
    <t xml:space="preserve">REVISADOS LOS DOCUMENTOS APORTADOS, SE PRESENTA UNA RECLAMACION POR $1.969.800, COMPARANDOLOS CON LA BASE DE DATOS DE SIID SE VERIFICA EL PAGO DE UNA INVERSION REALIZADA CON RECIBO No. 289 DEL  26/09/08 POR VALOR DE $2.000.000, CON UN BENEFICIO DEL 99,99% PARA UN TOTAL DE $3.969.800. POR LO TANTO AL VALOR DE LA RECLAMACION, SE DESCONTARAN LOS RENDIMIENTOS OBTENIDOS, ES DECIR $1.969.800, SUMA IGUAL AL VALOR RECLAMADO, POR TAL MOTIVO SE RECHAZA LA SOLICITUD.  </t>
  </si>
  <si>
    <t xml:space="preserve">DELGADO ZAMBRANO ANGELA CRISTINA</t>
  </si>
  <si>
    <t xml:space="preserve">RECIBO ORIGINAL No. 1211  FOTOCOPIA DE CEDULA DE CIUDADANIA</t>
  </si>
  <si>
    <t xml:space="preserve">PUETAMAN PORTILLA NANCY YANETH</t>
  </si>
  <si>
    <t xml:space="preserve">RECIBO ORIGINAL No. 1707  FOTOCOPIA DE CEDULA DE CIUDADANIA</t>
  </si>
  <si>
    <t xml:space="preserve">BENAVIDES MAYAC MARTINA JOSEFINA</t>
  </si>
  <si>
    <t xml:space="preserve">RECIBO ORIGINAL No. 1196  RECIBO ORIGINAL No. 2015  FOTOCOPIA DE CEDULA DE CIUDADANIA</t>
  </si>
  <si>
    <t xml:space="preserve">BENAVIDES MARIA GUADALUPE ESMERALDA</t>
  </si>
  <si>
    <t xml:space="preserve">RECIBO ORIGINAL No. 1634  FOTOCOPIA DE CEDULA DE CIUDADANIA</t>
  </si>
  <si>
    <t xml:space="preserve">TULCANES MARIA ILDA</t>
  </si>
  <si>
    <t xml:space="preserve">RECIBO ORIGINAL No. 3072  FOTOCOPIA DE CEDULA DE CIUDADANIA</t>
  </si>
  <si>
    <t xml:space="preserve">BASTIDAS GAVIRIA JOSE LUIS</t>
  </si>
  <si>
    <t xml:space="preserve">RECIBO ORIGINAL No. 845  RECIBO ORIGINAL No. 733  FOTOCOPIA DE CEDULA DE CIUDADANIA</t>
  </si>
  <si>
    <t xml:space="preserve">MENESES DE LA CRUZ ANDREA MARSELA</t>
  </si>
  <si>
    <t xml:space="preserve">COPIA AUTENTICA DE RECIBO No. 2084  FOTOCOPIA DE CEDULA DE CIUDADANIA</t>
  </si>
  <si>
    <t xml:space="preserve">PAZ LUNA LILIANA DEL PILAR</t>
  </si>
  <si>
    <t xml:space="preserve">RECIBO ORIGINAL No. 3000  FOTOCOPIA DE CEDULA DE CIUDADANIA</t>
  </si>
  <si>
    <t xml:space="preserve">GOMEZ CIFUENTES ALVARO JOSE</t>
  </si>
  <si>
    <t xml:space="preserve">COPIA AUTENTICA DE RECIBO No. 3717  COPIA AUTENTICA DE RECIBO No. 2081  FOTOCOPIA DE CEDULA DE CIUDADANIA</t>
  </si>
  <si>
    <t xml:space="preserve">REVISADOS LOS DOCUMENTOS APORTADOS, SE PRESENTA UNA RECLAMACION POR $5.738.675, COMPARANDOLOS CON LA BASE DE DATOS DE SIID SE VERIFICA EL PAGO DE UNA INVERSION REALIZADA CON RECIBO No. 345 DEL  27/09/08 POR VALOR DE $750.000, CON UN BENEFICIO DEL 99,99% PARA UN TOTAL DE $1.488.675. POR LO TANTO AL VALOR DE LA RECLAMACION, SE DESCONTARAN LOS RENDIMIENTOS OBTENIDOS, ES DECIR $738.675. ADEMAS NO SE ANEXO RECIBOS ORIGINALES, POR TAL MOTIVO ESTA ES CONDICIONADA.  </t>
  </si>
  <si>
    <t xml:space="preserve">ROSERO PATIÑO CLAUDIA MILENA</t>
  </si>
  <si>
    <t xml:space="preserve">RECIBO ORIGINAL No. 3158  FOTOCOPIA DE CEDULA DE CIUDADANIA </t>
  </si>
  <si>
    <t xml:space="preserve">REVISADOS LOS DOCUMENTOS APORTADOS, SE PRESENTA UNA RECLAMACION POR $20.000.000, COMPARANDOLOS CON LA BASE DE DATOS DE SIID SE VERIFICA EL PAGO DE UNA INVERSION REALIZADA CON RECIBO No. 40 DEL  17/09/08 POR VALOR DE $12.000.000, CON UN BENEFICIO DEL 99,99% PARA UN TOTAL DE $23.818.800. POR LO TANTO AL VALOR DE LA RECLAMACION, SE DESCONTARAN LOS RENDIMIENTOS OBTENIDOS, ES DECIR $11.818.800.  </t>
  </si>
  <si>
    <t xml:space="preserve">PATIÑO CHAMORRO NELLY LADY</t>
  </si>
  <si>
    <t xml:space="preserve">RECIBO ORIGINAL No. 3236  RECIBO ORIGINAL No. 2524  RECIBO ORIGINAL No. 3356  FOTOCOPIA DE CEDULA DE CIUDADANIA</t>
  </si>
  <si>
    <t xml:space="preserve">ESTRELLA BURBANO HENRY ARMANDO</t>
  </si>
  <si>
    <t xml:space="preserve">RECIBO ORIGINAL No. 953  FOTOCOPIA DE CEDULA DE CIUDADANIA</t>
  </si>
  <si>
    <t xml:space="preserve">MONCAYO MARTINEZ KARINA ELISABETH</t>
  </si>
  <si>
    <t xml:space="preserve">COPIA AUTENTICA DE RECIBO No. 2456  FOTOCOPIA DE CEDULA DE CIUDADANIA</t>
  </si>
  <si>
    <t xml:space="preserve">PANTOJA ARTURO JORGE ANDRES</t>
  </si>
  <si>
    <t xml:space="preserve">COPIA AUTENTICA DE RECIBO No. 1951  FOTOCOPIA DE CEDULA DE CIUDADANIA</t>
  </si>
  <si>
    <t xml:space="preserve">PEREZ PORTILLO MARINA INES</t>
  </si>
  <si>
    <t xml:space="preserve">RECIBO ORIGINAL No. 3626  FOTOCOPIA DE CEDULA DE CIUDADANIA</t>
  </si>
  <si>
    <t xml:space="preserve">MARTINEZ ERASO MARTIN TANCREDY</t>
  </si>
  <si>
    <t xml:space="preserve">RECIBO ORIGINAL No. 265  FOTOCOPIA DE CEDULA DE CIUDADANIA</t>
  </si>
  <si>
    <t xml:space="preserve">CAGUAZANGO ROSALES CLARA HELENA</t>
  </si>
  <si>
    <t xml:space="preserve">RECIBO ORIGINAL No. 3781  FOTOCOPIA DE CEDULA DE CIUDADANIA </t>
  </si>
  <si>
    <t xml:space="preserve">REVISADOS LOS DOCUMENTOS APORTADOS, SE PRESENTA UNA RECLAMACION POR $984.900, COMPARANDOLOS CON LA BASE DE DATOS DE SIID SE VERIFICA EL PAGO DE UNA INVERSION REALIZADA CON RECIBO No. 429 DEL  29/09/08 POR VALOR DE $1.000.000, CON UN BENEFICIO DEL 99,99% PARA UN TOTAL DE $1.984.900. POR LO TANTO AL VALOR DE LA RECLAMACION, SE DESCONTARAN LOS RENDIMIENTOS OBTENIDOS, ES DECIR $984.900, SUMA IGUAL AL VALOR RECLAMADO, POR TAL MOTIVO SE RECHAZA LA SOLICITUD.  </t>
  </si>
  <si>
    <t xml:space="preserve">CAGUAZANGO ROSALES GENITH DEL CAMPO</t>
  </si>
  <si>
    <t xml:space="preserve">RECIBO ORIGINAL No. 3788  FOTOCOPIA DE CEDULA DE CIUDADANIA</t>
  </si>
  <si>
    <t xml:space="preserve">REVISADOS LOS DOCUMENTOS APORTADOS, SE PRESENTA UNA RECLAMACION POR $984.900, COMPARANDOLOS CON LA BASE DE DATOS DE SIID SE VERIFICA EL PAGO DE UNA INVERSION REALIZADA CON RECIBO No. 430 DEL  29/09/08 POR VALOR DE $1.000.000, CON UN BENEFICIO DEL 99,99% PARA UN TOTAL DE $1.984.900. POR LO TANTO AL VALOR DE LA RECLAMACION, SE DESCONTARAN LOS RENDIMIENTOS OBTENIDOS, ES DECIR $984.900, SUMA IGUAL AL VALOR RECLAMADO, POR TAL MOTIVO SE RECHAZA LA SOLICITUD.  </t>
  </si>
  <si>
    <t xml:space="preserve">ROSALES ARTEAGA MIRTA CECILIA</t>
  </si>
  <si>
    <t xml:space="preserve">RECIBO ORIGINAL No. 2716  FOTOCOPIA DE CEDULA DE CIUDADANIA</t>
  </si>
  <si>
    <t xml:space="preserve">CAGUASANGO ROSALES WILSON ROLANDO</t>
  </si>
  <si>
    <t xml:space="preserve">RECIBO ORIGINAL No. 2942  FOTOCOPIA DE CEDULA DE CIUDADANIA</t>
  </si>
  <si>
    <t xml:space="preserve">ERAZO SANDRA</t>
  </si>
  <si>
    <t xml:space="preserve">RECIBO ORIGINAL No. 2050  FOTOCOPIA DE CEDULA DE CIUDADANIA</t>
  </si>
  <si>
    <t xml:space="preserve">CASTILLO TROCHEZ MARIA ELIZABETH</t>
  </si>
  <si>
    <t xml:space="preserve">RECIBO ORIGINAL No. 1391  FOTOCOPIA DE CEDULA DE CIUDADANIA</t>
  </si>
  <si>
    <t xml:space="preserve">DELGADO MAIGUAL ESTEBAN DARIO</t>
  </si>
  <si>
    <t xml:space="preserve">COPIA AUTENTICA DE RECIBO No. 1604  FOTOCOPIA DE CEDULA DE CIUDADANIA</t>
  </si>
  <si>
    <t xml:space="preserve">GAMBOA ROSERO JORGE ARMANDO</t>
  </si>
  <si>
    <t xml:space="preserve">RECIBO ORIGINAL No. 3419  RECIBO ORIGINAL No. 3467  FOTOCOPIA DE CEDULA DE CIUDADANIA</t>
  </si>
  <si>
    <t xml:space="preserve">MONTENEGRO GIRONZA OLGA</t>
  </si>
  <si>
    <t xml:space="preserve">RECIBO ORIGINAL No. 2558  RECIBO ORIGINAL No. 1346  FOTOCOPIA DE CEDULA DE CIUDADANIA</t>
  </si>
  <si>
    <t xml:space="preserve">CORAL VALLEJOS LORENA MARGARITA</t>
  </si>
  <si>
    <t xml:space="preserve">RECIBO ORIGINAL No. 3496  FOTOCOPIA DE CEDULA DE CIUDADANIA</t>
  </si>
  <si>
    <t xml:space="preserve">SANTACRUZ LOPEZ MIGUEL ANGEL</t>
  </si>
  <si>
    <t xml:space="preserve">RECIBO ORIGINAL No. 2819  FOTOCOPIA DE CEDULA DE CIUDADANIA</t>
  </si>
  <si>
    <t xml:space="preserve">AYALA BURBANO GIOVANNI MAURICIO</t>
  </si>
  <si>
    <t xml:space="preserve">RECIBO ORIGINAL No. 2575  FOTOCOPIA DE CEDULA DE CIUDADANIA</t>
  </si>
  <si>
    <t xml:space="preserve">SANTACRUZ LOPEZ ROSA JANETH</t>
  </si>
  <si>
    <t xml:space="preserve">RECIBO ORIGINAL No. 1030  FOTOCOPIA DE CEDULA DE CIUDADANIA</t>
  </si>
  <si>
    <t xml:space="preserve">MEJIA LOPEZ LUZ MARINA</t>
  </si>
  <si>
    <t xml:space="preserve">RECIBO ORIGINAL No. 2287  RECIBO ORIGINAL No. 1901  FOTOCOPIA DE CEDULA DE CIUDADANIA</t>
  </si>
  <si>
    <t xml:space="preserve">VERDESOTO DE TELLO AURA MARINA</t>
  </si>
  <si>
    <t xml:space="preserve">RECIBO ORIGINAL NO. 2646  FOTOCOPIA CEDULA DE CIUDADANIA</t>
  </si>
  <si>
    <t xml:space="preserve">ERAZO MENDOZA FREDY ARMANDO</t>
  </si>
  <si>
    <t xml:space="preserve">RECIBO ORIGINAL NO. 976  FOTOCOPIA CEDULA DE CIUDADANIA</t>
  </si>
  <si>
    <t xml:space="preserve">DELGADO MAYA JAIME ERNESTO</t>
  </si>
  <si>
    <t xml:space="preserve">COPIA AUTENTICA RECIBO NO. 964  COPIA AUTENTICA RECIBO NO. 3134  FOTOCOPIA CEDULA DE CIUDADANIA.</t>
  </si>
  <si>
    <t xml:space="preserve">REVISADOS LOS DOCUMENTOS APORTADOS, SE PRESENTA UNA RECLAMACION POR $1.500.000, COMPARANDOLOS CON LA BASE DE DATOS DE SIID SE VERIFICA EL PAGO DE UNA INVERSION REALIZADA CON RECIBO No.21 DEL 17/09/08 POR UN VALOR DE $1.000.000, CON UN BENEFICIO DEL 99,99% PARA UN TOTAL DE $1.984.900. POR LO TANTO AL VALOR DE LA RECLAMACION, SE DESCONTARAN LOS RENDIMIENTOS OBTENIDOS, ES DECIR $984.900. ADEMAS NO SE ANEXO RECIBOS ORIGINALES, POR TAL MOTIVO, ESTA SE ACEPTA CONDICIONALMENTE.</t>
  </si>
  <si>
    <t xml:space="preserve">LOPEZ FLOREZ NEIVER ANDRES</t>
  </si>
  <si>
    <t xml:space="preserve">COPIA AUTENTICA RECIBO NO. 2980  FOTOCOPIA CEDULA DE CIUDADANIA</t>
  </si>
  <si>
    <t xml:space="preserve">VILLA ENRIQUEZ MARIA CRISTINA</t>
  </si>
  <si>
    <t xml:space="preserve">COPIA AUTENTICA RECIBO NO. 2972  FOTOCOPIA CEDULA DE CIUDADANIA</t>
  </si>
  <si>
    <t xml:space="preserve">MELO PORTILLA JUDITH MARINELA</t>
  </si>
  <si>
    <t xml:space="preserve">DENUNCIO PERDIDA DE RECIBO  FOTOCOPIA CEDULA DE CIUDADANIA</t>
  </si>
  <si>
    <t xml:space="preserve">REVISADA LA DOCUMENTACION, APORTA DENUNCIO POR PERDIDA DE RECIBO, CONFRONTADA LA BASE DE DATOS DE SIID, SE VERIFICA QUE SI EXISTE INFORMACION SOBRE LA INVERSION.EN CONSECUENCIA SE ACEPTA.</t>
  </si>
  <si>
    <t xml:space="preserve">LUCERO ORTEGA HILDA NELLY</t>
  </si>
  <si>
    <t xml:space="preserve">COPIA SIMPLE RECIBO NO. 2901  COPIA SIMPLE RECIBO NO. 2497  FOTOCOPIA CEDULA DE CIUDADANIA</t>
  </si>
  <si>
    <t xml:space="preserve">REVISADA LA DOCUMENTACION SE OBSERVA QUE LOS RECIBOS ANEXOS NO SON FIEL COPIA DEL ORIGINAL, POR LO TANTO SE RECHAZAN.</t>
  </si>
  <si>
    <t xml:space="preserve">GARCIA ROSERO MARIA DEL PILAR</t>
  </si>
  <si>
    <t xml:space="preserve">COPIA AUTENTICA RECIBO NO. 3667  FOTOCOPIA CEDULA DE CIUDADANIA</t>
  </si>
  <si>
    <t xml:space="preserve">REVISADOS LOS DOCUMENTOS APORTADOS, SE PRESENTA UNA RECLAMACION POR $1.969.800, COMPARANDOLOS CON LA BASE DE DATOS DE SIID SE VERIFICA EL PAGO DE UNA INVERSION REALIZADA CON RECIBO No.277 DEL 26/09/08 POR UN VALOR  DE $2.000.000, CON UN BENEFICIO DEL 99,99% PARA UN TOTAL DE $3.969.800. POR LO TANTO AL VALOR DE LA RECLAMACION, SE DESCONTARAN LOS RENDIMIENTOS OBTENIDOS, ES DECIR $1.969.800, POR LO TANTO SE RECHAZA.   </t>
  </si>
  <si>
    <t xml:space="preserve">RUIZ MELO HENRY ALFREDO</t>
  </si>
  <si>
    <t xml:space="preserve">COPIA AUTENTICA RECIBO NO. 2979  FOTOCOPIA CEDULA DE CIUDADANIA DEL RECLAMANTE  REGISTRO CIVIL DE DEFUNCION  REGISTRO DE MATRIMONIO  FOTOCOPIA CEDULA DE CIUDADANIA</t>
  </si>
  <si>
    <t xml:space="preserve">TREJO VELASQUEZ MARTHA LUCIA</t>
  </si>
  <si>
    <t xml:space="preserve">RECIBO ORIGINAL NO. 899  FOTOCOPIA CEDULA DE CIUDADANIA</t>
  </si>
  <si>
    <t xml:space="preserve">LEON NAVARRETE DARY CARMELA</t>
  </si>
  <si>
    <t xml:space="preserve">COPIA AUTENTICA RECIBO NO. 3147  FOTOCOPIA CEDULA DE CIUDADANIA</t>
  </si>
  <si>
    <t xml:space="preserve">REVISADOS LOS DOCUMENTOS APORTADOS,SE PRESENTA UNA RECLAMACION POR $1.000.000, COMPARANDOLOS CON LA BASE DE DATOS DE SIID SE VERIFICA EL PAGO DE UNA INVERSION REALIZADA CON RECIBO No.20 DEL   17/09/08 POR UN VALOR  DE $1.500.000, CON UN BENEFICIO DEL 99.99% PARA UN TOTAL DE $2.977.350. POR LO TANTO AL VALOR DE LA RECLAMACION, SE DESCONTARAN LOS RENDIMIENTOS OBTENIDOS, ES DECIR $1.477.350.  </t>
  </si>
  <si>
    <t xml:space="preserve">RODRIGUEZ GOMEZ RODRIGO ALFREDO</t>
  </si>
  <si>
    <t xml:space="preserve">RECIBO ORIGINAL NO. 3549  FOTOCOPIA CEDULA DE CIUDADANIA</t>
  </si>
  <si>
    <t xml:space="preserve">OJEDA MONTANCHEZ ELIAS FERNANDO</t>
  </si>
  <si>
    <t xml:space="preserve">RECIBO ORIGINAL NO. 2423  FOTOCOPIA CEDULA DE CIUDADANIA</t>
  </si>
  <si>
    <t xml:space="preserve">CABRERA ALVARADO CRUZ GRACIELA</t>
  </si>
  <si>
    <t xml:space="preserve">RECIBO ORIGINAL NO. 3263  FOTOCOPIA CEDULA DE CIUDADANIA</t>
  </si>
  <si>
    <t xml:space="preserve">NARVAEZ BOTINA LUZ MARINA</t>
  </si>
  <si>
    <t xml:space="preserve">RECIBO ORIGINAL NO. 2578  FOTOCOPIA CEDULA DE CIUDADANIA</t>
  </si>
  <si>
    <t xml:space="preserve">PORTILLO EVELYN VIVIANA</t>
  </si>
  <si>
    <t xml:space="preserve">RECIBO ORIGINAL NO. 1997  FOTOCOPIA CEDULA DE CIUDADANIA</t>
  </si>
  <si>
    <t xml:space="preserve">FUERTES CHAVEZ MARIA CONSTANZA</t>
  </si>
  <si>
    <t xml:space="preserve">RECIBO ORIGINAL NO. 1443  FOTOCOPIA CEDULA DE CIUDADANIA</t>
  </si>
  <si>
    <t xml:space="preserve">TRUJILLO DELGADO ANGELA MERCEDES</t>
  </si>
  <si>
    <t xml:space="preserve">COPIA AUTENTICA RECIBO NO. 1261  FOTOCOPIA CEDULA DE CIUDADANIA</t>
  </si>
  <si>
    <t xml:space="preserve">PIANDA CASTILLO LUIS ALFREDO</t>
  </si>
  <si>
    <t xml:space="preserve">COPIA AUTENTICA RECIBO NO. 2778  FOTOCOPIA CEDULA DE CIUDADANIA</t>
  </si>
  <si>
    <t xml:space="preserve">CASTRO MUÑOZ GLORIA MARINA</t>
  </si>
  <si>
    <t xml:space="preserve">RECIBO ORIGINAL NO. 1216  FOTOCOPIA CEDULA DE CIUDADANIA</t>
  </si>
  <si>
    <t xml:space="preserve">MONTERO DE ORTIZ GILMA YOLANDA</t>
  </si>
  <si>
    <t xml:space="preserve">RECIBO ORIGINAL NO. 3514  FOTOCOPIA CEDULA DE CIUDADANIA</t>
  </si>
  <si>
    <t xml:space="preserve">REVISADOS LOS DOCUMENTOS APORTADOS, SE PRESENTA UNA RECLAMACION POR $1.984.900, COMPARANDOLOS CON LA BASE DE DATOS DE SIID SE VERIFICA EL PAGO DE DOS INVERSIONES REALIZADAS CON RECIBOS No.230 DEL 23/09/08 POR UN VALOR DE $1.000.000, Y RECIBO No.243 DEL 24/09/08 POR UN VALOR DE $500.000 CON UN BENEFICIO DEL 99,99% CADA UNO, PARA UN TOTAL DE $2.977.350. POR LO TANTO AL VALOR DE LA RECLAMACION, SE DESCONTARAN LOS RENDIMIENTOS OBTENIDOS, ES DECIR $1.477.350.</t>
  </si>
  <si>
    <t xml:space="preserve">CABRERA PAZ RANULFO BENIGNO</t>
  </si>
  <si>
    <t xml:space="preserve">RECIBO ORIGINAL NO. 830  FOTOCOPIA CEDULA DE CIUDADANIA</t>
  </si>
  <si>
    <t xml:space="preserve">ANGEL SOTO LUIS FERNANDO</t>
  </si>
  <si>
    <t xml:space="preserve">RECIBO ORIGINAL NO. 1848  PODER  FOTOCOPIA CEDULA DE CIUDADANIA RECLAMANTE  FOTOCOPIA CEDULA DE CIUDADANIA APODERADO</t>
  </si>
  <si>
    <t xml:space="preserve">ROSERO ALVAREZ SILVIO</t>
  </si>
  <si>
    <t xml:space="preserve">COPIA AUTENTICA RECIBO NO. 2850  COPIA AUTENTICA RECIBO NO. 1518  FOTOCOPIA CEDULA DE CIUDADANIA</t>
  </si>
  <si>
    <t xml:space="preserve">VALENCIA VILLARREAL LUZ MERY DEL SOCORRO</t>
  </si>
  <si>
    <t xml:space="preserve">COPIA AUTENTICA RECIBO NO. 3025  COPIA AUTENTICA RECIBO NO. 3569  FOTOCOPIA CEDULA DE CIUDADANIA</t>
  </si>
  <si>
    <t xml:space="preserve">ACOSTA VALENCIA CLAUDIA LUCELY</t>
  </si>
  <si>
    <t xml:space="preserve">COPIA AUTENTICA RECIBO NO. 2612  FOTOCOPIA CEDULA DE CIUDADANIA</t>
  </si>
  <si>
    <t xml:space="preserve">PATIÑO DE LOPEZ ROSALBA GRACIELA</t>
  </si>
  <si>
    <t xml:space="preserve">COPIA AUTENTICA RECIBO NO. 771  FOTOCOPIA CEDULA DE CIUDADANIA</t>
  </si>
  <si>
    <t xml:space="preserve">VALDES RODRIGUEZ MIDEYA VIDAIL</t>
  </si>
  <si>
    <t xml:space="preserve">COPIA AUTENTICA RECIBO NO. 3358  FOTOCOPIA CEDULA DE CIUDADANIA</t>
  </si>
  <si>
    <t xml:space="preserve">ROSAS ZAMBRANO AIDE ADRIANA</t>
  </si>
  <si>
    <t xml:space="preserve">RECIBO ORIGINAL NO. 1177  FOTOCOPIA CEDULA DE CIUDADANIA</t>
  </si>
  <si>
    <t xml:space="preserve">QUIGUANTAR MARIA ROSA</t>
  </si>
  <si>
    <t xml:space="preserve">RECIBO ORIGINAL NO. 2797  FOTOCOPIA CEDULA DE CIUDADANIA</t>
  </si>
  <si>
    <t xml:space="preserve">ZAMBRANO DE ROSAS VICTORIA AYDEE ELENA</t>
  </si>
  <si>
    <t xml:space="preserve">RECIBO ORIGINAL NO. 3636  FOTOCOPIA CEDULA DE CIUDADANIA</t>
  </si>
  <si>
    <t xml:space="preserve">REVISADOS LOS DOCUMENTOS APORTADOS, SE PRESENTA UNA RECLAMACION POR $2.462.250, COMPARANDOLOS CON LA BASE DE DATOS DE SIID SE VERIFICA EL PAGO DE UNA INVERSION REALIZADA CON RECIBO No.313 DEL 26/09/08 POR UN VALOR  DE $2.500.000, CON UN BENEFICIO DEL 99,99% PARA UN TOTAL DE $4.962.250. POR LO TANTO AL VALOR DE LA RECLAMACION, SE DESCONTARAN LOS RENDIMIENTOS OBTENIDOS, ES DECIR $2.462.250. POR LO TANTO SE RECHAZA</t>
  </si>
  <si>
    <t xml:space="preserve">RIASCOS SALAZAR EDUARDO ALBERTO</t>
  </si>
  <si>
    <t xml:space="preserve">COPIA AUTENTICA RECIBO NO. 2538  COPIA AUTENTICA RECIBO NO. 2711  FOTOCOPIA CEDULA DE CIUDADANIA</t>
  </si>
  <si>
    <t xml:space="preserve">AREVALO PEREZ JOSE HUMBERTO</t>
  </si>
  <si>
    <t xml:space="preserve">RECIBO ORIGINAL NO. 1699  FOTOCOPIA CEDULA DE CIUDADANIA</t>
  </si>
  <si>
    <t xml:space="preserve">CHAVES NAZATE GERLIN FERNANDO</t>
  </si>
  <si>
    <t xml:space="preserve">RECIBO ORIGINAL NO. 1789  RECIBO ORIGINAL NO. 3603  FOTOCOPIA CEDULA DE CIUDADANIA</t>
  </si>
  <si>
    <t xml:space="preserve">RIASCOS BASTIDAS EDNA RUBELIA</t>
  </si>
  <si>
    <t xml:space="preserve">COPIA AUTENTICA RECIBO NO. 3037  FOTOCOPIA CEDULA DE CIUDADANIA</t>
  </si>
  <si>
    <t xml:space="preserve">VALENCIA PANTOJA ANDRES JULIAN</t>
  </si>
  <si>
    <t xml:space="preserve">COPIA AUTENTICA RECIBO NO. 978  FOTOCOPIA CEDULA DE CIUDADANIA</t>
  </si>
  <si>
    <t xml:space="preserve">MUÑOZ ROSERO SANTIAGO</t>
  </si>
  <si>
    <t xml:space="preserve">COPIA AUTENTICA RECIBO NO.2298  FOTOCOPIA CEDULA DE CIUDADANIA</t>
  </si>
  <si>
    <t xml:space="preserve">VASQUEZ GETIAL KAROLINA</t>
  </si>
  <si>
    <t xml:space="preserve">COPIA SIMPLE RECIBO NO. 1328  FOTOCOPIA CEDULA DE CIUDADANIA</t>
  </si>
  <si>
    <t xml:space="preserve">RAMOS LUNA ADRIANA DEL SOCORRO</t>
  </si>
  <si>
    <t xml:space="preserve">RECIBO ORIGINAL NO. 1288  FOTOCOPIA CEDULA DE CIUDADANIA</t>
  </si>
  <si>
    <t xml:space="preserve">ORTIZ ORTIZ LISANDRO</t>
  </si>
  <si>
    <t xml:space="preserve">RECIBO ORIGINAL NO. 1552  FOTOCOPIA CEDULA DE CIUDADANIA</t>
  </si>
  <si>
    <t xml:space="preserve">INSUASTY DE CERON ROSA AZENETH</t>
  </si>
  <si>
    <t xml:space="preserve">RECIBO ORIGINAL NO. 1792  FOTOCOPIA CEDULA DE CIUDADANIA</t>
  </si>
  <si>
    <t xml:space="preserve">CABRERA PAZ FAVIO IVAN</t>
  </si>
  <si>
    <t xml:space="preserve">RECIBO ORIGINAL NO. 1727  FOTOCOPIA CEDULA DE CIUDADANIA</t>
  </si>
  <si>
    <t xml:space="preserve">BASANTE SOLARTE LILIANA DEL ROSARIO</t>
  </si>
  <si>
    <t xml:space="preserve">COPIA AUTENTICA RECIBO NO. 1253  COPIA AUTENTICA RECIBO NO. 3541  FOTOCOPIA CEDULA DE CIUDADANIA</t>
  </si>
  <si>
    <t xml:space="preserve">ORTIZ MONTERO ANA YOLANDA</t>
  </si>
  <si>
    <t xml:space="preserve">RECIBO ORIGINAL NO. 699  RECIBO ORIGINAL NO. 1638  FOTOCOPIA CEDULA DE CIUDADANIA</t>
  </si>
  <si>
    <t xml:space="preserve">JARRIN VAYAS NELLY LUCIA</t>
  </si>
  <si>
    <t xml:space="preserve">RECIBO ORIGINAL NO. 1546  FOTOCOPIA CEDULA DE CIUDADANIA</t>
  </si>
  <si>
    <t xml:space="preserve">BRAVO NARVAEZ MIGUEL ANGEL</t>
  </si>
  <si>
    <t xml:space="preserve">RECIBO ORIGINAL NO. 2199  FOTOCOPIA CEDULA DE CIUDADANIA</t>
  </si>
  <si>
    <t xml:space="preserve">JURADO GALVIS MARIA ISABEL</t>
  </si>
  <si>
    <t xml:space="preserve">RECIBO ORIGINAL NO. 2196  FOTOCOPIA CEDULA DE CIUDADANIA</t>
  </si>
  <si>
    <t xml:space="preserve">SUAREZ MELO JOSE RAMON</t>
  </si>
  <si>
    <t xml:space="preserve">COPIA AUTENTICA RECIBO NO. 2274  FOTOCOPIA CONTRASE&amp;Ntilde,A</t>
  </si>
  <si>
    <t xml:space="preserve">MOREIRA HERNANDEZ MARCOS DAVID</t>
  </si>
  <si>
    <t xml:space="preserve">COPIA AUTENTICA RECIBO NO. 3299  COPIA AUTENTICA RECIBO NO. 2904  FOTOCOPIA CEDULA CIUDADANIA EXTRANJERA</t>
  </si>
  <si>
    <t xml:space="preserve">ORTEGA CUASIALPUD RUBIELA</t>
  </si>
  <si>
    <t xml:space="preserve">RECIBO ORIGINAL NO. 483  RECIBO ORIGINAL NO. 2187  FOTOCOPIA CEDULA DE CIUDADANIA</t>
  </si>
  <si>
    <t xml:space="preserve">ORDOÑEZ OCTAVIO</t>
  </si>
  <si>
    <t xml:space="preserve">RECIBO ORIGINAL No.2185  RECIBO ORIGINAL No.482  COPIA DE CEDULA DE CIUDADANIA  </t>
  </si>
  <si>
    <t xml:space="preserve">HERNANDEZ RODRIGUEZ MAURICIO</t>
  </si>
  <si>
    <t xml:space="preserve">RECIBO ORIGINAL No.1271  RECIBO ORIGINAL No.1037  COPIA DE CEDULA DE CIUDADANIA  </t>
  </si>
  <si>
    <t xml:space="preserve">ACOSTA MUÑOZ MARIA MERCEDES</t>
  </si>
  <si>
    <t xml:space="preserve">RECIBO ORIGINAL No.3395  RECIBO ORIGINAL No.3778  COPIA DE CEDULA DE CIUDADANIA  </t>
  </si>
  <si>
    <t xml:space="preserve">REVISADOS LOS DOCUMENTOS APORTADOS,SE PRESENTA UNA RECLAMACION POR $1.590.940, COMPARANDOLOS CON LA BASE DE DATOS DE SIID SE VERIFICA EL PAGO DE DOS INVERSIONES REALIZADAS CON RECIBO No.170 DEL   20/09/08 POR UN VALOR  DE $1.000.000, CON UN BENEFICIO DEL 99,99%, CON RECIBO No.455 DEL 29/09/08 POR UN VALOR  DE $600.000, CON UN BENEFICIO DEL 99,99 PARA UN TOTAL DE $3.175.840. POR LO TANTO AL VALOR DE LA RECLAMACION, SE DESCONTARAN LOS RENDIMIENTOS OBTENIDOS, ES DECIR $1.575.840.  </t>
  </si>
  <si>
    <t xml:space="preserve">ESCRUCERIA SOSA RICARDO</t>
  </si>
  <si>
    <t xml:space="preserve">RECIBO ORIGINAL No. 3067  COPIA DE CEDULA DE CIUDADANIA  PODER AUTENTICADO</t>
  </si>
  <si>
    <t xml:space="preserve">CAICEDO VELASQUEZ SILVIA ISABEL</t>
  </si>
  <si>
    <t xml:space="preserve">COPIA AUTENTICA DE RECIBO No. 1525  COPIA DE CEDULA DE CIUDADANIA  </t>
  </si>
  <si>
    <t xml:space="preserve">PORTILLA PORTILLA JHON ALEXANDER</t>
  </si>
  <si>
    <t xml:space="preserve">RECIBO ORIGINAL No.3239  RECIBO ORIGINAL No.3184  COPIA DE CEDULA DE CIUDADANIA  </t>
  </si>
  <si>
    <t xml:space="preserve">BENAVIDES ARTEAGA PIEDAD MYREYA</t>
  </si>
  <si>
    <t xml:space="preserve">COPIA AUTENTICA DE RECIBO No. 3336  COPIA DE CEDULA DE CIUDADANIA  </t>
  </si>
  <si>
    <t xml:space="preserve">ORTIZ PARRA NIDIA</t>
  </si>
  <si>
    <t xml:space="preserve">RECIBO ORIGINAL No. 838  COPIA DE CEDULA DE CIUDADANIA  </t>
  </si>
  <si>
    <t xml:space="preserve">NOROÑA SALAS IVETH SYLVANA</t>
  </si>
  <si>
    <t xml:space="preserve">COPIA AUTENTICA DE RECIBO No. 2903  COPIA DE CEDULA DE CIUDADANIA  </t>
  </si>
  <si>
    <t xml:space="preserve">RIOFRIO SANCHEZ DOLORES ADITA</t>
  </si>
  <si>
    <t xml:space="preserve">COPIA AUTENTICA DE RECIBO No.2899  COPIA DE CEDULA DE CIUDADANIA  </t>
  </si>
  <si>
    <t xml:space="preserve">JARAMILLO DELGADO JOSE FRANCISCO</t>
  </si>
  <si>
    <t xml:space="preserve">RECIBO ORIGINAL No.3533  COPIA DE CEDULA DE CIUDADANIA  </t>
  </si>
  <si>
    <t xml:space="preserve">LOPEZ DEMETRIO</t>
  </si>
  <si>
    <t xml:space="preserve">RECIBO ORIGINAL No. 1067  COPIA DE CEDULA DE CIUDADANIA  </t>
  </si>
  <si>
    <t xml:space="preserve">ORTEGA CARDENAS LEONEL HERNAN</t>
  </si>
  <si>
    <t xml:space="preserve">COPIA SIMPLE DE RECIBO No. 1439  COPIA DE CEDULA DE CIUDADANIA  </t>
  </si>
  <si>
    <t xml:space="preserve">REVISADA LA DOCUMENTACION SE OBSERVA QUE EL RECIBO ANEXO NO ES FIEL COPIA DEL ORIGINAL, POR LO TANTO SE RECHAZA    </t>
  </si>
  <si>
    <t xml:space="preserve">JURADO ZAMBRANO GEMMA ESPERANZA</t>
  </si>
  <si>
    <t xml:space="preserve">COPIA AUTENTICA DE RECIBO No. 2024  COPIA DE CEDULA DE CIUDADANIA  </t>
  </si>
  <si>
    <t xml:space="preserve">PABON GIL JOSE ALIRIO</t>
  </si>
  <si>
    <t xml:space="preserve">RECIBO ORIGINAL No. 3237  COPIA DE CEDULA DE CIUDADANIA  </t>
  </si>
  <si>
    <t xml:space="preserve">HIDALGO MUÑOZ JAIME OLMEDO</t>
  </si>
  <si>
    <t xml:space="preserve">RECIBO ORIGINAL No. 2167  COPIA DE CEDULA DE CIUDADANIA  </t>
  </si>
  <si>
    <t xml:space="preserve">TIMARAN BOTINA DARY MILENA</t>
  </si>
  <si>
    <t xml:space="preserve">RECIBO ORIGINAL No.1520  COPIA DE CEDULA DE CIUDADANIA  </t>
  </si>
  <si>
    <t xml:space="preserve">GUERRERO BENAVIDES AIDA VIVIANA</t>
  </si>
  <si>
    <t xml:space="preserve">COPIA AUTENTICA DE RECIBO No. 607  COPIA AUTENTICA DE RECIBO No. 1917  COPIA DE CEDULA DE CIUDADANIA  </t>
  </si>
  <si>
    <t xml:space="preserve">CAIZA CUARAN EDY YANETH</t>
  </si>
  <si>
    <t xml:space="preserve">RECIBO ORIGINAL No.1109  RECIBO ORIGINAL No.2555  RECIBO ORIGINAL No.842  COPIA DE CEDULA DE CIUDADANIA  </t>
  </si>
  <si>
    <t xml:space="preserve">ROMO DE PAZ MARIA ISABEL</t>
  </si>
  <si>
    <t xml:space="preserve">RECIBO ORIGINAL No.3144  RECIBO ORIGINAL No.484  COPIA DE CEDULA DE CIUDADANIA  </t>
  </si>
  <si>
    <t xml:space="preserve">REVISADOS LOS DOCUMENTOS APORTADOS,SE PRESENTA UNA RECLAMACION POR $4.290.940, COMPARANDOLOS CON LA BASE DE DATOS DE SIID SE VERIFICA EL PAGO DE UNA INVERSION REALIZADA CON RECIBO No.30 DEL  17/09/08 POR UN VALOR  DE $600.000, CON UN BENEFICIO DEL 99,99% PARA UN TOTAL DE $1.190.940. POR LO TANTO AL VALOR DE LA RECLAMACION, SE DESCONTARAN LOS RENDIMIENTOS OBTENIDOS, ES DECIR $590.940.  </t>
  </si>
  <si>
    <t xml:space="preserve">MATABANCHOY JOSA OMAR</t>
  </si>
  <si>
    <t xml:space="preserve">RECIBO ORIGINAL No. 915  COPIA DE CEDULA DE CIUDADANIA  </t>
  </si>
  <si>
    <t xml:space="preserve">MATABANCHOY DE LUNA GRACIELA</t>
  </si>
  <si>
    <t xml:space="preserve">COPIA AUTENTICA DE RECIBO No. 3780  COPIA AUTENTICA DE RECIBO No. 916  COPIA DE CEDULA DE CIUDADANIA    </t>
  </si>
  <si>
    <t xml:space="preserve">REVISADOS LOS DOCUMENTOS APORTADOS,SE PRESENTA UNA RECLAMACION POR $3.377.500, COMPARANDOLOS CON LA BASE DE DATOS DE SIID SE VERIFICA EL PAGO DE UNA INVERSION REALIZADA CON RECIBO No.424 DEL 29/09/08 POR UN VALOR  DE $1.500.000, CON UN BENEFICIO DEL 99,99% PARA UN TOTAL DE $2.977.350. POR LO TANTO AL VALOR DE LA RECLAMACION, SE DESCONTARAN LOS RENDIMIENTOS OBTENIDOS, ES DECIR $1.477.350.ADEMAS SE RECHAZA EL RECIBO No.1159 POR UN VALOR DE $1.400.000, POR NO FIGURAR A NOMBRE DE LA TITULAR.  </t>
  </si>
  <si>
    <t xml:space="preserve">ENRIQUEZ EIDY MERCEDES</t>
  </si>
  <si>
    <t xml:space="preserve">RECIBO ORIGINAL No.3525  COPIA DE CEDULA DE CIUDADANIA  </t>
  </si>
  <si>
    <t xml:space="preserve">REVISADOS LOS DOCUMENTOS APORTADOS,SE PRESENTA UNA RECLAMACION POR $992.450, COMPARANDOLOS CON LA BASE DE DATOS DE SIID SE VERIFICA EL PAGO DE UNA INVERSION REALIZADA CON RECIBO No.209 DEL  23/09/08 POR UN VALOR  DE $500.000, CON UN BENEFICIO DEL 99,99% PARA UN TOTAL DE $992.450. POR LO TANTO AL VALOR DE LA RECLAMACION, SE DESCONTARAN LOS RENDIMIENTOS OBTENIDOS, ES DECIR $492.450.  </t>
  </si>
  <si>
    <t xml:space="preserve">GUZMAN ENRIQUEZ JONATHAN ALEXANDER</t>
  </si>
  <si>
    <t xml:space="preserve">RECIBO ORIGINAL No. 1364  COPIA DE CEDULA DE CIUDADANIA  PODER AUTENTICADO</t>
  </si>
  <si>
    <t xml:space="preserve">ARELLANO MORENO JAIME ENRIQUE</t>
  </si>
  <si>
    <t xml:space="preserve">RECIBO ORIGINAL No.1610  COPIA DE CEDULA DE CIUDADANIA  </t>
  </si>
  <si>
    <t xml:space="preserve">CADENA DELGADO JAIRO GONZALO</t>
  </si>
  <si>
    <t xml:space="preserve">RECIBO ORIGINAL No.1270  COPIA DE CEDULA DE CIUDADANIA  </t>
  </si>
  <si>
    <t xml:space="preserve">BRAVO LEGARDA CARLOS ALBERTO</t>
  </si>
  <si>
    <t xml:space="preserve">COPIA AUTENTICA DE RECIBO No. 2717  COPIA DE CEDULA DE CIUDADANIA  </t>
  </si>
  <si>
    <t xml:space="preserve">ORTEGA BOLAÑOS MARIA TRINIDAD</t>
  </si>
  <si>
    <t xml:space="preserve">COPIA AUTENTICA DE RECIBO No. 2218  COPIA DE CEDULA DE CIUDADANIA  </t>
  </si>
  <si>
    <t xml:space="preserve">ESTUPIÑAN ERASO DORIS YOLANDA</t>
  </si>
  <si>
    <t xml:space="preserve">RECIBO ORIGINAL No.1670  COPIA DE CEDULA DE CIUDADANIA  </t>
  </si>
  <si>
    <t xml:space="preserve">BENAVIDES FAJARDO JHESEN RAMIRO</t>
  </si>
  <si>
    <t xml:space="preserve">COPIA AUTENTICA DE RECIBO No. 1955  COPIA DE CEDULA DE CIUDADANIA  </t>
  </si>
  <si>
    <t xml:space="preserve">RIASCOS NARVAEZ CRUZ MARIA DEL PILAR</t>
  </si>
  <si>
    <t xml:space="preserve">RECIBO ORIGINAL No.3453  COPIA DE CEDULA DE CIUDADANIA  </t>
  </si>
  <si>
    <t xml:space="preserve">REVISADOS LOS DOCUMENTOS APORTADOS,SE PRESENTA UNA RECLAMACION POR $6.000.000, COMPARANDOLOS CON LA BASE DE DATOS DE SIID SE VERIFICA EL PAGO DE UNA INVERSION REALIZADA CON RECIBO No.187 DEL 22/09/08 POR UN VALOR  DE $4.000.000, CON UN BENEFICIO DEL 99,99% PARA UN TOTAL DE $7.939.600. POR LO TANTO AL VALOR DE LA RECLAMACION, SE DESCONTARAN LOS RENDIMIENTOS OBTENIDOS, ES DECIR $3.939.600.  </t>
  </si>
  <si>
    <t xml:space="preserve">SANTACRUZ LOPEZ ANA CECILIA</t>
  </si>
  <si>
    <t xml:space="preserve">RECIBO ORIGINAL No.2820  RECIBO ORIGINAL No.2753  COPIA DE CEDULA DE CIUDADANIA  </t>
  </si>
  <si>
    <t xml:space="preserve">CUENCA MELO JAVIER ANTONIO</t>
  </si>
  <si>
    <t xml:space="preserve">RECIBO ORIGINAL No.1032  RECIBO ORIGINAL No.2818  COPIA DE CEDULA DE CIUDADANIA  </t>
  </si>
  <si>
    <t xml:space="preserve">CERON ESPEJO LUIS ANTONIO</t>
  </si>
  <si>
    <t xml:space="preserve">RECIBO ORIGINAL No.2911  COPIA DE CEDULA DE CIUDADANIA  </t>
  </si>
  <si>
    <t xml:space="preserve">CHINGUE MORENO LUISA JOSEFINA</t>
  </si>
  <si>
    <t xml:space="preserve">RECIBO ORIGINAL No.969  COPIA DE CEDULA DE CIUDADANIA  </t>
  </si>
  <si>
    <t xml:space="preserve">MATABAJOY ACOSTA ENNY PATRICIA</t>
  </si>
  <si>
    <t xml:space="preserve">RECIBO ORIGINAL No. 2845  COPIA DE CEDULA DE CIUDADANIA  </t>
  </si>
  <si>
    <t xml:space="preserve">CUATIN CUATIN SANDRA PATRICIA</t>
  </si>
  <si>
    <t xml:space="preserve">RECIBO ORIGINAL No.3171  COPIA DE CEDULA DE CIUDADANIA  </t>
  </si>
  <si>
    <t xml:space="preserve">ESTRELLA FIGUEROA JORGE PABLO</t>
  </si>
  <si>
    <t xml:space="preserve">RECIBO ORIGINAL No.3447  COPIA DE CEDULA DE CIUDADANIA  </t>
  </si>
  <si>
    <t xml:space="preserve">CHACON VELASQUEZ GUILLERMO ROBERTO</t>
  </si>
  <si>
    <t xml:space="preserve">RECIBO ORIGINAL No.3426  COPIA DE CEDULA DE CIUDADANIA  </t>
  </si>
  <si>
    <t xml:space="preserve">BENAVIDES DEISY NATHALY</t>
  </si>
  <si>
    <t xml:space="preserve">RECIBO ORIGINAL No.3083  COPIA DE CEDULA DE CIUDADANIA  </t>
  </si>
  <si>
    <t xml:space="preserve">CHAMORRO RUIZ LEONOR MARIBEL</t>
  </si>
  <si>
    <t xml:space="preserve">RECIBO ORIGINAL No.1374  COPIA DE CEDULA DE CIUDADANIA  </t>
  </si>
  <si>
    <t xml:space="preserve">BURBANO MUTIS MARIA DEL CARMEN</t>
  </si>
  <si>
    <t xml:space="preserve">RECIBO ORIGINAL No.3080  COPIA DE CEDULA DE CIUDADANIA  </t>
  </si>
  <si>
    <t xml:space="preserve">INSUASTY LOPEZ JOSE MIGUEL</t>
  </si>
  <si>
    <t xml:space="preserve">RECIBO ORIGINAL No. 1377  COPIA DE CEDULA DE CIUDADANIA  </t>
  </si>
  <si>
    <t xml:space="preserve">SOLARTE ZOILA MARIANA</t>
  </si>
  <si>
    <t xml:space="preserve">RECIBO ORIGINAL No.1376  COPIA DE CEDULA DE CIUDADANIA  </t>
  </si>
  <si>
    <t xml:space="preserve">NARVAEZ JOJOA SANDRA LILIANA</t>
  </si>
  <si>
    <t xml:space="preserve">RECIBO ORIGINAL No.1375  COPIA DE CEDULA DE CIUDADANIA  </t>
  </si>
  <si>
    <t xml:space="preserve">DELGADO ACOSTA LUCY ESNEDA</t>
  </si>
  <si>
    <t xml:space="preserve">RECIBO ORIGINAL No.2243  RECIBO ORIGINAL No.787  RECIBO ORIGINAL No.1498  RECIBO ORIGINAL No.3527  COPIA DE CEDULA DE CIUDADANIA  </t>
  </si>
  <si>
    <t xml:space="preserve">REVISADOS LOS DOCUMENTOS APORTADOS,SE PRESENTA UNA RECLAMACION POR $7.292.450, COMPARANDOLOS CON LA BASE DE DATOS DE SIID SE VERIFICA EL PAGO DE UNA INVERSION REALIZADA CON RECIBO No.212 DEL 23/09/08 POR UN VALOR  DE $500.000, CON UN BENEFICIO DEL 99,99% PARA UN TOTAL DE $992.450. POR LO TANTO AL VALOR DE LA RECLAMACION, SE DESCONTARAN LOS RENDIMIENTOS OBTENIDOS, ES DECIR $492.450.  </t>
  </si>
  <si>
    <t xml:space="preserve">DELGADO ACOSTA LUIS CARLOS</t>
  </si>
  <si>
    <t xml:space="preserve">RECIBO ORIGINAL No.1309  COPIA DE CEDULA DE CIUDADANIA  PODER ATENTICADO</t>
  </si>
  <si>
    <t xml:space="preserve">LOPEZ ENRIQUEZ CARMEN ALICIA</t>
  </si>
  <si>
    <t xml:space="preserve">RECIBO ORIGINAL No.2599  COPIA DE CEDULA DE CIUDADANIA  </t>
  </si>
  <si>
    <t xml:space="preserve">GRANJA BUCHELI MARIA ELENA</t>
  </si>
  <si>
    <t xml:space="preserve">COPIA AUTENTICA DE RECIBO No. 3387  COPIA DE CEDULA DE CIUDADANIA  </t>
  </si>
  <si>
    <t xml:space="preserve">PAREDES OVIEDO MAIRA ALEJANDRA</t>
  </si>
  <si>
    <t xml:space="preserve">RECIBO ORIGINAL No.1234  COPIA DE CEDULA DE CIUDADANIA  </t>
  </si>
  <si>
    <t xml:space="preserve">CAICEDO ERAZO OSCAR FERNANDO</t>
  </si>
  <si>
    <t xml:space="preserve">COPIA AUTENTICA DE RECIBO No. 2839  COPIA AUTENTICA DE RECIBO No. 2009  FOTOCOPIA DE CEDULA DE CIUDADANIA</t>
  </si>
  <si>
    <t xml:space="preserve">CHAMORRO BERNAL SIXTA CONCEPCION</t>
  </si>
  <si>
    <t xml:space="preserve">COPIA DE COPIA DEL RECIBO No. 2042  COPIA DE COPIA DEL RECIBO No. 3246  COPIA DE COPIA DEL RECIBO No. 1151  FOTOCOPIA DE CEDULA DE CIUDADANIA</t>
  </si>
  <si>
    <t xml:space="preserve">REVISADA LA DOCUMENTACION SE OBSERVA QUE LOS RECIBOS ANEXOS NO SON FIEL COPIA DEL ORIGINAL, POR LO TANTO SE RECHAZA  </t>
  </si>
  <si>
    <t xml:space="preserve">ZAMBRANO DE MARTINEZ AURA INES</t>
  </si>
  <si>
    <t xml:space="preserve">COPIA AUTENTICA DE RECIBO No. 1682  FOTOCOPIA DE CEDULA DE CIUDADANIA</t>
  </si>
  <si>
    <t xml:space="preserve">IBARRA OMAYRA DEL SOCORRO</t>
  </si>
  <si>
    <t xml:space="preserve">RECIBO ORIGINAL No. 1049  FOTOCOPIA DE CEDULA DE CIUDADANIA</t>
  </si>
  <si>
    <t xml:space="preserve">MEZA SEGOVIA SANDRA LUCIA</t>
  </si>
  <si>
    <t xml:space="preserve">COPIA AUTENTICA DE RECIBO No. 1659  FOTOCOPIA DE CEDULA DE CIUDADANIA</t>
  </si>
  <si>
    <t xml:space="preserve">FIGUEROA SOLARTE MARTA IRENE</t>
  </si>
  <si>
    <t xml:space="preserve">RECIBO ORIGINAL No. 2203  FOTOCOPIA DE CEDULA DE CIUDADANIA</t>
  </si>
  <si>
    <t xml:space="preserve">PORTILLA FIGUEROA ADRIANA SOFIA</t>
  </si>
  <si>
    <t xml:space="preserve">RECIBO ORIGINAL No. 2842  FOTOCOPIA DE CEDULA DE CIUDADANIA</t>
  </si>
  <si>
    <t xml:space="preserve">CARDENAS BENAVIDES JOVITA DEL SOCORRO</t>
  </si>
  <si>
    <t xml:space="preserve">RECIBO ORIGINAL No. 1856  FOTOCOPIA DE CEDULA DE CIUDADANIA</t>
  </si>
  <si>
    <t xml:space="preserve">GAVIRIA DE SANTACRUZ EMMA SOLEDAD</t>
  </si>
  <si>
    <t xml:space="preserve">RECIBO ORIGINAL No. 1297  FOTOCOPIA DE CEDULA DE CIUDADANIA</t>
  </si>
  <si>
    <t xml:space="preserve">REVISADA LA DOCUMENTACION NO SE ENCONTRO OBJECION ALGUNA.        </t>
  </si>
  <si>
    <t xml:space="preserve">BENAVIDES CESAR AUGUSTO</t>
  </si>
  <si>
    <t xml:space="preserve">COPIA AUTENTICA DE RECIBO No. 3415  FOTOCOPIA DE CEDULA DE CIUDADANIA</t>
  </si>
  <si>
    <t xml:space="preserve">ORTEGA PANTOJA ROBIRO NICOLAS</t>
  </si>
  <si>
    <t xml:space="preserve">RECIBO ORIGINAL No. 1497  FOTOCOPIA DE CEDULA DE CIUDADANIA</t>
  </si>
  <si>
    <t xml:space="preserve">CAMAYO QUINAYAS LUZ ADRIANA</t>
  </si>
  <si>
    <t xml:space="preserve">RECIBO ORIGINAL No. 1948  FOTOCOPIA DE CEDULA DE CIUDADANIA</t>
  </si>
  <si>
    <t xml:space="preserve">LOPEZ ZAMBRANO MARTA PATRICIA</t>
  </si>
  <si>
    <t xml:space="preserve">RECIBO ORIGINAL No. 1933  FOTOCOPIA DE CEDULA DE CIUDADANIA</t>
  </si>
  <si>
    <t xml:space="preserve">CUASIALPUD BOTINA MARIA NOEMI SOFIA</t>
  </si>
  <si>
    <t xml:space="preserve">RECIBO ORIGINAL No. 1934  FOTOCOPIA DE CEDULA DE CIUDADANIA</t>
  </si>
  <si>
    <t xml:space="preserve">DUARTE SANTACRUZ LUZ HELENA</t>
  </si>
  <si>
    <t xml:space="preserve">RECIBO ORIGINAL No. 3565  FOTOCOPIA DE CEDULA DE CIUDADANIA</t>
  </si>
  <si>
    <t xml:space="preserve">CARLOSAMA OJEDA ALEXIS FERNANDO</t>
  </si>
  <si>
    <t xml:space="preserve">RECIBO ORIGINAL No. 1373  FOTOCOPIA DE CONTRASE&amp;Ntilde,A</t>
  </si>
  <si>
    <t xml:space="preserve">ROMO MONTERO SONIA VIVIANA</t>
  </si>
  <si>
    <t xml:space="preserve">RECIBO ORIGINAL No. 1599  RECIBO ORIGINAL No. 1606  FOTOCOPIA DE CEDULA DE CIUDADANIA</t>
  </si>
  <si>
    <t xml:space="preserve">BERNAL AHUMADA LEIDY MARCELA</t>
  </si>
  <si>
    <t xml:space="preserve">RECIBO ORIGINAL No. 678  FOTOCOPIA DE CEDULA DE CIUDADANIA</t>
  </si>
  <si>
    <t xml:space="preserve">FAJARDO SANTANDER MARIO FERNANDO</t>
  </si>
  <si>
    <t xml:space="preserve">RECIBO ORIGINAL No. 2542  FOTOCOPIA DE CEDULA DE CIUDADANIA</t>
  </si>
  <si>
    <t xml:space="preserve">PAZ DE OCAÑA GRACIELA DELFINA</t>
  </si>
  <si>
    <t xml:space="preserve">COPIA AUTENTICA DE RECIBO No. 3497  FOTOCOPIA DE CEDULA DE CIUDADANIA</t>
  </si>
  <si>
    <t xml:space="preserve">OCAÑA PAZ DORA MARIA EUGENIA</t>
  </si>
  <si>
    <t xml:space="preserve">COPIA AUTENTICA DE RECIBO No. 3498  FOTOCOPIA DE CEDULA DE CIUDADANIA</t>
  </si>
  <si>
    <t xml:space="preserve">RODRIGUEZ BENAVIDES YANET CRISTINA</t>
  </si>
  <si>
    <t xml:space="preserve">RECIBO ORIGINAL No. 948  FOTOCOPIA DE CEDULA DE CIUDADANIA</t>
  </si>
  <si>
    <t xml:space="preserve">PALACIOS MONTENEGRO LAURA ELENA</t>
  </si>
  <si>
    <t xml:space="preserve">COPIA AUTENTICA DE RECIBO No. 1869  FOTOCOPIA DE CEDULA DE CIUDADANIA</t>
  </si>
  <si>
    <t xml:space="preserve">GOMAJOA MADROÑERO MYRIAM DEL ROSARIO</t>
  </si>
  <si>
    <t xml:space="preserve">RECIBO ORIGINAL No. 1303  FOTOCOPIA DE CEDULA DE CIUDADANIA</t>
  </si>
  <si>
    <t xml:space="preserve">ESCOBAR VILLACRIS SEGUNDO GONZALO</t>
  </si>
  <si>
    <t xml:space="preserve">RECIBO ORIGINAL No. 1306  FOTOCOPIA DE CEDULA DE CIUDADANIA</t>
  </si>
  <si>
    <t xml:space="preserve">RUIZ MULLER ANA LUCIA</t>
  </si>
  <si>
    <t xml:space="preserve">RECIBO ORIGINAL No. 536  FOTOCOPIA DE CEDULA DE CIUDADANIA</t>
  </si>
  <si>
    <t xml:space="preserve">HIDALGO LOPEZ SONIA LUCIA</t>
  </si>
  <si>
    <t xml:space="preserve">RECIBO ORIGINAL No. 567  FOTOCOPIA DE CEDULA DE CIUDADANIA</t>
  </si>
  <si>
    <t xml:space="preserve">ENRIQUEZ CAICEDO YHEEN</t>
  </si>
  <si>
    <t xml:space="preserve">RECIBO ORIGINAL No. 3182  FOTOCOPIA DE CEDULA DE CIUDADANIA</t>
  </si>
  <si>
    <t xml:space="preserve">CAICEDO VELASQUEZ MARIANA DEL SOCORRO</t>
  </si>
  <si>
    <t xml:space="preserve">RECIBO ORIGINAL No. 3163  FOTOCOPIA DE CEDULA DE CIUDADANIA</t>
  </si>
  <si>
    <t xml:space="preserve">GOMEZ MARTINEZ CARMELA</t>
  </si>
  <si>
    <t xml:space="preserve">RECIBO ORIGINAL No. 1571  RECIBO ORIGINAL No. 1925  FOTOCOPIA DE CEDULA DE CIUDADANIA</t>
  </si>
  <si>
    <t xml:space="preserve">ROMO MONTERO ANDRES FERNANDO</t>
  </si>
  <si>
    <t xml:space="preserve">RECIBO ORIGINAL No. 2865  FOTOCOPIA DE CEDULA DE CIUDADANIA </t>
  </si>
  <si>
    <t xml:space="preserve"> BERNAL FELIX MARIA</t>
  </si>
  <si>
    <t xml:space="preserve">RECIBO ORIGINAL No. 2095  FOTOCOPIA DE CEDULA DE CIUDADANIA</t>
  </si>
  <si>
    <t xml:space="preserve">MONCAYO ROMO EDMUNDO ANDRES</t>
  </si>
  <si>
    <t xml:space="preserve">RECIBO ORIGINAL No. 1562  FOTOCOPIA DE CEDULA DE CIUDADANIA</t>
  </si>
  <si>
    <t xml:space="preserve">PANTOJA CHAMORRO GLADYS MYRIAM</t>
  </si>
  <si>
    <t xml:space="preserve">RECIBO ORIGINAL No. 1457  RECIBO ORIGINAL No. 2059  FOTOCOPIA DE CEDULA DE CIUDADANIA</t>
  </si>
  <si>
    <t xml:space="preserve">BENAVIDES BOLAÑOS MARIBEL DE JESUS</t>
  </si>
  <si>
    <t xml:space="preserve">RECIBO ORIGINAL No. 1176  RECIBO ORIGINAL No. 2367  FOTOCOPIA DE CEDULA DE CIUDADANIA</t>
  </si>
  <si>
    <t xml:space="preserve">VELASQUEZ CARRILLO SOFIA ALEJANDRA</t>
  </si>
  <si>
    <t xml:space="preserve">RECIBO ORIGINAL No. 3543  FOTOCOPIA DE CEDULA DE CIUDADANIA</t>
  </si>
  <si>
    <t xml:space="preserve">REVISADOS LOS DOCUMENTOS APORTADOS, SE PRESENTA UNA RECLAMACION POR $992.450, COMPARANDOLOS CON LA BASE DE DATOS DE SIID SE VERIFICA EL PAGO DE UNA INVERSION REALIZADA CON RECIBO No. 231 DEL  23/09/08 POR VALOR DE $500.000, CON UN BENEFICIO DEL 99,99% PARA UN TOTAL DE $992.450. POR LO TANTO AL VALOR DE LA RECLAMACION, SE DESCONTARAN LOS RENDIMIENTOS OBTENIDOS, ES DECIR $492.450.  </t>
  </si>
  <si>
    <t xml:space="preserve">MATABANCHOY JOSA LIDIA DEL SOCORRO</t>
  </si>
  <si>
    <t xml:space="preserve">RECIBO ORIGINAL No. 2857  FOTOCOPIA DE CEDULA DE CIUDADANIA</t>
  </si>
  <si>
    <t xml:space="preserve">GARCIA SANTACRUZ EDUARD YOBANY</t>
  </si>
  <si>
    <t xml:space="preserve">RECIBO ORIGINAL No. 1874  FOTOCOPIA DE CEDULA DE CIUDADANIA</t>
  </si>
  <si>
    <t xml:space="preserve">PATIÑO CAICEDO SANDRA LILIANA</t>
  </si>
  <si>
    <t xml:space="preserve">RECIBO ORIGINAL No. 2504  FOTOCOPIA DE CEDULA DE CIUDADANIA</t>
  </si>
  <si>
    <t xml:space="preserve">GARCIA SANTACRUZ ARMANDO RICHART</t>
  </si>
  <si>
    <t xml:space="preserve">RECIBO ORIGINAL No. 2708  FOTOCOPIA DE CEDULA DE CIUDADANIA</t>
  </si>
  <si>
    <t xml:space="preserve">CALVACHE MARTINEZ CLAUDIA LUCY</t>
  </si>
  <si>
    <t xml:space="preserve">RECIBO ORIGINAL No. 2754  FOTOCOPIA DE CEDULA DE CIUDADANIA</t>
  </si>
  <si>
    <t xml:space="preserve">PORTILLO CALVACHE ALBA MARLENY</t>
  </si>
  <si>
    <t xml:space="preserve">RECIBO ORIGINAL No. 3420  FOTOCOPIA DE CEDULA DE CIUDADANIA</t>
  </si>
  <si>
    <t xml:space="preserve">CORDOBA TORRES MAIRA CRISTINA</t>
  </si>
  <si>
    <t xml:space="preserve">RECIBO ORIGINAL No. 2355  FOTOCOPIA DE CEDULA DE CIUDADANIA</t>
  </si>
  <si>
    <t xml:space="preserve">BENAVIDES REALPE PAUL ANDRES</t>
  </si>
  <si>
    <t xml:space="preserve">COPIA AUTENTICA DE RECIBO No. 2770  FOTOCOPIA DE CEDULA DE CIUDADANIA</t>
  </si>
  <si>
    <t xml:space="preserve">ORTEGA ERAZO DANIS ORFILIA</t>
  </si>
  <si>
    <t xml:space="preserve">RECIBO ORIGINAL No. 992  FOTOCOPIA DE CEDULA DE CIUDADANIA</t>
  </si>
  <si>
    <t xml:space="preserve">PANTOJA RIOS ALBA ESTHER</t>
  </si>
  <si>
    <t xml:space="preserve">RECIBO ORIGINAL No. 2697  FOTOCOPIA DE CEDULA DE CIUDADANIA</t>
  </si>
  <si>
    <t xml:space="preserve">CABRERA GOMEZ MARTHA CECILIA</t>
  </si>
  <si>
    <t xml:space="preserve">RECIBO ORIGINAL No. 1718  FOTOCOPIA DE CEDULA DE CIUDADANIA</t>
  </si>
  <si>
    <t xml:space="preserve">CONTO DIAZ DEL CASTILLO JOSE MAURICIO</t>
  </si>
  <si>
    <t xml:space="preserve">RECIBO ORIGINAL No. 923  FOTOCOPIA DE CEDULA DE CIUDADANIA</t>
  </si>
  <si>
    <t xml:space="preserve">ZARAMA MEDINA MARGARITA MARIA</t>
  </si>
  <si>
    <t xml:space="preserve">RECIBO ORIGINAL No. 927  FOTOCOPIA DE CEDULA DE CIUDADANIA</t>
  </si>
  <si>
    <t xml:space="preserve">ZARAMA MEDINA CELINA MARIA</t>
  </si>
  <si>
    <t xml:space="preserve">RECIBO ORIGINAL No. 925  FOTOCOPIA DE CEDULA DE CIUDADANIA</t>
  </si>
  <si>
    <t xml:space="preserve">CAICEDO ENRIQUEZ LORENA</t>
  </si>
  <si>
    <t xml:space="preserve">RECIBO ORIGINAL No.3437  FOTOCOPIA DE CONTRASE&amp;Ntilde,A  FOTOCOPIA DE PASADO JUDICIAL</t>
  </si>
  <si>
    <t xml:space="preserve">CRUZ ORDIERES NESTOR DARIO</t>
  </si>
  <si>
    <t xml:space="preserve">COPIA AUTENTICA DEL RECIBO No.2434  FOTOCOPIA DE CEDULA DE CIUDADANIA</t>
  </si>
  <si>
    <t xml:space="preserve">ORDIERES HIDALGO GLORIA DEL CARMEN</t>
  </si>
  <si>
    <t xml:space="preserve">COPIA AUTENTICA DEL RECIBO No.1979  FOTOCOPIA DE CEDULA DE CIUDADANIA</t>
  </si>
  <si>
    <t xml:space="preserve">ORDIEREZ HIDALGO FABIOLA ELVIRA</t>
  </si>
  <si>
    <t xml:space="preserve">COPIA AUTENTICA DEL RECIBO No.1983  FOTOCOPIA DE CEDULA DE CIUDADANIA</t>
  </si>
  <si>
    <t xml:space="preserve">SALAS MEDINA HENRY OSWALDO</t>
  </si>
  <si>
    <t xml:space="preserve">COPIA AUTENTICA DEL RECIBO No.2727  FOTOCOPIA DE CEDULA DE CIUDADANIA  PODER AUTORIZADO AL SE&amp;Ntilde,OR JAVIER OSWALDO SALAS ZAMBRANO  FOTOCOPIA DE CEDULA DE CIUDADANIA</t>
  </si>
  <si>
    <t xml:space="preserve">MEZA HECTOR JAVIER</t>
  </si>
  <si>
    <t xml:space="preserve">RECIBO ORIGINAL No.894  FOTOCOPIA DE CEDULA DE CIUDADANIA</t>
  </si>
  <si>
    <t xml:space="preserve">MORA QUASQUEN CAMPO ELIAS</t>
  </si>
  <si>
    <t xml:space="preserve">RECIBO ORIGINAL No.1088  FOTOCOPIA DE CEDULA DE CIUDADANIA</t>
  </si>
  <si>
    <t xml:space="preserve">OVIEDO MUÑOZ ROGER HERNAN</t>
  </si>
  <si>
    <t xml:space="preserve">COPIA SIMPLE DEL RECIBO No.2760  FOTOCOPIA DE CEDULA DE CIUDADANIA</t>
  </si>
  <si>
    <t xml:space="preserve">MUÑOZ QUIROZ ANGELA DOROTY MABEL</t>
  </si>
  <si>
    <t xml:space="preserve">COPIA SIMPLE DEL RECIBO No.2973  FOTOCOPIA DE CEDULA DE CIUDADANIA</t>
  </si>
  <si>
    <t xml:space="preserve">VELASQUEZ GOYES JAIME LISANDRO</t>
  </si>
  <si>
    <t xml:space="preserve">RECIBO ORIGINAL No.957  FOTOCOPIA DE CEDULA DE CIUDADANIA</t>
  </si>
  <si>
    <t xml:space="preserve">CARRILLO SEGOVIA ANA LUCIA</t>
  </si>
  <si>
    <t xml:space="preserve">RECIBO ORIGINAL No.3487  FOTOCOPIA DE CEDULA DE CIUDADANIA</t>
  </si>
  <si>
    <t xml:space="preserve">REVISADOS LOS DOCUMENTOS APORTADOS,SE PRESENTA UNA RECLAMACION POR $500.000, COMPARANDOLOS CON LA BASE DE DATOS DE SIID SE VERIFICA EL PAGO DE UNA INVERSION REALIZADA CON RECIBO No 198 DEL   01/09/08 POR UN VALOR  DE $500.000, CON UN BENEFICIO DEL 99.99% PARA UN TOTAL DE $992.450. POR LO TANTO AL VALOR DE LA RECLAMACION, SE DESCONTARAN LOS RENDIMIENTOS OBTENIDOS, ES DECIR $492.450.  </t>
  </si>
  <si>
    <t xml:space="preserve">CABRERA REVELO MARCO AUGUSTO</t>
  </si>
  <si>
    <t xml:space="preserve">RECIBO ORIGINAL No.1984  FOTOCOPIA DE CEDULA DE CIUDADANIA</t>
  </si>
  <si>
    <t xml:space="preserve">ERASO ARTEAGA ELSA FABIOLA</t>
  </si>
  <si>
    <t xml:space="preserve">RECIBO ORIGINAL No.1362  FOTOCOPIA DE CEDULA DE CIUDADANIA</t>
  </si>
  <si>
    <t xml:space="preserve">LOPEZ LUNA DORA LILIA</t>
  </si>
  <si>
    <t xml:space="preserve">RECIBO ORIGINAL No.904  FOTOCOPIA DE CEDULA DE CIUDADANIA</t>
  </si>
  <si>
    <t xml:space="preserve">CABRERA GOMEZ JULIA EDIT</t>
  </si>
  <si>
    <t xml:space="preserve">RECIBO ORIGINAL No.1235  FOTOCOPIA DE CEDULA DE CIUDADANIA</t>
  </si>
  <si>
    <t xml:space="preserve">ORTEGA VILLOTA OSCAR ARMNADO</t>
  </si>
  <si>
    <t xml:space="preserve">RECIBO ORIGINAL No.2368  FOTOCOPIA DE CEDULA DE CIUDADANIA</t>
  </si>
  <si>
    <t xml:space="preserve">PAZ MANUEL JESUS</t>
  </si>
  <si>
    <t xml:space="preserve">DENUNCIO DE PERDIDA DEL RECIBO DE INVERSION  FOTOCOPIA DE CEDULA DE CIUDADANI</t>
  </si>
  <si>
    <t xml:space="preserve">JURADO ORTEGA MARCELA</t>
  </si>
  <si>
    <t xml:space="preserve">RECIBO ORIGINAL No.1765  FOTOCOPIA DE CEDULA DE CIUDADANIA</t>
  </si>
  <si>
    <t xml:space="preserve">IMBACUAN GOYES ALEXANDER ADALBERTO</t>
  </si>
  <si>
    <t xml:space="preserve">RECIBO ORIGINAL No.3461  FOTOCOPIA DE CEDULA DE CIUDADANIA</t>
  </si>
  <si>
    <t xml:space="preserve">MONTENEGRO MEDINA LUZ STELLA</t>
  </si>
  <si>
    <t xml:space="preserve">RECIBO ORIGINAL No.2598  FOTOCOPIA DE CEDULA DE CIUDADANIA</t>
  </si>
  <si>
    <t xml:space="preserve">ENRIQUEZ LARA JUAN DIEGO</t>
  </si>
  <si>
    <t xml:space="preserve">RECIBO ORIGINAL No.1385  FOTOCOPIA DE CEDULA DE CIUDADANIA</t>
  </si>
  <si>
    <t xml:space="preserve">MORALES HEREDIA LUIS ALFREDO</t>
  </si>
  <si>
    <t xml:space="preserve">RECIBO ORIGINAL No.3657  FOTOCOPIA DE CEDULA DE CIUDADANIA ECUATORIANA</t>
  </si>
  <si>
    <t xml:space="preserve">ROMAN GUEVARA HIRMA ESTEFANIA</t>
  </si>
  <si>
    <t xml:space="preserve">RECIBO ORIGINAL No.2961  FOTOCOPIA DE CEDULA DE CIUDADANIA ECUATORIANA</t>
  </si>
  <si>
    <t xml:space="preserve">PEREZ OÑA JAIME ASAAD</t>
  </si>
  <si>
    <t xml:space="preserve">RECIBO ORIGINAL No.3662  FOTOCOPIA DE CEDULA DE CIUDADANIA ECUATORIANA</t>
  </si>
  <si>
    <t xml:space="preserve">HICO RODRIGUEZ MARIELA</t>
  </si>
  <si>
    <t xml:space="preserve">RECIBO ORIGINAL No.2172  RECIBO ORIGINAL No.3655  FOTOCOPIA DE CEDULA DE CIUDADANIA</t>
  </si>
  <si>
    <t xml:space="preserve">OBANDO ENRIQUEZ RUTH STELLA</t>
  </si>
  <si>
    <t xml:space="preserve">RECIBO ORIGINAL No.2766  FOTOCOPIA DE CEDULA DE CIUDADANIA</t>
  </si>
  <si>
    <t xml:space="preserve">TOTAL</t>
  </si>
  <si>
    <t xml:space="preserve">INFORME CALIFICACIONES SIID EN INTERVENCION</t>
  </si>
  <si>
    <t xml:space="preserve">No. Reclamaciones</t>
  </si>
  <si>
    <t xml:space="preserve">No. Reclamantes</t>
  </si>
  <si>
    <t xml:space="preserve">Valor Solicitado</t>
  </si>
  <si>
    <t xml:space="preserve">DECISIÓN</t>
  </si>
  <si>
    <t xml:space="preserve">VALOR</t>
  </si>
  <si>
    <t xml:space="preserve">RECLAMACIONES</t>
  </si>
  <si>
    <t xml:space="preserve">Aceptadas Totalmente</t>
  </si>
  <si>
    <t xml:space="preserve">Rechazadas Totalmente</t>
  </si>
  <si>
    <t xml:space="preserve">Aceptadas/Rechazadas Parcial</t>
  </si>
  <si>
    <t xml:space="preserve">Aceptadas Parcial</t>
  </si>
  <si>
    <t xml:space="preserve">Rechazadas Parcial</t>
  </si>
  <si>
    <t xml:space="preserve">VALOR ACEPTADAS</t>
  </si>
</sst>
</file>

<file path=xl/styles.xml><?xml version="1.0" encoding="utf-8"?>
<styleSheet xmlns="http://schemas.openxmlformats.org/spreadsheetml/2006/main">
  <numFmts count="4">
    <numFmt numFmtId="164" formatCode="General"/>
    <numFmt numFmtId="165" formatCode="_(* #,##0.00_);_(* \(#,##0.00\);_(* \-??_);_(@_)"/>
    <numFmt numFmtId="166" formatCode="[$-409]#,##0_);\(#,##0\)"/>
    <numFmt numFmtId="167" formatCode="_(* #,##0_);_(* \(#,##0\);_(* \-??_);_(@_)"/>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16" borderId="10" xfId="15" applyFont="true" applyBorder="true" applyAlignment="true" applyProtection="true">
      <alignment horizontal="center" vertical="center" textRotation="9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7" fontId="0" fillId="16" borderId="10" xfId="15" applyFont="true" applyBorder="true" applyAlignment="true" applyProtection="true">
      <alignment horizontal="center" vertical="center" textRotation="0" wrapText="true" indent="0" shrinkToFit="false"/>
      <protection locked="true" hidden="false"/>
    </xf>
    <xf numFmtId="166" fontId="0" fillId="16" borderId="10" xfId="15" applyFont="true" applyBorder="true" applyAlignment="true" applyProtection="true">
      <alignment horizontal="center" vertical="center" textRotation="0" wrapText="true" indent="0" shrinkToFit="false"/>
      <protection locked="true" hidden="false"/>
    </xf>
    <xf numFmtId="166" fontId="0" fillId="0" borderId="10" xfId="15"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15"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6" fontId="0" fillId="0" borderId="10"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16" borderId="10" xfId="15" applyFont="true" applyBorder="true" applyAlignment="true" applyProtection="true">
      <alignment horizontal="center" vertical="center" textRotation="90" wrapText="true" indent="0" shrinkToFit="false"/>
      <protection locked="true" hidden="false"/>
    </xf>
    <xf numFmtId="164" fontId="0" fillId="16"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6" fillId="0" borderId="1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0"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7" fontId="16"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1" width="7.56"/>
    <col collapsed="false" customWidth="true" hidden="false" outlineLevel="0" max="2" min="2" style="0" width="37.41"/>
    <col collapsed="false" customWidth="true" hidden="false" outlineLevel="0" max="3" min="3" style="2" width="14.85"/>
    <col collapsed="false" customWidth="true" hidden="false" outlineLevel="0" max="4" min="4" style="0" width="31.42"/>
    <col collapsed="false" customWidth="true" hidden="false" outlineLevel="0" max="5" min="5" style="2" width="14.85"/>
    <col collapsed="false" customWidth="true" hidden="false" outlineLevel="0" max="6" min="6" style="3" width="59.28"/>
    <col collapsed="false" customWidth="true" hidden="false" outlineLevel="0" max="7" min="7" style="4" width="13.41"/>
    <col collapsed="false" customWidth="true" hidden="false" outlineLevel="0" max="8" min="8" style="4" width="14.7"/>
  </cols>
  <sheetData>
    <row r="1" customFormat="false" ht="76.5" hidden="false" customHeight="true" outlineLevel="0" collapsed="false">
      <c r="A1" s="5" t="s">
        <v>0</v>
      </c>
      <c r="B1" s="6" t="s">
        <v>1</v>
      </c>
      <c r="C1" s="7" t="s">
        <v>2</v>
      </c>
      <c r="D1" s="6" t="s">
        <v>3</v>
      </c>
      <c r="E1" s="7" t="s">
        <v>4</v>
      </c>
      <c r="F1" s="6" t="s">
        <v>5</v>
      </c>
      <c r="G1" s="8" t="s">
        <v>6</v>
      </c>
      <c r="H1" s="8" t="s">
        <v>7</v>
      </c>
    </row>
    <row r="2" customFormat="false" ht="51" hidden="false" customHeight="true" outlineLevel="0" collapsed="false">
      <c r="A2" s="9" t="n">
        <v>1</v>
      </c>
      <c r="B2" s="10" t="s">
        <v>8</v>
      </c>
      <c r="C2" s="11" t="n">
        <v>5200066</v>
      </c>
      <c r="D2" s="10" t="s">
        <v>9</v>
      </c>
      <c r="E2" s="11" t="n">
        <v>800000</v>
      </c>
      <c r="F2" s="12" t="s">
        <v>10</v>
      </c>
      <c r="G2" s="9" t="n">
        <v>0</v>
      </c>
      <c r="H2" s="9" t="n">
        <v>800000</v>
      </c>
    </row>
    <row r="3" customFormat="false" ht="60" hidden="false" customHeight="false" outlineLevel="0" collapsed="false">
      <c r="A3" s="9" t="n">
        <v>2</v>
      </c>
      <c r="B3" s="10" t="s">
        <v>11</v>
      </c>
      <c r="C3" s="11" t="n">
        <v>12970584</v>
      </c>
      <c r="D3" s="10" t="s">
        <v>12</v>
      </c>
      <c r="E3" s="11" t="n">
        <v>5000000</v>
      </c>
      <c r="F3" s="12" t="s">
        <v>13</v>
      </c>
      <c r="G3" s="9" t="n">
        <v>0</v>
      </c>
      <c r="H3" s="9" t="n">
        <v>5000000</v>
      </c>
    </row>
    <row r="4" customFormat="false" ht="150" hidden="false" customHeight="false" outlineLevel="0" collapsed="false">
      <c r="A4" s="9" t="n">
        <v>3</v>
      </c>
      <c r="B4" s="10" t="s">
        <v>14</v>
      </c>
      <c r="C4" s="11" t="n">
        <v>27078769</v>
      </c>
      <c r="D4" s="10" t="s">
        <v>15</v>
      </c>
      <c r="E4" s="11" t="n">
        <v>2500000</v>
      </c>
      <c r="F4" s="13" t="s">
        <v>16</v>
      </c>
      <c r="G4" s="9" t="n">
        <v>2500000</v>
      </c>
      <c r="H4" s="9" t="n">
        <v>0</v>
      </c>
    </row>
    <row r="5" customFormat="false" ht="30" hidden="false" customHeight="false" outlineLevel="0" collapsed="false">
      <c r="A5" s="9" t="n">
        <v>4</v>
      </c>
      <c r="B5" s="10" t="s">
        <v>17</v>
      </c>
      <c r="C5" s="11" t="n">
        <v>79500237</v>
      </c>
      <c r="D5" s="10" t="s">
        <v>18</v>
      </c>
      <c r="E5" s="11" t="n">
        <v>6000000</v>
      </c>
      <c r="F5" s="12" t="s">
        <v>10</v>
      </c>
      <c r="G5" s="9" t="n">
        <v>0</v>
      </c>
      <c r="H5" s="9" t="n">
        <v>6000000</v>
      </c>
    </row>
    <row r="6" customFormat="false" ht="60" hidden="false" customHeight="false" outlineLevel="0" collapsed="false">
      <c r="A6" s="9" t="n">
        <v>5</v>
      </c>
      <c r="B6" s="10" t="s">
        <v>19</v>
      </c>
      <c r="C6" s="11" t="n">
        <v>12960637</v>
      </c>
      <c r="D6" s="10" t="s">
        <v>20</v>
      </c>
      <c r="E6" s="11" t="n">
        <v>19000000</v>
      </c>
      <c r="F6" s="12" t="s">
        <v>21</v>
      </c>
      <c r="G6" s="9" t="n">
        <v>19000000</v>
      </c>
      <c r="H6" s="9" t="n">
        <v>0</v>
      </c>
    </row>
    <row r="7" customFormat="false" ht="60" hidden="false" customHeight="false" outlineLevel="0" collapsed="false">
      <c r="A7" s="9" t="n">
        <v>6</v>
      </c>
      <c r="B7" s="10" t="s">
        <v>22</v>
      </c>
      <c r="C7" s="11" t="n">
        <v>27530740</v>
      </c>
      <c r="D7" s="10" t="s">
        <v>23</v>
      </c>
      <c r="E7" s="11" t="n">
        <v>10000000</v>
      </c>
      <c r="F7" s="12" t="s">
        <v>10</v>
      </c>
      <c r="G7" s="9" t="n">
        <v>0</v>
      </c>
      <c r="H7" s="9" t="n">
        <v>10000000</v>
      </c>
    </row>
    <row r="8" customFormat="false" ht="45" hidden="false" customHeight="false" outlineLevel="0" collapsed="false">
      <c r="A8" s="9" t="n">
        <v>7</v>
      </c>
      <c r="B8" s="10" t="s">
        <v>24</v>
      </c>
      <c r="C8" s="11" t="n">
        <v>5262752</v>
      </c>
      <c r="D8" s="10" t="s">
        <v>25</v>
      </c>
      <c r="E8" s="11" t="n">
        <v>2000000</v>
      </c>
      <c r="F8" s="12" t="s">
        <v>10</v>
      </c>
      <c r="G8" s="9" t="n">
        <v>0</v>
      </c>
      <c r="H8" s="9" t="n">
        <v>2000000</v>
      </c>
    </row>
    <row r="9" customFormat="false" ht="45" hidden="false" customHeight="false" outlineLevel="0" collapsed="false">
      <c r="A9" s="9" t="n">
        <v>8</v>
      </c>
      <c r="B9" s="10" t="s">
        <v>26</v>
      </c>
      <c r="C9" s="11" t="n">
        <v>5263574</v>
      </c>
      <c r="D9" s="10" t="s">
        <v>27</v>
      </c>
      <c r="E9" s="11" t="n">
        <v>1000000</v>
      </c>
      <c r="F9" s="12" t="s">
        <v>10</v>
      </c>
      <c r="G9" s="9" t="n">
        <v>0</v>
      </c>
      <c r="H9" s="9" t="n">
        <v>1000000</v>
      </c>
    </row>
    <row r="10" customFormat="false" ht="60" hidden="false" customHeight="false" outlineLevel="0" collapsed="false">
      <c r="A10" s="9" t="n">
        <v>9</v>
      </c>
      <c r="B10" s="10" t="s">
        <v>28</v>
      </c>
      <c r="C10" s="11" t="n">
        <v>37088269</v>
      </c>
      <c r="D10" s="10" t="s">
        <v>29</v>
      </c>
      <c r="E10" s="11" t="n">
        <v>2500000</v>
      </c>
      <c r="F10" s="12" t="s">
        <v>10</v>
      </c>
      <c r="G10" s="9" t="n">
        <v>0</v>
      </c>
      <c r="H10" s="9" t="n">
        <v>2500000</v>
      </c>
    </row>
    <row r="11" customFormat="false" ht="45" hidden="false" customHeight="false" outlineLevel="0" collapsed="false">
      <c r="A11" s="9" t="n">
        <v>10</v>
      </c>
      <c r="B11" s="10" t="s">
        <v>30</v>
      </c>
      <c r="C11" s="11" t="n">
        <v>27293474</v>
      </c>
      <c r="D11" s="10" t="s">
        <v>31</v>
      </c>
      <c r="E11" s="11" t="n">
        <v>900000</v>
      </c>
      <c r="F11" s="12" t="s">
        <v>10</v>
      </c>
      <c r="G11" s="9" t="n">
        <v>0</v>
      </c>
      <c r="H11" s="9" t="n">
        <v>900000</v>
      </c>
    </row>
    <row r="12" customFormat="false" ht="45" hidden="false" customHeight="false" outlineLevel="0" collapsed="false">
      <c r="A12" s="9" t="n">
        <v>11</v>
      </c>
      <c r="B12" s="10" t="s">
        <v>32</v>
      </c>
      <c r="C12" s="11" t="n">
        <v>16633829</v>
      </c>
      <c r="D12" s="10" t="s">
        <v>33</v>
      </c>
      <c r="E12" s="11" t="n">
        <v>600000</v>
      </c>
      <c r="F12" s="12" t="s">
        <v>10</v>
      </c>
      <c r="G12" s="9" t="n">
        <v>0</v>
      </c>
      <c r="H12" s="9" t="n">
        <v>600000</v>
      </c>
    </row>
    <row r="13" customFormat="false" ht="45" hidden="false" customHeight="false" outlineLevel="0" collapsed="false">
      <c r="A13" s="9" t="n">
        <v>12</v>
      </c>
      <c r="B13" s="10" t="s">
        <v>34</v>
      </c>
      <c r="C13" s="11" t="n">
        <v>30702303</v>
      </c>
      <c r="D13" s="10" t="s">
        <v>35</v>
      </c>
      <c r="E13" s="11" t="n">
        <v>1000000</v>
      </c>
      <c r="F13" s="12" t="s">
        <v>10</v>
      </c>
      <c r="G13" s="9" t="n">
        <v>0</v>
      </c>
      <c r="H13" s="9" t="n">
        <v>1000000</v>
      </c>
    </row>
    <row r="14" customFormat="false" ht="60" hidden="false" customHeight="false" outlineLevel="0" collapsed="false">
      <c r="A14" s="9" t="n">
        <v>13</v>
      </c>
      <c r="B14" s="10" t="s">
        <v>36</v>
      </c>
      <c r="C14" s="11" t="n">
        <v>1085261194</v>
      </c>
      <c r="D14" s="10" t="s">
        <v>37</v>
      </c>
      <c r="E14" s="11" t="n">
        <v>18900000</v>
      </c>
      <c r="F14" s="12" t="s">
        <v>38</v>
      </c>
      <c r="G14" s="9" t="n">
        <v>0</v>
      </c>
      <c r="H14" s="9" t="n">
        <v>18900000</v>
      </c>
    </row>
    <row r="15" customFormat="false" ht="75" hidden="false" customHeight="false" outlineLevel="0" collapsed="false">
      <c r="A15" s="9" t="n">
        <v>14</v>
      </c>
      <c r="B15" s="10" t="s">
        <v>39</v>
      </c>
      <c r="C15" s="11" t="n">
        <v>19088935</v>
      </c>
      <c r="D15" s="10" t="s">
        <v>40</v>
      </c>
      <c r="E15" s="11" t="n">
        <v>13500000</v>
      </c>
      <c r="F15" s="12" t="s">
        <v>41</v>
      </c>
      <c r="G15" s="9" t="n">
        <v>0</v>
      </c>
      <c r="H15" s="9" t="n">
        <v>13500000</v>
      </c>
    </row>
    <row r="16" customFormat="false" ht="60" hidden="false" customHeight="false" outlineLevel="0" collapsed="false">
      <c r="A16" s="9" t="n">
        <v>15</v>
      </c>
      <c r="B16" s="10" t="s">
        <v>42</v>
      </c>
      <c r="C16" s="11" t="n">
        <v>27072825</v>
      </c>
      <c r="D16" s="10" t="s">
        <v>43</v>
      </c>
      <c r="E16" s="11" t="n">
        <v>7000000</v>
      </c>
      <c r="F16" s="12" t="s">
        <v>41</v>
      </c>
      <c r="G16" s="9" t="n">
        <v>0</v>
      </c>
      <c r="H16" s="9" t="n">
        <v>7000000</v>
      </c>
    </row>
    <row r="17" customFormat="false" ht="45" hidden="false" customHeight="false" outlineLevel="0" collapsed="false">
      <c r="A17" s="9" t="n">
        <v>16</v>
      </c>
      <c r="B17" s="10" t="s">
        <v>44</v>
      </c>
      <c r="C17" s="11" t="n">
        <v>14954154</v>
      </c>
      <c r="D17" s="10" t="s">
        <v>45</v>
      </c>
      <c r="E17" s="11" t="n">
        <v>1500000</v>
      </c>
      <c r="F17" s="12" t="s">
        <v>41</v>
      </c>
      <c r="G17" s="9" t="n">
        <v>0</v>
      </c>
      <c r="H17" s="9" t="n">
        <v>1500000</v>
      </c>
    </row>
    <row r="18" customFormat="false" ht="60" hidden="false" customHeight="false" outlineLevel="0" collapsed="false">
      <c r="A18" s="9" t="n">
        <v>17</v>
      </c>
      <c r="B18" s="10" t="s">
        <v>46</v>
      </c>
      <c r="C18" s="11" t="n">
        <v>30706788</v>
      </c>
      <c r="D18" s="10" t="s">
        <v>47</v>
      </c>
      <c r="E18" s="11" t="n">
        <v>1000000</v>
      </c>
      <c r="F18" s="12" t="s">
        <v>13</v>
      </c>
      <c r="G18" s="9" t="n">
        <v>0</v>
      </c>
      <c r="H18" s="9" t="n">
        <v>1000000</v>
      </c>
    </row>
    <row r="19" customFormat="false" ht="60" hidden="false" customHeight="false" outlineLevel="0" collapsed="false">
      <c r="A19" s="9" t="n">
        <v>18</v>
      </c>
      <c r="B19" s="10" t="s">
        <v>48</v>
      </c>
      <c r="C19" s="11" t="n">
        <v>5202966</v>
      </c>
      <c r="D19" s="10" t="s">
        <v>49</v>
      </c>
      <c r="E19" s="11" t="n">
        <v>7000000</v>
      </c>
      <c r="F19" s="12" t="s">
        <v>13</v>
      </c>
      <c r="G19" s="9" t="n">
        <v>0</v>
      </c>
      <c r="H19" s="9" t="n">
        <v>7000000</v>
      </c>
    </row>
    <row r="20" customFormat="false" ht="60" hidden="false" customHeight="false" outlineLevel="0" collapsed="false">
      <c r="A20" s="9" t="n">
        <v>19</v>
      </c>
      <c r="B20" s="10" t="s">
        <v>50</v>
      </c>
      <c r="C20" s="11" t="n">
        <v>59817605</v>
      </c>
      <c r="D20" s="10" t="s">
        <v>51</v>
      </c>
      <c r="E20" s="11" t="n">
        <v>550000</v>
      </c>
      <c r="F20" s="12" t="s">
        <v>13</v>
      </c>
      <c r="G20" s="9" t="n">
        <v>0</v>
      </c>
      <c r="H20" s="9" t="n">
        <v>550000</v>
      </c>
    </row>
    <row r="21" customFormat="false" ht="60" hidden="false" customHeight="false" outlineLevel="0" collapsed="false">
      <c r="A21" s="9" t="n">
        <v>20</v>
      </c>
      <c r="B21" s="10" t="s">
        <v>52</v>
      </c>
      <c r="C21" s="11" t="n">
        <v>30715176</v>
      </c>
      <c r="D21" s="10" t="s">
        <v>53</v>
      </c>
      <c r="E21" s="11" t="n">
        <v>1000000</v>
      </c>
      <c r="F21" s="12" t="s">
        <v>13</v>
      </c>
      <c r="G21" s="9" t="n">
        <v>0</v>
      </c>
      <c r="H21" s="9" t="n">
        <v>1000000</v>
      </c>
    </row>
    <row r="22" customFormat="false" ht="60" hidden="false" customHeight="false" outlineLevel="0" collapsed="false">
      <c r="A22" s="9" t="n">
        <v>21</v>
      </c>
      <c r="B22" s="10" t="s">
        <v>54</v>
      </c>
      <c r="C22" s="11" t="n">
        <v>12988379</v>
      </c>
      <c r="D22" s="10" t="s">
        <v>55</v>
      </c>
      <c r="E22" s="11" t="n">
        <v>730000</v>
      </c>
      <c r="F22" s="12" t="s">
        <v>13</v>
      </c>
      <c r="G22" s="9" t="n">
        <v>0</v>
      </c>
      <c r="H22" s="9" t="n">
        <v>730000</v>
      </c>
    </row>
    <row r="23" customFormat="false" ht="60" hidden="false" customHeight="false" outlineLevel="0" collapsed="false">
      <c r="A23" s="9" t="n">
        <v>22</v>
      </c>
      <c r="B23" s="10" t="s">
        <v>56</v>
      </c>
      <c r="C23" s="11" t="n">
        <v>27359779</v>
      </c>
      <c r="D23" s="10" t="s">
        <v>57</v>
      </c>
      <c r="E23" s="11" t="n">
        <v>500000</v>
      </c>
      <c r="F23" s="12" t="s">
        <v>13</v>
      </c>
      <c r="G23" s="9" t="n">
        <v>0</v>
      </c>
      <c r="H23" s="9" t="n">
        <v>500000</v>
      </c>
    </row>
    <row r="24" customFormat="false" ht="93.75" hidden="false" customHeight="true" outlineLevel="0" collapsed="false">
      <c r="A24" s="9" t="n">
        <v>23</v>
      </c>
      <c r="B24" s="10" t="s">
        <v>58</v>
      </c>
      <c r="C24" s="11" t="n">
        <v>5195622</v>
      </c>
      <c r="D24" s="10" t="s">
        <v>59</v>
      </c>
      <c r="E24" s="11" t="n">
        <v>5000000</v>
      </c>
      <c r="F24" s="12" t="s">
        <v>60</v>
      </c>
      <c r="G24" s="9" t="n">
        <v>0</v>
      </c>
      <c r="H24" s="9" t="n">
        <v>5000000</v>
      </c>
    </row>
    <row r="25" customFormat="false" ht="45" hidden="false" customHeight="false" outlineLevel="0" collapsed="false">
      <c r="A25" s="9" t="n">
        <v>24</v>
      </c>
      <c r="B25" s="10" t="s">
        <v>61</v>
      </c>
      <c r="C25" s="11" t="n">
        <v>241472</v>
      </c>
      <c r="D25" s="10" t="s">
        <v>62</v>
      </c>
      <c r="E25" s="11" t="n">
        <v>500000</v>
      </c>
      <c r="F25" s="12" t="s">
        <v>41</v>
      </c>
      <c r="G25" s="9" t="n">
        <v>0</v>
      </c>
      <c r="H25" s="9" t="n">
        <v>500000</v>
      </c>
    </row>
    <row r="26" customFormat="false" ht="45" hidden="false" customHeight="false" outlineLevel="0" collapsed="false">
      <c r="A26" s="9" t="n">
        <v>25</v>
      </c>
      <c r="B26" s="10" t="s">
        <v>63</v>
      </c>
      <c r="C26" s="11" t="n">
        <v>12745580</v>
      </c>
      <c r="D26" s="10" t="s">
        <v>64</v>
      </c>
      <c r="E26" s="11" t="n">
        <v>1000000</v>
      </c>
      <c r="F26" s="12" t="s">
        <v>41</v>
      </c>
      <c r="G26" s="9" t="n">
        <v>0</v>
      </c>
      <c r="H26" s="9" t="n">
        <v>1000000</v>
      </c>
    </row>
    <row r="27" customFormat="false" ht="60" hidden="false" customHeight="false" outlineLevel="0" collapsed="false">
      <c r="A27" s="9" t="n">
        <v>26</v>
      </c>
      <c r="B27" s="10" t="s">
        <v>65</v>
      </c>
      <c r="C27" s="11" t="n">
        <v>87571063</v>
      </c>
      <c r="D27" s="10" t="s">
        <v>66</v>
      </c>
      <c r="E27" s="11" t="n">
        <v>2000000</v>
      </c>
      <c r="F27" s="12" t="s">
        <v>13</v>
      </c>
      <c r="G27" s="9" t="n">
        <v>0</v>
      </c>
      <c r="H27" s="9" t="n">
        <v>2000000</v>
      </c>
    </row>
    <row r="28" customFormat="false" ht="45" hidden="false" customHeight="false" outlineLevel="0" collapsed="false">
      <c r="A28" s="9" t="n">
        <v>27</v>
      </c>
      <c r="B28" s="10" t="s">
        <v>67</v>
      </c>
      <c r="C28" s="11" t="n">
        <v>30720266</v>
      </c>
      <c r="D28" s="10" t="s">
        <v>68</v>
      </c>
      <c r="E28" s="11" t="n">
        <v>4000000</v>
      </c>
      <c r="F28" s="12" t="s">
        <v>41</v>
      </c>
      <c r="G28" s="9" t="n">
        <v>0</v>
      </c>
      <c r="H28" s="9" t="n">
        <v>4000000</v>
      </c>
    </row>
    <row r="29" customFormat="false" ht="60" hidden="false" customHeight="false" outlineLevel="0" collapsed="false">
      <c r="A29" s="9" t="n">
        <v>28</v>
      </c>
      <c r="B29" s="10" t="s">
        <v>69</v>
      </c>
      <c r="C29" s="11" t="n">
        <v>98345642</v>
      </c>
      <c r="D29" s="10" t="s">
        <v>70</v>
      </c>
      <c r="E29" s="11" t="n">
        <v>2500000</v>
      </c>
      <c r="F29" s="12" t="s">
        <v>13</v>
      </c>
      <c r="G29" s="9" t="n">
        <v>0</v>
      </c>
      <c r="H29" s="9" t="n">
        <v>2500000</v>
      </c>
    </row>
    <row r="30" customFormat="false" ht="60" hidden="false" customHeight="false" outlineLevel="0" collapsed="false">
      <c r="A30" s="9" t="n">
        <v>29</v>
      </c>
      <c r="B30" s="10" t="s">
        <v>71</v>
      </c>
      <c r="C30" s="11" t="n">
        <v>30735794</v>
      </c>
      <c r="D30" s="10" t="s">
        <v>72</v>
      </c>
      <c r="E30" s="11" t="n">
        <v>2000000</v>
      </c>
      <c r="F30" s="12" t="s">
        <v>13</v>
      </c>
      <c r="G30" s="9" t="n">
        <v>0</v>
      </c>
      <c r="H30" s="9" t="n">
        <v>2000000</v>
      </c>
    </row>
    <row r="31" customFormat="false" ht="60" hidden="false" customHeight="false" outlineLevel="0" collapsed="false">
      <c r="A31" s="9" t="n">
        <v>30</v>
      </c>
      <c r="B31" s="10" t="s">
        <v>73</v>
      </c>
      <c r="C31" s="11" t="n">
        <v>98381501</v>
      </c>
      <c r="D31" s="10" t="s">
        <v>74</v>
      </c>
      <c r="E31" s="11" t="n">
        <v>5000000</v>
      </c>
      <c r="F31" s="12" t="s">
        <v>13</v>
      </c>
      <c r="G31" s="9" t="n">
        <v>0</v>
      </c>
      <c r="H31" s="9" t="n">
        <v>5000000</v>
      </c>
    </row>
    <row r="32" customFormat="false" ht="60" hidden="false" customHeight="false" outlineLevel="0" collapsed="false">
      <c r="A32" s="9" t="n">
        <v>31</v>
      </c>
      <c r="B32" s="10" t="s">
        <v>75</v>
      </c>
      <c r="C32" s="11" t="n">
        <v>30736194</v>
      </c>
      <c r="D32" s="10" t="s">
        <v>76</v>
      </c>
      <c r="E32" s="11" t="n">
        <v>5000000</v>
      </c>
      <c r="F32" s="12" t="s">
        <v>13</v>
      </c>
      <c r="G32" s="9" t="n">
        <v>0</v>
      </c>
      <c r="H32" s="9" t="n">
        <v>5000000</v>
      </c>
    </row>
    <row r="33" customFormat="false" ht="60" hidden="false" customHeight="false" outlineLevel="0" collapsed="false">
      <c r="A33" s="9" t="n">
        <v>32</v>
      </c>
      <c r="B33" s="10" t="s">
        <v>77</v>
      </c>
      <c r="C33" s="11" t="n">
        <v>5227933</v>
      </c>
      <c r="D33" s="10" t="s">
        <v>78</v>
      </c>
      <c r="E33" s="11" t="n">
        <v>500000</v>
      </c>
      <c r="F33" s="12" t="s">
        <v>13</v>
      </c>
      <c r="G33" s="9" t="n">
        <v>0</v>
      </c>
      <c r="H33" s="9" t="n">
        <v>500000</v>
      </c>
    </row>
    <row r="34" customFormat="false" ht="60" hidden="false" customHeight="false" outlineLevel="0" collapsed="false">
      <c r="A34" s="9" t="n">
        <v>33</v>
      </c>
      <c r="B34" s="10" t="s">
        <v>79</v>
      </c>
      <c r="C34" s="11" t="n">
        <v>41596761</v>
      </c>
      <c r="D34" s="10" t="s">
        <v>80</v>
      </c>
      <c r="E34" s="11" t="n">
        <v>1500000</v>
      </c>
      <c r="F34" s="12" t="s">
        <v>41</v>
      </c>
      <c r="G34" s="9" t="n">
        <v>0</v>
      </c>
      <c r="H34" s="9" t="n">
        <v>1500000</v>
      </c>
    </row>
    <row r="35" customFormat="false" ht="60" hidden="false" customHeight="false" outlineLevel="0" collapsed="false">
      <c r="A35" s="9" t="n">
        <v>34</v>
      </c>
      <c r="B35" s="10" t="s">
        <v>81</v>
      </c>
      <c r="C35" s="11" t="n">
        <v>5313136</v>
      </c>
      <c r="D35" s="10" t="s">
        <v>82</v>
      </c>
      <c r="E35" s="11" t="n">
        <v>3000000</v>
      </c>
      <c r="F35" s="12" t="s">
        <v>13</v>
      </c>
      <c r="G35" s="9" t="n">
        <v>0</v>
      </c>
      <c r="H35" s="9" t="n">
        <v>3000000</v>
      </c>
    </row>
    <row r="36" s="18" customFormat="true" ht="92.25" hidden="false" customHeight="true" outlineLevel="0" collapsed="false">
      <c r="A36" s="14" t="n">
        <v>35</v>
      </c>
      <c r="B36" s="15" t="s">
        <v>83</v>
      </c>
      <c r="C36" s="16" t="n">
        <v>13014511</v>
      </c>
      <c r="D36" s="15" t="s">
        <v>84</v>
      </c>
      <c r="E36" s="16" t="n">
        <v>3500000</v>
      </c>
      <c r="F36" s="17" t="s">
        <v>60</v>
      </c>
      <c r="G36" s="14" t="n">
        <v>0</v>
      </c>
      <c r="H36" s="14" t="n">
        <v>3500000</v>
      </c>
    </row>
    <row r="37" customFormat="false" ht="60" hidden="false" customHeight="false" outlineLevel="0" collapsed="false">
      <c r="A37" s="9" t="n">
        <v>36</v>
      </c>
      <c r="B37" s="10" t="s">
        <v>85</v>
      </c>
      <c r="C37" s="11" t="n">
        <v>30706336</v>
      </c>
      <c r="D37" s="10" t="s">
        <v>86</v>
      </c>
      <c r="E37" s="11" t="n">
        <v>8200000</v>
      </c>
      <c r="F37" s="12" t="s">
        <v>41</v>
      </c>
      <c r="G37" s="9" t="n">
        <v>0</v>
      </c>
      <c r="H37" s="9" t="n">
        <v>8200000</v>
      </c>
    </row>
    <row r="38" customFormat="false" ht="135" hidden="false" customHeight="false" outlineLevel="0" collapsed="false">
      <c r="A38" s="9" t="n">
        <v>37</v>
      </c>
      <c r="B38" s="10" t="s">
        <v>87</v>
      </c>
      <c r="C38" s="11" t="n">
        <v>12957536</v>
      </c>
      <c r="D38" s="10" t="s">
        <v>88</v>
      </c>
      <c r="E38" s="11" t="n">
        <v>9757720</v>
      </c>
      <c r="F38" s="13" t="s">
        <v>89</v>
      </c>
      <c r="G38" s="9" t="n">
        <v>2757720</v>
      </c>
      <c r="H38" s="9" t="n">
        <v>7000000</v>
      </c>
    </row>
    <row r="39" customFormat="false" ht="60" hidden="false" customHeight="false" outlineLevel="0" collapsed="false">
      <c r="A39" s="9" t="n">
        <v>38</v>
      </c>
      <c r="B39" s="10" t="s">
        <v>90</v>
      </c>
      <c r="C39" s="11" t="n">
        <v>5277549</v>
      </c>
      <c r="D39" s="10" t="s">
        <v>91</v>
      </c>
      <c r="E39" s="11" t="n">
        <v>1500000</v>
      </c>
      <c r="F39" s="12" t="s">
        <v>13</v>
      </c>
      <c r="G39" s="9" t="n">
        <v>0</v>
      </c>
      <c r="H39" s="9" t="n">
        <v>1500000</v>
      </c>
    </row>
    <row r="40" customFormat="false" ht="60" hidden="false" customHeight="false" outlineLevel="0" collapsed="false">
      <c r="A40" s="9" t="n">
        <v>39</v>
      </c>
      <c r="B40" s="10" t="s">
        <v>92</v>
      </c>
      <c r="C40" s="11" t="n">
        <v>98325899</v>
      </c>
      <c r="D40" s="10" t="s">
        <v>93</v>
      </c>
      <c r="E40" s="11" t="n">
        <v>500000</v>
      </c>
      <c r="F40" s="12" t="s">
        <v>13</v>
      </c>
      <c r="G40" s="9" t="n">
        <v>0</v>
      </c>
      <c r="H40" s="9" t="n">
        <v>500000</v>
      </c>
    </row>
    <row r="41" customFormat="false" ht="201" hidden="false" customHeight="true" outlineLevel="0" collapsed="false">
      <c r="A41" s="9" t="n">
        <v>40</v>
      </c>
      <c r="B41" s="10" t="s">
        <v>94</v>
      </c>
      <c r="C41" s="11" t="n">
        <v>30708401</v>
      </c>
      <c r="D41" s="10" t="s">
        <v>95</v>
      </c>
      <c r="E41" s="11" t="n">
        <v>15000000</v>
      </c>
      <c r="F41" s="13" t="s">
        <v>96</v>
      </c>
      <c r="G41" s="9" t="n">
        <v>6894300</v>
      </c>
      <c r="H41" s="9" t="n">
        <v>8105700</v>
      </c>
    </row>
    <row r="42" customFormat="false" ht="60" hidden="false" customHeight="false" outlineLevel="0" collapsed="false">
      <c r="A42" s="9" t="n">
        <v>41</v>
      </c>
      <c r="B42" s="10" t="s">
        <v>97</v>
      </c>
      <c r="C42" s="11" t="n">
        <v>30702277</v>
      </c>
      <c r="D42" s="10" t="s">
        <v>98</v>
      </c>
      <c r="E42" s="11" t="n">
        <v>1500000</v>
      </c>
      <c r="F42" s="12" t="s">
        <v>13</v>
      </c>
      <c r="G42" s="9" t="n">
        <v>0</v>
      </c>
      <c r="H42" s="9" t="n">
        <v>1500000</v>
      </c>
    </row>
    <row r="43" customFormat="false" ht="60" hidden="false" customHeight="false" outlineLevel="0" collapsed="false">
      <c r="A43" s="9" t="n">
        <v>42</v>
      </c>
      <c r="B43" s="10" t="s">
        <v>99</v>
      </c>
      <c r="C43" s="11" t="n">
        <v>12964004</v>
      </c>
      <c r="D43" s="10" t="s">
        <v>100</v>
      </c>
      <c r="E43" s="11" t="n">
        <v>1500000</v>
      </c>
      <c r="F43" s="12" t="s">
        <v>13</v>
      </c>
      <c r="G43" s="9" t="n">
        <v>0</v>
      </c>
      <c r="H43" s="9" t="n">
        <v>1500000</v>
      </c>
    </row>
    <row r="44" customFormat="false" ht="60" hidden="false" customHeight="false" outlineLevel="0" collapsed="false">
      <c r="A44" s="9" t="n">
        <v>43</v>
      </c>
      <c r="B44" s="10" t="s">
        <v>101</v>
      </c>
      <c r="C44" s="11" t="n">
        <v>27285353</v>
      </c>
      <c r="D44" s="10" t="s">
        <v>102</v>
      </c>
      <c r="E44" s="11" t="n">
        <v>3000000</v>
      </c>
      <c r="F44" s="12" t="s">
        <v>13</v>
      </c>
      <c r="G44" s="9" t="n">
        <v>0</v>
      </c>
      <c r="H44" s="9" t="n">
        <v>3000000</v>
      </c>
    </row>
    <row r="45" customFormat="false" ht="60" hidden="false" customHeight="false" outlineLevel="0" collapsed="false">
      <c r="A45" s="9" t="n">
        <v>44</v>
      </c>
      <c r="B45" s="10" t="s">
        <v>103</v>
      </c>
      <c r="C45" s="11" t="n">
        <v>37083607</v>
      </c>
      <c r="D45" s="10" t="s">
        <v>104</v>
      </c>
      <c r="E45" s="11" t="n">
        <v>5000000</v>
      </c>
      <c r="F45" s="12" t="s">
        <v>13</v>
      </c>
      <c r="G45" s="9" t="n">
        <v>0</v>
      </c>
      <c r="H45" s="9" t="n">
        <v>5000000</v>
      </c>
    </row>
    <row r="46" customFormat="false" ht="45" hidden="false" customHeight="false" outlineLevel="0" collapsed="false">
      <c r="A46" s="9" t="n">
        <v>45</v>
      </c>
      <c r="B46" s="10" t="s">
        <v>105</v>
      </c>
      <c r="C46" s="11" t="n">
        <v>12970887</v>
      </c>
      <c r="D46" s="10" t="s">
        <v>106</v>
      </c>
      <c r="E46" s="11" t="n">
        <v>4500000</v>
      </c>
      <c r="F46" s="12" t="s">
        <v>41</v>
      </c>
      <c r="G46" s="9" t="n">
        <v>0</v>
      </c>
      <c r="H46" s="9" t="n">
        <v>4500000</v>
      </c>
    </row>
    <row r="47" customFormat="false" ht="60" hidden="false" customHeight="false" outlineLevel="0" collapsed="false">
      <c r="A47" s="9" t="n">
        <v>46</v>
      </c>
      <c r="B47" s="10" t="s">
        <v>107</v>
      </c>
      <c r="C47" s="11" t="n">
        <v>30708304</v>
      </c>
      <c r="D47" s="10" t="s">
        <v>108</v>
      </c>
      <c r="E47" s="11" t="n">
        <v>3000000</v>
      </c>
      <c r="F47" s="12" t="s">
        <v>13</v>
      </c>
      <c r="G47" s="9" t="n">
        <v>0</v>
      </c>
      <c r="H47" s="9" t="n">
        <v>3000000</v>
      </c>
    </row>
    <row r="48" customFormat="false" ht="60" hidden="false" customHeight="false" outlineLevel="0" collapsed="false">
      <c r="A48" s="9" t="n">
        <v>47</v>
      </c>
      <c r="B48" s="10" t="s">
        <v>109</v>
      </c>
      <c r="C48" s="11" t="n">
        <v>12962601</v>
      </c>
      <c r="D48" s="10" t="s">
        <v>110</v>
      </c>
      <c r="E48" s="11" t="n">
        <v>1250000</v>
      </c>
      <c r="F48" s="12" t="s">
        <v>13</v>
      </c>
      <c r="G48" s="9" t="n">
        <v>0</v>
      </c>
      <c r="H48" s="9" t="n">
        <v>1250000</v>
      </c>
    </row>
    <row r="49" customFormat="false" ht="45" hidden="false" customHeight="false" outlineLevel="0" collapsed="false">
      <c r="A49" s="9" t="n">
        <v>48</v>
      </c>
      <c r="B49" s="10" t="s">
        <v>111</v>
      </c>
      <c r="C49" s="11" t="n">
        <v>30703242</v>
      </c>
      <c r="D49" s="10" t="s">
        <v>112</v>
      </c>
      <c r="E49" s="11" t="n">
        <v>3000000</v>
      </c>
      <c r="F49" s="12" t="s">
        <v>41</v>
      </c>
      <c r="G49" s="9" t="n">
        <v>0</v>
      </c>
      <c r="H49" s="9" t="n">
        <v>3000000</v>
      </c>
    </row>
    <row r="50" customFormat="false" ht="60" hidden="false" customHeight="false" outlineLevel="0" collapsed="false">
      <c r="A50" s="9" t="n">
        <v>49</v>
      </c>
      <c r="B50" s="10" t="s">
        <v>113</v>
      </c>
      <c r="C50" s="11" t="n">
        <v>59820627</v>
      </c>
      <c r="D50" s="10" t="s">
        <v>114</v>
      </c>
      <c r="E50" s="11" t="n">
        <v>500000</v>
      </c>
      <c r="F50" s="12" t="s">
        <v>13</v>
      </c>
      <c r="G50" s="9" t="n">
        <v>0</v>
      </c>
      <c r="H50" s="9" t="n">
        <v>500000</v>
      </c>
    </row>
    <row r="51" customFormat="false" ht="135" hidden="false" customHeight="false" outlineLevel="0" collapsed="false">
      <c r="A51" s="9" t="n">
        <v>50</v>
      </c>
      <c r="B51" s="10" t="s">
        <v>115</v>
      </c>
      <c r="C51" s="11" t="n">
        <v>1085260052</v>
      </c>
      <c r="D51" s="10" t="s">
        <v>116</v>
      </c>
      <c r="E51" s="11" t="n">
        <v>1200000</v>
      </c>
      <c r="F51" s="13" t="s">
        <v>117</v>
      </c>
      <c r="G51" s="9" t="n">
        <v>590940</v>
      </c>
      <c r="H51" s="9" t="n">
        <v>609060</v>
      </c>
    </row>
    <row r="52" customFormat="false" ht="60" hidden="false" customHeight="false" outlineLevel="0" collapsed="false">
      <c r="A52" s="9" t="n">
        <v>51</v>
      </c>
      <c r="B52" s="10" t="s">
        <v>118</v>
      </c>
      <c r="C52" s="11" t="n">
        <v>30724194</v>
      </c>
      <c r="D52" s="10" t="s">
        <v>119</v>
      </c>
      <c r="E52" s="11" t="n">
        <v>10000000</v>
      </c>
      <c r="F52" s="12" t="s">
        <v>13</v>
      </c>
      <c r="G52" s="9" t="n">
        <v>0</v>
      </c>
      <c r="H52" s="9" t="n">
        <v>10000000</v>
      </c>
    </row>
    <row r="53" customFormat="false" ht="135" hidden="false" customHeight="false" outlineLevel="0" collapsed="false">
      <c r="A53" s="9" t="n">
        <v>52</v>
      </c>
      <c r="B53" s="10" t="s">
        <v>120</v>
      </c>
      <c r="C53" s="11" t="n">
        <v>12963705</v>
      </c>
      <c r="D53" s="10" t="s">
        <v>121</v>
      </c>
      <c r="E53" s="11" t="n">
        <v>3000000</v>
      </c>
      <c r="F53" s="13" t="s">
        <v>122</v>
      </c>
      <c r="G53" s="9" t="n">
        <v>1969800</v>
      </c>
      <c r="H53" s="9" t="n">
        <v>1030200</v>
      </c>
    </row>
    <row r="54" customFormat="false" ht="194.25" hidden="false" customHeight="true" outlineLevel="0" collapsed="false">
      <c r="A54" s="9" t="n">
        <v>53</v>
      </c>
      <c r="B54" s="10" t="s">
        <v>123</v>
      </c>
      <c r="C54" s="11" t="n">
        <v>12995340</v>
      </c>
      <c r="D54" s="10" t="s">
        <v>124</v>
      </c>
      <c r="E54" s="11" t="n">
        <v>990940</v>
      </c>
      <c r="F54" s="13" t="s">
        <v>125</v>
      </c>
      <c r="G54" s="9" t="n">
        <v>590940</v>
      </c>
      <c r="H54" s="9" t="n">
        <v>400000</v>
      </c>
    </row>
    <row r="55" customFormat="false" ht="60" hidden="false" customHeight="false" outlineLevel="0" collapsed="false">
      <c r="A55" s="9" t="n">
        <v>54</v>
      </c>
      <c r="B55" s="10" t="s">
        <v>126</v>
      </c>
      <c r="C55" s="11" t="n">
        <v>30732468</v>
      </c>
      <c r="D55" s="10" t="s">
        <v>127</v>
      </c>
      <c r="E55" s="11" t="n">
        <v>1400000</v>
      </c>
      <c r="F55" s="12" t="s">
        <v>13</v>
      </c>
      <c r="G55" s="9" t="n">
        <v>0</v>
      </c>
      <c r="H55" s="9" t="n">
        <v>1400000</v>
      </c>
    </row>
    <row r="56" customFormat="false" ht="45" hidden="false" customHeight="false" outlineLevel="0" collapsed="false">
      <c r="A56" s="9" t="n">
        <v>55</v>
      </c>
      <c r="B56" s="10" t="s">
        <v>128</v>
      </c>
      <c r="C56" s="11" t="n">
        <v>12952205</v>
      </c>
      <c r="D56" s="10" t="s">
        <v>129</v>
      </c>
      <c r="E56" s="11" t="n">
        <v>1500000</v>
      </c>
      <c r="F56" s="12" t="s">
        <v>41</v>
      </c>
      <c r="G56" s="9" t="n">
        <v>0</v>
      </c>
      <c r="H56" s="9" t="n">
        <v>1500000</v>
      </c>
    </row>
    <row r="57" customFormat="false" ht="60" hidden="false" customHeight="false" outlineLevel="0" collapsed="false">
      <c r="A57" s="9" t="n">
        <v>56</v>
      </c>
      <c r="B57" s="10" t="s">
        <v>130</v>
      </c>
      <c r="C57" s="11" t="n">
        <v>13066004</v>
      </c>
      <c r="D57" s="10" t="s">
        <v>131</v>
      </c>
      <c r="E57" s="11" t="n">
        <v>10000000</v>
      </c>
      <c r="F57" s="12" t="s">
        <v>13</v>
      </c>
      <c r="G57" s="9" t="n">
        <v>0</v>
      </c>
      <c r="H57" s="9" t="n">
        <v>10000000</v>
      </c>
    </row>
    <row r="58" customFormat="false" ht="60" hidden="false" customHeight="false" outlineLevel="0" collapsed="false">
      <c r="A58" s="9" t="n">
        <v>57</v>
      </c>
      <c r="B58" s="10" t="s">
        <v>132</v>
      </c>
      <c r="C58" s="11" t="n">
        <v>12973714</v>
      </c>
      <c r="D58" s="10" t="s">
        <v>133</v>
      </c>
      <c r="E58" s="11" t="n">
        <v>7000000</v>
      </c>
      <c r="F58" s="12" t="s">
        <v>134</v>
      </c>
      <c r="G58" s="9" t="n">
        <v>0</v>
      </c>
      <c r="H58" s="9" t="n">
        <v>7000000</v>
      </c>
    </row>
    <row r="59" customFormat="false" ht="60" hidden="false" customHeight="false" outlineLevel="0" collapsed="false">
      <c r="A59" s="9" t="n">
        <v>58</v>
      </c>
      <c r="B59" s="10" t="s">
        <v>135</v>
      </c>
      <c r="C59" s="11" t="n">
        <v>30710063</v>
      </c>
      <c r="D59" s="10" t="s">
        <v>136</v>
      </c>
      <c r="E59" s="11" t="n">
        <v>500000</v>
      </c>
      <c r="F59" s="12" t="s">
        <v>134</v>
      </c>
      <c r="G59" s="9" t="n">
        <v>0</v>
      </c>
      <c r="H59" s="9" t="n">
        <v>500000</v>
      </c>
    </row>
    <row r="60" customFormat="false" ht="60" hidden="false" customHeight="false" outlineLevel="0" collapsed="false">
      <c r="A60" s="9" t="n">
        <v>59</v>
      </c>
      <c r="B60" s="10" t="s">
        <v>137</v>
      </c>
      <c r="C60" s="11" t="n">
        <v>59830599</v>
      </c>
      <c r="D60" s="10" t="s">
        <v>138</v>
      </c>
      <c r="E60" s="11" t="n">
        <v>4000000</v>
      </c>
      <c r="F60" s="12" t="s">
        <v>134</v>
      </c>
      <c r="G60" s="9" t="n">
        <v>0</v>
      </c>
      <c r="H60" s="9" t="n">
        <v>4000000</v>
      </c>
    </row>
    <row r="61" customFormat="false" ht="60" hidden="false" customHeight="false" outlineLevel="0" collapsed="false">
      <c r="A61" s="9" t="n">
        <v>60</v>
      </c>
      <c r="B61" s="10" t="s">
        <v>139</v>
      </c>
      <c r="C61" s="11" t="n">
        <v>70045527</v>
      </c>
      <c r="D61" s="10" t="s">
        <v>140</v>
      </c>
      <c r="E61" s="11" t="n">
        <v>2000000</v>
      </c>
      <c r="F61" s="12" t="s">
        <v>134</v>
      </c>
      <c r="G61" s="9" t="n">
        <v>0</v>
      </c>
      <c r="H61" s="9" t="n">
        <v>2000000</v>
      </c>
    </row>
    <row r="62" customFormat="false" ht="60" hidden="false" customHeight="false" outlineLevel="0" collapsed="false">
      <c r="A62" s="9" t="n">
        <v>61</v>
      </c>
      <c r="B62" s="10" t="s">
        <v>141</v>
      </c>
      <c r="C62" s="11" t="n">
        <v>98345224</v>
      </c>
      <c r="D62" s="10" t="s">
        <v>142</v>
      </c>
      <c r="E62" s="11" t="n">
        <v>5000000</v>
      </c>
      <c r="F62" s="12" t="s">
        <v>134</v>
      </c>
      <c r="G62" s="9" t="n">
        <v>0</v>
      </c>
      <c r="H62" s="9" t="n">
        <v>5000000</v>
      </c>
    </row>
    <row r="63" customFormat="false" ht="60" hidden="false" customHeight="false" outlineLevel="0" collapsed="false">
      <c r="A63" s="9" t="n">
        <v>62</v>
      </c>
      <c r="B63" s="10" t="s">
        <v>143</v>
      </c>
      <c r="C63" s="11" t="n">
        <v>27053470</v>
      </c>
      <c r="D63" s="10" t="s">
        <v>144</v>
      </c>
      <c r="E63" s="11" t="n">
        <v>2000000</v>
      </c>
      <c r="F63" s="12" t="s">
        <v>134</v>
      </c>
      <c r="G63" s="9" t="n">
        <v>0</v>
      </c>
      <c r="H63" s="9" t="n">
        <v>2000000</v>
      </c>
    </row>
    <row r="64" customFormat="false" ht="90" hidden="false" customHeight="false" outlineLevel="0" collapsed="false">
      <c r="A64" s="9" t="n">
        <v>63</v>
      </c>
      <c r="B64" s="10" t="s">
        <v>145</v>
      </c>
      <c r="C64" s="11" t="n">
        <v>30722578</v>
      </c>
      <c r="D64" s="10" t="s">
        <v>146</v>
      </c>
      <c r="E64" s="11" t="n">
        <v>10000000</v>
      </c>
      <c r="F64" s="12" t="s">
        <v>147</v>
      </c>
      <c r="G64" s="9" t="n">
        <v>0</v>
      </c>
      <c r="H64" s="9" t="n">
        <v>10000000</v>
      </c>
    </row>
    <row r="65" customFormat="false" ht="60" hidden="false" customHeight="false" outlineLevel="0" collapsed="false">
      <c r="A65" s="9" t="n">
        <v>64</v>
      </c>
      <c r="B65" s="10" t="s">
        <v>148</v>
      </c>
      <c r="C65" s="11" t="n">
        <v>59835762</v>
      </c>
      <c r="D65" s="10" t="s">
        <v>149</v>
      </c>
      <c r="E65" s="11" t="n">
        <v>500000</v>
      </c>
      <c r="F65" s="12" t="s">
        <v>134</v>
      </c>
      <c r="G65" s="9" t="n">
        <v>0</v>
      </c>
      <c r="H65" s="9" t="n">
        <v>500000</v>
      </c>
    </row>
    <row r="66" customFormat="false" ht="195.75" hidden="false" customHeight="true" outlineLevel="0" collapsed="false">
      <c r="A66" s="9" t="n">
        <v>65</v>
      </c>
      <c r="B66" s="10" t="s">
        <v>150</v>
      </c>
      <c r="C66" s="11" t="n">
        <v>30714232</v>
      </c>
      <c r="D66" s="10" t="s">
        <v>151</v>
      </c>
      <c r="E66" s="11" t="n">
        <v>2692450</v>
      </c>
      <c r="F66" s="13" t="s">
        <v>152</v>
      </c>
      <c r="G66" s="9" t="n">
        <v>492450</v>
      </c>
      <c r="H66" s="9" t="n">
        <v>2200000</v>
      </c>
    </row>
    <row r="67" customFormat="false" ht="60" hidden="false" customHeight="false" outlineLevel="0" collapsed="false">
      <c r="A67" s="9" t="n">
        <v>66</v>
      </c>
      <c r="B67" s="10" t="s">
        <v>153</v>
      </c>
      <c r="C67" s="11" t="n">
        <v>1801006</v>
      </c>
      <c r="D67" s="10" t="s">
        <v>154</v>
      </c>
      <c r="E67" s="11" t="n">
        <v>1000000</v>
      </c>
      <c r="F67" s="12" t="s">
        <v>13</v>
      </c>
      <c r="G67" s="9" t="n">
        <v>0</v>
      </c>
      <c r="H67" s="9" t="n">
        <v>1000000</v>
      </c>
    </row>
    <row r="68" customFormat="false" ht="60" hidden="false" customHeight="false" outlineLevel="0" collapsed="false">
      <c r="A68" s="9" t="n">
        <v>67</v>
      </c>
      <c r="B68" s="10" t="s">
        <v>155</v>
      </c>
      <c r="C68" s="11" t="n">
        <v>27075232</v>
      </c>
      <c r="D68" s="10" t="s">
        <v>156</v>
      </c>
      <c r="E68" s="11" t="n">
        <v>1500000</v>
      </c>
      <c r="F68" s="12" t="s">
        <v>13</v>
      </c>
      <c r="G68" s="9" t="n">
        <v>0</v>
      </c>
      <c r="H68" s="9" t="n">
        <v>1500000</v>
      </c>
    </row>
    <row r="69" customFormat="false" ht="60" hidden="false" customHeight="false" outlineLevel="0" collapsed="false">
      <c r="A69" s="9" t="n">
        <v>68</v>
      </c>
      <c r="B69" s="10" t="s">
        <v>157</v>
      </c>
      <c r="C69" s="11" t="n">
        <v>12751924</v>
      </c>
      <c r="D69" s="10" t="s">
        <v>158</v>
      </c>
      <c r="E69" s="11" t="n">
        <v>500000</v>
      </c>
      <c r="F69" s="12" t="s">
        <v>13</v>
      </c>
      <c r="G69" s="9" t="n">
        <v>0</v>
      </c>
      <c r="H69" s="9" t="n">
        <v>500000</v>
      </c>
    </row>
    <row r="70" customFormat="false" ht="60" hidden="false" customHeight="false" outlineLevel="0" collapsed="false">
      <c r="A70" s="9" t="n">
        <v>69</v>
      </c>
      <c r="B70" s="10" t="s">
        <v>159</v>
      </c>
      <c r="C70" s="11" t="n">
        <v>30708770</v>
      </c>
      <c r="D70" s="10" t="s">
        <v>160</v>
      </c>
      <c r="E70" s="11" t="n">
        <v>4000000</v>
      </c>
      <c r="F70" s="12" t="s">
        <v>13</v>
      </c>
      <c r="G70" s="9" t="n">
        <v>0</v>
      </c>
      <c r="H70" s="9" t="n">
        <v>4000000</v>
      </c>
    </row>
    <row r="71" customFormat="false" ht="60" hidden="false" customHeight="false" outlineLevel="0" collapsed="false">
      <c r="A71" s="9" t="n">
        <v>70</v>
      </c>
      <c r="B71" s="10" t="s">
        <v>161</v>
      </c>
      <c r="C71" s="11" t="n">
        <v>27074254</v>
      </c>
      <c r="D71" s="10" t="s">
        <v>162</v>
      </c>
      <c r="E71" s="11" t="n">
        <v>5000000</v>
      </c>
      <c r="F71" s="12" t="s">
        <v>13</v>
      </c>
      <c r="G71" s="9" t="n">
        <v>0</v>
      </c>
      <c r="H71" s="9" t="n">
        <v>5000000</v>
      </c>
    </row>
    <row r="72" customFormat="false" ht="208.5" hidden="false" customHeight="true" outlineLevel="0" collapsed="false">
      <c r="A72" s="9" t="n">
        <v>71</v>
      </c>
      <c r="B72" s="10" t="s">
        <v>163</v>
      </c>
      <c r="C72" s="11" t="n">
        <v>12958083</v>
      </c>
      <c r="D72" s="10" t="s">
        <v>164</v>
      </c>
      <c r="E72" s="11" t="n">
        <v>4500000</v>
      </c>
      <c r="F72" s="13" t="s">
        <v>165</v>
      </c>
      <c r="G72" s="9" t="n">
        <v>492450</v>
      </c>
      <c r="H72" s="9" t="n">
        <v>4007550</v>
      </c>
    </row>
    <row r="73" customFormat="false" ht="75" hidden="false" customHeight="false" outlineLevel="0" collapsed="false">
      <c r="A73" s="9" t="n">
        <v>72</v>
      </c>
      <c r="B73" s="10" t="s">
        <v>166</v>
      </c>
      <c r="C73" s="11" t="n">
        <v>41790529</v>
      </c>
      <c r="D73" s="10" t="s">
        <v>167</v>
      </c>
      <c r="E73" s="11" t="n">
        <v>4000000</v>
      </c>
      <c r="F73" s="12" t="s">
        <v>147</v>
      </c>
      <c r="G73" s="9" t="n">
        <v>0</v>
      </c>
      <c r="H73" s="9" t="n">
        <v>4000000</v>
      </c>
    </row>
    <row r="74" customFormat="false" ht="90.75" hidden="false" customHeight="true" outlineLevel="0" collapsed="false">
      <c r="A74" s="9" t="n">
        <v>73</v>
      </c>
      <c r="B74" s="10" t="s">
        <v>168</v>
      </c>
      <c r="C74" s="11" t="n">
        <v>36991376</v>
      </c>
      <c r="D74" s="10" t="s">
        <v>169</v>
      </c>
      <c r="E74" s="11" t="n">
        <v>2500000</v>
      </c>
      <c r="F74" s="12" t="s">
        <v>147</v>
      </c>
      <c r="G74" s="9" t="n">
        <v>0</v>
      </c>
      <c r="H74" s="9" t="n">
        <v>2500000</v>
      </c>
    </row>
    <row r="75" customFormat="false" ht="45" hidden="false" customHeight="false" outlineLevel="0" collapsed="false">
      <c r="A75" s="9" t="n">
        <v>74</v>
      </c>
      <c r="B75" s="10" t="s">
        <v>170</v>
      </c>
      <c r="C75" s="11" t="n">
        <v>30719465</v>
      </c>
      <c r="D75" s="10" t="s">
        <v>171</v>
      </c>
      <c r="E75" s="11" t="n">
        <v>5000000</v>
      </c>
      <c r="F75" s="12" t="s">
        <v>10</v>
      </c>
      <c r="G75" s="9" t="n">
        <v>0</v>
      </c>
      <c r="H75" s="9" t="n">
        <v>5000000</v>
      </c>
    </row>
    <row r="76" customFormat="false" ht="45" hidden="false" customHeight="false" outlineLevel="0" collapsed="false">
      <c r="A76" s="9" t="n">
        <v>75</v>
      </c>
      <c r="B76" s="10" t="s">
        <v>172</v>
      </c>
      <c r="C76" s="11" t="n">
        <v>87067345</v>
      </c>
      <c r="D76" s="10" t="s">
        <v>173</v>
      </c>
      <c r="E76" s="11" t="n">
        <v>500000</v>
      </c>
      <c r="F76" s="12" t="s">
        <v>10</v>
      </c>
      <c r="G76" s="9" t="n">
        <v>0</v>
      </c>
      <c r="H76" s="9" t="n">
        <v>500000</v>
      </c>
    </row>
    <row r="77" customFormat="false" ht="60" hidden="false" customHeight="false" outlineLevel="0" collapsed="false">
      <c r="A77" s="9" t="n">
        <v>76</v>
      </c>
      <c r="B77" s="10" t="s">
        <v>174</v>
      </c>
      <c r="C77" s="11" t="n">
        <v>27059856</v>
      </c>
      <c r="D77" s="10" t="s">
        <v>175</v>
      </c>
      <c r="E77" s="11" t="n">
        <v>2000000</v>
      </c>
      <c r="F77" s="12" t="s">
        <v>13</v>
      </c>
      <c r="G77" s="9" t="n">
        <v>0</v>
      </c>
      <c r="H77" s="9" t="n">
        <v>2000000</v>
      </c>
    </row>
    <row r="78" customFormat="false" ht="91.5" hidden="false" customHeight="true" outlineLevel="0" collapsed="false">
      <c r="A78" s="9" t="n">
        <v>77</v>
      </c>
      <c r="B78" s="10" t="s">
        <v>176</v>
      </c>
      <c r="C78" s="11" t="n">
        <v>98386214</v>
      </c>
      <c r="D78" s="10" t="s">
        <v>177</v>
      </c>
      <c r="E78" s="11" t="n">
        <v>5500000</v>
      </c>
      <c r="F78" s="12" t="s">
        <v>147</v>
      </c>
      <c r="G78" s="9" t="n">
        <v>0</v>
      </c>
      <c r="H78" s="9" t="n">
        <v>5500000</v>
      </c>
    </row>
    <row r="79" customFormat="false" ht="60" hidden="false" customHeight="false" outlineLevel="0" collapsed="false">
      <c r="A79" s="9" t="n">
        <v>78</v>
      </c>
      <c r="B79" s="10" t="s">
        <v>178</v>
      </c>
      <c r="C79" s="11" t="n">
        <v>27076580</v>
      </c>
      <c r="D79" s="10" t="s">
        <v>179</v>
      </c>
      <c r="E79" s="11" t="n">
        <v>4000000</v>
      </c>
      <c r="F79" s="12" t="s">
        <v>13</v>
      </c>
      <c r="G79" s="9" t="n">
        <v>0</v>
      </c>
      <c r="H79" s="9" t="n">
        <v>4000000</v>
      </c>
    </row>
    <row r="80" customFormat="false" ht="45" hidden="false" customHeight="false" outlineLevel="0" collapsed="false">
      <c r="A80" s="9" t="n">
        <v>79</v>
      </c>
      <c r="B80" s="10" t="s">
        <v>180</v>
      </c>
      <c r="C80" s="11" t="n">
        <v>27074696</v>
      </c>
      <c r="D80" s="10" t="s">
        <v>181</v>
      </c>
      <c r="E80" s="11" t="n">
        <v>700000</v>
      </c>
      <c r="F80" s="12" t="s">
        <v>182</v>
      </c>
      <c r="G80" s="9" t="n">
        <v>700000</v>
      </c>
      <c r="H80" s="9" t="n">
        <v>0</v>
      </c>
    </row>
    <row r="81" customFormat="false" ht="60" hidden="false" customHeight="false" outlineLevel="0" collapsed="false">
      <c r="A81" s="9" t="n">
        <v>80</v>
      </c>
      <c r="B81" s="10" t="s">
        <v>183</v>
      </c>
      <c r="C81" s="11" t="n">
        <v>27400005</v>
      </c>
      <c r="D81" s="10" t="s">
        <v>184</v>
      </c>
      <c r="E81" s="11" t="n">
        <v>1000000</v>
      </c>
      <c r="F81" s="12" t="s">
        <v>134</v>
      </c>
      <c r="G81" s="9" t="n">
        <v>0</v>
      </c>
      <c r="H81" s="9" t="n">
        <v>1000000</v>
      </c>
    </row>
    <row r="82" customFormat="false" ht="165" hidden="false" customHeight="false" outlineLevel="0" collapsed="false">
      <c r="A82" s="9" t="n">
        <v>81</v>
      </c>
      <c r="B82" s="10" t="s">
        <v>185</v>
      </c>
      <c r="C82" s="11" t="n">
        <v>30708840</v>
      </c>
      <c r="D82" s="10" t="s">
        <v>186</v>
      </c>
      <c r="E82" s="11" t="n">
        <v>7977350</v>
      </c>
      <c r="F82" s="13" t="s">
        <v>187</v>
      </c>
      <c r="G82" s="9" t="n">
        <v>3447150</v>
      </c>
      <c r="H82" s="9" t="n">
        <v>4530200</v>
      </c>
    </row>
    <row r="83" customFormat="false" ht="45" hidden="false" customHeight="false" outlineLevel="0" collapsed="false">
      <c r="A83" s="9" t="n">
        <v>82</v>
      </c>
      <c r="B83" s="10" t="s">
        <v>188</v>
      </c>
      <c r="C83" s="11" t="n">
        <v>27051845</v>
      </c>
      <c r="D83" s="10" t="s">
        <v>189</v>
      </c>
      <c r="E83" s="11" t="n">
        <v>2000000</v>
      </c>
      <c r="F83" s="12" t="s">
        <v>10</v>
      </c>
      <c r="G83" s="9" t="n">
        <v>0</v>
      </c>
      <c r="H83" s="9" t="n">
        <v>2000000</v>
      </c>
    </row>
    <row r="84" customFormat="false" ht="209.25" hidden="false" customHeight="true" outlineLevel="0" collapsed="false">
      <c r="A84" s="9" t="n">
        <v>83</v>
      </c>
      <c r="B84" s="10" t="s">
        <v>190</v>
      </c>
      <c r="C84" s="11" t="n">
        <v>27532907</v>
      </c>
      <c r="D84" s="10" t="s">
        <v>191</v>
      </c>
      <c r="E84" s="11" t="n">
        <v>4000000</v>
      </c>
      <c r="F84" s="13" t="s">
        <v>192</v>
      </c>
      <c r="G84" s="9" t="n">
        <v>984900</v>
      </c>
      <c r="H84" s="9" t="n">
        <v>3015100</v>
      </c>
    </row>
    <row r="85" customFormat="false" ht="45" hidden="false" customHeight="false" outlineLevel="0" collapsed="false">
      <c r="A85" s="9" t="n">
        <v>84</v>
      </c>
      <c r="B85" s="10" t="s">
        <v>193</v>
      </c>
      <c r="C85" s="11" t="n">
        <v>30723460</v>
      </c>
      <c r="D85" s="10" t="s">
        <v>194</v>
      </c>
      <c r="E85" s="11" t="n">
        <v>7000000</v>
      </c>
      <c r="F85" s="12" t="s">
        <v>10</v>
      </c>
      <c r="G85" s="9" t="n">
        <v>0</v>
      </c>
      <c r="H85" s="9" t="n">
        <v>7000000</v>
      </c>
    </row>
    <row r="86" customFormat="false" ht="45" hidden="false" customHeight="false" outlineLevel="0" collapsed="false">
      <c r="A86" s="9" t="n">
        <v>85</v>
      </c>
      <c r="B86" s="10" t="s">
        <v>195</v>
      </c>
      <c r="C86" s="11" t="n">
        <v>28518854</v>
      </c>
      <c r="D86" s="10" t="s">
        <v>196</v>
      </c>
      <c r="E86" s="11" t="n">
        <v>11000000</v>
      </c>
      <c r="F86" s="12" t="s">
        <v>10</v>
      </c>
      <c r="G86" s="9" t="n">
        <v>0</v>
      </c>
      <c r="H86" s="9" t="n">
        <v>11000000</v>
      </c>
    </row>
    <row r="87" customFormat="false" ht="210.75" hidden="false" customHeight="true" outlineLevel="0" collapsed="false">
      <c r="A87" s="9" t="n">
        <v>86</v>
      </c>
      <c r="B87" s="10" t="s">
        <v>197</v>
      </c>
      <c r="C87" s="11" t="n">
        <v>30721393</v>
      </c>
      <c r="D87" s="10" t="s">
        <v>198</v>
      </c>
      <c r="E87" s="11" t="n">
        <v>992450</v>
      </c>
      <c r="F87" s="13" t="s">
        <v>199</v>
      </c>
      <c r="G87" s="9" t="n">
        <v>492450</v>
      </c>
      <c r="H87" s="9" t="n">
        <v>500000</v>
      </c>
    </row>
    <row r="88" customFormat="false" ht="135" hidden="false" customHeight="false" outlineLevel="0" collapsed="false">
      <c r="A88" s="9" t="n">
        <v>87</v>
      </c>
      <c r="B88" s="10" t="s">
        <v>200</v>
      </c>
      <c r="C88" s="11" t="n">
        <v>12965093</v>
      </c>
      <c r="D88" s="10" t="s">
        <v>201</v>
      </c>
      <c r="E88" s="11" t="n">
        <v>500000</v>
      </c>
      <c r="F88" s="13" t="s">
        <v>202</v>
      </c>
      <c r="G88" s="9" t="n">
        <v>500000</v>
      </c>
      <c r="H88" s="9" t="n">
        <v>0</v>
      </c>
    </row>
    <row r="89" customFormat="false" ht="60" hidden="false" customHeight="false" outlineLevel="0" collapsed="false">
      <c r="A89" s="9" t="n">
        <v>88</v>
      </c>
      <c r="B89" s="10" t="s">
        <v>203</v>
      </c>
      <c r="C89" s="11" t="n">
        <v>5285650</v>
      </c>
      <c r="D89" s="10" t="s">
        <v>204</v>
      </c>
      <c r="E89" s="11" t="n">
        <v>5000000</v>
      </c>
      <c r="F89" s="12" t="s">
        <v>13</v>
      </c>
      <c r="G89" s="9" t="n">
        <v>0</v>
      </c>
      <c r="H89" s="9" t="n">
        <v>5000000</v>
      </c>
    </row>
    <row r="90" customFormat="false" ht="150" hidden="false" customHeight="false" outlineLevel="0" collapsed="false">
      <c r="A90" s="9" t="n">
        <v>89</v>
      </c>
      <c r="B90" s="10" t="s">
        <v>205</v>
      </c>
      <c r="C90" s="11" t="n">
        <v>27079085</v>
      </c>
      <c r="D90" s="10" t="s">
        <v>206</v>
      </c>
      <c r="E90" s="11" t="n">
        <v>6484900</v>
      </c>
      <c r="F90" s="13" t="s">
        <v>207</v>
      </c>
      <c r="G90" s="9" t="n">
        <v>984900</v>
      </c>
      <c r="H90" s="9" t="n">
        <v>5500000</v>
      </c>
    </row>
    <row r="91" customFormat="false" ht="60" hidden="false" customHeight="false" outlineLevel="0" collapsed="false">
      <c r="A91" s="9" t="n">
        <v>90</v>
      </c>
      <c r="B91" s="10" t="s">
        <v>208</v>
      </c>
      <c r="C91" s="11" t="n">
        <v>12957019</v>
      </c>
      <c r="D91" s="10" t="s">
        <v>209</v>
      </c>
      <c r="E91" s="11" t="n">
        <v>11500000</v>
      </c>
      <c r="F91" s="12" t="s">
        <v>13</v>
      </c>
      <c r="G91" s="9" t="n">
        <v>0</v>
      </c>
      <c r="H91" s="9" t="n">
        <v>11500000</v>
      </c>
    </row>
    <row r="92" customFormat="false" ht="91.5" hidden="false" customHeight="true" outlineLevel="0" collapsed="false">
      <c r="A92" s="9" t="n">
        <v>91</v>
      </c>
      <c r="B92" s="10" t="s">
        <v>210</v>
      </c>
      <c r="C92" s="11" t="n">
        <v>30727512</v>
      </c>
      <c r="D92" s="10" t="s">
        <v>211</v>
      </c>
      <c r="E92" s="11" t="n">
        <v>2000000</v>
      </c>
      <c r="F92" s="12" t="s">
        <v>147</v>
      </c>
      <c r="G92" s="9" t="n">
        <v>0</v>
      </c>
      <c r="H92" s="9" t="n">
        <v>2000000</v>
      </c>
    </row>
    <row r="93" customFormat="false" ht="215.25" hidden="false" customHeight="true" outlineLevel="0" collapsed="false">
      <c r="A93" s="9" t="n">
        <v>92</v>
      </c>
      <c r="B93" s="10" t="s">
        <v>212</v>
      </c>
      <c r="C93" s="11" t="n">
        <v>37006758</v>
      </c>
      <c r="D93" s="10" t="s">
        <v>213</v>
      </c>
      <c r="E93" s="11" t="n">
        <v>1290000</v>
      </c>
      <c r="F93" s="13" t="s">
        <v>214</v>
      </c>
      <c r="G93" s="9" t="n">
        <v>590940</v>
      </c>
      <c r="H93" s="9" t="n">
        <v>699060</v>
      </c>
    </row>
    <row r="94" customFormat="false" ht="90" hidden="false" customHeight="true" outlineLevel="0" collapsed="false">
      <c r="A94" s="9" t="n">
        <v>93</v>
      </c>
      <c r="B94" s="10" t="s">
        <v>215</v>
      </c>
      <c r="C94" s="11" t="n">
        <v>5279720</v>
      </c>
      <c r="D94" s="10" t="s">
        <v>216</v>
      </c>
      <c r="E94" s="11" t="n">
        <v>13000000</v>
      </c>
      <c r="F94" s="12" t="s">
        <v>147</v>
      </c>
      <c r="G94" s="9" t="n">
        <v>0</v>
      </c>
      <c r="H94" s="9" t="n">
        <v>13000000</v>
      </c>
    </row>
    <row r="95" customFormat="false" ht="60" hidden="false" customHeight="false" outlineLevel="0" collapsed="false">
      <c r="A95" s="9" t="n">
        <v>94</v>
      </c>
      <c r="B95" s="10" t="s">
        <v>217</v>
      </c>
      <c r="C95" s="11" t="n">
        <v>36993246</v>
      </c>
      <c r="D95" s="10" t="s">
        <v>218</v>
      </c>
      <c r="E95" s="11" t="n">
        <v>10000000</v>
      </c>
      <c r="F95" s="12" t="s">
        <v>13</v>
      </c>
      <c r="G95" s="9" t="n">
        <v>0</v>
      </c>
      <c r="H95" s="9" t="n">
        <v>10000000</v>
      </c>
    </row>
    <row r="96" customFormat="false" ht="60" hidden="false" customHeight="false" outlineLevel="0" collapsed="false">
      <c r="A96" s="9" t="n">
        <v>95</v>
      </c>
      <c r="B96" s="10" t="s">
        <v>219</v>
      </c>
      <c r="C96" s="11" t="n">
        <v>36754564</v>
      </c>
      <c r="D96" s="10" t="s">
        <v>220</v>
      </c>
      <c r="E96" s="11" t="n">
        <v>1000000</v>
      </c>
      <c r="F96" s="12" t="s">
        <v>13</v>
      </c>
      <c r="G96" s="9" t="n">
        <v>0</v>
      </c>
      <c r="H96" s="9" t="n">
        <v>1000000</v>
      </c>
    </row>
    <row r="97" customFormat="false" ht="60" hidden="false" customHeight="false" outlineLevel="0" collapsed="false">
      <c r="A97" s="9" t="n">
        <v>96</v>
      </c>
      <c r="B97" s="10" t="s">
        <v>221</v>
      </c>
      <c r="C97" s="11" t="n">
        <v>12972166</v>
      </c>
      <c r="D97" s="10" t="s">
        <v>222</v>
      </c>
      <c r="E97" s="11" t="n">
        <v>2900000</v>
      </c>
      <c r="F97" s="12" t="s">
        <v>10</v>
      </c>
      <c r="G97" s="9" t="n">
        <v>0</v>
      </c>
      <c r="H97" s="9" t="n">
        <v>2900000</v>
      </c>
    </row>
    <row r="98" customFormat="false" ht="60" hidden="false" customHeight="false" outlineLevel="0" collapsed="false">
      <c r="A98" s="9" t="n">
        <v>97</v>
      </c>
      <c r="B98" s="10" t="s">
        <v>223</v>
      </c>
      <c r="C98" s="11" t="n">
        <v>18152817</v>
      </c>
      <c r="D98" s="10" t="s">
        <v>224</v>
      </c>
      <c r="E98" s="11" t="n">
        <v>500000</v>
      </c>
      <c r="F98" s="12" t="s">
        <v>13</v>
      </c>
      <c r="G98" s="9" t="n">
        <v>0</v>
      </c>
      <c r="H98" s="9" t="n">
        <v>500000</v>
      </c>
    </row>
    <row r="99" customFormat="false" ht="60" hidden="false" customHeight="false" outlineLevel="0" collapsed="false">
      <c r="A99" s="9" t="n">
        <v>98</v>
      </c>
      <c r="B99" s="10" t="s">
        <v>225</v>
      </c>
      <c r="C99" s="11" t="n">
        <v>37011665</v>
      </c>
      <c r="D99" s="10" t="s">
        <v>226</v>
      </c>
      <c r="E99" s="11" t="n">
        <v>4000000</v>
      </c>
      <c r="F99" s="12" t="s">
        <v>13</v>
      </c>
      <c r="G99" s="9" t="n">
        <v>0</v>
      </c>
      <c r="H99" s="9" t="n">
        <v>4000000</v>
      </c>
    </row>
    <row r="100" customFormat="false" ht="180.75" hidden="false" customHeight="true" outlineLevel="0" collapsed="false">
      <c r="A100" s="9" t="n">
        <v>99</v>
      </c>
      <c r="B100" s="10" t="s">
        <v>227</v>
      </c>
      <c r="C100" s="11" t="n">
        <v>30730722</v>
      </c>
      <c r="D100" s="10" t="s">
        <v>228</v>
      </c>
      <c r="E100" s="11" t="n">
        <v>5900000</v>
      </c>
      <c r="F100" s="13" t="s">
        <v>229</v>
      </c>
      <c r="G100" s="9" t="n">
        <v>5900000</v>
      </c>
      <c r="H100" s="9" t="n">
        <v>0</v>
      </c>
    </row>
    <row r="101" customFormat="false" ht="60" hidden="false" customHeight="false" outlineLevel="0" collapsed="false">
      <c r="A101" s="9" t="n">
        <v>100</v>
      </c>
      <c r="B101" s="10" t="s">
        <v>230</v>
      </c>
      <c r="C101" s="11" t="n">
        <v>59815594</v>
      </c>
      <c r="D101" s="10" t="s">
        <v>231</v>
      </c>
      <c r="E101" s="11" t="n">
        <v>1300000</v>
      </c>
      <c r="F101" s="12" t="s">
        <v>13</v>
      </c>
      <c r="G101" s="9" t="n">
        <v>0</v>
      </c>
      <c r="H101" s="9" t="n">
        <v>1300000</v>
      </c>
    </row>
    <row r="102" customFormat="false" ht="60" hidden="false" customHeight="false" outlineLevel="0" collapsed="false">
      <c r="A102" s="9" t="n">
        <v>101</v>
      </c>
      <c r="B102" s="10" t="s">
        <v>232</v>
      </c>
      <c r="C102" s="11" t="n">
        <v>59825692</v>
      </c>
      <c r="D102" s="10" t="s">
        <v>233</v>
      </c>
      <c r="E102" s="11" t="n">
        <v>5000000</v>
      </c>
      <c r="F102" s="12" t="s">
        <v>134</v>
      </c>
      <c r="G102" s="9" t="n">
        <v>0</v>
      </c>
      <c r="H102" s="9" t="n">
        <v>5000000</v>
      </c>
    </row>
    <row r="103" customFormat="false" ht="60" hidden="false" customHeight="false" outlineLevel="0" collapsed="false">
      <c r="A103" s="9" t="n">
        <v>102</v>
      </c>
      <c r="B103" s="10" t="s">
        <v>234</v>
      </c>
      <c r="C103" s="11" t="n">
        <v>12979364</v>
      </c>
      <c r="D103" s="10" t="s">
        <v>235</v>
      </c>
      <c r="E103" s="11" t="n">
        <v>500000</v>
      </c>
      <c r="F103" s="12" t="s">
        <v>134</v>
      </c>
      <c r="G103" s="9" t="n">
        <v>0</v>
      </c>
      <c r="H103" s="9" t="n">
        <v>500000</v>
      </c>
    </row>
    <row r="104" customFormat="false" ht="60" hidden="false" customHeight="false" outlineLevel="0" collapsed="false">
      <c r="A104" s="9" t="n">
        <v>103</v>
      </c>
      <c r="B104" s="10" t="s">
        <v>236</v>
      </c>
      <c r="C104" s="11" t="n">
        <v>12959736</v>
      </c>
      <c r="D104" s="10" t="s">
        <v>237</v>
      </c>
      <c r="E104" s="11" t="n">
        <v>11600000</v>
      </c>
      <c r="F104" s="12" t="s">
        <v>147</v>
      </c>
      <c r="G104" s="9" t="n">
        <v>0</v>
      </c>
      <c r="H104" s="9" t="n">
        <v>11600000</v>
      </c>
    </row>
    <row r="105" customFormat="false" ht="60" hidden="false" customHeight="false" outlineLevel="0" collapsed="false">
      <c r="A105" s="9" t="n">
        <v>104</v>
      </c>
      <c r="B105" s="10" t="s">
        <v>238</v>
      </c>
      <c r="C105" s="11" t="n">
        <v>98379926</v>
      </c>
      <c r="D105" s="10" t="s">
        <v>239</v>
      </c>
      <c r="E105" s="11" t="n">
        <v>1000000</v>
      </c>
      <c r="F105" s="12" t="s">
        <v>134</v>
      </c>
      <c r="G105" s="9" t="n">
        <v>0</v>
      </c>
      <c r="H105" s="9" t="n">
        <v>1000000</v>
      </c>
    </row>
    <row r="106" customFormat="false" ht="60" hidden="false" customHeight="false" outlineLevel="0" collapsed="false">
      <c r="A106" s="9" t="n">
        <v>105</v>
      </c>
      <c r="B106" s="10" t="s">
        <v>240</v>
      </c>
      <c r="C106" s="11" t="n">
        <v>27337508</v>
      </c>
      <c r="D106" s="10" t="s">
        <v>241</v>
      </c>
      <c r="E106" s="11" t="n">
        <v>2100000</v>
      </c>
      <c r="F106" s="12" t="s">
        <v>134</v>
      </c>
      <c r="G106" s="9" t="n">
        <v>0</v>
      </c>
      <c r="H106" s="9" t="n">
        <v>2100000</v>
      </c>
    </row>
    <row r="107" customFormat="false" ht="60" hidden="false" customHeight="false" outlineLevel="0" collapsed="false">
      <c r="A107" s="9" t="n">
        <v>106</v>
      </c>
      <c r="B107" s="10" t="s">
        <v>242</v>
      </c>
      <c r="C107" s="11" t="n">
        <v>27075826</v>
      </c>
      <c r="D107" s="10" t="s">
        <v>243</v>
      </c>
      <c r="E107" s="11" t="n">
        <v>20000000</v>
      </c>
      <c r="F107" s="12" t="s">
        <v>134</v>
      </c>
      <c r="G107" s="9" t="n">
        <v>0</v>
      </c>
      <c r="H107" s="9" t="n">
        <v>20000000</v>
      </c>
    </row>
    <row r="108" customFormat="false" ht="60" hidden="false" customHeight="false" outlineLevel="0" collapsed="false">
      <c r="A108" s="9" t="n">
        <v>107</v>
      </c>
      <c r="B108" s="10" t="s">
        <v>244</v>
      </c>
      <c r="C108" s="11" t="n">
        <v>27284880</v>
      </c>
      <c r="D108" s="10" t="s">
        <v>245</v>
      </c>
      <c r="E108" s="11" t="n">
        <v>2000000</v>
      </c>
      <c r="F108" s="12" t="s">
        <v>134</v>
      </c>
      <c r="G108" s="9" t="n">
        <v>0</v>
      </c>
      <c r="H108" s="9" t="n">
        <v>2000000</v>
      </c>
    </row>
    <row r="109" customFormat="false" ht="60" hidden="false" customHeight="false" outlineLevel="0" collapsed="false">
      <c r="A109" s="9" t="n">
        <v>108</v>
      </c>
      <c r="B109" s="10" t="s">
        <v>246</v>
      </c>
      <c r="C109" s="11" t="n">
        <v>27071925</v>
      </c>
      <c r="D109" s="10" t="s">
        <v>247</v>
      </c>
      <c r="E109" s="11" t="n">
        <v>5000000</v>
      </c>
      <c r="F109" s="12" t="s">
        <v>134</v>
      </c>
      <c r="G109" s="9" t="n">
        <v>0</v>
      </c>
      <c r="H109" s="9" t="n">
        <v>5000000</v>
      </c>
    </row>
    <row r="110" customFormat="false" ht="45" hidden="false" customHeight="false" outlineLevel="0" collapsed="false">
      <c r="A110" s="9" t="n">
        <v>109</v>
      </c>
      <c r="B110" s="10" t="s">
        <v>248</v>
      </c>
      <c r="C110" s="11" t="n">
        <v>5199051</v>
      </c>
      <c r="D110" s="10" t="s">
        <v>249</v>
      </c>
      <c r="E110" s="11" t="n">
        <v>1500000</v>
      </c>
      <c r="F110" s="12" t="s">
        <v>250</v>
      </c>
      <c r="G110" s="9" t="n">
        <v>1500000</v>
      </c>
      <c r="H110" s="9" t="n">
        <v>0</v>
      </c>
    </row>
    <row r="111" customFormat="false" ht="89.25" hidden="false" customHeight="true" outlineLevel="0" collapsed="false">
      <c r="A111" s="9" t="n">
        <v>110</v>
      </c>
      <c r="B111" s="10" t="s">
        <v>251</v>
      </c>
      <c r="C111" s="11" t="n">
        <v>30730093</v>
      </c>
      <c r="D111" s="10" t="s">
        <v>252</v>
      </c>
      <c r="E111" s="11" t="n">
        <v>11600000</v>
      </c>
      <c r="F111" s="12" t="s">
        <v>147</v>
      </c>
      <c r="G111" s="9" t="n">
        <v>0</v>
      </c>
      <c r="H111" s="9" t="n">
        <v>11600000</v>
      </c>
    </row>
    <row r="112" customFormat="false" ht="60" hidden="false" customHeight="false" outlineLevel="0" collapsed="false">
      <c r="A112" s="9" t="n">
        <v>111</v>
      </c>
      <c r="B112" s="10" t="s">
        <v>253</v>
      </c>
      <c r="C112" s="11" t="n">
        <v>98394789</v>
      </c>
      <c r="D112" s="10" t="s">
        <v>254</v>
      </c>
      <c r="E112" s="11" t="n">
        <v>5000000</v>
      </c>
      <c r="F112" s="12" t="s">
        <v>134</v>
      </c>
      <c r="G112" s="9" t="n">
        <v>0</v>
      </c>
      <c r="H112" s="9" t="n">
        <v>5000000</v>
      </c>
    </row>
    <row r="113" customFormat="false" ht="60" hidden="false" customHeight="false" outlineLevel="0" collapsed="false">
      <c r="A113" s="9" t="n">
        <v>112</v>
      </c>
      <c r="B113" s="10" t="s">
        <v>255</v>
      </c>
      <c r="C113" s="11" t="n">
        <v>1085246098</v>
      </c>
      <c r="D113" s="10" t="s">
        <v>256</v>
      </c>
      <c r="E113" s="11" t="n">
        <v>5000000</v>
      </c>
      <c r="F113" s="12" t="s">
        <v>134</v>
      </c>
      <c r="G113" s="9" t="n">
        <v>0</v>
      </c>
      <c r="H113" s="9" t="n">
        <v>5000000</v>
      </c>
    </row>
    <row r="114" customFormat="false" ht="92.25" hidden="false" customHeight="true" outlineLevel="0" collapsed="false">
      <c r="A114" s="9" t="n">
        <v>113</v>
      </c>
      <c r="B114" s="10" t="s">
        <v>257</v>
      </c>
      <c r="C114" s="11" t="n">
        <v>27224835</v>
      </c>
      <c r="D114" s="10" t="s">
        <v>258</v>
      </c>
      <c r="E114" s="11" t="n">
        <v>3100000</v>
      </c>
      <c r="F114" s="12" t="s">
        <v>147</v>
      </c>
      <c r="G114" s="9" t="n">
        <v>0</v>
      </c>
      <c r="H114" s="9" t="n">
        <v>3100000</v>
      </c>
    </row>
    <row r="115" customFormat="false" ht="78" hidden="false" customHeight="true" outlineLevel="0" collapsed="false">
      <c r="A115" s="9" t="n">
        <v>114</v>
      </c>
      <c r="B115" s="10" t="s">
        <v>259</v>
      </c>
      <c r="C115" s="11" t="n">
        <v>27052978</v>
      </c>
      <c r="D115" s="10" t="s">
        <v>260</v>
      </c>
      <c r="E115" s="11" t="n">
        <v>5000000</v>
      </c>
      <c r="F115" s="12" t="s">
        <v>134</v>
      </c>
      <c r="G115" s="9" t="n">
        <v>0</v>
      </c>
      <c r="H115" s="9" t="n">
        <v>5000000</v>
      </c>
    </row>
    <row r="116" customFormat="false" ht="60" hidden="false" customHeight="false" outlineLevel="0" collapsed="false">
      <c r="A116" s="9" t="n">
        <v>115</v>
      </c>
      <c r="B116" s="10" t="s">
        <v>261</v>
      </c>
      <c r="C116" s="11" t="n">
        <v>27067295</v>
      </c>
      <c r="D116" s="10" t="s">
        <v>262</v>
      </c>
      <c r="E116" s="11" t="n">
        <v>500000</v>
      </c>
      <c r="F116" s="12" t="s">
        <v>134</v>
      </c>
      <c r="G116" s="9" t="n">
        <v>0</v>
      </c>
      <c r="H116" s="9" t="n">
        <v>500000</v>
      </c>
    </row>
    <row r="117" customFormat="false" ht="60" hidden="false" customHeight="false" outlineLevel="0" collapsed="false">
      <c r="A117" s="9" t="n">
        <v>116</v>
      </c>
      <c r="B117" s="10" t="s">
        <v>263</v>
      </c>
      <c r="C117" s="11" t="n">
        <v>5200612</v>
      </c>
      <c r="D117" s="10" t="s">
        <v>264</v>
      </c>
      <c r="E117" s="11" t="n">
        <v>600000</v>
      </c>
      <c r="F117" s="12" t="s">
        <v>134</v>
      </c>
      <c r="G117" s="9" t="n">
        <v>0</v>
      </c>
      <c r="H117" s="9" t="n">
        <v>600000</v>
      </c>
    </row>
    <row r="118" customFormat="false" ht="60" hidden="false" customHeight="false" outlineLevel="0" collapsed="false">
      <c r="A118" s="9" t="n">
        <v>117</v>
      </c>
      <c r="B118" s="10" t="s">
        <v>265</v>
      </c>
      <c r="C118" s="11" t="n">
        <v>1085248185</v>
      </c>
      <c r="D118" s="10" t="s">
        <v>266</v>
      </c>
      <c r="E118" s="11" t="n">
        <v>8000000</v>
      </c>
      <c r="F118" s="12" t="s">
        <v>134</v>
      </c>
      <c r="G118" s="9" t="n">
        <v>0</v>
      </c>
      <c r="H118" s="9" t="n">
        <v>8000000</v>
      </c>
    </row>
    <row r="119" customFormat="false" ht="60" hidden="false" customHeight="false" outlineLevel="0" collapsed="false">
      <c r="A119" s="9" t="n">
        <v>118</v>
      </c>
      <c r="B119" s="10" t="s">
        <v>267</v>
      </c>
      <c r="C119" s="11" t="n">
        <v>30736905</v>
      </c>
      <c r="D119" s="10" t="s">
        <v>268</v>
      </c>
      <c r="E119" s="11" t="n">
        <v>3000000</v>
      </c>
      <c r="F119" s="12" t="s">
        <v>134</v>
      </c>
      <c r="G119" s="9" t="n">
        <v>0</v>
      </c>
      <c r="H119" s="9" t="n">
        <v>3000000</v>
      </c>
    </row>
    <row r="120" customFormat="false" ht="60" hidden="false" customHeight="false" outlineLevel="0" collapsed="false">
      <c r="A120" s="9" t="n">
        <v>119</v>
      </c>
      <c r="B120" s="10" t="s">
        <v>269</v>
      </c>
      <c r="C120" s="11" t="n">
        <v>30727826</v>
      </c>
      <c r="D120" s="10" t="s">
        <v>270</v>
      </c>
      <c r="E120" s="11" t="n">
        <v>2000000</v>
      </c>
      <c r="F120" s="12" t="s">
        <v>134</v>
      </c>
      <c r="G120" s="9" t="n">
        <v>0</v>
      </c>
      <c r="H120" s="9" t="n">
        <v>2000000</v>
      </c>
    </row>
    <row r="121" customFormat="false" ht="60" hidden="false" customHeight="false" outlineLevel="0" collapsed="false">
      <c r="A121" s="9" t="n">
        <v>120</v>
      </c>
      <c r="B121" s="10" t="s">
        <v>271</v>
      </c>
      <c r="C121" s="11" t="n">
        <v>27423397</v>
      </c>
      <c r="D121" s="10" t="s">
        <v>272</v>
      </c>
      <c r="E121" s="11" t="n">
        <v>10000000</v>
      </c>
      <c r="F121" s="12" t="s">
        <v>134</v>
      </c>
      <c r="G121" s="9" t="n">
        <v>0</v>
      </c>
      <c r="H121" s="9" t="n">
        <v>10000000</v>
      </c>
    </row>
    <row r="122" customFormat="false" ht="30" hidden="false" customHeight="false" outlineLevel="0" collapsed="false">
      <c r="A122" s="9" t="n">
        <v>121</v>
      </c>
      <c r="B122" s="10" t="s">
        <v>273</v>
      </c>
      <c r="C122" s="11" t="n">
        <v>27275855</v>
      </c>
      <c r="D122" s="10" t="s">
        <v>274</v>
      </c>
      <c r="E122" s="11" t="n">
        <v>1200000</v>
      </c>
      <c r="F122" s="12" t="s">
        <v>41</v>
      </c>
      <c r="G122" s="9" t="n">
        <v>0</v>
      </c>
      <c r="H122" s="9" t="n">
        <v>1200000</v>
      </c>
    </row>
    <row r="123" customFormat="false" ht="60" hidden="false" customHeight="false" outlineLevel="0" collapsed="false">
      <c r="A123" s="9" t="n">
        <v>122</v>
      </c>
      <c r="B123" s="10" t="s">
        <v>275</v>
      </c>
      <c r="C123" s="11" t="n">
        <v>17117266</v>
      </c>
      <c r="D123" s="10" t="s">
        <v>276</v>
      </c>
      <c r="E123" s="11" t="n">
        <v>7000000</v>
      </c>
      <c r="F123" s="12" t="s">
        <v>41</v>
      </c>
      <c r="G123" s="9" t="n">
        <v>0</v>
      </c>
      <c r="H123" s="9" t="n">
        <v>7000000</v>
      </c>
    </row>
    <row r="124" customFormat="false" ht="45" hidden="false" customHeight="false" outlineLevel="0" collapsed="false">
      <c r="A124" s="9" t="n">
        <v>123</v>
      </c>
      <c r="B124" s="10" t="s">
        <v>277</v>
      </c>
      <c r="C124" s="11" t="n">
        <v>27075931</v>
      </c>
      <c r="D124" s="10" t="s">
        <v>278</v>
      </c>
      <c r="E124" s="11" t="n">
        <v>5000000</v>
      </c>
      <c r="F124" s="12" t="s">
        <v>41</v>
      </c>
      <c r="G124" s="9" t="n">
        <v>0</v>
      </c>
      <c r="H124" s="9" t="n">
        <v>5000000</v>
      </c>
    </row>
    <row r="125" customFormat="false" ht="60" hidden="false" customHeight="false" outlineLevel="0" collapsed="false">
      <c r="A125" s="9" t="n">
        <v>124</v>
      </c>
      <c r="B125" s="10" t="s">
        <v>279</v>
      </c>
      <c r="C125" s="11" t="n">
        <v>17189072</v>
      </c>
      <c r="D125" s="10" t="s">
        <v>280</v>
      </c>
      <c r="E125" s="11" t="n">
        <v>5000000</v>
      </c>
      <c r="F125" s="12" t="s">
        <v>134</v>
      </c>
      <c r="G125" s="9" t="n">
        <v>0</v>
      </c>
      <c r="H125" s="9" t="n">
        <v>5000000</v>
      </c>
    </row>
    <row r="126" customFormat="false" ht="45" hidden="false" customHeight="false" outlineLevel="0" collapsed="false">
      <c r="A126" s="9" t="n">
        <v>125</v>
      </c>
      <c r="B126" s="10" t="s">
        <v>281</v>
      </c>
      <c r="C126" s="11" t="n">
        <v>30707487</v>
      </c>
      <c r="D126" s="10" t="s">
        <v>282</v>
      </c>
      <c r="E126" s="11" t="n">
        <v>500000</v>
      </c>
      <c r="F126" s="12" t="s">
        <v>41</v>
      </c>
      <c r="G126" s="9" t="n">
        <v>0</v>
      </c>
      <c r="H126" s="9" t="n">
        <v>500000</v>
      </c>
    </row>
    <row r="127" customFormat="false" ht="60" hidden="false" customHeight="false" outlineLevel="0" collapsed="false">
      <c r="A127" s="9" t="n">
        <v>126</v>
      </c>
      <c r="B127" s="10" t="s">
        <v>283</v>
      </c>
      <c r="C127" s="11" t="n">
        <v>12970785</v>
      </c>
      <c r="D127" s="10" t="s">
        <v>284</v>
      </c>
      <c r="E127" s="11" t="n">
        <v>500000</v>
      </c>
      <c r="F127" s="12" t="s">
        <v>134</v>
      </c>
      <c r="G127" s="9" t="n">
        <v>0</v>
      </c>
      <c r="H127" s="9" t="n">
        <v>500000</v>
      </c>
    </row>
    <row r="128" customFormat="false" ht="60" hidden="false" customHeight="false" outlineLevel="0" collapsed="false">
      <c r="A128" s="9" t="n">
        <v>127</v>
      </c>
      <c r="B128" s="10" t="s">
        <v>285</v>
      </c>
      <c r="C128" s="11" t="n">
        <v>30716601</v>
      </c>
      <c r="D128" s="10" t="s">
        <v>286</v>
      </c>
      <c r="E128" s="11" t="n">
        <v>1500000</v>
      </c>
      <c r="F128" s="12" t="s">
        <v>134</v>
      </c>
      <c r="G128" s="9" t="n">
        <v>0</v>
      </c>
      <c r="H128" s="9" t="n">
        <v>1500000</v>
      </c>
    </row>
    <row r="129" customFormat="false" ht="45" hidden="false" customHeight="false" outlineLevel="0" collapsed="false">
      <c r="A129" s="9" t="n">
        <v>128</v>
      </c>
      <c r="B129" s="10" t="s">
        <v>287</v>
      </c>
      <c r="C129" s="11" t="n">
        <v>19174849</v>
      </c>
      <c r="D129" s="10" t="s">
        <v>288</v>
      </c>
      <c r="E129" s="11" t="n">
        <v>3000000</v>
      </c>
      <c r="F129" s="12" t="s">
        <v>41</v>
      </c>
      <c r="G129" s="9" t="n">
        <v>0</v>
      </c>
      <c r="H129" s="9" t="n">
        <v>3000000</v>
      </c>
    </row>
    <row r="130" customFormat="false" ht="45" hidden="false" customHeight="false" outlineLevel="0" collapsed="false">
      <c r="A130" s="9" t="n">
        <v>129</v>
      </c>
      <c r="B130" s="10" t="s">
        <v>289</v>
      </c>
      <c r="C130" s="11" t="n">
        <v>36751907</v>
      </c>
      <c r="D130" s="10" t="s">
        <v>290</v>
      </c>
      <c r="E130" s="11" t="n">
        <v>2000000</v>
      </c>
      <c r="F130" s="12" t="s">
        <v>41</v>
      </c>
      <c r="G130" s="9" t="n">
        <v>0</v>
      </c>
      <c r="H130" s="9" t="n">
        <v>2000000</v>
      </c>
    </row>
    <row r="131" customFormat="false" ht="60" hidden="false" customHeight="false" outlineLevel="0" collapsed="false">
      <c r="A131" s="9" t="n">
        <v>130</v>
      </c>
      <c r="B131" s="10" t="s">
        <v>291</v>
      </c>
      <c r="C131" s="11" t="n">
        <v>4313968</v>
      </c>
      <c r="D131" s="10" t="s">
        <v>292</v>
      </c>
      <c r="E131" s="11" t="n">
        <v>3000000</v>
      </c>
      <c r="F131" s="12" t="s">
        <v>134</v>
      </c>
      <c r="G131" s="9" t="n">
        <v>0</v>
      </c>
      <c r="H131" s="9" t="n">
        <v>3000000</v>
      </c>
    </row>
    <row r="132" customFormat="false" ht="60" hidden="false" customHeight="false" outlineLevel="0" collapsed="false">
      <c r="A132" s="9" t="n">
        <v>131</v>
      </c>
      <c r="B132" s="10" t="s">
        <v>293</v>
      </c>
      <c r="C132" s="11" t="n">
        <v>30713622</v>
      </c>
      <c r="D132" s="10" t="s">
        <v>294</v>
      </c>
      <c r="E132" s="11" t="n">
        <v>1000000</v>
      </c>
      <c r="F132" s="12" t="s">
        <v>134</v>
      </c>
      <c r="G132" s="9" t="n">
        <v>0</v>
      </c>
      <c r="H132" s="9" t="n">
        <v>1000000</v>
      </c>
    </row>
    <row r="133" customFormat="false" ht="45" hidden="false" customHeight="false" outlineLevel="0" collapsed="false">
      <c r="A133" s="9" t="n">
        <v>132</v>
      </c>
      <c r="B133" s="10" t="s">
        <v>295</v>
      </c>
      <c r="C133" s="11" t="n">
        <v>162334</v>
      </c>
      <c r="D133" s="10" t="s">
        <v>296</v>
      </c>
      <c r="E133" s="11" t="n">
        <v>2000000</v>
      </c>
      <c r="F133" s="12" t="s">
        <v>41</v>
      </c>
      <c r="G133" s="9" t="n">
        <v>0</v>
      </c>
      <c r="H133" s="9" t="n">
        <v>2000000</v>
      </c>
    </row>
    <row r="134" customFormat="false" ht="45" hidden="false" customHeight="false" outlineLevel="0" collapsed="false">
      <c r="A134" s="9" t="n">
        <v>133</v>
      </c>
      <c r="B134" s="10" t="s">
        <v>297</v>
      </c>
      <c r="C134" s="11" t="n">
        <v>27088891</v>
      </c>
      <c r="D134" s="10" t="s">
        <v>298</v>
      </c>
      <c r="E134" s="11" t="n">
        <v>2600000</v>
      </c>
      <c r="F134" s="12" t="s">
        <v>41</v>
      </c>
      <c r="G134" s="9" t="n">
        <v>0</v>
      </c>
      <c r="H134" s="9" t="n">
        <v>2600000</v>
      </c>
    </row>
    <row r="135" customFormat="false" ht="60" hidden="false" customHeight="false" outlineLevel="0" collapsed="false">
      <c r="A135" s="9" t="n">
        <v>134</v>
      </c>
      <c r="B135" s="10" t="s">
        <v>299</v>
      </c>
      <c r="C135" s="11" t="n">
        <v>12951305</v>
      </c>
      <c r="D135" s="10" t="s">
        <v>300</v>
      </c>
      <c r="E135" s="11" t="n">
        <v>2000000</v>
      </c>
      <c r="F135" s="12" t="s">
        <v>134</v>
      </c>
      <c r="G135" s="9" t="n">
        <v>0</v>
      </c>
      <c r="H135" s="9" t="n">
        <v>2000000</v>
      </c>
    </row>
    <row r="136" customFormat="false" ht="60" hidden="false" customHeight="false" outlineLevel="0" collapsed="false">
      <c r="A136" s="9" t="n">
        <v>135</v>
      </c>
      <c r="B136" s="10" t="s">
        <v>301</v>
      </c>
      <c r="C136" s="11" t="n">
        <v>12967262</v>
      </c>
      <c r="D136" s="10" t="s">
        <v>302</v>
      </c>
      <c r="E136" s="11" t="n">
        <v>1200000</v>
      </c>
      <c r="F136" s="12" t="s">
        <v>134</v>
      </c>
      <c r="G136" s="9" t="n">
        <v>0</v>
      </c>
      <c r="H136" s="9" t="n">
        <v>1200000</v>
      </c>
    </row>
    <row r="137" customFormat="false" ht="60" hidden="false" customHeight="false" outlineLevel="0" collapsed="false">
      <c r="A137" s="9" t="n">
        <v>136</v>
      </c>
      <c r="B137" s="10" t="s">
        <v>303</v>
      </c>
      <c r="C137" s="11" t="n">
        <v>27429506</v>
      </c>
      <c r="D137" s="10" t="s">
        <v>304</v>
      </c>
      <c r="E137" s="11" t="n">
        <v>500000</v>
      </c>
      <c r="F137" s="12" t="s">
        <v>13</v>
      </c>
      <c r="G137" s="9" t="n">
        <v>500000</v>
      </c>
      <c r="H137" s="9" t="n">
        <v>0</v>
      </c>
    </row>
    <row r="138" customFormat="false" ht="60" hidden="false" customHeight="false" outlineLevel="0" collapsed="false">
      <c r="A138" s="9" t="n">
        <v>137</v>
      </c>
      <c r="B138" s="10" t="s">
        <v>305</v>
      </c>
      <c r="C138" s="11" t="n">
        <v>5197312</v>
      </c>
      <c r="D138" s="10" t="s">
        <v>306</v>
      </c>
      <c r="E138" s="11" t="n">
        <v>1000000</v>
      </c>
      <c r="F138" s="12" t="s">
        <v>134</v>
      </c>
      <c r="G138" s="9" t="n">
        <v>0</v>
      </c>
      <c r="H138" s="9" t="n">
        <v>1000000</v>
      </c>
    </row>
    <row r="139" customFormat="false" ht="45" hidden="false" customHeight="false" outlineLevel="0" collapsed="false">
      <c r="A139" s="9" t="n">
        <v>138</v>
      </c>
      <c r="B139" s="10" t="s">
        <v>307</v>
      </c>
      <c r="C139" s="11" t="n">
        <v>12969069</v>
      </c>
      <c r="D139" s="10" t="s">
        <v>308</v>
      </c>
      <c r="E139" s="11" t="n">
        <v>1400000</v>
      </c>
      <c r="F139" s="12" t="s">
        <v>41</v>
      </c>
      <c r="G139" s="9" t="n">
        <v>0</v>
      </c>
      <c r="H139" s="9" t="n">
        <v>1400000</v>
      </c>
    </row>
    <row r="140" customFormat="false" ht="90" hidden="false" customHeight="false" outlineLevel="0" collapsed="false">
      <c r="A140" s="9" t="n">
        <v>139</v>
      </c>
      <c r="B140" s="10" t="s">
        <v>309</v>
      </c>
      <c r="C140" s="11" t="n">
        <v>52371722</v>
      </c>
      <c r="D140" s="10" t="s">
        <v>310</v>
      </c>
      <c r="E140" s="11" t="n">
        <v>7000000</v>
      </c>
      <c r="F140" s="12" t="s">
        <v>10</v>
      </c>
      <c r="G140" s="9" t="n">
        <v>0</v>
      </c>
      <c r="H140" s="9" t="n">
        <v>7000000</v>
      </c>
    </row>
    <row r="141" customFormat="false" ht="168.75" hidden="false" customHeight="true" outlineLevel="0" collapsed="false">
      <c r="A141" s="9" t="n">
        <v>140</v>
      </c>
      <c r="B141" s="10" t="s">
        <v>311</v>
      </c>
      <c r="C141" s="11" t="n">
        <v>30712356</v>
      </c>
      <c r="D141" s="10" t="s">
        <v>312</v>
      </c>
      <c r="E141" s="11" t="n">
        <v>1000000</v>
      </c>
      <c r="F141" s="13" t="s">
        <v>313</v>
      </c>
      <c r="G141" s="9" t="n">
        <v>984900</v>
      </c>
      <c r="H141" s="9" t="n">
        <v>15100</v>
      </c>
    </row>
    <row r="142" customFormat="false" ht="60" hidden="false" customHeight="false" outlineLevel="0" collapsed="false">
      <c r="A142" s="9" t="n">
        <v>141</v>
      </c>
      <c r="B142" s="10" t="s">
        <v>314</v>
      </c>
      <c r="C142" s="11" t="n">
        <v>27071481</v>
      </c>
      <c r="D142" s="10" t="s">
        <v>315</v>
      </c>
      <c r="E142" s="11" t="n">
        <v>1000000</v>
      </c>
      <c r="F142" s="12" t="s">
        <v>134</v>
      </c>
      <c r="G142" s="9" t="n">
        <v>0</v>
      </c>
      <c r="H142" s="9" t="n">
        <v>1000000</v>
      </c>
    </row>
    <row r="143" customFormat="false" ht="90" hidden="false" customHeight="true" outlineLevel="0" collapsed="false">
      <c r="A143" s="9" t="n">
        <v>142</v>
      </c>
      <c r="B143" s="10" t="s">
        <v>316</v>
      </c>
      <c r="C143" s="11" t="n">
        <v>30704591</v>
      </c>
      <c r="D143" s="10" t="s">
        <v>317</v>
      </c>
      <c r="E143" s="11" t="n">
        <v>2800000</v>
      </c>
      <c r="F143" s="12" t="s">
        <v>318</v>
      </c>
      <c r="G143" s="9" t="n">
        <v>0</v>
      </c>
      <c r="H143" s="9" t="n">
        <v>2800000</v>
      </c>
    </row>
    <row r="144" customFormat="false" ht="150" hidden="false" customHeight="false" outlineLevel="0" collapsed="false">
      <c r="A144" s="9" t="n">
        <v>143</v>
      </c>
      <c r="B144" s="10" t="s">
        <v>319</v>
      </c>
      <c r="C144" s="11" t="n">
        <v>30719766</v>
      </c>
      <c r="D144" s="10" t="s">
        <v>320</v>
      </c>
      <c r="E144" s="11" t="n">
        <v>5524500</v>
      </c>
      <c r="F144" s="13" t="s">
        <v>321</v>
      </c>
      <c r="G144" s="9" t="n">
        <v>5524500</v>
      </c>
      <c r="H144" s="9" t="n">
        <v>0</v>
      </c>
    </row>
    <row r="145" customFormat="false" ht="60" hidden="false" customHeight="false" outlineLevel="0" collapsed="false">
      <c r="A145" s="9" t="n">
        <v>144</v>
      </c>
      <c r="B145" s="10" t="s">
        <v>322</v>
      </c>
      <c r="C145" s="11" t="n">
        <v>98397495</v>
      </c>
      <c r="D145" s="10" t="s">
        <v>323</v>
      </c>
      <c r="E145" s="11" t="n">
        <v>1500000</v>
      </c>
      <c r="F145" s="12" t="s">
        <v>134</v>
      </c>
      <c r="G145" s="9" t="n">
        <v>0</v>
      </c>
      <c r="H145" s="9" t="n">
        <v>1500000</v>
      </c>
    </row>
    <row r="146" customFormat="false" ht="45" hidden="false" customHeight="false" outlineLevel="0" collapsed="false">
      <c r="A146" s="9" t="n">
        <v>145</v>
      </c>
      <c r="B146" s="10" t="s">
        <v>324</v>
      </c>
      <c r="C146" s="11" t="n">
        <v>30713610</v>
      </c>
      <c r="D146" s="10" t="s">
        <v>325</v>
      </c>
      <c r="E146" s="11" t="n">
        <v>5300000</v>
      </c>
      <c r="F146" s="12" t="s">
        <v>41</v>
      </c>
      <c r="G146" s="9" t="n">
        <v>0</v>
      </c>
      <c r="H146" s="9" t="n">
        <v>5300000</v>
      </c>
    </row>
    <row r="147" customFormat="false" ht="60" hidden="false" customHeight="false" outlineLevel="0" collapsed="false">
      <c r="A147" s="9" t="n">
        <v>146</v>
      </c>
      <c r="B147" s="10" t="s">
        <v>326</v>
      </c>
      <c r="C147" s="11" t="n">
        <v>19237714</v>
      </c>
      <c r="D147" s="10" t="s">
        <v>327</v>
      </c>
      <c r="E147" s="11" t="n">
        <v>3000000</v>
      </c>
      <c r="F147" s="12" t="s">
        <v>134</v>
      </c>
      <c r="G147" s="9" t="n">
        <v>0</v>
      </c>
      <c r="H147" s="9" t="n">
        <v>3000000</v>
      </c>
    </row>
    <row r="148" customFormat="false" ht="60" hidden="false" customHeight="false" outlineLevel="0" collapsed="false">
      <c r="A148" s="9" t="n">
        <v>147</v>
      </c>
      <c r="B148" s="10" t="s">
        <v>328</v>
      </c>
      <c r="C148" s="11" t="n">
        <v>30703472</v>
      </c>
      <c r="D148" s="10" t="s">
        <v>329</v>
      </c>
      <c r="E148" s="11" t="n">
        <v>3000000</v>
      </c>
      <c r="F148" s="12" t="s">
        <v>134</v>
      </c>
      <c r="G148" s="9" t="n">
        <v>0</v>
      </c>
      <c r="H148" s="9" t="n">
        <v>3000000</v>
      </c>
    </row>
    <row r="149" customFormat="false" ht="60" hidden="false" customHeight="false" outlineLevel="0" collapsed="false">
      <c r="A149" s="9" t="n">
        <v>148</v>
      </c>
      <c r="B149" s="10" t="s">
        <v>330</v>
      </c>
      <c r="C149" s="11" t="n">
        <v>5197910</v>
      </c>
      <c r="D149" s="10" t="s">
        <v>331</v>
      </c>
      <c r="E149" s="11" t="n">
        <v>1000000</v>
      </c>
      <c r="F149" s="12" t="s">
        <v>134</v>
      </c>
      <c r="G149" s="9" t="n">
        <v>0</v>
      </c>
      <c r="H149" s="9" t="n">
        <v>1000000</v>
      </c>
    </row>
    <row r="150" customFormat="false" ht="60" hidden="false" customHeight="false" outlineLevel="0" collapsed="false">
      <c r="A150" s="9" t="n">
        <v>149</v>
      </c>
      <c r="B150" s="10" t="s">
        <v>332</v>
      </c>
      <c r="C150" s="11" t="n">
        <v>30703570</v>
      </c>
      <c r="D150" s="10" t="s">
        <v>333</v>
      </c>
      <c r="E150" s="11" t="n">
        <v>13000000</v>
      </c>
      <c r="F150" s="12" t="s">
        <v>134</v>
      </c>
      <c r="G150" s="9" t="n">
        <v>0</v>
      </c>
      <c r="H150" s="9" t="n">
        <v>13000000</v>
      </c>
    </row>
    <row r="151" customFormat="false" ht="165" hidden="false" customHeight="false" outlineLevel="0" collapsed="false">
      <c r="A151" s="9" t="n">
        <v>150</v>
      </c>
      <c r="B151" s="10" t="s">
        <v>334</v>
      </c>
      <c r="C151" s="11" t="n">
        <v>30719212</v>
      </c>
      <c r="D151" s="10" t="s">
        <v>335</v>
      </c>
      <c r="E151" s="11" t="n">
        <v>3969800</v>
      </c>
      <c r="F151" s="13" t="s">
        <v>336</v>
      </c>
      <c r="G151" s="9" t="n">
        <v>1969800</v>
      </c>
      <c r="H151" s="9" t="n">
        <v>2000000</v>
      </c>
    </row>
    <row r="152" customFormat="false" ht="60" hidden="false" customHeight="false" outlineLevel="0" collapsed="false">
      <c r="A152" s="9" t="n">
        <v>151</v>
      </c>
      <c r="B152" s="10" t="s">
        <v>337</v>
      </c>
      <c r="C152" s="11" t="n">
        <v>27082261</v>
      </c>
      <c r="D152" s="10" t="s">
        <v>338</v>
      </c>
      <c r="E152" s="11" t="n">
        <v>500000</v>
      </c>
      <c r="F152" s="12" t="s">
        <v>134</v>
      </c>
      <c r="G152" s="9" t="n">
        <v>0</v>
      </c>
      <c r="H152" s="9" t="n">
        <v>500000</v>
      </c>
    </row>
    <row r="153" customFormat="false" ht="120" hidden="false" customHeight="false" outlineLevel="0" collapsed="false">
      <c r="A153" s="9" t="n">
        <v>152</v>
      </c>
      <c r="B153" s="10" t="s">
        <v>339</v>
      </c>
      <c r="C153" s="11" t="n">
        <v>41799663</v>
      </c>
      <c r="D153" s="10" t="s">
        <v>340</v>
      </c>
      <c r="E153" s="11" t="n">
        <v>13300000</v>
      </c>
      <c r="F153" s="12" t="s">
        <v>134</v>
      </c>
      <c r="G153" s="9" t="n">
        <v>0</v>
      </c>
      <c r="H153" s="9" t="n">
        <v>13300000</v>
      </c>
    </row>
    <row r="154" customFormat="false" ht="60" hidden="false" customHeight="false" outlineLevel="0" collapsed="false">
      <c r="A154" s="9" t="n">
        <v>153</v>
      </c>
      <c r="B154" s="10" t="s">
        <v>341</v>
      </c>
      <c r="C154" s="11" t="n">
        <v>30738550</v>
      </c>
      <c r="D154" s="10" t="s">
        <v>342</v>
      </c>
      <c r="E154" s="11" t="n">
        <v>500000</v>
      </c>
      <c r="F154" s="12" t="s">
        <v>134</v>
      </c>
      <c r="G154" s="9" t="n">
        <v>0</v>
      </c>
      <c r="H154" s="9" t="n">
        <v>500000</v>
      </c>
    </row>
    <row r="155" customFormat="false" ht="45" hidden="false" customHeight="false" outlineLevel="0" collapsed="false">
      <c r="A155" s="9" t="n">
        <v>154</v>
      </c>
      <c r="B155" s="10" t="s">
        <v>343</v>
      </c>
      <c r="C155" s="11" t="n">
        <v>27090093</v>
      </c>
      <c r="D155" s="10" t="s">
        <v>344</v>
      </c>
      <c r="E155" s="11" t="n">
        <v>5000000</v>
      </c>
      <c r="F155" s="12" t="s">
        <v>41</v>
      </c>
      <c r="G155" s="9" t="n">
        <v>0</v>
      </c>
      <c r="H155" s="9" t="n">
        <v>5000000</v>
      </c>
    </row>
    <row r="156" customFormat="false" ht="60" hidden="false" customHeight="false" outlineLevel="0" collapsed="false">
      <c r="A156" s="9" t="n">
        <v>155</v>
      </c>
      <c r="B156" s="10" t="s">
        <v>345</v>
      </c>
      <c r="C156" s="11" t="n">
        <v>37002486</v>
      </c>
      <c r="D156" s="10" t="s">
        <v>346</v>
      </c>
      <c r="E156" s="11" t="n">
        <v>1000000</v>
      </c>
      <c r="F156" s="12" t="s">
        <v>134</v>
      </c>
      <c r="G156" s="9" t="n">
        <v>0</v>
      </c>
      <c r="H156" s="9" t="n">
        <v>1000000</v>
      </c>
    </row>
    <row r="157" customFormat="false" ht="45" hidden="false" customHeight="false" outlineLevel="0" collapsed="false">
      <c r="A157" s="9" t="n">
        <v>156</v>
      </c>
      <c r="B157" s="10" t="s">
        <v>347</v>
      </c>
      <c r="C157" s="11" t="n">
        <v>27073636</v>
      </c>
      <c r="D157" s="10" t="s">
        <v>348</v>
      </c>
      <c r="E157" s="11" t="n">
        <v>800000</v>
      </c>
      <c r="F157" s="12" t="s">
        <v>41</v>
      </c>
      <c r="G157" s="9" t="n">
        <v>0</v>
      </c>
      <c r="H157" s="9" t="n">
        <v>800000</v>
      </c>
    </row>
    <row r="158" customFormat="false" ht="60" hidden="false" customHeight="false" outlineLevel="0" collapsed="false">
      <c r="A158" s="9" t="n">
        <v>157</v>
      </c>
      <c r="B158" s="10" t="s">
        <v>349</v>
      </c>
      <c r="C158" s="11" t="n">
        <v>27071963</v>
      </c>
      <c r="D158" s="10" t="s">
        <v>350</v>
      </c>
      <c r="E158" s="11" t="n">
        <v>2000000</v>
      </c>
      <c r="F158" s="12" t="s">
        <v>134</v>
      </c>
      <c r="G158" s="9" t="n">
        <v>0</v>
      </c>
      <c r="H158" s="9" t="n">
        <v>2000000</v>
      </c>
    </row>
    <row r="159" customFormat="false" ht="60" hidden="false" customHeight="false" outlineLevel="0" collapsed="false">
      <c r="A159" s="9" t="n">
        <v>158</v>
      </c>
      <c r="B159" s="10" t="s">
        <v>351</v>
      </c>
      <c r="C159" s="11" t="n">
        <v>27054770</v>
      </c>
      <c r="D159" s="10" t="s">
        <v>352</v>
      </c>
      <c r="E159" s="11" t="n">
        <v>3000000</v>
      </c>
      <c r="F159" s="12" t="s">
        <v>134</v>
      </c>
      <c r="G159" s="9" t="n">
        <v>0</v>
      </c>
      <c r="H159" s="9" t="n">
        <v>3000000</v>
      </c>
    </row>
    <row r="160" customFormat="false" ht="60" hidden="false" customHeight="false" outlineLevel="0" collapsed="false">
      <c r="A160" s="9" t="n">
        <v>159</v>
      </c>
      <c r="B160" s="10" t="s">
        <v>353</v>
      </c>
      <c r="C160" s="11" t="n">
        <v>36751795</v>
      </c>
      <c r="D160" s="10" t="s">
        <v>354</v>
      </c>
      <c r="E160" s="11" t="n">
        <v>900000</v>
      </c>
      <c r="F160" s="12" t="s">
        <v>134</v>
      </c>
      <c r="G160" s="9" t="n">
        <v>0</v>
      </c>
      <c r="H160" s="9" t="n">
        <v>900000</v>
      </c>
    </row>
    <row r="161" customFormat="false" ht="168" hidden="false" customHeight="true" outlineLevel="0" collapsed="false">
      <c r="A161" s="9" t="n">
        <v>160</v>
      </c>
      <c r="B161" s="10" t="s">
        <v>355</v>
      </c>
      <c r="C161" s="11" t="n">
        <v>12959290</v>
      </c>
      <c r="D161" s="10" t="s">
        <v>356</v>
      </c>
      <c r="E161" s="11" t="n">
        <v>1000000</v>
      </c>
      <c r="F161" s="13" t="s">
        <v>357</v>
      </c>
      <c r="G161" s="9" t="n">
        <v>492450</v>
      </c>
      <c r="H161" s="9" t="n">
        <v>507550</v>
      </c>
    </row>
    <row r="162" customFormat="false" ht="60" hidden="false" customHeight="false" outlineLevel="0" collapsed="false">
      <c r="A162" s="9" t="n">
        <v>161</v>
      </c>
      <c r="B162" s="10" t="s">
        <v>358</v>
      </c>
      <c r="C162" s="11" t="n">
        <v>59818387</v>
      </c>
      <c r="D162" s="10" t="s">
        <v>359</v>
      </c>
      <c r="E162" s="11" t="n">
        <v>3000000</v>
      </c>
      <c r="F162" s="12" t="s">
        <v>134</v>
      </c>
      <c r="G162" s="9" t="n">
        <v>0</v>
      </c>
      <c r="H162" s="9" t="n">
        <v>3000000</v>
      </c>
    </row>
    <row r="163" customFormat="false" ht="45" hidden="false" customHeight="false" outlineLevel="0" collapsed="false">
      <c r="A163" s="9" t="n">
        <v>162</v>
      </c>
      <c r="B163" s="10" t="s">
        <v>360</v>
      </c>
      <c r="C163" s="11" t="n">
        <v>71591137</v>
      </c>
      <c r="D163" s="10" t="s">
        <v>361</v>
      </c>
      <c r="E163" s="11" t="n">
        <v>500000</v>
      </c>
      <c r="F163" s="12" t="s">
        <v>41</v>
      </c>
      <c r="G163" s="9" t="n">
        <v>0</v>
      </c>
      <c r="H163" s="9" t="n">
        <v>500000</v>
      </c>
    </row>
    <row r="164" customFormat="false" ht="60" hidden="false" customHeight="false" outlineLevel="0" collapsed="false">
      <c r="A164" s="9" t="n">
        <v>163</v>
      </c>
      <c r="B164" s="10" t="s">
        <v>362</v>
      </c>
      <c r="C164" s="11" t="n">
        <v>12997023</v>
      </c>
      <c r="D164" s="10" t="s">
        <v>363</v>
      </c>
      <c r="E164" s="11" t="n">
        <v>1000000</v>
      </c>
      <c r="F164" s="12" t="s">
        <v>134</v>
      </c>
      <c r="G164" s="9" t="n">
        <v>0</v>
      </c>
      <c r="H164" s="9" t="n">
        <v>1000000</v>
      </c>
    </row>
    <row r="165" customFormat="false" ht="60" hidden="false" customHeight="false" outlineLevel="0" collapsed="false">
      <c r="A165" s="9" t="n">
        <v>164</v>
      </c>
      <c r="B165" s="10" t="s">
        <v>364</v>
      </c>
      <c r="C165" s="11" t="n">
        <v>27088706</v>
      </c>
      <c r="D165" s="10" t="s">
        <v>365</v>
      </c>
      <c r="E165" s="11" t="n">
        <v>500000</v>
      </c>
      <c r="F165" s="12" t="s">
        <v>134</v>
      </c>
      <c r="G165" s="9" t="n">
        <v>0</v>
      </c>
      <c r="H165" s="9" t="n">
        <v>500000</v>
      </c>
    </row>
    <row r="166" customFormat="false" ht="60" hidden="false" customHeight="false" outlineLevel="0" collapsed="false">
      <c r="A166" s="9" t="n">
        <v>165</v>
      </c>
      <c r="B166" s="10" t="s">
        <v>366</v>
      </c>
      <c r="C166" s="11" t="n">
        <v>30736008</v>
      </c>
      <c r="D166" s="10" t="s">
        <v>367</v>
      </c>
      <c r="E166" s="11" t="n">
        <v>9500000</v>
      </c>
      <c r="F166" s="12" t="s">
        <v>134</v>
      </c>
      <c r="G166" s="9" t="n">
        <v>0</v>
      </c>
      <c r="H166" s="9" t="n">
        <v>9500000</v>
      </c>
    </row>
    <row r="167" customFormat="false" ht="120" hidden="false" customHeight="false" outlineLevel="0" collapsed="false">
      <c r="A167" s="9" t="n">
        <v>166</v>
      </c>
      <c r="B167" s="10" t="s">
        <v>368</v>
      </c>
      <c r="C167" s="11" t="n">
        <v>59313977</v>
      </c>
      <c r="D167" s="10" t="s">
        <v>369</v>
      </c>
      <c r="E167" s="11" t="n">
        <v>2000000</v>
      </c>
      <c r="F167" s="13" t="s">
        <v>370</v>
      </c>
      <c r="G167" s="9" t="n">
        <v>1132635</v>
      </c>
      <c r="H167" s="9" t="n">
        <v>867365</v>
      </c>
    </row>
    <row r="168" customFormat="false" ht="60" hidden="false" customHeight="false" outlineLevel="0" collapsed="false">
      <c r="A168" s="9" t="n">
        <v>167</v>
      </c>
      <c r="B168" s="10" t="s">
        <v>371</v>
      </c>
      <c r="C168" s="11" t="n">
        <v>27077267</v>
      </c>
      <c r="D168" s="10" t="s">
        <v>372</v>
      </c>
      <c r="E168" s="11" t="n">
        <v>5000000</v>
      </c>
      <c r="F168" s="12" t="s">
        <v>134</v>
      </c>
      <c r="G168" s="9" t="n">
        <v>0</v>
      </c>
      <c r="H168" s="9" t="n">
        <v>5000000</v>
      </c>
    </row>
    <row r="169" customFormat="false" ht="60" hidden="false" customHeight="false" outlineLevel="0" collapsed="false">
      <c r="A169" s="9" t="n">
        <v>168</v>
      </c>
      <c r="B169" s="10" t="s">
        <v>373</v>
      </c>
      <c r="C169" s="11" t="n">
        <v>27070749</v>
      </c>
      <c r="D169" s="10" t="s">
        <v>374</v>
      </c>
      <c r="E169" s="11" t="n">
        <v>1000000</v>
      </c>
      <c r="F169" s="12" t="s">
        <v>134</v>
      </c>
      <c r="G169" s="9" t="n">
        <v>0</v>
      </c>
      <c r="H169" s="9" t="n">
        <v>1000000</v>
      </c>
    </row>
    <row r="170" customFormat="false" ht="60" hidden="false" customHeight="false" outlineLevel="0" collapsed="false">
      <c r="A170" s="9" t="n">
        <v>169</v>
      </c>
      <c r="B170" s="10" t="s">
        <v>375</v>
      </c>
      <c r="C170" s="11" t="n">
        <v>12992259</v>
      </c>
      <c r="D170" s="10" t="s">
        <v>376</v>
      </c>
      <c r="E170" s="11" t="n">
        <v>2500000</v>
      </c>
      <c r="F170" s="12" t="s">
        <v>41</v>
      </c>
      <c r="G170" s="9" t="n">
        <v>0</v>
      </c>
      <c r="H170" s="9" t="n">
        <v>2500000</v>
      </c>
    </row>
    <row r="171" customFormat="false" ht="45" hidden="false" customHeight="false" outlineLevel="0" collapsed="false">
      <c r="A171" s="9" t="n">
        <v>170</v>
      </c>
      <c r="B171" s="10" t="s">
        <v>377</v>
      </c>
      <c r="C171" s="11" t="n">
        <v>98379950</v>
      </c>
      <c r="D171" s="10" t="s">
        <v>378</v>
      </c>
      <c r="E171" s="11" t="n">
        <v>1000000</v>
      </c>
      <c r="F171" s="12" t="s">
        <v>41</v>
      </c>
      <c r="G171" s="9" t="n">
        <v>0</v>
      </c>
      <c r="H171" s="9" t="n">
        <v>1000000</v>
      </c>
    </row>
    <row r="172" customFormat="false" ht="60" hidden="false" customHeight="false" outlineLevel="0" collapsed="false">
      <c r="A172" s="9" t="n">
        <v>171</v>
      </c>
      <c r="B172" s="10" t="s">
        <v>379</v>
      </c>
      <c r="C172" s="11" t="n">
        <v>13060347</v>
      </c>
      <c r="D172" s="10" t="s">
        <v>380</v>
      </c>
      <c r="E172" s="11" t="n">
        <v>9000000</v>
      </c>
      <c r="F172" s="12" t="s">
        <v>134</v>
      </c>
      <c r="G172" s="9" t="n">
        <v>0</v>
      </c>
      <c r="H172" s="9" t="n">
        <v>9000000</v>
      </c>
    </row>
    <row r="173" customFormat="false" ht="60" hidden="false" customHeight="false" outlineLevel="0" collapsed="false">
      <c r="A173" s="9" t="n">
        <v>172</v>
      </c>
      <c r="B173" s="10" t="s">
        <v>381</v>
      </c>
      <c r="C173" s="11" t="n">
        <v>1085244980</v>
      </c>
      <c r="D173" s="10" t="s">
        <v>382</v>
      </c>
      <c r="E173" s="11" t="n">
        <v>5000000</v>
      </c>
      <c r="F173" s="12" t="s">
        <v>134</v>
      </c>
      <c r="G173" s="9" t="n">
        <v>0</v>
      </c>
      <c r="H173" s="9" t="n">
        <v>5000000</v>
      </c>
    </row>
    <row r="174" customFormat="false" ht="60" hidden="false" customHeight="false" outlineLevel="0" collapsed="false">
      <c r="A174" s="9" t="n">
        <v>173</v>
      </c>
      <c r="B174" s="10" t="s">
        <v>383</v>
      </c>
      <c r="C174" s="11" t="n">
        <v>27430878</v>
      </c>
      <c r="D174" s="10" t="s">
        <v>384</v>
      </c>
      <c r="E174" s="11" t="n">
        <v>1200000</v>
      </c>
      <c r="F174" s="12" t="s">
        <v>134</v>
      </c>
      <c r="G174" s="9" t="n">
        <v>0</v>
      </c>
      <c r="H174" s="9" t="n">
        <v>1200000</v>
      </c>
    </row>
    <row r="175" customFormat="false" ht="120" hidden="false" customHeight="false" outlineLevel="0" collapsed="false">
      <c r="A175" s="9" t="n">
        <v>174</v>
      </c>
      <c r="B175" s="10" t="s">
        <v>385</v>
      </c>
      <c r="C175" s="11" t="n">
        <v>27432412</v>
      </c>
      <c r="D175" s="10" t="s">
        <v>386</v>
      </c>
      <c r="E175" s="11" t="n">
        <v>5000000</v>
      </c>
      <c r="F175" s="13" t="s">
        <v>387</v>
      </c>
      <c r="G175" s="9" t="n">
        <v>4924500</v>
      </c>
      <c r="H175" s="9" t="n">
        <v>75500</v>
      </c>
    </row>
    <row r="176" customFormat="false" ht="45" hidden="false" customHeight="false" outlineLevel="0" collapsed="false">
      <c r="A176" s="9" t="n">
        <v>175</v>
      </c>
      <c r="B176" s="10" t="s">
        <v>388</v>
      </c>
      <c r="C176" s="11" t="n">
        <v>30733274</v>
      </c>
      <c r="D176" s="10" t="s">
        <v>389</v>
      </c>
      <c r="E176" s="11" t="n">
        <v>1500000</v>
      </c>
      <c r="F176" s="12" t="s">
        <v>41</v>
      </c>
      <c r="G176" s="9" t="n">
        <v>0</v>
      </c>
      <c r="H176" s="9" t="n">
        <v>1500000</v>
      </c>
    </row>
    <row r="177" customFormat="false" ht="45" hidden="false" customHeight="false" outlineLevel="0" collapsed="false">
      <c r="A177" s="9" t="n">
        <v>176</v>
      </c>
      <c r="B177" s="10" t="s">
        <v>390</v>
      </c>
      <c r="C177" s="11" t="n">
        <v>30736243</v>
      </c>
      <c r="D177" s="10" t="s">
        <v>391</v>
      </c>
      <c r="E177" s="11" t="n">
        <v>500000</v>
      </c>
      <c r="F177" s="12" t="s">
        <v>41</v>
      </c>
      <c r="G177" s="9" t="n">
        <v>0</v>
      </c>
      <c r="H177" s="9" t="n">
        <v>500000</v>
      </c>
    </row>
    <row r="178" customFormat="false" ht="60" hidden="false" customHeight="false" outlineLevel="0" collapsed="false">
      <c r="A178" s="9" t="n">
        <v>177</v>
      </c>
      <c r="B178" s="10" t="s">
        <v>392</v>
      </c>
      <c r="C178" s="11" t="n">
        <v>5274729</v>
      </c>
      <c r="D178" s="10" t="s">
        <v>393</v>
      </c>
      <c r="E178" s="11" t="n">
        <v>10000000</v>
      </c>
      <c r="F178" s="12" t="s">
        <v>134</v>
      </c>
      <c r="G178" s="9" t="n">
        <v>0</v>
      </c>
      <c r="H178" s="9" t="n">
        <v>10000000</v>
      </c>
    </row>
    <row r="179" customFormat="false" ht="60" hidden="false" customHeight="false" outlineLevel="0" collapsed="false">
      <c r="A179" s="9" t="n">
        <v>178</v>
      </c>
      <c r="B179" s="10" t="s">
        <v>394</v>
      </c>
      <c r="C179" s="11" t="n">
        <v>30716911</v>
      </c>
      <c r="D179" s="10" t="s">
        <v>395</v>
      </c>
      <c r="E179" s="11" t="n">
        <v>10000000</v>
      </c>
      <c r="F179" s="12" t="s">
        <v>134</v>
      </c>
      <c r="G179" s="9" t="n">
        <v>0</v>
      </c>
      <c r="H179" s="9" t="n">
        <v>10000000</v>
      </c>
    </row>
    <row r="180" customFormat="false" ht="45" hidden="false" customHeight="false" outlineLevel="0" collapsed="false">
      <c r="A180" s="9" t="n">
        <v>179</v>
      </c>
      <c r="B180" s="10" t="s">
        <v>396</v>
      </c>
      <c r="C180" s="11" t="n">
        <v>37083995</v>
      </c>
      <c r="D180" s="10" t="s">
        <v>397</v>
      </c>
      <c r="E180" s="11" t="n">
        <v>2000000</v>
      </c>
      <c r="F180" s="12" t="s">
        <v>41</v>
      </c>
      <c r="G180" s="9" t="n">
        <v>0</v>
      </c>
      <c r="H180" s="9" t="n">
        <v>2000000</v>
      </c>
    </row>
    <row r="181" customFormat="false" ht="180" hidden="false" customHeight="false" outlineLevel="0" collapsed="false">
      <c r="A181" s="9" t="n">
        <v>180</v>
      </c>
      <c r="B181" s="10" t="s">
        <v>398</v>
      </c>
      <c r="C181" s="11" t="n">
        <v>12965134</v>
      </c>
      <c r="D181" s="10" t="s">
        <v>399</v>
      </c>
      <c r="E181" s="11" t="n">
        <v>12000000</v>
      </c>
      <c r="F181" s="13" t="s">
        <v>400</v>
      </c>
      <c r="G181" s="9" t="n">
        <v>9849000</v>
      </c>
      <c r="H181" s="9" t="n">
        <v>2151000</v>
      </c>
    </row>
    <row r="182" customFormat="false" ht="60" hidden="false" customHeight="false" outlineLevel="0" collapsed="false">
      <c r="A182" s="9" t="n">
        <v>181</v>
      </c>
      <c r="B182" s="10" t="s">
        <v>401</v>
      </c>
      <c r="C182" s="11" t="n">
        <v>30709527</v>
      </c>
      <c r="D182" s="10" t="s">
        <v>402</v>
      </c>
      <c r="E182" s="11" t="n">
        <v>1710000</v>
      </c>
      <c r="F182" s="12" t="s">
        <v>134</v>
      </c>
      <c r="G182" s="9" t="n">
        <v>0</v>
      </c>
      <c r="H182" s="9" t="n">
        <v>1710000</v>
      </c>
    </row>
    <row r="183" customFormat="false" ht="60" hidden="false" customHeight="false" outlineLevel="0" collapsed="false">
      <c r="A183" s="9" t="n">
        <v>182</v>
      </c>
      <c r="B183" s="10" t="s">
        <v>403</v>
      </c>
      <c r="C183" s="11" t="n">
        <v>2931220</v>
      </c>
      <c r="D183" s="10" t="s">
        <v>404</v>
      </c>
      <c r="E183" s="11" t="n">
        <v>800000</v>
      </c>
      <c r="F183" s="12" t="s">
        <v>134</v>
      </c>
      <c r="G183" s="9" t="n">
        <v>0</v>
      </c>
      <c r="H183" s="9" t="n">
        <v>800000</v>
      </c>
    </row>
    <row r="184" customFormat="false" ht="60" hidden="false" customHeight="false" outlineLevel="0" collapsed="false">
      <c r="A184" s="9" t="n">
        <v>183</v>
      </c>
      <c r="B184" s="10" t="s">
        <v>405</v>
      </c>
      <c r="C184" s="11" t="n">
        <v>30733425</v>
      </c>
      <c r="D184" s="10" t="s">
        <v>406</v>
      </c>
      <c r="E184" s="11" t="n">
        <v>7400000</v>
      </c>
      <c r="F184" s="12" t="s">
        <v>134</v>
      </c>
      <c r="G184" s="9" t="n">
        <v>0</v>
      </c>
      <c r="H184" s="9" t="n">
        <v>7400000</v>
      </c>
    </row>
    <row r="185" customFormat="false" ht="169.5" hidden="false" customHeight="true" outlineLevel="0" collapsed="false">
      <c r="A185" s="9" t="n">
        <v>184</v>
      </c>
      <c r="B185" s="10" t="s">
        <v>407</v>
      </c>
      <c r="C185" s="11" t="n">
        <v>12979399</v>
      </c>
      <c r="D185" s="10" t="s">
        <v>408</v>
      </c>
      <c r="E185" s="11" t="n">
        <v>1000000</v>
      </c>
      <c r="F185" s="13" t="s">
        <v>409</v>
      </c>
      <c r="G185" s="9" t="n">
        <v>492450</v>
      </c>
      <c r="H185" s="9" t="n">
        <v>507550</v>
      </c>
    </row>
    <row r="186" customFormat="false" ht="45" hidden="false" customHeight="false" outlineLevel="0" collapsed="false">
      <c r="A186" s="9" t="n">
        <v>185</v>
      </c>
      <c r="B186" s="10" t="s">
        <v>410</v>
      </c>
      <c r="C186" s="11" t="n">
        <v>30745247</v>
      </c>
      <c r="D186" s="10" t="s">
        <v>411</v>
      </c>
      <c r="E186" s="11" t="n">
        <v>5000000</v>
      </c>
      <c r="F186" s="12" t="s">
        <v>41</v>
      </c>
      <c r="G186" s="9" t="n">
        <v>0</v>
      </c>
      <c r="H186" s="9" t="n">
        <v>5000000</v>
      </c>
    </row>
    <row r="187" customFormat="false" ht="45" hidden="false" customHeight="false" outlineLevel="0" collapsed="false">
      <c r="A187" s="9" t="n">
        <v>186</v>
      </c>
      <c r="B187" s="10" t="s">
        <v>412</v>
      </c>
      <c r="C187" s="11" t="n">
        <v>98378467</v>
      </c>
      <c r="D187" s="10" t="s">
        <v>413</v>
      </c>
      <c r="E187" s="11" t="n">
        <v>5000000</v>
      </c>
      <c r="F187" s="12" t="s">
        <v>41</v>
      </c>
      <c r="G187" s="9" t="n">
        <v>0</v>
      </c>
      <c r="H187" s="9" t="n">
        <v>5000000</v>
      </c>
    </row>
    <row r="188" customFormat="false" ht="60" hidden="false" customHeight="false" outlineLevel="0" collapsed="false">
      <c r="A188" s="9" t="n">
        <v>187</v>
      </c>
      <c r="B188" s="10" t="s">
        <v>414</v>
      </c>
      <c r="C188" s="11" t="n">
        <v>30709409</v>
      </c>
      <c r="D188" s="10" t="s">
        <v>415</v>
      </c>
      <c r="E188" s="11" t="n">
        <v>17300000</v>
      </c>
      <c r="F188" s="12" t="s">
        <v>134</v>
      </c>
      <c r="G188" s="9" t="n">
        <v>0</v>
      </c>
      <c r="H188" s="9" t="n">
        <v>17300000</v>
      </c>
    </row>
    <row r="189" customFormat="false" ht="60" hidden="false" customHeight="false" outlineLevel="0" collapsed="false">
      <c r="A189" s="9" t="n">
        <v>188</v>
      </c>
      <c r="B189" s="10" t="s">
        <v>416</v>
      </c>
      <c r="C189" s="11" t="n">
        <v>12997532</v>
      </c>
      <c r="D189" s="10" t="s">
        <v>417</v>
      </c>
      <c r="E189" s="11" t="n">
        <v>500000</v>
      </c>
      <c r="F189" s="12" t="s">
        <v>134</v>
      </c>
      <c r="G189" s="9" t="n">
        <v>0</v>
      </c>
      <c r="H189" s="9" t="n">
        <v>500000</v>
      </c>
    </row>
    <row r="190" customFormat="false" ht="45" hidden="false" customHeight="false" outlineLevel="0" collapsed="false">
      <c r="A190" s="9" t="n">
        <v>189</v>
      </c>
      <c r="B190" s="10" t="s">
        <v>418</v>
      </c>
      <c r="C190" s="11" t="n">
        <v>98383448</v>
      </c>
      <c r="D190" s="10" t="s">
        <v>419</v>
      </c>
      <c r="E190" s="11" t="n">
        <v>650000</v>
      </c>
      <c r="F190" s="12" t="s">
        <v>41</v>
      </c>
      <c r="G190" s="9" t="n">
        <v>0</v>
      </c>
      <c r="H190" s="9" t="n">
        <v>650000</v>
      </c>
    </row>
    <row r="191" customFormat="false" ht="60" hidden="false" customHeight="false" outlineLevel="0" collapsed="false">
      <c r="A191" s="9" t="n">
        <v>190</v>
      </c>
      <c r="B191" s="10" t="s">
        <v>420</v>
      </c>
      <c r="C191" s="11" t="n">
        <v>12981301</v>
      </c>
      <c r="D191" s="10" t="s">
        <v>421</v>
      </c>
      <c r="E191" s="11" t="n">
        <v>2500000</v>
      </c>
      <c r="F191" s="12" t="s">
        <v>134</v>
      </c>
      <c r="G191" s="9" t="n">
        <v>0</v>
      </c>
      <c r="H191" s="9" t="n">
        <v>2500000</v>
      </c>
    </row>
    <row r="192" customFormat="false" ht="60" hidden="false" customHeight="false" outlineLevel="0" collapsed="false">
      <c r="A192" s="9" t="n">
        <v>191</v>
      </c>
      <c r="B192" s="10" t="s">
        <v>422</v>
      </c>
      <c r="C192" s="11" t="n">
        <v>12982754</v>
      </c>
      <c r="D192" s="10" t="s">
        <v>423</v>
      </c>
      <c r="E192" s="11" t="n">
        <v>600000</v>
      </c>
      <c r="F192" s="12" t="s">
        <v>134</v>
      </c>
      <c r="G192" s="9" t="n">
        <v>0</v>
      </c>
      <c r="H192" s="9" t="n">
        <v>600000</v>
      </c>
    </row>
    <row r="193" customFormat="false" ht="60" hidden="false" customHeight="false" outlineLevel="0" collapsed="false">
      <c r="A193" s="9" t="n">
        <v>192</v>
      </c>
      <c r="B193" s="10" t="s">
        <v>424</v>
      </c>
      <c r="C193" s="11" t="n">
        <v>5239673</v>
      </c>
      <c r="D193" s="10" t="s">
        <v>425</v>
      </c>
      <c r="E193" s="11" t="n">
        <v>5000000</v>
      </c>
      <c r="F193" s="12" t="s">
        <v>134</v>
      </c>
      <c r="G193" s="9" t="n">
        <v>0</v>
      </c>
      <c r="H193" s="9" t="n">
        <v>5000000</v>
      </c>
    </row>
    <row r="194" customFormat="false" ht="60" hidden="false" customHeight="false" outlineLevel="0" collapsed="false">
      <c r="A194" s="9" t="n">
        <v>193</v>
      </c>
      <c r="B194" s="10" t="s">
        <v>426</v>
      </c>
      <c r="C194" s="11" t="n">
        <v>27173359</v>
      </c>
      <c r="D194" s="10" t="s">
        <v>427</v>
      </c>
      <c r="E194" s="11" t="n">
        <v>2000000</v>
      </c>
      <c r="F194" s="12" t="s">
        <v>134</v>
      </c>
      <c r="G194" s="9" t="n">
        <v>0</v>
      </c>
      <c r="H194" s="9" t="n">
        <v>2000000</v>
      </c>
    </row>
    <row r="195" customFormat="false" ht="60" hidden="false" customHeight="false" outlineLevel="0" collapsed="false">
      <c r="A195" s="9" t="n">
        <v>194</v>
      </c>
      <c r="B195" s="10" t="s">
        <v>428</v>
      </c>
      <c r="C195" s="11" t="n">
        <v>12980489</v>
      </c>
      <c r="D195" s="10" t="s">
        <v>429</v>
      </c>
      <c r="E195" s="11" t="n">
        <v>1750000</v>
      </c>
      <c r="F195" s="12" t="s">
        <v>134</v>
      </c>
      <c r="G195" s="9" t="n">
        <v>0</v>
      </c>
      <c r="H195" s="9" t="n">
        <v>1750000</v>
      </c>
    </row>
    <row r="196" customFormat="false" ht="60" hidden="false" customHeight="false" outlineLevel="0" collapsed="false">
      <c r="A196" s="9" t="n">
        <v>195</v>
      </c>
      <c r="B196" s="10" t="s">
        <v>430</v>
      </c>
      <c r="C196" s="11" t="n">
        <v>59781017</v>
      </c>
      <c r="D196" s="10" t="s">
        <v>431</v>
      </c>
      <c r="E196" s="11" t="n">
        <v>500000</v>
      </c>
      <c r="F196" s="12" t="s">
        <v>134</v>
      </c>
      <c r="G196" s="9" t="n">
        <v>0</v>
      </c>
      <c r="H196" s="9" t="n">
        <v>500000</v>
      </c>
    </row>
    <row r="197" customFormat="false" ht="60" hidden="false" customHeight="false" outlineLevel="0" collapsed="false">
      <c r="A197" s="9" t="n">
        <v>196</v>
      </c>
      <c r="B197" s="10" t="s">
        <v>432</v>
      </c>
      <c r="C197" s="11" t="n">
        <v>59831913</v>
      </c>
      <c r="D197" s="10" t="s">
        <v>433</v>
      </c>
      <c r="E197" s="11" t="n">
        <v>3100000</v>
      </c>
      <c r="F197" s="12" t="s">
        <v>134</v>
      </c>
      <c r="G197" s="9" t="n">
        <v>0</v>
      </c>
      <c r="H197" s="9" t="n">
        <v>3100000</v>
      </c>
    </row>
    <row r="198" customFormat="false" ht="60" hidden="false" customHeight="false" outlineLevel="0" collapsed="false">
      <c r="A198" s="9" t="n">
        <v>197</v>
      </c>
      <c r="B198" s="10" t="s">
        <v>434</v>
      </c>
      <c r="C198" s="11" t="n">
        <v>98330114</v>
      </c>
      <c r="D198" s="10" t="s">
        <v>435</v>
      </c>
      <c r="E198" s="11" t="n">
        <v>2000000</v>
      </c>
      <c r="F198" s="12" t="s">
        <v>134</v>
      </c>
      <c r="G198" s="9" t="n">
        <v>0</v>
      </c>
      <c r="H198" s="9" t="n">
        <v>2000000</v>
      </c>
    </row>
    <row r="199" customFormat="false" ht="60" hidden="false" customHeight="false" outlineLevel="0" collapsed="false">
      <c r="A199" s="9" t="n">
        <v>198</v>
      </c>
      <c r="B199" s="10" t="s">
        <v>436</v>
      </c>
      <c r="C199" s="11" t="n">
        <v>5205609</v>
      </c>
      <c r="D199" s="10" t="s">
        <v>437</v>
      </c>
      <c r="E199" s="11" t="n">
        <v>3000000</v>
      </c>
      <c r="F199" s="12" t="s">
        <v>134</v>
      </c>
      <c r="G199" s="9" t="n">
        <v>0</v>
      </c>
      <c r="H199" s="9" t="n">
        <v>3000000</v>
      </c>
    </row>
    <row r="200" customFormat="false" ht="60" hidden="false" customHeight="false" outlineLevel="0" collapsed="false">
      <c r="A200" s="9" t="n">
        <v>199</v>
      </c>
      <c r="B200" s="10" t="s">
        <v>438</v>
      </c>
      <c r="C200" s="11" t="n">
        <v>30733999</v>
      </c>
      <c r="D200" s="10" t="s">
        <v>439</v>
      </c>
      <c r="E200" s="11" t="n">
        <v>2000000</v>
      </c>
      <c r="F200" s="12" t="s">
        <v>134</v>
      </c>
      <c r="G200" s="9" t="n">
        <v>0</v>
      </c>
      <c r="H200" s="9" t="n">
        <v>2000000</v>
      </c>
    </row>
    <row r="201" customFormat="false" ht="60" hidden="false" customHeight="false" outlineLevel="0" collapsed="false">
      <c r="A201" s="9" t="n">
        <v>200</v>
      </c>
      <c r="B201" s="10" t="s">
        <v>440</v>
      </c>
      <c r="C201" s="11" t="n">
        <v>5353731</v>
      </c>
      <c r="D201" s="10" t="s">
        <v>441</v>
      </c>
      <c r="E201" s="11" t="n">
        <v>3000000</v>
      </c>
      <c r="F201" s="12" t="s">
        <v>134</v>
      </c>
      <c r="G201" s="9" t="n">
        <v>0</v>
      </c>
      <c r="H201" s="9" t="n">
        <v>3000000</v>
      </c>
    </row>
    <row r="202" customFormat="false" ht="60" hidden="false" customHeight="false" outlineLevel="0" collapsed="false">
      <c r="A202" s="9" t="n">
        <v>201</v>
      </c>
      <c r="B202" s="10" t="s">
        <v>442</v>
      </c>
      <c r="C202" s="11" t="n">
        <v>5194905</v>
      </c>
      <c r="D202" s="10" t="s">
        <v>443</v>
      </c>
      <c r="E202" s="11" t="n">
        <v>700000</v>
      </c>
      <c r="F202" s="12" t="s">
        <v>134</v>
      </c>
      <c r="G202" s="9" t="n">
        <v>0</v>
      </c>
      <c r="H202" s="9" t="n">
        <v>700000</v>
      </c>
    </row>
    <row r="203" customFormat="false" ht="60" hidden="false" customHeight="false" outlineLevel="0" collapsed="false">
      <c r="A203" s="9" t="n">
        <v>202</v>
      </c>
      <c r="B203" s="10" t="s">
        <v>444</v>
      </c>
      <c r="C203" s="11" t="n">
        <v>98370501</v>
      </c>
      <c r="D203" s="10" t="s">
        <v>445</v>
      </c>
      <c r="E203" s="11" t="n">
        <v>5200000</v>
      </c>
      <c r="F203" s="12" t="s">
        <v>13</v>
      </c>
      <c r="G203" s="9" t="n">
        <v>0</v>
      </c>
      <c r="H203" s="9" t="n">
        <v>5200000</v>
      </c>
    </row>
    <row r="204" customFormat="false" ht="60" hidden="false" customHeight="false" outlineLevel="0" collapsed="false">
      <c r="A204" s="9" t="n">
        <v>203</v>
      </c>
      <c r="B204" s="10" t="s">
        <v>446</v>
      </c>
      <c r="C204" s="11" t="n">
        <v>98387486</v>
      </c>
      <c r="D204" s="10" t="s">
        <v>447</v>
      </c>
      <c r="E204" s="11" t="n">
        <v>500000</v>
      </c>
      <c r="F204" s="12" t="s">
        <v>13</v>
      </c>
      <c r="G204" s="9" t="n">
        <v>0</v>
      </c>
      <c r="H204" s="9" t="n">
        <v>500000</v>
      </c>
    </row>
    <row r="205" customFormat="false" ht="89.25" hidden="false" customHeight="true" outlineLevel="0" collapsed="false">
      <c r="A205" s="9" t="n">
        <v>204</v>
      </c>
      <c r="B205" s="10" t="s">
        <v>448</v>
      </c>
      <c r="C205" s="11" t="n">
        <v>37083586</v>
      </c>
      <c r="D205" s="10" t="s">
        <v>449</v>
      </c>
      <c r="E205" s="11" t="n">
        <v>20000000</v>
      </c>
      <c r="F205" s="12" t="s">
        <v>60</v>
      </c>
      <c r="G205" s="9" t="n">
        <v>0</v>
      </c>
      <c r="H205" s="9" t="n">
        <v>20000000</v>
      </c>
    </row>
    <row r="206" customFormat="false" ht="60" hidden="false" customHeight="false" outlineLevel="0" collapsed="false">
      <c r="A206" s="9" t="n">
        <v>205</v>
      </c>
      <c r="B206" s="10" t="s">
        <v>450</v>
      </c>
      <c r="C206" s="11" t="n">
        <v>59837507</v>
      </c>
      <c r="D206" s="10" t="s">
        <v>451</v>
      </c>
      <c r="E206" s="11" t="n">
        <v>1200000</v>
      </c>
      <c r="F206" s="12" t="s">
        <v>13</v>
      </c>
      <c r="G206" s="9" t="n">
        <v>0</v>
      </c>
      <c r="H206" s="9" t="n">
        <v>1200000</v>
      </c>
    </row>
    <row r="207" customFormat="false" ht="60" hidden="false" customHeight="false" outlineLevel="0" collapsed="false">
      <c r="A207" s="9" t="n">
        <v>206</v>
      </c>
      <c r="B207" s="10" t="s">
        <v>452</v>
      </c>
      <c r="C207" s="11" t="n">
        <v>98415345</v>
      </c>
      <c r="D207" s="10" t="s">
        <v>453</v>
      </c>
      <c r="E207" s="11" t="n">
        <v>2850000</v>
      </c>
      <c r="F207" s="12" t="s">
        <v>13</v>
      </c>
      <c r="G207" s="9" t="n">
        <v>0</v>
      </c>
      <c r="H207" s="9" t="n">
        <v>2850000</v>
      </c>
    </row>
    <row r="208" customFormat="false" ht="214.5" hidden="false" customHeight="true" outlineLevel="0" collapsed="false">
      <c r="A208" s="9" t="n">
        <v>207</v>
      </c>
      <c r="B208" s="10" t="s">
        <v>454</v>
      </c>
      <c r="C208" s="11" t="n">
        <v>17013857</v>
      </c>
      <c r="D208" s="10" t="s">
        <v>455</v>
      </c>
      <c r="E208" s="11" t="n">
        <v>20000000</v>
      </c>
      <c r="F208" s="13" t="s">
        <v>456</v>
      </c>
      <c r="G208" s="9" t="n">
        <v>14773500</v>
      </c>
      <c r="H208" s="9" t="n">
        <v>5226500</v>
      </c>
    </row>
    <row r="209" customFormat="false" ht="94.5" hidden="false" customHeight="true" outlineLevel="0" collapsed="false">
      <c r="A209" s="9" t="n">
        <v>208</v>
      </c>
      <c r="B209" s="10" t="s">
        <v>457</v>
      </c>
      <c r="C209" s="11" t="n">
        <v>59821038</v>
      </c>
      <c r="D209" s="10" t="s">
        <v>458</v>
      </c>
      <c r="E209" s="11" t="n">
        <v>7000000</v>
      </c>
      <c r="F209" s="12" t="s">
        <v>60</v>
      </c>
      <c r="G209" s="9" t="n">
        <v>0</v>
      </c>
      <c r="H209" s="9" t="n">
        <v>7000000</v>
      </c>
    </row>
    <row r="210" customFormat="false" ht="30" hidden="false" customHeight="false" outlineLevel="0" collapsed="false">
      <c r="A210" s="9" t="n">
        <v>209</v>
      </c>
      <c r="B210" s="10" t="s">
        <v>459</v>
      </c>
      <c r="C210" s="11" t="n">
        <v>12984002</v>
      </c>
      <c r="D210" s="10" t="s">
        <v>460</v>
      </c>
      <c r="E210" s="11" t="n">
        <v>3000000</v>
      </c>
      <c r="F210" s="12" t="s">
        <v>10</v>
      </c>
      <c r="G210" s="9" t="n">
        <v>0</v>
      </c>
      <c r="H210" s="9" t="n">
        <v>3000000</v>
      </c>
    </row>
    <row r="211" customFormat="false" ht="45" hidden="false" customHeight="false" outlineLevel="0" collapsed="false">
      <c r="A211" s="9" t="n">
        <v>210</v>
      </c>
      <c r="B211" s="10" t="s">
        <v>461</v>
      </c>
      <c r="C211" s="11" t="n">
        <v>12967032</v>
      </c>
      <c r="D211" s="10" t="s">
        <v>462</v>
      </c>
      <c r="E211" s="11" t="n">
        <v>5000000</v>
      </c>
      <c r="F211" s="12" t="s">
        <v>10</v>
      </c>
      <c r="G211" s="9" t="n">
        <v>0</v>
      </c>
      <c r="H211" s="9" t="n">
        <v>5000000</v>
      </c>
    </row>
    <row r="212" customFormat="false" ht="60" hidden="false" customHeight="false" outlineLevel="0" collapsed="false">
      <c r="A212" s="9" t="n">
        <v>211</v>
      </c>
      <c r="B212" s="10" t="s">
        <v>463</v>
      </c>
      <c r="C212" s="11" t="n">
        <v>30709344</v>
      </c>
      <c r="D212" s="10" t="s">
        <v>464</v>
      </c>
      <c r="E212" s="11" t="n">
        <v>500000</v>
      </c>
      <c r="F212" s="12" t="s">
        <v>13</v>
      </c>
      <c r="G212" s="9" t="n">
        <v>0</v>
      </c>
      <c r="H212" s="9" t="n">
        <v>500000</v>
      </c>
    </row>
    <row r="213" customFormat="false" ht="60" hidden="false" customHeight="false" outlineLevel="0" collapsed="false">
      <c r="A213" s="9" t="n">
        <v>212</v>
      </c>
      <c r="B213" s="10" t="s">
        <v>465</v>
      </c>
      <c r="C213" s="11" t="n">
        <v>36997471</v>
      </c>
      <c r="D213" s="10" t="s">
        <v>466</v>
      </c>
      <c r="E213" s="11" t="n">
        <v>6000000</v>
      </c>
      <c r="F213" s="12" t="s">
        <v>13</v>
      </c>
      <c r="G213" s="9" t="n">
        <v>0</v>
      </c>
      <c r="H213" s="9" t="n">
        <v>6000000</v>
      </c>
    </row>
    <row r="214" customFormat="false" ht="60" hidden="false" customHeight="false" outlineLevel="0" collapsed="false">
      <c r="A214" s="9" t="n">
        <v>213</v>
      </c>
      <c r="B214" s="10" t="s">
        <v>467</v>
      </c>
      <c r="C214" s="11" t="n">
        <v>94425769</v>
      </c>
      <c r="D214" s="10" t="s">
        <v>468</v>
      </c>
      <c r="E214" s="11" t="n">
        <v>1300000</v>
      </c>
      <c r="F214" s="12" t="s">
        <v>13</v>
      </c>
      <c r="G214" s="9" t="n">
        <v>0</v>
      </c>
      <c r="H214" s="9" t="n">
        <v>1300000</v>
      </c>
    </row>
    <row r="215" customFormat="false" ht="60" hidden="false" customHeight="false" outlineLevel="0" collapsed="false">
      <c r="A215" s="9" t="n">
        <v>214</v>
      </c>
      <c r="B215" s="10" t="s">
        <v>469</v>
      </c>
      <c r="C215" s="11" t="n">
        <v>59826921</v>
      </c>
      <c r="D215" s="10" t="s">
        <v>470</v>
      </c>
      <c r="E215" s="11" t="n">
        <v>1000000</v>
      </c>
      <c r="F215" s="12" t="s">
        <v>13</v>
      </c>
      <c r="G215" s="9" t="n">
        <v>0</v>
      </c>
      <c r="H215" s="9" t="n">
        <v>1000000</v>
      </c>
    </row>
    <row r="216" customFormat="false" ht="60" hidden="false" customHeight="false" outlineLevel="0" collapsed="false">
      <c r="A216" s="9" t="n">
        <v>215</v>
      </c>
      <c r="B216" s="10" t="s">
        <v>471</v>
      </c>
      <c r="C216" s="11" t="n">
        <v>12994032</v>
      </c>
      <c r="D216" s="10" t="s">
        <v>472</v>
      </c>
      <c r="E216" s="11" t="n">
        <v>5000000</v>
      </c>
      <c r="F216" s="12" t="s">
        <v>13</v>
      </c>
      <c r="G216" s="9" t="n">
        <v>0</v>
      </c>
      <c r="H216" s="9" t="n">
        <v>5000000</v>
      </c>
    </row>
    <row r="217" customFormat="false" ht="120" hidden="false" customHeight="false" outlineLevel="0" collapsed="false">
      <c r="A217" s="9" t="n">
        <v>216</v>
      </c>
      <c r="B217" s="10" t="s">
        <v>473</v>
      </c>
      <c r="C217" s="11" t="n">
        <v>27203359</v>
      </c>
      <c r="D217" s="10" t="s">
        <v>474</v>
      </c>
      <c r="E217" s="11" t="n">
        <v>984900</v>
      </c>
      <c r="F217" s="13" t="s">
        <v>475</v>
      </c>
      <c r="G217" s="9" t="n">
        <v>984900</v>
      </c>
      <c r="H217" s="9" t="n">
        <v>0</v>
      </c>
    </row>
    <row r="218" customFormat="false" ht="60" hidden="false" customHeight="false" outlineLevel="0" collapsed="false">
      <c r="A218" s="9" t="n">
        <v>217</v>
      </c>
      <c r="B218" s="10" t="s">
        <v>476</v>
      </c>
      <c r="C218" s="11" t="n">
        <v>27206505</v>
      </c>
      <c r="D218" s="10" t="s">
        <v>477</v>
      </c>
      <c r="E218" s="11" t="n">
        <v>1300000</v>
      </c>
      <c r="F218" s="12" t="s">
        <v>13</v>
      </c>
      <c r="G218" s="9" t="n">
        <v>0</v>
      </c>
      <c r="H218" s="9" t="n">
        <v>1300000</v>
      </c>
    </row>
    <row r="219" customFormat="false" ht="135" hidden="false" customHeight="false" outlineLevel="0" collapsed="false">
      <c r="A219" s="9" t="n">
        <v>218</v>
      </c>
      <c r="B219" s="10" t="s">
        <v>478</v>
      </c>
      <c r="C219" s="11" t="n">
        <v>1085274436</v>
      </c>
      <c r="D219" s="10" t="s">
        <v>479</v>
      </c>
      <c r="E219" s="11" t="n">
        <v>2189430</v>
      </c>
      <c r="F219" s="13" t="s">
        <v>480</v>
      </c>
      <c r="G219" s="9" t="n">
        <v>689430</v>
      </c>
      <c r="H219" s="9" t="n">
        <v>1500000</v>
      </c>
    </row>
    <row r="220" customFormat="false" ht="60" hidden="false" customHeight="false" outlineLevel="0" collapsed="false">
      <c r="A220" s="9" t="n">
        <v>219</v>
      </c>
      <c r="B220" s="10" t="s">
        <v>481</v>
      </c>
      <c r="C220" s="11" t="n">
        <v>59834661</v>
      </c>
      <c r="D220" s="10" t="s">
        <v>482</v>
      </c>
      <c r="E220" s="11" t="n">
        <v>2000000</v>
      </c>
      <c r="F220" s="12" t="s">
        <v>13</v>
      </c>
      <c r="G220" s="9" t="n">
        <v>0</v>
      </c>
      <c r="H220" s="9" t="n">
        <v>2000000</v>
      </c>
    </row>
    <row r="221" customFormat="false" ht="45" hidden="false" customHeight="false" outlineLevel="0" collapsed="false">
      <c r="A221" s="9" t="n">
        <v>220</v>
      </c>
      <c r="B221" s="10" t="s">
        <v>483</v>
      </c>
      <c r="C221" s="11" t="n">
        <v>27455497</v>
      </c>
      <c r="D221" s="10" t="s">
        <v>484</v>
      </c>
      <c r="E221" s="11" t="n">
        <v>500000</v>
      </c>
      <c r="F221" s="12" t="s">
        <v>10</v>
      </c>
      <c r="G221" s="9" t="n">
        <v>0</v>
      </c>
      <c r="H221" s="9" t="n">
        <v>500000</v>
      </c>
    </row>
    <row r="222" customFormat="false" ht="60" hidden="false" customHeight="false" outlineLevel="0" collapsed="false">
      <c r="A222" s="9" t="n">
        <v>221</v>
      </c>
      <c r="B222" s="10" t="s">
        <v>485</v>
      </c>
      <c r="C222" s="11" t="n">
        <v>27217793</v>
      </c>
      <c r="D222" s="10" t="s">
        <v>486</v>
      </c>
      <c r="E222" s="11" t="n">
        <v>2000000</v>
      </c>
      <c r="F222" s="12" t="s">
        <v>13</v>
      </c>
      <c r="G222" s="9" t="n">
        <v>0</v>
      </c>
      <c r="H222" s="9" t="n">
        <v>2000000</v>
      </c>
    </row>
    <row r="223" customFormat="false" ht="60" hidden="false" customHeight="false" outlineLevel="0" collapsed="false">
      <c r="A223" s="9" t="n">
        <v>222</v>
      </c>
      <c r="B223" s="10" t="s">
        <v>487</v>
      </c>
      <c r="C223" s="11" t="n">
        <v>36754000</v>
      </c>
      <c r="D223" s="10" t="s">
        <v>488</v>
      </c>
      <c r="E223" s="11" t="n">
        <v>1800000</v>
      </c>
      <c r="F223" s="12" t="s">
        <v>13</v>
      </c>
      <c r="G223" s="9" t="n">
        <v>0</v>
      </c>
      <c r="H223" s="9" t="n">
        <v>1800000</v>
      </c>
    </row>
    <row r="224" customFormat="false" ht="60" hidden="false" customHeight="false" outlineLevel="0" collapsed="false">
      <c r="A224" s="9" t="n">
        <v>223</v>
      </c>
      <c r="B224" s="10" t="s">
        <v>489</v>
      </c>
      <c r="C224" s="11" t="n">
        <v>12984379</v>
      </c>
      <c r="D224" s="10" t="s">
        <v>490</v>
      </c>
      <c r="E224" s="11" t="n">
        <v>4500000</v>
      </c>
      <c r="F224" s="12" t="s">
        <v>13</v>
      </c>
      <c r="G224" s="9" t="n">
        <v>0</v>
      </c>
      <c r="H224" s="9" t="n">
        <v>4500000</v>
      </c>
    </row>
    <row r="225" customFormat="false" ht="60" hidden="false" customHeight="false" outlineLevel="0" collapsed="false">
      <c r="A225" s="9" t="n">
        <v>224</v>
      </c>
      <c r="B225" s="10" t="s">
        <v>491</v>
      </c>
      <c r="C225" s="11" t="n">
        <v>4201427</v>
      </c>
      <c r="D225" s="10" t="s">
        <v>492</v>
      </c>
      <c r="E225" s="11" t="n">
        <v>1000000</v>
      </c>
      <c r="F225" s="12" t="s">
        <v>13</v>
      </c>
      <c r="G225" s="9" t="n">
        <v>0</v>
      </c>
      <c r="H225" s="9" t="n">
        <v>1000000</v>
      </c>
    </row>
    <row r="226" customFormat="false" ht="135" hidden="false" customHeight="false" outlineLevel="0" collapsed="false">
      <c r="A226" s="9" t="n">
        <v>225</v>
      </c>
      <c r="B226" s="10" t="s">
        <v>493</v>
      </c>
      <c r="C226" s="11" t="n">
        <v>27141741</v>
      </c>
      <c r="D226" s="10" t="s">
        <v>494</v>
      </c>
      <c r="E226" s="11" t="n">
        <v>2984900</v>
      </c>
      <c r="F226" s="13" t="s">
        <v>495</v>
      </c>
      <c r="G226" s="9" t="n">
        <v>984900</v>
      </c>
      <c r="H226" s="9" t="n">
        <v>2000000</v>
      </c>
    </row>
    <row r="227" customFormat="false" ht="60" hidden="false" customHeight="false" outlineLevel="0" collapsed="false">
      <c r="A227" s="9" t="n">
        <v>226</v>
      </c>
      <c r="B227" s="10" t="s">
        <v>496</v>
      </c>
      <c r="C227" s="11" t="n">
        <v>30726821</v>
      </c>
      <c r="D227" s="10" t="s">
        <v>497</v>
      </c>
      <c r="E227" s="11" t="n">
        <v>10500000</v>
      </c>
      <c r="F227" s="12" t="s">
        <v>13</v>
      </c>
      <c r="G227" s="9" t="n">
        <v>0</v>
      </c>
      <c r="H227" s="9" t="n">
        <v>10500000</v>
      </c>
    </row>
    <row r="228" customFormat="false" ht="45" hidden="false" customHeight="false" outlineLevel="0" collapsed="false">
      <c r="A228" s="9" t="n">
        <v>227</v>
      </c>
      <c r="B228" s="10" t="s">
        <v>498</v>
      </c>
      <c r="C228" s="11" t="n">
        <v>30709171</v>
      </c>
      <c r="D228" s="10" t="s">
        <v>499</v>
      </c>
      <c r="E228" s="11" t="n">
        <v>1000000</v>
      </c>
      <c r="F228" s="12" t="s">
        <v>10</v>
      </c>
      <c r="G228" s="9" t="n">
        <v>0</v>
      </c>
      <c r="H228" s="9" t="n">
        <v>1000000</v>
      </c>
    </row>
    <row r="229" customFormat="false" ht="135" hidden="false" customHeight="false" outlineLevel="0" collapsed="false">
      <c r="A229" s="9" t="n">
        <v>228</v>
      </c>
      <c r="B229" s="10" t="s">
        <v>500</v>
      </c>
      <c r="C229" s="11" t="n">
        <v>27398358</v>
      </c>
      <c r="D229" s="10" t="s">
        <v>501</v>
      </c>
      <c r="E229" s="11" t="n">
        <v>5800000</v>
      </c>
      <c r="F229" s="13" t="s">
        <v>502</v>
      </c>
      <c r="G229" s="9" t="n">
        <v>4924500</v>
      </c>
      <c r="H229" s="9" t="n">
        <v>875500</v>
      </c>
    </row>
    <row r="230" customFormat="false" ht="135" hidden="false" customHeight="false" outlineLevel="0" collapsed="false">
      <c r="A230" s="9" t="n">
        <v>229</v>
      </c>
      <c r="B230" s="10" t="s">
        <v>503</v>
      </c>
      <c r="C230" s="11" t="n">
        <v>5311629</v>
      </c>
      <c r="D230" s="10" t="s">
        <v>504</v>
      </c>
      <c r="E230" s="11" t="n">
        <v>5000000</v>
      </c>
      <c r="F230" s="13" t="s">
        <v>505</v>
      </c>
      <c r="G230" s="9" t="n">
        <v>4924500</v>
      </c>
      <c r="H230" s="9" t="n">
        <v>75500</v>
      </c>
    </row>
    <row r="231" customFormat="false" ht="60" hidden="false" customHeight="false" outlineLevel="0" collapsed="false">
      <c r="A231" s="9" t="n">
        <v>230</v>
      </c>
      <c r="B231" s="10" t="s">
        <v>506</v>
      </c>
      <c r="C231" s="11" t="n">
        <v>1085261068</v>
      </c>
      <c r="D231" s="10" t="s">
        <v>507</v>
      </c>
      <c r="E231" s="11" t="n">
        <v>5000000</v>
      </c>
      <c r="F231" s="12" t="s">
        <v>38</v>
      </c>
      <c r="G231" s="9" t="n">
        <v>0</v>
      </c>
      <c r="H231" s="9" t="n">
        <v>5000000</v>
      </c>
    </row>
    <row r="232" customFormat="false" ht="60" hidden="false" customHeight="false" outlineLevel="0" collapsed="false">
      <c r="A232" s="9" t="n">
        <v>231</v>
      </c>
      <c r="B232" s="10" t="s">
        <v>508</v>
      </c>
      <c r="C232" s="11" t="n">
        <v>30716058</v>
      </c>
      <c r="D232" s="10" t="s">
        <v>509</v>
      </c>
      <c r="E232" s="11" t="n">
        <v>7020000</v>
      </c>
      <c r="F232" s="12" t="s">
        <v>13</v>
      </c>
      <c r="G232" s="9" t="n">
        <v>0</v>
      </c>
      <c r="H232" s="9" t="n">
        <v>7020000</v>
      </c>
    </row>
    <row r="233" customFormat="false" ht="60" hidden="false" customHeight="false" outlineLevel="0" collapsed="false">
      <c r="A233" s="9" t="n">
        <v>232</v>
      </c>
      <c r="B233" s="10" t="s">
        <v>510</v>
      </c>
      <c r="C233" s="11" t="n">
        <v>27051586</v>
      </c>
      <c r="D233" s="10" t="s">
        <v>511</v>
      </c>
      <c r="E233" s="11" t="n">
        <v>10170000</v>
      </c>
      <c r="F233" s="12" t="s">
        <v>13</v>
      </c>
      <c r="G233" s="9" t="n">
        <v>0</v>
      </c>
      <c r="H233" s="9" t="n">
        <v>10170000</v>
      </c>
    </row>
    <row r="234" customFormat="false" ht="45" hidden="false" customHeight="false" outlineLevel="0" collapsed="false">
      <c r="A234" s="9" t="n">
        <v>233</v>
      </c>
      <c r="B234" s="10" t="s">
        <v>512</v>
      </c>
      <c r="C234" s="11" t="n">
        <v>30706047</v>
      </c>
      <c r="D234" s="10" t="s">
        <v>513</v>
      </c>
      <c r="E234" s="11" t="n">
        <v>2000000</v>
      </c>
      <c r="F234" s="12" t="s">
        <v>182</v>
      </c>
      <c r="G234" s="9" t="n">
        <v>2000000</v>
      </c>
      <c r="H234" s="9" t="n">
        <v>0</v>
      </c>
    </row>
    <row r="235" customFormat="false" ht="60" hidden="false" customHeight="false" outlineLevel="0" collapsed="false">
      <c r="A235" s="9" t="n">
        <v>234</v>
      </c>
      <c r="B235" s="10" t="s">
        <v>514</v>
      </c>
      <c r="C235" s="11" t="n">
        <v>30702406</v>
      </c>
      <c r="D235" s="10" t="s">
        <v>515</v>
      </c>
      <c r="E235" s="11" t="n">
        <v>10000000</v>
      </c>
      <c r="F235" s="12" t="s">
        <v>516</v>
      </c>
      <c r="G235" s="9" t="n">
        <v>0</v>
      </c>
      <c r="H235" s="9" t="n">
        <v>10000000</v>
      </c>
    </row>
    <row r="236" customFormat="false" ht="60" hidden="false" customHeight="false" outlineLevel="0" collapsed="false">
      <c r="A236" s="9" t="n">
        <v>235</v>
      </c>
      <c r="B236" s="10" t="s">
        <v>517</v>
      </c>
      <c r="C236" s="11" t="n">
        <v>27399672</v>
      </c>
      <c r="D236" s="10" t="s">
        <v>518</v>
      </c>
      <c r="E236" s="11" t="n">
        <v>5000000</v>
      </c>
      <c r="F236" s="12" t="s">
        <v>13</v>
      </c>
      <c r="G236" s="9" t="n">
        <v>0</v>
      </c>
      <c r="H236" s="9" t="n">
        <v>5000000</v>
      </c>
    </row>
    <row r="237" customFormat="false" ht="45" hidden="false" customHeight="false" outlineLevel="0" collapsed="false">
      <c r="A237" s="9" t="n">
        <v>236</v>
      </c>
      <c r="B237" s="10" t="s">
        <v>519</v>
      </c>
      <c r="C237" s="11" t="n">
        <v>36951086</v>
      </c>
      <c r="D237" s="10" t="s">
        <v>520</v>
      </c>
      <c r="E237" s="11" t="n">
        <v>2000000</v>
      </c>
      <c r="F237" s="12" t="s">
        <v>10</v>
      </c>
      <c r="G237" s="9" t="n">
        <v>0</v>
      </c>
      <c r="H237" s="9" t="n">
        <v>2000000</v>
      </c>
    </row>
    <row r="238" customFormat="false" ht="60" hidden="false" customHeight="false" outlineLevel="0" collapsed="false">
      <c r="A238" s="9" t="n">
        <v>237</v>
      </c>
      <c r="B238" s="10" t="s">
        <v>521</v>
      </c>
      <c r="C238" s="11" t="n">
        <v>27072810</v>
      </c>
      <c r="D238" s="10" t="s">
        <v>522</v>
      </c>
      <c r="E238" s="11" t="n">
        <v>20000000</v>
      </c>
      <c r="F238" s="12" t="s">
        <v>13</v>
      </c>
      <c r="G238" s="9" t="n">
        <v>0</v>
      </c>
      <c r="H238" s="9" t="n">
        <v>20000000</v>
      </c>
    </row>
    <row r="239" customFormat="false" ht="60" hidden="false" customHeight="false" outlineLevel="0" collapsed="false">
      <c r="A239" s="9" t="n">
        <v>238</v>
      </c>
      <c r="B239" s="10" t="s">
        <v>523</v>
      </c>
      <c r="C239" s="11" t="n">
        <v>27056465</v>
      </c>
      <c r="D239" s="10" t="s">
        <v>524</v>
      </c>
      <c r="E239" s="11" t="n">
        <v>500000</v>
      </c>
      <c r="F239" s="12" t="s">
        <v>13</v>
      </c>
      <c r="G239" s="9" t="n">
        <v>0</v>
      </c>
      <c r="H239" s="9" t="n">
        <v>500000</v>
      </c>
    </row>
    <row r="240" customFormat="false" ht="60" hidden="false" customHeight="false" outlineLevel="0" collapsed="false">
      <c r="A240" s="9" t="n">
        <v>239</v>
      </c>
      <c r="B240" s="10" t="s">
        <v>525</v>
      </c>
      <c r="C240" s="11" t="n">
        <v>30712996</v>
      </c>
      <c r="D240" s="10" t="s">
        <v>526</v>
      </c>
      <c r="E240" s="11" t="n">
        <v>1000000</v>
      </c>
      <c r="F240" s="12" t="s">
        <v>13</v>
      </c>
      <c r="G240" s="9" t="n">
        <v>0</v>
      </c>
      <c r="H240" s="9" t="n">
        <v>1000000</v>
      </c>
    </row>
    <row r="241" customFormat="false" ht="60" hidden="false" customHeight="false" outlineLevel="0" collapsed="false">
      <c r="A241" s="9" t="n">
        <v>240</v>
      </c>
      <c r="B241" s="10" t="s">
        <v>527</v>
      </c>
      <c r="C241" s="11" t="n">
        <v>27353942</v>
      </c>
      <c r="D241" s="10" t="s">
        <v>528</v>
      </c>
      <c r="E241" s="11" t="n">
        <v>1000000</v>
      </c>
      <c r="F241" s="12" t="s">
        <v>13</v>
      </c>
      <c r="G241" s="9" t="n">
        <v>0</v>
      </c>
      <c r="H241" s="9" t="n">
        <v>1000000</v>
      </c>
    </row>
    <row r="242" customFormat="false" ht="60" hidden="false" customHeight="false" outlineLevel="0" collapsed="false">
      <c r="A242" s="9" t="n">
        <v>241</v>
      </c>
      <c r="B242" s="10" t="s">
        <v>529</v>
      </c>
      <c r="C242" s="11" t="n">
        <v>59834809</v>
      </c>
      <c r="D242" s="10" t="s">
        <v>530</v>
      </c>
      <c r="E242" s="11" t="n">
        <v>1500000</v>
      </c>
      <c r="F242" s="12" t="s">
        <v>13</v>
      </c>
      <c r="G242" s="9" t="n">
        <v>0</v>
      </c>
      <c r="H242" s="9" t="n">
        <v>1500000</v>
      </c>
    </row>
    <row r="243" customFormat="false" ht="45" hidden="false" customHeight="false" outlineLevel="0" collapsed="false">
      <c r="A243" s="9" t="n">
        <v>242</v>
      </c>
      <c r="B243" s="10" t="s">
        <v>531</v>
      </c>
      <c r="C243" s="11" t="n">
        <v>22210829</v>
      </c>
      <c r="D243" s="10" t="s">
        <v>532</v>
      </c>
      <c r="E243" s="11" t="n">
        <v>20000000</v>
      </c>
      <c r="F243" s="12" t="s">
        <v>182</v>
      </c>
      <c r="G243" s="9" t="n">
        <v>20000000</v>
      </c>
      <c r="H243" s="9" t="n">
        <v>0</v>
      </c>
    </row>
    <row r="244" customFormat="false" ht="135" hidden="false" customHeight="false" outlineLevel="0" collapsed="false">
      <c r="A244" s="9" t="n">
        <v>243</v>
      </c>
      <c r="B244" s="10" t="s">
        <v>533</v>
      </c>
      <c r="C244" s="11" t="n">
        <v>75065793</v>
      </c>
      <c r="D244" s="10" t="s">
        <v>534</v>
      </c>
      <c r="E244" s="11" t="n">
        <v>8000000</v>
      </c>
      <c r="F244" s="13" t="s">
        <v>535</v>
      </c>
      <c r="G244" s="9" t="n">
        <v>1477350</v>
      </c>
      <c r="H244" s="9" t="n">
        <v>6522650</v>
      </c>
    </row>
    <row r="245" customFormat="false" ht="60" hidden="false" customHeight="false" outlineLevel="0" collapsed="false">
      <c r="A245" s="9" t="n">
        <v>244</v>
      </c>
      <c r="B245" s="10" t="s">
        <v>536</v>
      </c>
      <c r="C245" s="11" t="n">
        <v>27098100</v>
      </c>
      <c r="D245" s="10" t="s">
        <v>537</v>
      </c>
      <c r="E245" s="11" t="n">
        <v>4000000</v>
      </c>
      <c r="F245" s="12" t="s">
        <v>13</v>
      </c>
      <c r="G245" s="9" t="n">
        <v>0</v>
      </c>
      <c r="H245" s="9" t="n">
        <v>4000000</v>
      </c>
    </row>
    <row r="246" customFormat="false" ht="60" hidden="false" customHeight="false" outlineLevel="0" collapsed="false">
      <c r="A246" s="9" t="n">
        <v>245</v>
      </c>
      <c r="B246" s="10" t="s">
        <v>538</v>
      </c>
      <c r="C246" s="11" t="n">
        <v>59824428</v>
      </c>
      <c r="D246" s="10" t="s">
        <v>539</v>
      </c>
      <c r="E246" s="11" t="n">
        <v>19000000</v>
      </c>
      <c r="F246" s="12" t="s">
        <v>38</v>
      </c>
      <c r="G246" s="9" t="n">
        <v>0</v>
      </c>
      <c r="H246" s="9" t="n">
        <v>19000000</v>
      </c>
    </row>
    <row r="247" customFormat="false" ht="225.75" hidden="false" customHeight="true" outlineLevel="0" collapsed="false">
      <c r="A247" s="9" t="n">
        <v>246</v>
      </c>
      <c r="B247" s="10" t="s">
        <v>540</v>
      </c>
      <c r="C247" s="11" t="n">
        <v>30704402</v>
      </c>
      <c r="D247" s="10" t="s">
        <v>541</v>
      </c>
      <c r="E247" s="11" t="n">
        <v>28849000</v>
      </c>
      <c r="F247" s="13" t="s">
        <v>542</v>
      </c>
      <c r="G247" s="9" t="n">
        <v>14773500</v>
      </c>
      <c r="H247" s="9" t="n">
        <v>14075500</v>
      </c>
    </row>
    <row r="248" customFormat="false" ht="90" hidden="false" customHeight="false" outlineLevel="0" collapsed="false">
      <c r="A248" s="9" t="n">
        <v>247</v>
      </c>
      <c r="B248" s="10" t="s">
        <v>543</v>
      </c>
      <c r="C248" s="11" t="n">
        <v>12998257</v>
      </c>
      <c r="D248" s="10" t="s">
        <v>544</v>
      </c>
      <c r="E248" s="11" t="n">
        <v>18000000</v>
      </c>
      <c r="F248" s="12" t="s">
        <v>38</v>
      </c>
      <c r="G248" s="9" t="n">
        <v>0</v>
      </c>
      <c r="H248" s="9" t="n">
        <v>18000000</v>
      </c>
    </row>
    <row r="249" customFormat="false" ht="135" hidden="false" customHeight="false" outlineLevel="0" collapsed="false">
      <c r="A249" s="9" t="n">
        <v>248</v>
      </c>
      <c r="B249" s="10" t="s">
        <v>545</v>
      </c>
      <c r="C249" s="11" t="n">
        <v>59835845</v>
      </c>
      <c r="D249" s="10" t="s">
        <v>546</v>
      </c>
      <c r="E249" s="11" t="n">
        <v>15000000</v>
      </c>
      <c r="F249" s="13" t="s">
        <v>547</v>
      </c>
      <c r="G249" s="9" t="n">
        <v>4924500</v>
      </c>
      <c r="H249" s="9" t="n">
        <v>10075500</v>
      </c>
    </row>
    <row r="250" customFormat="false" ht="90" hidden="false" customHeight="false" outlineLevel="0" collapsed="false">
      <c r="A250" s="9" t="n">
        <v>249</v>
      </c>
      <c r="B250" s="10" t="s">
        <v>548</v>
      </c>
      <c r="C250" s="11" t="n">
        <v>13004419</v>
      </c>
      <c r="D250" s="10" t="s">
        <v>549</v>
      </c>
      <c r="E250" s="11" t="n">
        <v>19900000</v>
      </c>
      <c r="F250" s="12" t="s">
        <v>38</v>
      </c>
      <c r="G250" s="9" t="n">
        <v>0</v>
      </c>
      <c r="H250" s="9" t="n">
        <v>19900000</v>
      </c>
    </row>
    <row r="251" customFormat="false" ht="60" hidden="false" customHeight="false" outlineLevel="0" collapsed="false">
      <c r="A251" s="9" t="n">
        <v>250</v>
      </c>
      <c r="B251" s="10" t="s">
        <v>550</v>
      </c>
      <c r="C251" s="11" t="n">
        <v>5228129</v>
      </c>
      <c r="D251" s="10" t="s">
        <v>551</v>
      </c>
      <c r="E251" s="11" t="n">
        <v>600000</v>
      </c>
      <c r="F251" s="12" t="s">
        <v>552</v>
      </c>
      <c r="G251" s="9" t="n">
        <v>0</v>
      </c>
      <c r="H251" s="9" t="n">
        <v>600000</v>
      </c>
    </row>
    <row r="252" customFormat="false" ht="60" hidden="false" customHeight="false" outlineLevel="0" collapsed="false">
      <c r="A252" s="9" t="n">
        <v>251</v>
      </c>
      <c r="B252" s="10" t="s">
        <v>553</v>
      </c>
      <c r="C252" s="11" t="n">
        <v>12972677</v>
      </c>
      <c r="D252" s="10" t="s">
        <v>554</v>
      </c>
      <c r="E252" s="11" t="n">
        <v>500000</v>
      </c>
      <c r="F252" s="12" t="s">
        <v>13</v>
      </c>
      <c r="G252" s="9" t="n">
        <v>0</v>
      </c>
      <c r="H252" s="9" t="n">
        <v>500000</v>
      </c>
    </row>
    <row r="253" customFormat="false" ht="60" hidden="false" customHeight="false" outlineLevel="0" collapsed="false">
      <c r="A253" s="9" t="n">
        <v>252</v>
      </c>
      <c r="B253" s="10" t="s">
        <v>555</v>
      </c>
      <c r="C253" s="11" t="n">
        <v>12995521</v>
      </c>
      <c r="D253" s="10" t="s">
        <v>556</v>
      </c>
      <c r="E253" s="11" t="n">
        <v>2000000</v>
      </c>
      <c r="F253" s="12" t="s">
        <v>13</v>
      </c>
      <c r="G253" s="9" t="n">
        <v>0</v>
      </c>
      <c r="H253" s="9" t="n">
        <v>2000000</v>
      </c>
    </row>
    <row r="254" customFormat="false" ht="135" hidden="false" customHeight="false" outlineLevel="0" collapsed="false">
      <c r="A254" s="9" t="n">
        <v>253</v>
      </c>
      <c r="B254" s="10" t="s">
        <v>557</v>
      </c>
      <c r="C254" s="11" t="n">
        <v>5257704</v>
      </c>
      <c r="D254" s="10" t="s">
        <v>558</v>
      </c>
      <c r="E254" s="11" t="n">
        <v>2000000</v>
      </c>
      <c r="F254" s="13" t="s">
        <v>559</v>
      </c>
      <c r="G254" s="9" t="n">
        <v>984900</v>
      </c>
      <c r="H254" s="9" t="n">
        <v>1015100</v>
      </c>
    </row>
    <row r="255" customFormat="false" ht="135" hidden="false" customHeight="false" outlineLevel="0" collapsed="false">
      <c r="A255" s="9" t="n">
        <v>254</v>
      </c>
      <c r="B255" s="10" t="s">
        <v>560</v>
      </c>
      <c r="C255" s="11" t="n">
        <v>1085244146</v>
      </c>
      <c r="D255" s="10" t="s">
        <v>561</v>
      </c>
      <c r="E255" s="11" t="n">
        <v>2000000</v>
      </c>
      <c r="F255" s="13" t="s">
        <v>562</v>
      </c>
      <c r="G255" s="9" t="n">
        <v>984900</v>
      </c>
      <c r="H255" s="9" t="n">
        <v>1015100</v>
      </c>
    </row>
    <row r="256" customFormat="false" ht="135" hidden="false" customHeight="false" outlineLevel="0" collapsed="false">
      <c r="A256" s="9" t="n">
        <v>255</v>
      </c>
      <c r="B256" s="10" t="s">
        <v>563</v>
      </c>
      <c r="C256" s="11" t="n">
        <v>1085274377</v>
      </c>
      <c r="D256" s="10" t="s">
        <v>564</v>
      </c>
      <c r="E256" s="11" t="n">
        <v>4000000</v>
      </c>
      <c r="F256" s="13" t="s">
        <v>565</v>
      </c>
      <c r="G256" s="9" t="n">
        <v>984900</v>
      </c>
      <c r="H256" s="9" t="n">
        <v>3015100</v>
      </c>
    </row>
    <row r="257" customFormat="false" ht="60" hidden="false" customHeight="false" outlineLevel="0" collapsed="false">
      <c r="A257" s="9" t="n">
        <v>256</v>
      </c>
      <c r="B257" s="10" t="s">
        <v>566</v>
      </c>
      <c r="C257" s="11" t="n">
        <v>30719145</v>
      </c>
      <c r="D257" s="10" t="s">
        <v>567</v>
      </c>
      <c r="E257" s="11" t="n">
        <v>3400000</v>
      </c>
      <c r="F257" s="12" t="s">
        <v>13</v>
      </c>
      <c r="G257" s="9" t="n">
        <v>0</v>
      </c>
      <c r="H257" s="9" t="n">
        <v>3400000</v>
      </c>
    </row>
    <row r="258" customFormat="false" ht="60" hidden="false" customHeight="false" outlineLevel="0" collapsed="false">
      <c r="A258" s="9" t="n">
        <v>257</v>
      </c>
      <c r="B258" s="10" t="s">
        <v>568</v>
      </c>
      <c r="C258" s="11" t="n">
        <v>97420602</v>
      </c>
      <c r="D258" s="10" t="s">
        <v>569</v>
      </c>
      <c r="E258" s="11" t="n">
        <v>1000000</v>
      </c>
      <c r="F258" s="12" t="s">
        <v>13</v>
      </c>
      <c r="G258" s="9" t="n">
        <v>0</v>
      </c>
      <c r="H258" s="9" t="n">
        <v>1000000</v>
      </c>
    </row>
    <row r="259" customFormat="false" ht="60" hidden="false" customHeight="false" outlineLevel="0" collapsed="false">
      <c r="A259" s="9" t="n">
        <v>258</v>
      </c>
      <c r="B259" s="10" t="s">
        <v>570</v>
      </c>
      <c r="C259" s="11" t="n">
        <v>12968247</v>
      </c>
      <c r="D259" s="10" t="s">
        <v>571</v>
      </c>
      <c r="E259" s="11" t="n">
        <v>1000000</v>
      </c>
      <c r="F259" s="12" t="s">
        <v>13</v>
      </c>
      <c r="G259" s="9" t="n">
        <v>0</v>
      </c>
      <c r="H259" s="9" t="n">
        <v>1000000</v>
      </c>
    </row>
    <row r="260" customFormat="false" ht="60" hidden="false" customHeight="false" outlineLevel="0" collapsed="false">
      <c r="A260" s="9" t="n">
        <v>259</v>
      </c>
      <c r="B260" s="10" t="s">
        <v>572</v>
      </c>
      <c r="C260" s="11" t="n">
        <v>1799813</v>
      </c>
      <c r="D260" s="10" t="s">
        <v>573</v>
      </c>
      <c r="E260" s="11" t="n">
        <v>3750000</v>
      </c>
      <c r="F260" s="12" t="s">
        <v>13</v>
      </c>
      <c r="G260" s="9" t="n">
        <v>0</v>
      </c>
      <c r="H260" s="9" t="n">
        <v>3750000</v>
      </c>
    </row>
    <row r="261" customFormat="false" ht="45" hidden="false" customHeight="false" outlineLevel="0" collapsed="false">
      <c r="A261" s="9" t="n">
        <v>260</v>
      </c>
      <c r="B261" s="10" t="s">
        <v>574</v>
      </c>
      <c r="C261" s="11" t="n">
        <v>30713928</v>
      </c>
      <c r="D261" s="10" t="s">
        <v>575</v>
      </c>
      <c r="E261" s="11" t="n">
        <v>3000000</v>
      </c>
      <c r="F261" s="12" t="s">
        <v>10</v>
      </c>
      <c r="G261" s="9" t="n">
        <v>0</v>
      </c>
      <c r="H261" s="9" t="n">
        <v>3000000</v>
      </c>
    </row>
    <row r="262" customFormat="false" ht="60" hidden="false" customHeight="false" outlineLevel="0" collapsed="false">
      <c r="A262" s="9" t="n">
        <v>261</v>
      </c>
      <c r="B262" s="10" t="s">
        <v>576</v>
      </c>
      <c r="C262" s="11" t="n">
        <v>31901630</v>
      </c>
      <c r="D262" s="10" t="s">
        <v>577</v>
      </c>
      <c r="E262" s="11" t="n">
        <v>1000000</v>
      </c>
      <c r="F262" s="12" t="s">
        <v>13</v>
      </c>
      <c r="G262" s="9" t="n">
        <v>0</v>
      </c>
      <c r="H262" s="9" t="n">
        <v>1000000</v>
      </c>
    </row>
    <row r="263" customFormat="false" ht="60" hidden="false" customHeight="false" outlineLevel="0" collapsed="false">
      <c r="A263" s="9" t="n">
        <v>262</v>
      </c>
      <c r="B263" s="10" t="s">
        <v>578</v>
      </c>
      <c r="C263" s="11" t="n">
        <v>5204500</v>
      </c>
      <c r="D263" s="10" t="s">
        <v>579</v>
      </c>
      <c r="E263" s="11" t="n">
        <v>500000</v>
      </c>
      <c r="F263" s="12" t="s">
        <v>13</v>
      </c>
      <c r="G263" s="9" t="n">
        <v>0</v>
      </c>
      <c r="H263" s="9" t="n">
        <v>500000</v>
      </c>
    </row>
    <row r="264" customFormat="false" ht="60" hidden="false" customHeight="false" outlineLevel="0" collapsed="false">
      <c r="A264" s="9" t="n">
        <v>263</v>
      </c>
      <c r="B264" s="10" t="s">
        <v>580</v>
      </c>
      <c r="C264" s="11" t="n">
        <v>98384283</v>
      </c>
      <c r="D264" s="10" t="s">
        <v>581</v>
      </c>
      <c r="E264" s="11" t="n">
        <v>1000000</v>
      </c>
      <c r="F264" s="12" t="s">
        <v>13</v>
      </c>
      <c r="G264" s="9" t="n">
        <v>0</v>
      </c>
      <c r="H264" s="9" t="n">
        <v>1000000</v>
      </c>
    </row>
    <row r="265" customFormat="false" ht="60" hidden="false" customHeight="false" outlineLevel="0" collapsed="false">
      <c r="A265" s="9" t="n">
        <v>264</v>
      </c>
      <c r="B265" s="10" t="s">
        <v>582</v>
      </c>
      <c r="C265" s="11" t="n">
        <v>5257819</v>
      </c>
      <c r="D265" s="10" t="s">
        <v>583</v>
      </c>
      <c r="E265" s="11" t="n">
        <v>1000000</v>
      </c>
      <c r="F265" s="12" t="s">
        <v>13</v>
      </c>
      <c r="G265" s="9" t="n">
        <v>0</v>
      </c>
      <c r="H265" s="9" t="n">
        <v>1000000</v>
      </c>
    </row>
    <row r="266" customFormat="false" ht="60" hidden="false" customHeight="false" outlineLevel="0" collapsed="false">
      <c r="A266" s="9" t="n">
        <v>265</v>
      </c>
      <c r="B266" s="10" t="s">
        <v>584</v>
      </c>
      <c r="C266" s="11" t="n">
        <v>30710956</v>
      </c>
      <c r="D266" s="10" t="s">
        <v>585</v>
      </c>
      <c r="E266" s="11" t="n">
        <v>600000</v>
      </c>
      <c r="F266" s="12" t="s">
        <v>38</v>
      </c>
      <c r="G266" s="9" t="n">
        <v>0</v>
      </c>
      <c r="H266" s="9" t="n">
        <v>600000</v>
      </c>
    </row>
    <row r="267" customFormat="false" ht="60" hidden="false" customHeight="false" outlineLevel="0" collapsed="false">
      <c r="A267" s="9" t="n">
        <v>266</v>
      </c>
      <c r="B267" s="10" t="s">
        <v>586</v>
      </c>
      <c r="C267" s="11" t="n">
        <v>1085281078</v>
      </c>
      <c r="D267" s="10" t="s">
        <v>587</v>
      </c>
      <c r="E267" s="11" t="n">
        <v>2000000</v>
      </c>
      <c r="F267" s="12" t="s">
        <v>13</v>
      </c>
      <c r="G267" s="9" t="n">
        <v>0</v>
      </c>
      <c r="H267" s="9" t="n">
        <v>2000000</v>
      </c>
    </row>
    <row r="268" customFormat="false" ht="227.25" hidden="false" customHeight="true" outlineLevel="0" collapsed="false">
      <c r="A268" s="9" t="n">
        <v>267</v>
      </c>
      <c r="B268" s="10" t="s">
        <v>588</v>
      </c>
      <c r="C268" s="11" t="n">
        <v>30732930</v>
      </c>
      <c r="D268" s="10" t="s">
        <v>589</v>
      </c>
      <c r="E268" s="11" t="n">
        <v>3477350</v>
      </c>
      <c r="F268" s="13" t="s">
        <v>590</v>
      </c>
      <c r="G268" s="9" t="n">
        <v>3447150</v>
      </c>
      <c r="H268" s="9" t="n">
        <v>30200</v>
      </c>
    </row>
    <row r="269" customFormat="false" ht="60" hidden="false" customHeight="false" outlineLevel="0" collapsed="false">
      <c r="A269" s="9" t="n">
        <v>268</v>
      </c>
      <c r="B269" s="10" t="s">
        <v>591</v>
      </c>
      <c r="C269" s="11" t="n">
        <v>30741298</v>
      </c>
      <c r="D269" s="10" t="s">
        <v>592</v>
      </c>
      <c r="E269" s="11" t="n">
        <v>500000</v>
      </c>
      <c r="F269" s="12" t="s">
        <v>13</v>
      </c>
      <c r="G269" s="9" t="n">
        <v>0</v>
      </c>
      <c r="H269" s="9" t="n">
        <v>500000</v>
      </c>
    </row>
    <row r="270" customFormat="false" ht="60" hidden="false" customHeight="false" outlineLevel="0" collapsed="false">
      <c r="A270" s="9" t="n">
        <v>269</v>
      </c>
      <c r="B270" s="10" t="s">
        <v>593</v>
      </c>
      <c r="C270" s="11" t="n">
        <v>5262362</v>
      </c>
      <c r="D270" s="10" t="s">
        <v>594</v>
      </c>
      <c r="E270" s="11" t="n">
        <v>8600000</v>
      </c>
      <c r="F270" s="12" t="s">
        <v>13</v>
      </c>
      <c r="G270" s="9" t="n">
        <v>0</v>
      </c>
      <c r="H270" s="9" t="n">
        <v>8600000</v>
      </c>
    </row>
    <row r="271" customFormat="false" ht="120" hidden="false" customHeight="false" outlineLevel="0" collapsed="false">
      <c r="A271" s="9" t="n">
        <v>270</v>
      </c>
      <c r="B271" s="10" t="s">
        <v>595</v>
      </c>
      <c r="C271" s="11" t="n">
        <v>37002058</v>
      </c>
      <c r="D271" s="10" t="s">
        <v>596</v>
      </c>
      <c r="E271" s="11" t="n">
        <v>1600000</v>
      </c>
      <c r="F271" s="13" t="s">
        <v>597</v>
      </c>
      <c r="G271" s="9" t="n">
        <v>689430</v>
      </c>
      <c r="H271" s="9" t="n">
        <v>910570</v>
      </c>
    </row>
    <row r="272" customFormat="false" ht="60" hidden="false" customHeight="false" outlineLevel="0" collapsed="false">
      <c r="A272" s="9" t="n">
        <v>271</v>
      </c>
      <c r="B272" s="10" t="s">
        <v>598</v>
      </c>
      <c r="C272" s="11" t="n">
        <v>12998658</v>
      </c>
      <c r="D272" s="10" t="s">
        <v>599</v>
      </c>
      <c r="E272" s="11" t="n">
        <v>500000</v>
      </c>
      <c r="F272" s="12" t="s">
        <v>13</v>
      </c>
      <c r="G272" s="9" t="n">
        <v>0</v>
      </c>
      <c r="H272" s="9" t="n">
        <v>500000</v>
      </c>
    </row>
    <row r="273" customFormat="false" ht="60" hidden="false" customHeight="false" outlineLevel="0" collapsed="false">
      <c r="A273" s="9" t="n">
        <v>272</v>
      </c>
      <c r="B273" s="10" t="s">
        <v>600</v>
      </c>
      <c r="C273" s="11" t="n">
        <v>27078128</v>
      </c>
      <c r="D273" s="10" t="s">
        <v>601</v>
      </c>
      <c r="E273" s="11" t="n">
        <v>800000</v>
      </c>
      <c r="F273" s="12" t="s">
        <v>13</v>
      </c>
      <c r="G273" s="9" t="n">
        <v>0</v>
      </c>
      <c r="H273" s="9" t="n">
        <v>800000</v>
      </c>
    </row>
    <row r="274" customFormat="false" ht="60" hidden="false" customHeight="false" outlineLevel="0" collapsed="false">
      <c r="A274" s="9" t="n">
        <v>273</v>
      </c>
      <c r="B274" s="10" t="s">
        <v>602</v>
      </c>
      <c r="C274" s="11" t="n">
        <v>30726283</v>
      </c>
      <c r="D274" s="10" t="s">
        <v>603</v>
      </c>
      <c r="E274" s="11" t="n">
        <v>500000</v>
      </c>
      <c r="F274" s="12" t="s">
        <v>13</v>
      </c>
      <c r="G274" s="9" t="n">
        <v>0</v>
      </c>
      <c r="H274" s="9" t="n">
        <v>500000</v>
      </c>
    </row>
    <row r="275" customFormat="false" ht="60" hidden="false" customHeight="false" outlineLevel="0" collapsed="false">
      <c r="A275" s="9" t="n">
        <v>274</v>
      </c>
      <c r="B275" s="10" t="s">
        <v>604</v>
      </c>
      <c r="C275" s="11" t="n">
        <v>98195073</v>
      </c>
      <c r="D275" s="10" t="s">
        <v>605</v>
      </c>
      <c r="E275" s="11" t="n">
        <v>16000000</v>
      </c>
      <c r="F275" s="12" t="s">
        <v>13</v>
      </c>
      <c r="G275" s="9" t="n">
        <v>0</v>
      </c>
      <c r="H275" s="9" t="n">
        <v>16000000</v>
      </c>
    </row>
    <row r="276" customFormat="false" ht="254.25" hidden="false" customHeight="true" outlineLevel="0" collapsed="false">
      <c r="A276" s="9" t="n">
        <v>275</v>
      </c>
      <c r="B276" s="10" t="s">
        <v>606</v>
      </c>
      <c r="C276" s="11" t="n">
        <v>5196480</v>
      </c>
      <c r="D276" s="10" t="s">
        <v>607</v>
      </c>
      <c r="E276" s="11" t="n">
        <v>19424500</v>
      </c>
      <c r="F276" s="13" t="s">
        <v>608</v>
      </c>
      <c r="G276" s="9" t="n">
        <v>19424500</v>
      </c>
      <c r="H276" s="9" t="n">
        <v>0</v>
      </c>
    </row>
    <row r="277" customFormat="false" ht="60" hidden="false" customHeight="false" outlineLevel="0" collapsed="false">
      <c r="A277" s="9" t="n">
        <v>276</v>
      </c>
      <c r="B277" s="10" t="s">
        <v>609</v>
      </c>
      <c r="C277" s="11" t="n">
        <v>30737887</v>
      </c>
      <c r="D277" s="10" t="s">
        <v>610</v>
      </c>
      <c r="E277" s="11" t="n">
        <v>1440000</v>
      </c>
      <c r="F277" s="12" t="s">
        <v>13</v>
      </c>
      <c r="G277" s="9" t="n">
        <v>0</v>
      </c>
      <c r="H277" s="9" t="n">
        <v>1440000</v>
      </c>
    </row>
    <row r="278" customFormat="false" ht="60" hidden="false" customHeight="false" outlineLevel="0" collapsed="false">
      <c r="A278" s="9" t="n">
        <v>277</v>
      </c>
      <c r="B278" s="10" t="s">
        <v>611</v>
      </c>
      <c r="C278" s="11" t="n">
        <v>59819945</v>
      </c>
      <c r="D278" s="10" t="s">
        <v>612</v>
      </c>
      <c r="E278" s="11" t="n">
        <v>15000000</v>
      </c>
      <c r="F278" s="12" t="s">
        <v>13</v>
      </c>
      <c r="G278" s="9" t="n">
        <v>0</v>
      </c>
      <c r="H278" s="9" t="n">
        <v>15000000</v>
      </c>
    </row>
    <row r="279" customFormat="false" ht="60" hidden="false" customHeight="false" outlineLevel="0" collapsed="false">
      <c r="A279" s="9" t="n">
        <v>278</v>
      </c>
      <c r="B279" s="10" t="s">
        <v>613</v>
      </c>
      <c r="C279" s="11" t="n">
        <v>27072952</v>
      </c>
      <c r="D279" s="10" t="s">
        <v>614</v>
      </c>
      <c r="E279" s="11" t="n">
        <v>14700000</v>
      </c>
      <c r="F279" s="12" t="s">
        <v>13</v>
      </c>
      <c r="G279" s="9" t="n">
        <v>0</v>
      </c>
      <c r="H279" s="9" t="n">
        <v>14700000</v>
      </c>
    </row>
    <row r="280" customFormat="false" ht="60" hidden="false" customHeight="false" outlineLevel="0" collapsed="false">
      <c r="A280" s="9" t="n">
        <v>279</v>
      </c>
      <c r="B280" s="10" t="s">
        <v>615</v>
      </c>
      <c r="C280" s="11" t="n">
        <v>98381260</v>
      </c>
      <c r="D280" s="10" t="s">
        <v>616</v>
      </c>
      <c r="E280" s="11" t="n">
        <v>500000</v>
      </c>
      <c r="F280" s="12" t="s">
        <v>13</v>
      </c>
      <c r="G280" s="9" t="n">
        <v>0</v>
      </c>
      <c r="H280" s="9" t="n">
        <v>500000</v>
      </c>
    </row>
    <row r="281" customFormat="false" ht="60" hidden="false" customHeight="false" outlineLevel="0" collapsed="false">
      <c r="A281" s="9" t="n">
        <v>280</v>
      </c>
      <c r="B281" s="10" t="s">
        <v>617</v>
      </c>
      <c r="C281" s="11" t="n">
        <v>30719573</v>
      </c>
      <c r="D281" s="10" t="s">
        <v>618</v>
      </c>
      <c r="E281" s="11" t="n">
        <v>2300000</v>
      </c>
      <c r="F281" s="12" t="s">
        <v>13</v>
      </c>
      <c r="G281" s="9" t="n">
        <v>0</v>
      </c>
      <c r="H281" s="9" t="n">
        <v>2300000</v>
      </c>
    </row>
    <row r="282" customFormat="false" ht="60" hidden="false" customHeight="false" outlineLevel="0" collapsed="false">
      <c r="A282" s="9" t="n">
        <v>281</v>
      </c>
      <c r="B282" s="10" t="s">
        <v>619</v>
      </c>
      <c r="C282" s="11" t="n">
        <v>30725014</v>
      </c>
      <c r="D282" s="10" t="s">
        <v>620</v>
      </c>
      <c r="E282" s="11" t="n">
        <v>6000000</v>
      </c>
      <c r="F282" s="12" t="s">
        <v>13</v>
      </c>
      <c r="G282" s="9" t="n">
        <v>0</v>
      </c>
      <c r="H282" s="9" t="n">
        <v>6000000</v>
      </c>
    </row>
    <row r="283" customFormat="false" ht="60" hidden="false" customHeight="false" outlineLevel="0" collapsed="false">
      <c r="A283" s="9" t="n">
        <v>282</v>
      </c>
      <c r="B283" s="10" t="s">
        <v>621</v>
      </c>
      <c r="C283" s="11" t="n">
        <v>5202725</v>
      </c>
      <c r="D283" s="10" t="s">
        <v>622</v>
      </c>
      <c r="E283" s="11" t="n">
        <v>10000000</v>
      </c>
      <c r="F283" s="12" t="s">
        <v>13</v>
      </c>
      <c r="G283" s="9" t="n">
        <v>0</v>
      </c>
      <c r="H283" s="9" t="n">
        <v>10000000</v>
      </c>
    </row>
    <row r="284" customFormat="false" ht="60" hidden="false" customHeight="false" outlineLevel="0" collapsed="false">
      <c r="A284" s="9" t="n">
        <v>283</v>
      </c>
      <c r="B284" s="10" t="s">
        <v>623</v>
      </c>
      <c r="C284" s="11" t="n">
        <v>27353259</v>
      </c>
      <c r="D284" s="10" t="s">
        <v>624</v>
      </c>
      <c r="E284" s="11" t="n">
        <v>5000000</v>
      </c>
      <c r="F284" s="12" t="s">
        <v>13</v>
      </c>
      <c r="G284" s="9" t="n">
        <v>0</v>
      </c>
      <c r="H284" s="9" t="n">
        <v>5000000</v>
      </c>
    </row>
    <row r="285" customFormat="false" ht="45" hidden="false" customHeight="false" outlineLevel="0" collapsed="false">
      <c r="A285" s="9" t="n">
        <v>284</v>
      </c>
      <c r="B285" s="10" t="s">
        <v>625</v>
      </c>
      <c r="C285" s="11" t="n">
        <v>30724093</v>
      </c>
      <c r="D285" s="10" t="s">
        <v>626</v>
      </c>
      <c r="E285" s="11" t="n">
        <v>1000000</v>
      </c>
      <c r="F285" s="12" t="s">
        <v>10</v>
      </c>
      <c r="G285" s="9" t="n">
        <v>0</v>
      </c>
      <c r="H285" s="9" t="n">
        <v>1000000</v>
      </c>
    </row>
    <row r="286" customFormat="false" ht="45" hidden="false" customHeight="false" outlineLevel="0" collapsed="false">
      <c r="A286" s="9" t="n">
        <v>285</v>
      </c>
      <c r="B286" s="10" t="s">
        <v>627</v>
      </c>
      <c r="C286" s="11" t="n">
        <v>30710012</v>
      </c>
      <c r="D286" s="10" t="s">
        <v>628</v>
      </c>
      <c r="E286" s="11" t="n">
        <v>2500000</v>
      </c>
      <c r="F286" s="12" t="s">
        <v>10</v>
      </c>
      <c r="G286" s="9" t="n">
        <v>0</v>
      </c>
      <c r="H286" s="9" t="n">
        <v>2500000</v>
      </c>
    </row>
    <row r="287" customFormat="false" ht="45" hidden="false" customHeight="false" outlineLevel="0" collapsed="false">
      <c r="A287" s="9" t="n">
        <v>286</v>
      </c>
      <c r="B287" s="10" t="s">
        <v>629</v>
      </c>
      <c r="C287" s="11" t="n">
        <v>20170465</v>
      </c>
      <c r="D287" s="10" t="s">
        <v>630</v>
      </c>
      <c r="E287" s="11" t="n">
        <v>5000000</v>
      </c>
      <c r="F287" s="12" t="s">
        <v>10</v>
      </c>
      <c r="G287" s="9" t="n">
        <v>0</v>
      </c>
      <c r="H287" s="9" t="n">
        <v>5000000</v>
      </c>
    </row>
    <row r="288" customFormat="false" ht="45" hidden="false" customHeight="false" outlineLevel="0" collapsed="false">
      <c r="A288" s="9" t="n">
        <v>287</v>
      </c>
      <c r="B288" s="10" t="s">
        <v>631</v>
      </c>
      <c r="C288" s="11" t="n">
        <v>27071743</v>
      </c>
      <c r="D288" s="10" t="s">
        <v>632</v>
      </c>
      <c r="E288" s="11" t="n">
        <v>1400000</v>
      </c>
      <c r="F288" s="12" t="s">
        <v>10</v>
      </c>
      <c r="G288" s="9" t="n">
        <v>0</v>
      </c>
      <c r="H288" s="9" t="n">
        <v>1400000</v>
      </c>
    </row>
    <row r="289" customFormat="false" ht="60" hidden="false" customHeight="false" outlineLevel="0" collapsed="false">
      <c r="A289" s="9" t="n">
        <v>288</v>
      </c>
      <c r="B289" s="10" t="s">
        <v>633</v>
      </c>
      <c r="C289" s="11" t="n">
        <v>98398792</v>
      </c>
      <c r="D289" s="10" t="s">
        <v>634</v>
      </c>
      <c r="E289" s="11" t="n">
        <v>5500000</v>
      </c>
      <c r="F289" s="12" t="s">
        <v>13</v>
      </c>
      <c r="G289" s="9" t="n">
        <v>0</v>
      </c>
      <c r="H289" s="9" t="n">
        <v>5500000</v>
      </c>
    </row>
    <row r="290" customFormat="false" ht="210" hidden="false" customHeight="true" outlineLevel="0" collapsed="false">
      <c r="A290" s="9" t="n">
        <v>289</v>
      </c>
      <c r="B290" s="10" t="s">
        <v>635</v>
      </c>
      <c r="C290" s="11" t="n">
        <v>30739755</v>
      </c>
      <c r="D290" s="10" t="s">
        <v>636</v>
      </c>
      <c r="E290" s="11" t="n">
        <v>6600000</v>
      </c>
      <c r="F290" s="13" t="s">
        <v>637</v>
      </c>
      <c r="G290" s="9" t="n">
        <v>2954700</v>
      </c>
      <c r="H290" s="9" t="n">
        <v>3645300</v>
      </c>
    </row>
    <row r="291" customFormat="false" ht="60" hidden="false" customHeight="false" outlineLevel="0" collapsed="false">
      <c r="A291" s="9" t="n">
        <v>290</v>
      </c>
      <c r="B291" s="10" t="s">
        <v>638</v>
      </c>
      <c r="C291" s="11" t="n">
        <v>30707164</v>
      </c>
      <c r="D291" s="10" t="s">
        <v>639</v>
      </c>
      <c r="E291" s="11" t="n">
        <v>20000000</v>
      </c>
      <c r="F291" s="12" t="s">
        <v>13</v>
      </c>
      <c r="G291" s="9" t="n">
        <v>0</v>
      </c>
      <c r="H291" s="9" t="n">
        <v>20000000</v>
      </c>
    </row>
    <row r="292" customFormat="false" ht="135" hidden="false" customHeight="false" outlineLevel="0" collapsed="false">
      <c r="A292" s="9" t="n">
        <v>291</v>
      </c>
      <c r="B292" s="10" t="s">
        <v>640</v>
      </c>
      <c r="C292" s="11" t="n">
        <v>27058028</v>
      </c>
      <c r="D292" s="10" t="s">
        <v>641</v>
      </c>
      <c r="E292" s="11" t="n">
        <v>6000000</v>
      </c>
      <c r="F292" s="13" t="s">
        <v>642</v>
      </c>
      <c r="G292" s="9" t="n">
        <v>6000000</v>
      </c>
      <c r="H292" s="9" t="n">
        <v>0</v>
      </c>
    </row>
    <row r="293" customFormat="false" ht="60" hidden="false" customHeight="false" outlineLevel="0" collapsed="false">
      <c r="A293" s="9" t="n">
        <v>292</v>
      </c>
      <c r="B293" s="10" t="s">
        <v>643</v>
      </c>
      <c r="C293" s="11" t="n">
        <v>27531855</v>
      </c>
      <c r="D293" s="10" t="s">
        <v>644</v>
      </c>
      <c r="E293" s="11" t="n">
        <v>4700000</v>
      </c>
      <c r="F293" s="12" t="s">
        <v>10</v>
      </c>
      <c r="G293" s="9" t="n">
        <v>0</v>
      </c>
      <c r="H293" s="9" t="n">
        <v>4700000</v>
      </c>
    </row>
    <row r="294" customFormat="false" ht="135" hidden="false" customHeight="false" outlineLevel="0" collapsed="false">
      <c r="A294" s="9" t="n">
        <v>293</v>
      </c>
      <c r="B294" s="10" t="s">
        <v>645</v>
      </c>
      <c r="C294" s="11" t="n">
        <v>12965069</v>
      </c>
      <c r="D294" s="10" t="s">
        <v>646</v>
      </c>
      <c r="E294" s="11" t="n">
        <v>17000000</v>
      </c>
      <c r="F294" s="13" t="s">
        <v>647</v>
      </c>
      <c r="G294" s="9" t="n">
        <v>4136580</v>
      </c>
      <c r="H294" s="9" t="n">
        <v>12863420</v>
      </c>
    </row>
    <row r="295" customFormat="false" ht="60" hidden="false" customHeight="false" outlineLevel="0" collapsed="false">
      <c r="A295" s="9" t="n">
        <v>294</v>
      </c>
      <c r="B295" s="10" t="s">
        <v>648</v>
      </c>
      <c r="C295" s="11" t="n">
        <v>12965225</v>
      </c>
      <c r="D295" s="10" t="s">
        <v>649</v>
      </c>
      <c r="E295" s="11" t="n">
        <v>2000000</v>
      </c>
      <c r="F295" s="12" t="s">
        <v>13</v>
      </c>
      <c r="G295" s="9" t="n">
        <v>0</v>
      </c>
      <c r="H295" s="9" t="n">
        <v>2000000</v>
      </c>
    </row>
    <row r="296" customFormat="false" ht="105" hidden="false" customHeight="false" outlineLevel="0" collapsed="false">
      <c r="A296" s="9" t="n">
        <v>295</v>
      </c>
      <c r="B296" s="10" t="s">
        <v>650</v>
      </c>
      <c r="C296" s="11" t="n">
        <v>30708896</v>
      </c>
      <c r="D296" s="10" t="s">
        <v>651</v>
      </c>
      <c r="E296" s="11" t="n">
        <v>21800000</v>
      </c>
      <c r="F296" s="12" t="s">
        <v>13</v>
      </c>
      <c r="G296" s="9" t="n">
        <v>0</v>
      </c>
      <c r="H296" s="9" t="n">
        <v>21800000</v>
      </c>
    </row>
    <row r="297" customFormat="false" ht="60" hidden="false" customHeight="false" outlineLevel="0" collapsed="false">
      <c r="A297" s="9" t="n">
        <v>296</v>
      </c>
      <c r="B297" s="10" t="s">
        <v>652</v>
      </c>
      <c r="C297" s="11" t="n">
        <v>30701741</v>
      </c>
      <c r="D297" s="10" t="s">
        <v>653</v>
      </c>
      <c r="E297" s="11" t="n">
        <v>2000000</v>
      </c>
      <c r="F297" s="12" t="s">
        <v>654</v>
      </c>
      <c r="G297" s="9" t="n">
        <v>0</v>
      </c>
      <c r="H297" s="9" t="n">
        <v>2000000</v>
      </c>
    </row>
    <row r="298" customFormat="false" ht="135" hidden="false" customHeight="false" outlineLevel="0" collapsed="false">
      <c r="A298" s="9" t="n">
        <v>297</v>
      </c>
      <c r="B298" s="10" t="s">
        <v>655</v>
      </c>
      <c r="C298" s="11" t="n">
        <v>12750463</v>
      </c>
      <c r="D298" s="10" t="s">
        <v>656</v>
      </c>
      <c r="E298" s="11" t="n">
        <v>1342450</v>
      </c>
      <c r="F298" s="13" t="s">
        <v>657</v>
      </c>
      <c r="G298" s="9" t="n">
        <v>492450</v>
      </c>
      <c r="H298" s="9" t="n">
        <v>850000</v>
      </c>
    </row>
    <row r="299" customFormat="false" ht="195.75" hidden="false" customHeight="true" outlineLevel="0" collapsed="false">
      <c r="A299" s="9" t="n">
        <v>298</v>
      </c>
      <c r="B299" s="10" t="s">
        <v>658</v>
      </c>
      <c r="C299" s="11" t="n">
        <v>59312056</v>
      </c>
      <c r="D299" s="10" t="s">
        <v>659</v>
      </c>
      <c r="E299" s="11" t="n">
        <v>500000</v>
      </c>
      <c r="F299" s="13" t="s">
        <v>660</v>
      </c>
      <c r="G299" s="9" t="n">
        <v>492450</v>
      </c>
      <c r="H299" s="9" t="n">
        <v>7550</v>
      </c>
    </row>
    <row r="300" customFormat="false" ht="45" hidden="false" customHeight="false" outlineLevel="0" collapsed="false">
      <c r="A300" s="9" t="n">
        <v>299</v>
      </c>
      <c r="B300" s="10" t="s">
        <v>661</v>
      </c>
      <c r="C300" s="11" t="n">
        <v>30714756</v>
      </c>
      <c r="D300" s="10" t="s">
        <v>662</v>
      </c>
      <c r="E300" s="11" t="n">
        <v>500000</v>
      </c>
      <c r="F300" s="12" t="s">
        <v>10</v>
      </c>
      <c r="G300" s="9" t="n">
        <v>0</v>
      </c>
      <c r="H300" s="9" t="n">
        <v>500000</v>
      </c>
    </row>
    <row r="301" customFormat="false" ht="45" hidden="false" customHeight="false" outlineLevel="0" collapsed="false">
      <c r="A301" s="9" t="n">
        <v>300</v>
      </c>
      <c r="B301" s="10" t="s">
        <v>663</v>
      </c>
      <c r="C301" s="11" t="n">
        <v>27434284</v>
      </c>
      <c r="D301" s="10" t="s">
        <v>664</v>
      </c>
      <c r="E301" s="11" t="n">
        <v>1000000</v>
      </c>
      <c r="F301" s="12" t="s">
        <v>10</v>
      </c>
      <c r="G301" s="9" t="n">
        <v>0</v>
      </c>
      <c r="H301" s="9" t="n">
        <v>1000000</v>
      </c>
    </row>
    <row r="302" customFormat="false" ht="60" hidden="false" customHeight="false" outlineLevel="0" collapsed="false">
      <c r="A302" s="9" t="n">
        <v>301</v>
      </c>
      <c r="B302" s="10" t="s">
        <v>665</v>
      </c>
      <c r="C302" s="11" t="n">
        <v>29706437</v>
      </c>
      <c r="D302" s="10" t="s">
        <v>666</v>
      </c>
      <c r="E302" s="11" t="n">
        <v>15000000</v>
      </c>
      <c r="F302" s="12" t="s">
        <v>134</v>
      </c>
      <c r="G302" s="9" t="n">
        <v>0</v>
      </c>
      <c r="H302" s="9" t="n">
        <v>15000000</v>
      </c>
    </row>
    <row r="303" customFormat="false" ht="90.75" hidden="false" customHeight="true" outlineLevel="0" collapsed="false">
      <c r="A303" s="9" t="n">
        <v>302</v>
      </c>
      <c r="B303" s="10" t="s">
        <v>667</v>
      </c>
      <c r="C303" s="11" t="n">
        <v>30739090</v>
      </c>
      <c r="D303" s="10" t="s">
        <v>668</v>
      </c>
      <c r="E303" s="11" t="n">
        <v>6948000</v>
      </c>
      <c r="F303" s="12" t="s">
        <v>318</v>
      </c>
      <c r="G303" s="9" t="n">
        <v>0</v>
      </c>
      <c r="H303" s="9" t="n">
        <v>6948000</v>
      </c>
    </row>
    <row r="304" customFormat="false" ht="60" hidden="false" customHeight="false" outlineLevel="0" collapsed="false">
      <c r="A304" s="9" t="n">
        <v>303</v>
      </c>
      <c r="B304" s="10" t="s">
        <v>669</v>
      </c>
      <c r="C304" s="11" t="n">
        <v>18128447</v>
      </c>
      <c r="D304" s="10" t="s">
        <v>670</v>
      </c>
      <c r="E304" s="11" t="n">
        <v>10000000</v>
      </c>
      <c r="F304" s="12" t="s">
        <v>134</v>
      </c>
      <c r="G304" s="9" t="n">
        <v>0</v>
      </c>
      <c r="H304" s="9" t="n">
        <v>10000000</v>
      </c>
    </row>
    <row r="305" customFormat="false" ht="60" hidden="false" customHeight="false" outlineLevel="0" collapsed="false">
      <c r="A305" s="9" t="n">
        <v>304</v>
      </c>
      <c r="B305" s="10" t="s">
        <v>671</v>
      </c>
      <c r="C305" s="11" t="n">
        <v>30701919</v>
      </c>
      <c r="D305" s="10" t="s">
        <v>672</v>
      </c>
      <c r="E305" s="11" t="n">
        <v>1000000</v>
      </c>
      <c r="F305" s="12" t="s">
        <v>134</v>
      </c>
      <c r="G305" s="9" t="n">
        <v>0</v>
      </c>
      <c r="H305" s="9" t="n">
        <v>1000000</v>
      </c>
    </row>
    <row r="306" customFormat="false" ht="60" hidden="false" customHeight="false" outlineLevel="0" collapsed="false">
      <c r="A306" s="9" t="n">
        <v>305</v>
      </c>
      <c r="B306" s="10" t="s">
        <v>673</v>
      </c>
      <c r="C306" s="11" t="n">
        <v>98400530</v>
      </c>
      <c r="D306" s="10" t="s">
        <v>674</v>
      </c>
      <c r="E306" s="11" t="n">
        <v>3300000</v>
      </c>
      <c r="F306" s="12" t="s">
        <v>134</v>
      </c>
      <c r="G306" s="9" t="n">
        <v>0</v>
      </c>
      <c r="H306" s="9" t="n">
        <v>3300000</v>
      </c>
    </row>
    <row r="307" customFormat="false" ht="135" hidden="false" customHeight="false" outlineLevel="0" collapsed="false">
      <c r="A307" s="9" t="n">
        <v>306</v>
      </c>
      <c r="B307" s="10" t="s">
        <v>675</v>
      </c>
      <c r="C307" s="11" t="n">
        <v>27224552</v>
      </c>
      <c r="D307" s="10" t="s">
        <v>676</v>
      </c>
      <c r="E307" s="11" t="n">
        <v>1500000</v>
      </c>
      <c r="F307" s="13" t="s">
        <v>677</v>
      </c>
      <c r="G307" s="9" t="n">
        <v>1500000</v>
      </c>
      <c r="H307" s="9" t="n">
        <v>0</v>
      </c>
    </row>
    <row r="308" customFormat="false" ht="60" hidden="false" customHeight="false" outlineLevel="0" collapsed="false">
      <c r="A308" s="9" t="n">
        <v>307</v>
      </c>
      <c r="B308" s="10" t="s">
        <v>678</v>
      </c>
      <c r="C308" s="11" t="n">
        <v>30701037</v>
      </c>
      <c r="D308" s="10" t="s">
        <v>679</v>
      </c>
      <c r="E308" s="11" t="n">
        <v>5000000</v>
      </c>
      <c r="F308" s="12" t="s">
        <v>680</v>
      </c>
      <c r="G308" s="9" t="n">
        <v>0</v>
      </c>
      <c r="H308" s="9" t="n">
        <v>5000000</v>
      </c>
    </row>
    <row r="309" customFormat="false" ht="60" hidden="false" customHeight="false" outlineLevel="0" collapsed="false">
      <c r="A309" s="9" t="n">
        <v>308</v>
      </c>
      <c r="B309" s="10" t="s">
        <v>681</v>
      </c>
      <c r="C309" s="11" t="n">
        <v>98379789</v>
      </c>
      <c r="D309" s="10" t="s">
        <v>682</v>
      </c>
      <c r="E309" s="11" t="n">
        <v>10000000</v>
      </c>
      <c r="F309" s="12" t="s">
        <v>134</v>
      </c>
      <c r="G309" s="9" t="n">
        <v>0</v>
      </c>
      <c r="H309" s="9" t="n">
        <v>10000000</v>
      </c>
    </row>
    <row r="310" customFormat="false" ht="90" hidden="false" customHeight="false" outlineLevel="0" collapsed="false">
      <c r="A310" s="9" t="n">
        <v>309</v>
      </c>
      <c r="B310" s="10" t="s">
        <v>683</v>
      </c>
      <c r="C310" s="11" t="n">
        <v>36998610</v>
      </c>
      <c r="D310" s="10" t="s">
        <v>684</v>
      </c>
      <c r="E310" s="11" t="n">
        <v>9000000</v>
      </c>
      <c r="F310" s="13" t="s">
        <v>685</v>
      </c>
      <c r="G310" s="9" t="n">
        <v>2000000</v>
      </c>
      <c r="H310" s="9" t="n">
        <v>7000000</v>
      </c>
    </row>
    <row r="311" customFormat="false" ht="60" hidden="false" customHeight="false" outlineLevel="0" collapsed="false">
      <c r="A311" s="9" t="n">
        <v>310</v>
      </c>
      <c r="B311" s="10" t="s">
        <v>686</v>
      </c>
      <c r="C311" s="11" t="n">
        <v>66830223</v>
      </c>
      <c r="D311" s="10" t="s">
        <v>687</v>
      </c>
      <c r="E311" s="11" t="n">
        <v>5500000</v>
      </c>
      <c r="F311" s="12" t="s">
        <v>318</v>
      </c>
      <c r="G311" s="9" t="n">
        <v>0</v>
      </c>
      <c r="H311" s="9" t="n">
        <v>5500000</v>
      </c>
    </row>
    <row r="312" customFormat="false" ht="75" hidden="false" customHeight="false" outlineLevel="0" collapsed="false">
      <c r="A312" s="9" t="n">
        <v>311</v>
      </c>
      <c r="B312" s="10" t="s">
        <v>688</v>
      </c>
      <c r="C312" s="11" t="n">
        <v>12953393</v>
      </c>
      <c r="D312" s="10" t="s">
        <v>689</v>
      </c>
      <c r="E312" s="11" t="n">
        <v>3700000</v>
      </c>
      <c r="F312" s="12" t="s">
        <v>147</v>
      </c>
      <c r="G312" s="9" t="n">
        <v>0</v>
      </c>
      <c r="H312" s="9" t="n">
        <v>3700000</v>
      </c>
    </row>
    <row r="313" customFormat="false" ht="45" hidden="false" customHeight="false" outlineLevel="0" collapsed="false">
      <c r="A313" s="9" t="n">
        <v>312</v>
      </c>
      <c r="B313" s="10" t="s">
        <v>690</v>
      </c>
      <c r="C313" s="11" t="n">
        <v>27059725</v>
      </c>
      <c r="D313" s="10" t="s">
        <v>691</v>
      </c>
      <c r="E313" s="11" t="n">
        <v>1000000</v>
      </c>
      <c r="F313" s="12" t="s">
        <v>41</v>
      </c>
      <c r="G313" s="9" t="n">
        <v>0</v>
      </c>
      <c r="H313" s="9" t="n">
        <v>1000000</v>
      </c>
    </row>
    <row r="314" customFormat="false" ht="45" hidden="false" customHeight="false" outlineLevel="0" collapsed="false">
      <c r="A314" s="9" t="n">
        <v>313</v>
      </c>
      <c r="B314" s="10" t="s">
        <v>692</v>
      </c>
      <c r="C314" s="11" t="n">
        <v>12973063</v>
      </c>
      <c r="D314" s="10" t="s">
        <v>693</v>
      </c>
      <c r="E314" s="11" t="n">
        <v>2000000</v>
      </c>
      <c r="F314" s="12" t="s">
        <v>41</v>
      </c>
      <c r="G314" s="9" t="n">
        <v>0</v>
      </c>
      <c r="H314" s="9" t="n">
        <v>2000000</v>
      </c>
    </row>
    <row r="315" customFormat="false" ht="150" hidden="false" customHeight="false" outlineLevel="0" collapsed="false">
      <c r="A315" s="9" t="n">
        <v>314</v>
      </c>
      <c r="B315" s="10" t="s">
        <v>694</v>
      </c>
      <c r="C315" s="11" t="n">
        <v>66987995</v>
      </c>
      <c r="D315" s="10" t="s">
        <v>695</v>
      </c>
      <c r="E315" s="11" t="n">
        <v>5000000</v>
      </c>
      <c r="F315" s="13" t="s">
        <v>696</v>
      </c>
      <c r="G315" s="9" t="n">
        <v>492450</v>
      </c>
      <c r="H315" s="9" t="n">
        <v>4507550</v>
      </c>
    </row>
    <row r="316" customFormat="false" ht="60" hidden="false" customHeight="false" outlineLevel="0" collapsed="false">
      <c r="A316" s="9" t="n">
        <v>315</v>
      </c>
      <c r="B316" s="10" t="s">
        <v>697</v>
      </c>
      <c r="C316" s="11" t="n">
        <v>27502646</v>
      </c>
      <c r="D316" s="10" t="s">
        <v>698</v>
      </c>
      <c r="E316" s="11" t="n">
        <v>1300000</v>
      </c>
      <c r="F316" s="12" t="s">
        <v>134</v>
      </c>
      <c r="G316" s="9" t="n">
        <v>0</v>
      </c>
      <c r="H316" s="9" t="n">
        <v>1300000</v>
      </c>
    </row>
    <row r="317" customFormat="false" ht="60" hidden="false" customHeight="false" outlineLevel="0" collapsed="false">
      <c r="A317" s="9" t="n">
        <v>316</v>
      </c>
      <c r="B317" s="10" t="s">
        <v>699</v>
      </c>
      <c r="C317" s="11" t="n">
        <v>5253797</v>
      </c>
      <c r="D317" s="10" t="s">
        <v>700</v>
      </c>
      <c r="E317" s="11" t="n">
        <v>2000000</v>
      </c>
      <c r="F317" s="12" t="s">
        <v>134</v>
      </c>
      <c r="G317" s="9" t="n">
        <v>0</v>
      </c>
      <c r="H317" s="9" t="n">
        <v>2000000</v>
      </c>
    </row>
    <row r="318" customFormat="false" ht="45" hidden="false" customHeight="false" outlineLevel="0" collapsed="false">
      <c r="A318" s="9" t="n">
        <v>317</v>
      </c>
      <c r="B318" s="10" t="s">
        <v>701</v>
      </c>
      <c r="C318" s="11" t="n">
        <v>12967268</v>
      </c>
      <c r="D318" s="10" t="s">
        <v>702</v>
      </c>
      <c r="E318" s="11" t="n">
        <v>500000</v>
      </c>
      <c r="F318" s="12" t="s">
        <v>41</v>
      </c>
      <c r="G318" s="9" t="n">
        <v>0</v>
      </c>
      <c r="H318" s="9" t="n">
        <v>500000</v>
      </c>
    </row>
    <row r="319" customFormat="false" ht="45" hidden="false" customHeight="false" outlineLevel="0" collapsed="false">
      <c r="A319" s="9" t="n">
        <v>318</v>
      </c>
      <c r="B319" s="10" t="s">
        <v>703</v>
      </c>
      <c r="C319" s="11" t="n">
        <v>30716842</v>
      </c>
      <c r="D319" s="10" t="s">
        <v>704</v>
      </c>
      <c r="E319" s="11" t="n">
        <v>1700000</v>
      </c>
      <c r="F319" s="12" t="s">
        <v>41</v>
      </c>
      <c r="G319" s="9" t="n">
        <v>0</v>
      </c>
      <c r="H319" s="9" t="n">
        <v>1700000</v>
      </c>
    </row>
    <row r="320" customFormat="false" ht="60" hidden="false" customHeight="false" outlineLevel="0" collapsed="false">
      <c r="A320" s="9" t="n">
        <v>319</v>
      </c>
      <c r="B320" s="10" t="s">
        <v>705</v>
      </c>
      <c r="C320" s="11" t="n">
        <v>12960861</v>
      </c>
      <c r="D320" s="10" t="s">
        <v>706</v>
      </c>
      <c r="E320" s="11" t="n">
        <v>600000</v>
      </c>
      <c r="F320" s="12" t="s">
        <v>134</v>
      </c>
      <c r="G320" s="9" t="n">
        <v>0</v>
      </c>
      <c r="H320" s="9" t="n">
        <v>600000</v>
      </c>
    </row>
    <row r="321" customFormat="false" ht="45" hidden="false" customHeight="false" outlineLevel="0" collapsed="false">
      <c r="A321" s="9" t="n">
        <v>320</v>
      </c>
      <c r="B321" s="10" t="s">
        <v>707</v>
      </c>
      <c r="C321" s="11" t="n">
        <v>1879716</v>
      </c>
      <c r="D321" s="10" t="s">
        <v>708</v>
      </c>
      <c r="E321" s="11" t="n">
        <v>3000000</v>
      </c>
      <c r="F321" s="12" t="s">
        <v>41</v>
      </c>
      <c r="G321" s="9" t="n">
        <v>0</v>
      </c>
      <c r="H321" s="9" t="n">
        <v>3000000</v>
      </c>
    </row>
    <row r="322" customFormat="false" ht="45" hidden="false" customHeight="false" outlineLevel="0" collapsed="false">
      <c r="A322" s="9" t="n">
        <v>321</v>
      </c>
      <c r="B322" s="10" t="s">
        <v>709</v>
      </c>
      <c r="C322" s="11" t="n">
        <v>27433701</v>
      </c>
      <c r="D322" s="10" t="s">
        <v>710</v>
      </c>
      <c r="E322" s="11" t="n">
        <v>2000000</v>
      </c>
      <c r="F322" s="12" t="s">
        <v>41</v>
      </c>
      <c r="G322" s="9" t="n">
        <v>0</v>
      </c>
      <c r="H322" s="9" t="n">
        <v>2000000</v>
      </c>
    </row>
    <row r="323" customFormat="false" ht="45" hidden="false" customHeight="false" outlineLevel="0" collapsed="false">
      <c r="A323" s="9" t="n">
        <v>322</v>
      </c>
      <c r="B323" s="10" t="s">
        <v>711</v>
      </c>
      <c r="C323" s="11" t="n">
        <v>30718504</v>
      </c>
      <c r="D323" s="10" t="s">
        <v>712</v>
      </c>
      <c r="E323" s="11" t="n">
        <v>1000000</v>
      </c>
      <c r="F323" s="12" t="s">
        <v>41</v>
      </c>
      <c r="G323" s="9" t="n">
        <v>0</v>
      </c>
      <c r="H323" s="9" t="n">
        <v>1000000</v>
      </c>
    </row>
    <row r="324" customFormat="false" ht="120" hidden="false" customHeight="false" outlineLevel="0" collapsed="false">
      <c r="A324" s="9" t="n">
        <v>323</v>
      </c>
      <c r="B324" s="10" t="s">
        <v>713</v>
      </c>
      <c r="C324" s="11" t="n">
        <v>5197694</v>
      </c>
      <c r="D324" s="10" t="s">
        <v>714</v>
      </c>
      <c r="E324" s="11" t="n">
        <v>3969800</v>
      </c>
      <c r="F324" s="13" t="s">
        <v>715</v>
      </c>
      <c r="G324" s="9" t="n">
        <v>1969800</v>
      </c>
      <c r="H324" s="9" t="n">
        <v>2000000</v>
      </c>
    </row>
    <row r="325" customFormat="false" ht="45" hidden="false" customHeight="false" outlineLevel="0" collapsed="false">
      <c r="A325" s="9" t="n">
        <v>324</v>
      </c>
      <c r="B325" s="10" t="s">
        <v>716</v>
      </c>
      <c r="C325" s="11" t="n">
        <v>59813048</v>
      </c>
      <c r="D325" s="10" t="s">
        <v>717</v>
      </c>
      <c r="E325" s="11" t="n">
        <v>2000000</v>
      </c>
      <c r="F325" s="12" t="s">
        <v>41</v>
      </c>
      <c r="G325" s="9" t="n">
        <v>0</v>
      </c>
      <c r="H325" s="9" t="n">
        <v>2000000</v>
      </c>
    </row>
    <row r="326" customFormat="false" ht="60" hidden="false" customHeight="false" outlineLevel="0" collapsed="false">
      <c r="A326" s="9" t="n">
        <v>325</v>
      </c>
      <c r="B326" s="10" t="s">
        <v>718</v>
      </c>
      <c r="C326" s="11" t="n">
        <v>27064507</v>
      </c>
      <c r="D326" s="10" t="s">
        <v>719</v>
      </c>
      <c r="E326" s="11" t="n">
        <v>8000000</v>
      </c>
      <c r="F326" s="12" t="s">
        <v>134</v>
      </c>
      <c r="G326" s="9" t="n">
        <v>0</v>
      </c>
      <c r="H326" s="9" t="n">
        <v>8000000</v>
      </c>
    </row>
    <row r="327" customFormat="false" ht="60" hidden="false" customHeight="false" outlineLevel="0" collapsed="false">
      <c r="A327" s="9" t="n">
        <v>326</v>
      </c>
      <c r="B327" s="10" t="s">
        <v>720</v>
      </c>
      <c r="C327" s="11" t="n">
        <v>30704469</v>
      </c>
      <c r="D327" s="10" t="s">
        <v>721</v>
      </c>
      <c r="E327" s="11" t="n">
        <v>2000000</v>
      </c>
      <c r="F327" s="12" t="s">
        <v>134</v>
      </c>
      <c r="G327" s="9" t="n">
        <v>0</v>
      </c>
      <c r="H327" s="9" t="n">
        <v>2000000</v>
      </c>
    </row>
    <row r="328" customFormat="false" ht="60" hidden="false" customHeight="false" outlineLevel="0" collapsed="false">
      <c r="A328" s="9" t="n">
        <v>327</v>
      </c>
      <c r="B328" s="10" t="s">
        <v>722</v>
      </c>
      <c r="C328" s="11" t="n">
        <v>30725497</v>
      </c>
      <c r="D328" s="10" t="s">
        <v>723</v>
      </c>
      <c r="E328" s="11" t="n">
        <v>6000000</v>
      </c>
      <c r="F328" s="12" t="s">
        <v>134</v>
      </c>
      <c r="G328" s="9" t="n">
        <v>0</v>
      </c>
      <c r="H328" s="9" t="n">
        <v>6000000</v>
      </c>
    </row>
    <row r="329" customFormat="false" ht="60" hidden="false" customHeight="false" outlineLevel="0" collapsed="false">
      <c r="A329" s="9" t="n">
        <v>328</v>
      </c>
      <c r="B329" s="10" t="s">
        <v>724</v>
      </c>
      <c r="C329" s="11" t="n">
        <v>1085274443</v>
      </c>
      <c r="D329" s="10" t="s">
        <v>725</v>
      </c>
      <c r="E329" s="11" t="n">
        <v>3000000</v>
      </c>
      <c r="F329" s="12" t="s">
        <v>134</v>
      </c>
      <c r="G329" s="9" t="n">
        <v>0</v>
      </c>
      <c r="H329" s="9" t="n">
        <v>3000000</v>
      </c>
    </row>
    <row r="330" customFormat="false" ht="60" hidden="false" customHeight="false" outlineLevel="0" collapsed="false">
      <c r="A330" s="9" t="n">
        <v>329</v>
      </c>
      <c r="B330" s="10" t="s">
        <v>726</v>
      </c>
      <c r="C330" s="11" t="n">
        <v>27351540</v>
      </c>
      <c r="D330" s="10" t="s">
        <v>727</v>
      </c>
      <c r="E330" s="11" t="n">
        <v>700000</v>
      </c>
      <c r="F330" s="12" t="s">
        <v>134</v>
      </c>
      <c r="G330" s="9" t="n">
        <v>0</v>
      </c>
      <c r="H330" s="9" t="n">
        <v>700000</v>
      </c>
    </row>
    <row r="331" customFormat="false" ht="60" hidden="false" customHeight="false" outlineLevel="0" collapsed="false">
      <c r="A331" s="9" t="n">
        <v>330</v>
      </c>
      <c r="B331" s="10" t="s">
        <v>728</v>
      </c>
      <c r="C331" s="11" t="n">
        <v>27057846</v>
      </c>
      <c r="D331" s="10" t="s">
        <v>729</v>
      </c>
      <c r="E331" s="11" t="n">
        <v>5000000</v>
      </c>
      <c r="F331" s="12" t="s">
        <v>134</v>
      </c>
      <c r="G331" s="9" t="n">
        <v>0</v>
      </c>
      <c r="H331" s="9" t="n">
        <v>5000000</v>
      </c>
    </row>
    <row r="332" customFormat="false" ht="60" hidden="false" customHeight="false" outlineLevel="0" collapsed="false">
      <c r="A332" s="9" t="n">
        <v>331</v>
      </c>
      <c r="B332" s="10" t="s">
        <v>730</v>
      </c>
      <c r="C332" s="11" t="n">
        <v>5193686</v>
      </c>
      <c r="D332" s="10" t="s">
        <v>731</v>
      </c>
      <c r="E332" s="11" t="n">
        <v>10000000</v>
      </c>
      <c r="F332" s="12" t="s">
        <v>147</v>
      </c>
      <c r="G332" s="9" t="n">
        <v>0</v>
      </c>
      <c r="H332" s="9" t="n">
        <v>10000000</v>
      </c>
    </row>
    <row r="333" customFormat="false" ht="60" hidden="false" customHeight="false" outlineLevel="0" collapsed="false">
      <c r="A333" s="9" t="n">
        <v>332</v>
      </c>
      <c r="B333" s="10" t="s">
        <v>732</v>
      </c>
      <c r="C333" s="11" t="n">
        <v>5211678</v>
      </c>
      <c r="D333" s="10" t="s">
        <v>733</v>
      </c>
      <c r="E333" s="11" t="n">
        <v>9000000</v>
      </c>
      <c r="F333" s="12" t="s">
        <v>147</v>
      </c>
      <c r="G333" s="9" t="n">
        <v>0</v>
      </c>
      <c r="H333" s="9" t="n">
        <v>9000000</v>
      </c>
    </row>
    <row r="334" customFormat="false" ht="60" hidden="false" customHeight="false" outlineLevel="0" collapsed="false">
      <c r="A334" s="9" t="n">
        <v>333</v>
      </c>
      <c r="B334" s="10" t="s">
        <v>734</v>
      </c>
      <c r="C334" s="11" t="n">
        <v>27103275</v>
      </c>
      <c r="D334" s="10" t="s">
        <v>735</v>
      </c>
      <c r="E334" s="11" t="n">
        <v>20000000</v>
      </c>
      <c r="F334" s="12" t="s">
        <v>134</v>
      </c>
      <c r="G334" s="9" t="n">
        <v>0</v>
      </c>
      <c r="H334" s="9" t="n">
        <v>20000000</v>
      </c>
    </row>
    <row r="335" customFormat="false" ht="60" hidden="false" customHeight="false" outlineLevel="0" collapsed="false">
      <c r="A335" s="9" t="n">
        <v>334</v>
      </c>
      <c r="B335" s="10" t="s">
        <v>736</v>
      </c>
      <c r="C335" s="11" t="n">
        <v>12970512</v>
      </c>
      <c r="D335" s="10" t="s">
        <v>737</v>
      </c>
      <c r="E335" s="11" t="n">
        <v>4400000</v>
      </c>
      <c r="F335" s="12" t="s">
        <v>134</v>
      </c>
      <c r="G335" s="9" t="n">
        <v>0</v>
      </c>
      <c r="H335" s="9" t="n">
        <v>4400000</v>
      </c>
    </row>
    <row r="336" customFormat="false" ht="60" hidden="false" customHeight="false" outlineLevel="0" collapsed="false">
      <c r="A336" s="9" t="n">
        <v>335</v>
      </c>
      <c r="B336" s="10" t="s">
        <v>738</v>
      </c>
      <c r="C336" s="11" t="n">
        <v>1085280744</v>
      </c>
      <c r="D336" s="10" t="s">
        <v>739</v>
      </c>
      <c r="E336" s="11" t="n">
        <v>9000000</v>
      </c>
      <c r="F336" s="12" t="s">
        <v>147</v>
      </c>
      <c r="G336" s="9" t="n">
        <v>0</v>
      </c>
      <c r="H336" s="9" t="n">
        <v>9000000</v>
      </c>
    </row>
    <row r="337" customFormat="false" ht="60" hidden="false" customHeight="false" outlineLevel="0" collapsed="false">
      <c r="A337" s="9" t="n">
        <v>336</v>
      </c>
      <c r="B337" s="10" t="s">
        <v>740</v>
      </c>
      <c r="C337" s="11" t="n">
        <v>37081449</v>
      </c>
      <c r="D337" s="10" t="s">
        <v>741</v>
      </c>
      <c r="E337" s="11" t="n">
        <v>500000</v>
      </c>
      <c r="F337" s="12" t="s">
        <v>134</v>
      </c>
      <c r="G337" s="9" t="n">
        <v>0</v>
      </c>
      <c r="H337" s="9" t="n">
        <v>500000</v>
      </c>
    </row>
    <row r="338" customFormat="false" ht="135" hidden="false" customHeight="false" outlineLevel="0" collapsed="false">
      <c r="A338" s="9" t="n">
        <v>337</v>
      </c>
      <c r="B338" s="10" t="s">
        <v>742</v>
      </c>
      <c r="C338" s="11" t="n">
        <v>30707857</v>
      </c>
      <c r="D338" s="10" t="s">
        <v>743</v>
      </c>
      <c r="E338" s="11" t="n">
        <v>8369830</v>
      </c>
      <c r="F338" s="13" t="s">
        <v>744</v>
      </c>
      <c r="G338" s="9" t="n">
        <v>2659230</v>
      </c>
      <c r="H338" s="9" t="n">
        <v>5710600</v>
      </c>
    </row>
    <row r="339" customFormat="false" ht="45" hidden="false" customHeight="false" outlineLevel="0" collapsed="false">
      <c r="A339" s="9" t="n">
        <v>338</v>
      </c>
      <c r="B339" s="10" t="s">
        <v>745</v>
      </c>
      <c r="C339" s="11" t="n">
        <v>1801254</v>
      </c>
      <c r="D339" s="10" t="s">
        <v>746</v>
      </c>
      <c r="E339" s="11" t="n">
        <v>500000</v>
      </c>
      <c r="F339" s="12" t="s">
        <v>41</v>
      </c>
      <c r="G339" s="9" t="n">
        <v>0</v>
      </c>
      <c r="H339" s="9" t="n">
        <v>500000</v>
      </c>
    </row>
    <row r="340" customFormat="false" ht="45" hidden="false" customHeight="false" outlineLevel="0" collapsed="false">
      <c r="A340" s="9" t="n">
        <v>339</v>
      </c>
      <c r="B340" s="10" t="s">
        <v>747</v>
      </c>
      <c r="C340" s="11" t="n">
        <v>27061545</v>
      </c>
      <c r="D340" s="10" t="s">
        <v>748</v>
      </c>
      <c r="E340" s="11" t="n">
        <v>1000000</v>
      </c>
      <c r="F340" s="12" t="s">
        <v>41</v>
      </c>
      <c r="G340" s="9" t="n">
        <v>0</v>
      </c>
      <c r="H340" s="9" t="n">
        <v>1000000</v>
      </c>
    </row>
    <row r="341" customFormat="false" ht="45" hidden="false" customHeight="false" outlineLevel="0" collapsed="false">
      <c r="A341" s="9" t="n">
        <v>340</v>
      </c>
      <c r="B341" s="10" t="s">
        <v>749</v>
      </c>
      <c r="C341" s="11" t="n">
        <v>30726484</v>
      </c>
      <c r="D341" s="10" t="s">
        <v>750</v>
      </c>
      <c r="E341" s="11" t="n">
        <v>1000000</v>
      </c>
      <c r="F341" s="12" t="s">
        <v>41</v>
      </c>
      <c r="G341" s="9" t="n">
        <v>0</v>
      </c>
      <c r="H341" s="9" t="n">
        <v>1000000</v>
      </c>
    </row>
    <row r="342" customFormat="false" ht="60" hidden="false" customHeight="false" outlineLevel="0" collapsed="false">
      <c r="A342" s="9" t="n">
        <v>341</v>
      </c>
      <c r="B342" s="10" t="s">
        <v>751</v>
      </c>
      <c r="C342" s="11" t="n">
        <v>30716868</v>
      </c>
      <c r="D342" s="10" t="s">
        <v>752</v>
      </c>
      <c r="E342" s="11" t="n">
        <v>6000000</v>
      </c>
      <c r="F342" s="12" t="s">
        <v>134</v>
      </c>
      <c r="G342" s="9" t="n">
        <v>0</v>
      </c>
      <c r="H342" s="9" t="n">
        <v>6000000</v>
      </c>
    </row>
    <row r="343" customFormat="false" ht="60" hidden="false" customHeight="false" outlineLevel="0" collapsed="false">
      <c r="A343" s="9" t="n">
        <v>342</v>
      </c>
      <c r="B343" s="10" t="s">
        <v>753</v>
      </c>
      <c r="C343" s="11" t="n">
        <v>27072423</v>
      </c>
      <c r="D343" s="10" t="s">
        <v>754</v>
      </c>
      <c r="E343" s="11" t="n">
        <v>5000000</v>
      </c>
      <c r="F343" s="12" t="s">
        <v>134</v>
      </c>
      <c r="G343" s="9" t="n">
        <v>0</v>
      </c>
      <c r="H343" s="9" t="n">
        <v>5000000</v>
      </c>
    </row>
    <row r="344" customFormat="false" ht="60" hidden="false" customHeight="false" outlineLevel="0" collapsed="false">
      <c r="A344" s="9" t="n">
        <v>343</v>
      </c>
      <c r="B344" s="10" t="s">
        <v>755</v>
      </c>
      <c r="C344" s="11" t="n">
        <v>30710835</v>
      </c>
      <c r="D344" s="10" t="s">
        <v>756</v>
      </c>
      <c r="E344" s="11" t="n">
        <v>1000000</v>
      </c>
      <c r="F344" s="12" t="s">
        <v>134</v>
      </c>
      <c r="G344" s="9" t="n">
        <v>0</v>
      </c>
      <c r="H344" s="9" t="n">
        <v>1000000</v>
      </c>
    </row>
    <row r="345" customFormat="false" ht="60" hidden="false" customHeight="false" outlineLevel="0" collapsed="false">
      <c r="A345" s="9" t="n">
        <v>344</v>
      </c>
      <c r="B345" s="10" t="s">
        <v>757</v>
      </c>
      <c r="C345" s="11" t="n">
        <v>30713161</v>
      </c>
      <c r="D345" s="10" t="s">
        <v>758</v>
      </c>
      <c r="E345" s="11" t="n">
        <v>1200000</v>
      </c>
      <c r="F345" s="12" t="s">
        <v>134</v>
      </c>
      <c r="G345" s="9" t="n">
        <v>0</v>
      </c>
      <c r="H345" s="9" t="n">
        <v>1200000</v>
      </c>
    </row>
    <row r="346" customFormat="false" ht="135" hidden="false" customHeight="false" outlineLevel="0" collapsed="false">
      <c r="A346" s="9" t="n">
        <v>345</v>
      </c>
      <c r="B346" s="10" t="s">
        <v>759</v>
      </c>
      <c r="C346" s="11" t="n">
        <v>27354248</v>
      </c>
      <c r="D346" s="10" t="s">
        <v>760</v>
      </c>
      <c r="E346" s="11" t="n">
        <v>2954700</v>
      </c>
      <c r="F346" s="13" t="s">
        <v>761</v>
      </c>
      <c r="G346" s="9" t="n">
        <v>2954700</v>
      </c>
      <c r="H346" s="9" t="n">
        <v>0</v>
      </c>
    </row>
    <row r="347" customFormat="false" ht="135" hidden="false" customHeight="false" outlineLevel="0" collapsed="false">
      <c r="A347" s="9" t="n">
        <v>346</v>
      </c>
      <c r="B347" s="10" t="s">
        <v>762</v>
      </c>
      <c r="C347" s="11" t="n">
        <v>12952934</v>
      </c>
      <c r="D347" s="10" t="s">
        <v>763</v>
      </c>
      <c r="E347" s="11" t="n">
        <v>2500000</v>
      </c>
      <c r="F347" s="13" t="s">
        <v>764</v>
      </c>
      <c r="G347" s="9" t="n">
        <v>1969800</v>
      </c>
      <c r="H347" s="9" t="n">
        <v>530200</v>
      </c>
    </row>
    <row r="348" customFormat="false" ht="45" hidden="false" customHeight="false" outlineLevel="0" collapsed="false">
      <c r="A348" s="9" t="n">
        <v>347</v>
      </c>
      <c r="B348" s="10" t="s">
        <v>765</v>
      </c>
      <c r="C348" s="11" t="n">
        <v>5892927</v>
      </c>
      <c r="D348" s="10" t="s">
        <v>766</v>
      </c>
      <c r="E348" s="11" t="n">
        <v>4000000</v>
      </c>
      <c r="F348" s="12" t="s">
        <v>41</v>
      </c>
      <c r="G348" s="9" t="n">
        <v>0</v>
      </c>
      <c r="H348" s="9" t="n">
        <v>4000000</v>
      </c>
    </row>
    <row r="349" customFormat="false" ht="60" hidden="false" customHeight="false" outlineLevel="0" collapsed="false">
      <c r="A349" s="9" t="n">
        <v>348</v>
      </c>
      <c r="B349" s="10" t="s">
        <v>767</v>
      </c>
      <c r="C349" s="11" t="n">
        <v>79424485</v>
      </c>
      <c r="D349" s="10" t="s">
        <v>768</v>
      </c>
      <c r="E349" s="11" t="n">
        <v>10000000</v>
      </c>
      <c r="F349" s="12" t="s">
        <v>134</v>
      </c>
      <c r="G349" s="9" t="n">
        <v>0</v>
      </c>
      <c r="H349" s="9" t="n">
        <v>10000000</v>
      </c>
    </row>
    <row r="350" customFormat="false" ht="45" hidden="false" customHeight="false" outlineLevel="0" collapsed="false">
      <c r="A350" s="9" t="n">
        <v>349</v>
      </c>
      <c r="B350" s="10" t="s">
        <v>769</v>
      </c>
      <c r="C350" s="11" t="n">
        <v>59822349</v>
      </c>
      <c r="D350" s="10" t="s">
        <v>770</v>
      </c>
      <c r="E350" s="11" t="n">
        <v>500000</v>
      </c>
      <c r="F350" s="12" t="s">
        <v>41</v>
      </c>
      <c r="G350" s="9" t="n">
        <v>0</v>
      </c>
      <c r="H350" s="9" t="n">
        <v>500000</v>
      </c>
    </row>
    <row r="351" customFormat="false" ht="45" hidden="false" customHeight="false" outlineLevel="0" collapsed="false">
      <c r="A351" s="9" t="n">
        <v>350</v>
      </c>
      <c r="B351" s="10" t="s">
        <v>771</v>
      </c>
      <c r="C351" s="11" t="n">
        <v>59177802</v>
      </c>
      <c r="D351" s="10" t="s">
        <v>772</v>
      </c>
      <c r="E351" s="11" t="n">
        <v>14000000</v>
      </c>
      <c r="F351" s="12" t="s">
        <v>41</v>
      </c>
      <c r="G351" s="9" t="n">
        <v>0</v>
      </c>
      <c r="H351" s="9" t="n">
        <v>14000000</v>
      </c>
    </row>
    <row r="352" customFormat="false" ht="60" hidden="false" customHeight="false" outlineLevel="0" collapsed="false">
      <c r="A352" s="9" t="n">
        <v>351</v>
      </c>
      <c r="B352" s="10" t="s">
        <v>773</v>
      </c>
      <c r="C352" s="11" t="n">
        <v>1085907225</v>
      </c>
      <c r="D352" s="10" t="s">
        <v>774</v>
      </c>
      <c r="E352" s="11" t="n">
        <v>4000000</v>
      </c>
      <c r="F352" s="12" t="s">
        <v>13</v>
      </c>
      <c r="G352" s="9" t="n">
        <v>0</v>
      </c>
      <c r="H352" s="9" t="n">
        <v>4000000</v>
      </c>
    </row>
    <row r="353" customFormat="false" ht="75" hidden="false" customHeight="false" outlineLevel="0" collapsed="false">
      <c r="A353" s="9" t="n">
        <v>352</v>
      </c>
      <c r="B353" s="10" t="s">
        <v>775</v>
      </c>
      <c r="C353" s="11" t="n">
        <v>27353170</v>
      </c>
      <c r="D353" s="10" t="s">
        <v>776</v>
      </c>
      <c r="E353" s="11" t="n">
        <v>12000000</v>
      </c>
      <c r="F353" s="12" t="s">
        <v>552</v>
      </c>
      <c r="G353" s="9" t="n">
        <v>0</v>
      </c>
      <c r="H353" s="9" t="n">
        <v>12000000</v>
      </c>
    </row>
    <row r="354" customFormat="false" ht="45" hidden="false" customHeight="false" outlineLevel="0" collapsed="false">
      <c r="A354" s="9" t="n">
        <v>353</v>
      </c>
      <c r="B354" s="10" t="s">
        <v>777</v>
      </c>
      <c r="C354" s="11" t="n">
        <v>30711671</v>
      </c>
      <c r="D354" s="10" t="s">
        <v>778</v>
      </c>
      <c r="E354" s="11" t="n">
        <v>2200000</v>
      </c>
      <c r="F354" s="12" t="s">
        <v>10</v>
      </c>
      <c r="G354" s="9" t="n">
        <v>0</v>
      </c>
      <c r="H354" s="9" t="n">
        <v>2200000</v>
      </c>
    </row>
    <row r="355" customFormat="false" ht="45" hidden="false" customHeight="false" outlineLevel="0" collapsed="false">
      <c r="A355" s="9" t="n">
        <v>354</v>
      </c>
      <c r="B355" s="10" t="s">
        <v>779</v>
      </c>
      <c r="C355" s="11" t="n">
        <v>94254397</v>
      </c>
      <c r="D355" s="10" t="s">
        <v>780</v>
      </c>
      <c r="E355" s="11" t="n">
        <v>7000000</v>
      </c>
      <c r="F355" s="12" t="s">
        <v>10</v>
      </c>
      <c r="G355" s="9" t="n">
        <v>0</v>
      </c>
      <c r="H355" s="9" t="n">
        <v>7000000</v>
      </c>
    </row>
    <row r="356" customFormat="false" ht="45" hidden="false" customHeight="false" outlineLevel="0" collapsed="false">
      <c r="A356" s="9" t="n">
        <v>355</v>
      </c>
      <c r="B356" s="10" t="s">
        <v>781</v>
      </c>
      <c r="C356" s="11" t="n">
        <v>12754279</v>
      </c>
      <c r="D356" s="10" t="s">
        <v>782</v>
      </c>
      <c r="E356" s="11" t="n">
        <v>5000000</v>
      </c>
      <c r="F356" s="12" t="s">
        <v>10</v>
      </c>
      <c r="G356" s="9" t="n">
        <v>0</v>
      </c>
      <c r="H356" s="9" t="n">
        <v>5000000</v>
      </c>
    </row>
    <row r="357" customFormat="false" ht="45" hidden="false" customHeight="false" outlineLevel="0" collapsed="false">
      <c r="A357" s="9" t="n">
        <v>356</v>
      </c>
      <c r="B357" s="10" t="s">
        <v>783</v>
      </c>
      <c r="C357" s="11" t="n">
        <v>30724068</v>
      </c>
      <c r="D357" s="10" t="s">
        <v>784</v>
      </c>
      <c r="E357" s="11" t="n">
        <v>5000000</v>
      </c>
      <c r="F357" s="12" t="s">
        <v>10</v>
      </c>
      <c r="G357" s="9" t="n">
        <v>0</v>
      </c>
      <c r="H357" s="9" t="n">
        <v>5000000</v>
      </c>
    </row>
    <row r="358" customFormat="false" ht="45" hidden="false" customHeight="false" outlineLevel="0" collapsed="false">
      <c r="A358" s="9" t="n">
        <v>357</v>
      </c>
      <c r="B358" s="10" t="s">
        <v>785</v>
      </c>
      <c r="C358" s="11" t="n">
        <v>59825440</v>
      </c>
      <c r="D358" s="10" t="s">
        <v>786</v>
      </c>
      <c r="E358" s="11" t="n">
        <v>500000</v>
      </c>
      <c r="F358" s="12" t="s">
        <v>10</v>
      </c>
      <c r="G358" s="9" t="n">
        <v>0</v>
      </c>
      <c r="H358" s="9" t="n">
        <v>500000</v>
      </c>
    </row>
    <row r="359" customFormat="false" ht="60" hidden="false" customHeight="false" outlineLevel="0" collapsed="false">
      <c r="A359" s="9" t="n">
        <v>358</v>
      </c>
      <c r="B359" s="10" t="s">
        <v>787</v>
      </c>
      <c r="C359" s="11" t="n">
        <v>10690764</v>
      </c>
      <c r="D359" s="10" t="s">
        <v>788</v>
      </c>
      <c r="E359" s="11" t="n">
        <v>7000000</v>
      </c>
      <c r="F359" s="12" t="s">
        <v>13</v>
      </c>
      <c r="G359" s="9" t="n">
        <v>0</v>
      </c>
      <c r="H359" s="9" t="n">
        <v>7000000</v>
      </c>
    </row>
    <row r="360" customFormat="false" ht="60" hidden="false" customHeight="false" outlineLevel="0" collapsed="false">
      <c r="A360" s="9" t="n">
        <v>359</v>
      </c>
      <c r="B360" s="10" t="s">
        <v>789</v>
      </c>
      <c r="C360" s="11" t="n">
        <v>12976728</v>
      </c>
      <c r="D360" s="10" t="s">
        <v>790</v>
      </c>
      <c r="E360" s="11" t="n">
        <v>2000000</v>
      </c>
      <c r="F360" s="12" t="s">
        <v>13</v>
      </c>
      <c r="G360" s="9" t="n">
        <v>0</v>
      </c>
      <c r="H360" s="9" t="n">
        <v>2000000</v>
      </c>
    </row>
    <row r="361" customFormat="false" ht="45" hidden="false" customHeight="false" outlineLevel="0" collapsed="false">
      <c r="A361" s="9" t="n">
        <v>360</v>
      </c>
      <c r="B361" s="10" t="s">
        <v>791</v>
      </c>
      <c r="C361" s="11" t="n">
        <v>12979220</v>
      </c>
      <c r="D361" s="10" t="s">
        <v>792</v>
      </c>
      <c r="E361" s="11" t="n">
        <v>980000</v>
      </c>
      <c r="F361" s="12" t="s">
        <v>10</v>
      </c>
      <c r="G361" s="9" t="n">
        <v>0</v>
      </c>
      <c r="H361" s="9" t="n">
        <v>980000</v>
      </c>
    </row>
    <row r="362" customFormat="false" ht="120" hidden="false" customHeight="false" outlineLevel="0" collapsed="false">
      <c r="A362" s="9" t="n">
        <v>361</v>
      </c>
      <c r="B362" s="10" t="s">
        <v>793</v>
      </c>
      <c r="C362" s="11" t="n">
        <v>5198931</v>
      </c>
      <c r="D362" s="10" t="s">
        <v>794</v>
      </c>
      <c r="E362" s="11" t="n">
        <v>1984900</v>
      </c>
      <c r="F362" s="13" t="s">
        <v>795</v>
      </c>
      <c r="G362" s="9" t="n">
        <v>984900</v>
      </c>
      <c r="H362" s="9" t="n">
        <v>1000000</v>
      </c>
    </row>
    <row r="363" customFormat="false" ht="45" hidden="false" customHeight="false" outlineLevel="0" collapsed="false">
      <c r="A363" s="9" t="n">
        <v>362</v>
      </c>
      <c r="B363" s="10" t="s">
        <v>796</v>
      </c>
      <c r="C363" s="11" t="n">
        <v>27079503</v>
      </c>
      <c r="D363" s="10" t="s">
        <v>797</v>
      </c>
      <c r="E363" s="11" t="n">
        <v>5000000</v>
      </c>
      <c r="F363" s="12" t="s">
        <v>10</v>
      </c>
      <c r="G363" s="9" t="n">
        <v>0</v>
      </c>
      <c r="H363" s="9" t="n">
        <v>5000000</v>
      </c>
    </row>
    <row r="364" customFormat="false" ht="45" hidden="false" customHeight="false" outlineLevel="0" collapsed="false">
      <c r="A364" s="9" t="n">
        <v>363</v>
      </c>
      <c r="B364" s="10" t="s">
        <v>798</v>
      </c>
      <c r="C364" s="11" t="n">
        <v>12955818</v>
      </c>
      <c r="D364" s="10" t="s">
        <v>799</v>
      </c>
      <c r="E364" s="11" t="n">
        <v>10000000</v>
      </c>
      <c r="F364" s="12" t="s">
        <v>10</v>
      </c>
      <c r="G364" s="9" t="n">
        <v>0</v>
      </c>
      <c r="H364" s="9" t="n">
        <v>10000000</v>
      </c>
    </row>
    <row r="365" customFormat="false" ht="60" hidden="false" customHeight="false" outlineLevel="0" collapsed="false">
      <c r="A365" s="9" t="n">
        <v>364</v>
      </c>
      <c r="B365" s="10" t="s">
        <v>800</v>
      </c>
      <c r="C365" s="11" t="n">
        <v>30728521</v>
      </c>
      <c r="D365" s="10" t="s">
        <v>801</v>
      </c>
      <c r="E365" s="11" t="n">
        <v>500000</v>
      </c>
      <c r="F365" s="12" t="s">
        <v>13</v>
      </c>
      <c r="G365" s="9" t="n">
        <v>0</v>
      </c>
      <c r="H365" s="9" t="n">
        <v>500000</v>
      </c>
    </row>
    <row r="366" customFormat="false" ht="60" hidden="false" customHeight="false" outlineLevel="0" collapsed="false">
      <c r="A366" s="9" t="n">
        <v>365</v>
      </c>
      <c r="B366" s="10" t="s">
        <v>802</v>
      </c>
      <c r="C366" s="11" t="n">
        <v>30740878</v>
      </c>
      <c r="D366" s="10" t="s">
        <v>803</v>
      </c>
      <c r="E366" s="11" t="n">
        <v>4500000</v>
      </c>
      <c r="F366" s="12" t="s">
        <v>10</v>
      </c>
      <c r="G366" s="9" t="n">
        <v>0</v>
      </c>
      <c r="H366" s="9" t="n">
        <v>4500000</v>
      </c>
    </row>
    <row r="367" customFormat="false" ht="135" hidden="false" customHeight="false" outlineLevel="0" collapsed="false">
      <c r="A367" s="9" t="n">
        <v>366</v>
      </c>
      <c r="B367" s="10" t="s">
        <v>804</v>
      </c>
      <c r="C367" s="11" t="n">
        <v>12963094</v>
      </c>
      <c r="D367" s="10" t="s">
        <v>805</v>
      </c>
      <c r="E367" s="11" t="n">
        <v>6000000</v>
      </c>
      <c r="F367" s="13" t="s">
        <v>806</v>
      </c>
      <c r="G367" s="9" t="n">
        <v>2954700</v>
      </c>
      <c r="H367" s="9" t="n">
        <v>3045300</v>
      </c>
    </row>
    <row r="368" customFormat="false" ht="60" hidden="false" customHeight="false" outlineLevel="0" collapsed="false">
      <c r="A368" s="9" t="n">
        <v>367</v>
      </c>
      <c r="B368" s="10" t="s">
        <v>807</v>
      </c>
      <c r="C368" s="11" t="n">
        <v>13070592</v>
      </c>
      <c r="D368" s="10" t="s">
        <v>808</v>
      </c>
      <c r="E368" s="11" t="n">
        <v>1000000</v>
      </c>
      <c r="F368" s="12" t="s">
        <v>13</v>
      </c>
      <c r="G368" s="9" t="n">
        <v>0</v>
      </c>
      <c r="H368" s="9" t="n">
        <v>1000000</v>
      </c>
    </row>
    <row r="369" customFormat="false" ht="60" hidden="false" customHeight="false" outlineLevel="0" collapsed="false">
      <c r="A369" s="9" t="n">
        <v>368</v>
      </c>
      <c r="B369" s="10" t="s">
        <v>809</v>
      </c>
      <c r="C369" s="11" t="n">
        <v>12995130</v>
      </c>
      <c r="D369" s="10" t="s">
        <v>810</v>
      </c>
      <c r="E369" s="11" t="n">
        <v>7000000</v>
      </c>
      <c r="F369" s="12" t="s">
        <v>13</v>
      </c>
      <c r="G369" s="9" t="n">
        <v>0</v>
      </c>
      <c r="H369" s="9" t="n">
        <v>7000000</v>
      </c>
    </row>
    <row r="370" customFormat="false" ht="60" hidden="false" customHeight="false" outlineLevel="0" collapsed="false">
      <c r="A370" s="9" t="n">
        <v>369</v>
      </c>
      <c r="B370" s="10" t="s">
        <v>811</v>
      </c>
      <c r="C370" s="11" t="n">
        <v>12746240</v>
      </c>
      <c r="D370" s="10" t="s">
        <v>812</v>
      </c>
      <c r="E370" s="11" t="n">
        <v>4000000</v>
      </c>
      <c r="F370" s="12" t="s">
        <v>13</v>
      </c>
      <c r="G370" s="9" t="n">
        <v>0</v>
      </c>
      <c r="H370" s="9" t="n">
        <v>4000000</v>
      </c>
    </row>
    <row r="371" customFormat="false" ht="90" hidden="false" customHeight="false" outlineLevel="0" collapsed="false">
      <c r="A371" s="9" t="n">
        <v>370</v>
      </c>
      <c r="B371" s="10" t="s">
        <v>813</v>
      </c>
      <c r="C371" s="11" t="n">
        <v>16623069</v>
      </c>
      <c r="D371" s="10" t="s">
        <v>814</v>
      </c>
      <c r="E371" s="11" t="n">
        <v>20000000</v>
      </c>
      <c r="F371" s="12" t="s">
        <v>13</v>
      </c>
      <c r="G371" s="9" t="n">
        <v>0</v>
      </c>
      <c r="H371" s="9" t="n">
        <v>20000000</v>
      </c>
    </row>
    <row r="372" customFormat="false" ht="60" hidden="false" customHeight="false" outlineLevel="0" collapsed="false">
      <c r="A372" s="9" t="n">
        <v>371</v>
      </c>
      <c r="B372" s="10" t="s">
        <v>815</v>
      </c>
      <c r="C372" s="11" t="n">
        <v>30714940</v>
      </c>
      <c r="D372" s="10" t="s">
        <v>816</v>
      </c>
      <c r="E372" s="11" t="n">
        <v>2000000</v>
      </c>
      <c r="F372" s="12" t="s">
        <v>13</v>
      </c>
      <c r="G372" s="9" t="n">
        <v>0</v>
      </c>
      <c r="H372" s="9" t="n">
        <v>2000000</v>
      </c>
    </row>
    <row r="373" customFormat="false" ht="45" hidden="false" customHeight="false" outlineLevel="0" collapsed="false">
      <c r="A373" s="9" t="n">
        <v>372</v>
      </c>
      <c r="B373" s="10" t="s">
        <v>817</v>
      </c>
      <c r="C373" s="11" t="n">
        <v>36952053</v>
      </c>
      <c r="D373" s="10" t="s">
        <v>818</v>
      </c>
      <c r="E373" s="11" t="n">
        <v>1800000</v>
      </c>
      <c r="F373" s="12" t="s">
        <v>10</v>
      </c>
      <c r="G373" s="9" t="n">
        <v>0</v>
      </c>
      <c r="H373" s="9" t="n">
        <v>1800000</v>
      </c>
    </row>
    <row r="374" customFormat="false" ht="60" hidden="false" customHeight="false" outlineLevel="0" collapsed="false">
      <c r="A374" s="9" t="n">
        <v>373</v>
      </c>
      <c r="B374" s="10" t="s">
        <v>819</v>
      </c>
      <c r="C374" s="11" t="n">
        <v>36953915</v>
      </c>
      <c r="D374" s="10" t="s">
        <v>820</v>
      </c>
      <c r="E374" s="11" t="n">
        <v>10800000</v>
      </c>
      <c r="F374" s="12" t="s">
        <v>13</v>
      </c>
      <c r="G374" s="9" t="n">
        <v>0</v>
      </c>
      <c r="H374" s="9" t="n">
        <v>10800000</v>
      </c>
    </row>
    <row r="375" customFormat="false" ht="60" hidden="false" customHeight="false" outlineLevel="0" collapsed="false">
      <c r="A375" s="9" t="n">
        <v>374</v>
      </c>
      <c r="B375" s="10" t="s">
        <v>821</v>
      </c>
      <c r="C375" s="11" t="n">
        <v>36950637</v>
      </c>
      <c r="D375" s="10" t="s">
        <v>822</v>
      </c>
      <c r="E375" s="11" t="n">
        <v>11500000</v>
      </c>
      <c r="F375" s="12" t="s">
        <v>13</v>
      </c>
      <c r="G375" s="9" t="n">
        <v>0</v>
      </c>
      <c r="H375" s="9" t="n">
        <v>11500000</v>
      </c>
    </row>
    <row r="376" customFormat="false" ht="60" hidden="false" customHeight="false" outlineLevel="0" collapsed="false">
      <c r="A376" s="9" t="n">
        <v>375</v>
      </c>
      <c r="B376" s="10" t="s">
        <v>823</v>
      </c>
      <c r="C376" s="11" t="n">
        <v>37083832</v>
      </c>
      <c r="D376" s="10" t="s">
        <v>824</v>
      </c>
      <c r="E376" s="11" t="n">
        <v>5000000</v>
      </c>
      <c r="F376" s="12" t="s">
        <v>13</v>
      </c>
      <c r="G376" s="9" t="n">
        <v>0</v>
      </c>
      <c r="H376" s="9" t="n">
        <v>5000000</v>
      </c>
    </row>
    <row r="377" customFormat="false" ht="60" hidden="false" customHeight="false" outlineLevel="0" collapsed="false">
      <c r="A377" s="9" t="n">
        <v>376</v>
      </c>
      <c r="B377" s="10" t="s">
        <v>825</v>
      </c>
      <c r="C377" s="11" t="n">
        <v>30742130</v>
      </c>
      <c r="D377" s="10" t="s">
        <v>826</v>
      </c>
      <c r="E377" s="11" t="n">
        <v>12200000</v>
      </c>
      <c r="F377" s="12" t="s">
        <v>13</v>
      </c>
      <c r="G377" s="9" t="n">
        <v>0</v>
      </c>
      <c r="H377" s="9" t="n">
        <v>12200000</v>
      </c>
    </row>
    <row r="378" customFormat="false" ht="60" hidden="false" customHeight="false" outlineLevel="0" collapsed="false">
      <c r="A378" s="9" t="n">
        <v>377</v>
      </c>
      <c r="B378" s="10" t="s">
        <v>827</v>
      </c>
      <c r="C378" s="11" t="n">
        <v>87946400</v>
      </c>
      <c r="D378" s="10" t="s">
        <v>828</v>
      </c>
      <c r="E378" s="11" t="n">
        <v>1000000</v>
      </c>
      <c r="F378" s="12" t="s">
        <v>13</v>
      </c>
      <c r="G378" s="9" t="n">
        <v>0</v>
      </c>
      <c r="H378" s="9" t="n">
        <v>1000000</v>
      </c>
    </row>
    <row r="379" customFormat="false" ht="135" hidden="false" customHeight="false" outlineLevel="0" collapsed="false">
      <c r="A379" s="9" t="n">
        <v>378</v>
      </c>
      <c r="B379" s="10" t="s">
        <v>829</v>
      </c>
      <c r="C379" s="11" t="n">
        <v>30710548</v>
      </c>
      <c r="D379" s="10" t="s">
        <v>830</v>
      </c>
      <c r="E379" s="11" t="n">
        <v>1969800</v>
      </c>
      <c r="F379" s="13" t="s">
        <v>831</v>
      </c>
      <c r="G379" s="9" t="n">
        <v>1969800</v>
      </c>
      <c r="H379" s="9" t="n">
        <v>0</v>
      </c>
    </row>
    <row r="380" customFormat="false" ht="60" hidden="false" customHeight="false" outlineLevel="0" collapsed="false">
      <c r="A380" s="9" t="n">
        <v>379</v>
      </c>
      <c r="B380" s="10" t="s">
        <v>832</v>
      </c>
      <c r="C380" s="11" t="n">
        <v>1085261806</v>
      </c>
      <c r="D380" s="10" t="s">
        <v>833</v>
      </c>
      <c r="E380" s="11" t="n">
        <v>15000000</v>
      </c>
      <c r="F380" s="12" t="s">
        <v>13</v>
      </c>
      <c r="G380" s="9" t="n">
        <v>0</v>
      </c>
      <c r="H380" s="9" t="n">
        <v>15000000</v>
      </c>
    </row>
    <row r="381" customFormat="false" ht="45" hidden="false" customHeight="false" outlineLevel="0" collapsed="false">
      <c r="A381" s="9" t="n">
        <v>380</v>
      </c>
      <c r="B381" s="10" t="s">
        <v>834</v>
      </c>
      <c r="C381" s="11" t="n">
        <v>87067779</v>
      </c>
      <c r="D381" s="10" t="s">
        <v>835</v>
      </c>
      <c r="E381" s="11" t="n">
        <v>500000</v>
      </c>
      <c r="F381" s="12" t="s">
        <v>10</v>
      </c>
      <c r="G381" s="9" t="n">
        <v>0</v>
      </c>
      <c r="H381" s="9" t="n">
        <v>500000</v>
      </c>
    </row>
    <row r="382" customFormat="false" ht="60" hidden="false" customHeight="false" outlineLevel="0" collapsed="false">
      <c r="A382" s="9" t="n">
        <v>381</v>
      </c>
      <c r="B382" s="10" t="s">
        <v>836</v>
      </c>
      <c r="C382" s="11" t="n">
        <v>1085253229</v>
      </c>
      <c r="D382" s="10" t="s">
        <v>837</v>
      </c>
      <c r="E382" s="11" t="n">
        <v>2500000</v>
      </c>
      <c r="F382" s="12" t="s">
        <v>13</v>
      </c>
      <c r="G382" s="9" t="n">
        <v>0</v>
      </c>
      <c r="H382" s="9" t="n">
        <v>2500000</v>
      </c>
    </row>
    <row r="383" customFormat="false" ht="60" hidden="false" customHeight="false" outlineLevel="0" collapsed="false">
      <c r="A383" s="9" t="n">
        <v>382</v>
      </c>
      <c r="B383" s="10" t="s">
        <v>838</v>
      </c>
      <c r="C383" s="11" t="n">
        <v>12978675</v>
      </c>
      <c r="D383" s="10" t="s">
        <v>839</v>
      </c>
      <c r="E383" s="11" t="n">
        <v>2500000</v>
      </c>
      <c r="F383" s="12" t="s">
        <v>13</v>
      </c>
      <c r="G383" s="9" t="n">
        <v>0</v>
      </c>
      <c r="H383" s="9" t="n">
        <v>2500000</v>
      </c>
    </row>
    <row r="384" customFormat="false" ht="60" hidden="false" customHeight="false" outlineLevel="0" collapsed="false">
      <c r="A384" s="9" t="n">
        <v>383</v>
      </c>
      <c r="B384" s="10" t="s">
        <v>840</v>
      </c>
      <c r="C384" s="11" t="n">
        <v>27050820</v>
      </c>
      <c r="D384" s="10" t="s">
        <v>841</v>
      </c>
      <c r="E384" s="11" t="n">
        <v>2500000</v>
      </c>
      <c r="F384" s="12" t="s">
        <v>13</v>
      </c>
      <c r="G384" s="9" t="n">
        <v>0</v>
      </c>
      <c r="H384" s="9" t="n">
        <v>2500000</v>
      </c>
    </row>
    <row r="385" customFormat="false" ht="60" hidden="false" customHeight="false" outlineLevel="0" collapsed="false">
      <c r="A385" s="9" t="n">
        <v>384</v>
      </c>
      <c r="B385" s="10" t="s">
        <v>842</v>
      </c>
      <c r="C385" s="11" t="n">
        <v>12965081</v>
      </c>
      <c r="D385" s="10" t="s">
        <v>843</v>
      </c>
      <c r="E385" s="11" t="n">
        <v>5000000</v>
      </c>
      <c r="F385" s="12" t="s">
        <v>13</v>
      </c>
      <c r="G385" s="9" t="n">
        <v>0</v>
      </c>
      <c r="H385" s="9" t="n">
        <v>5000000</v>
      </c>
    </row>
    <row r="386" customFormat="false" ht="60" hidden="false" customHeight="false" outlineLevel="0" collapsed="false">
      <c r="A386" s="9" t="n">
        <v>385</v>
      </c>
      <c r="B386" s="10" t="s">
        <v>844</v>
      </c>
      <c r="C386" s="11" t="n">
        <v>30708745</v>
      </c>
      <c r="D386" s="10" t="s">
        <v>845</v>
      </c>
      <c r="E386" s="11" t="n">
        <v>5000000</v>
      </c>
      <c r="F386" s="12" t="s">
        <v>13</v>
      </c>
      <c r="G386" s="9" t="n">
        <v>0</v>
      </c>
      <c r="H386" s="9" t="n">
        <v>5000000</v>
      </c>
    </row>
    <row r="387" customFormat="false" ht="60" hidden="false" customHeight="false" outlineLevel="0" collapsed="false">
      <c r="A387" s="9" t="n">
        <v>386</v>
      </c>
      <c r="B387" s="10" t="s">
        <v>846</v>
      </c>
      <c r="C387" s="11" t="n">
        <v>30702340</v>
      </c>
      <c r="D387" s="10" t="s">
        <v>847</v>
      </c>
      <c r="E387" s="11" t="n">
        <v>5000000</v>
      </c>
      <c r="F387" s="12" t="s">
        <v>13</v>
      </c>
      <c r="G387" s="9" t="n">
        <v>0</v>
      </c>
      <c r="H387" s="9" t="n">
        <v>5000000</v>
      </c>
    </row>
    <row r="388" customFormat="false" ht="60" hidden="false" customHeight="false" outlineLevel="0" collapsed="false">
      <c r="A388" s="9" t="n">
        <v>387</v>
      </c>
      <c r="B388" s="10" t="s">
        <v>848</v>
      </c>
      <c r="C388" s="11" t="n">
        <v>5331475</v>
      </c>
      <c r="D388" s="10" t="s">
        <v>849</v>
      </c>
      <c r="E388" s="11" t="n">
        <v>5000000</v>
      </c>
      <c r="F388" s="12" t="s">
        <v>13</v>
      </c>
      <c r="G388" s="9" t="n">
        <v>0</v>
      </c>
      <c r="H388" s="9" t="n">
        <v>5000000</v>
      </c>
    </row>
    <row r="389" customFormat="false" ht="60" hidden="false" customHeight="false" outlineLevel="0" collapsed="false">
      <c r="A389" s="9" t="n">
        <v>388</v>
      </c>
      <c r="B389" s="10" t="s">
        <v>850</v>
      </c>
      <c r="C389" s="11" t="n">
        <v>5203348</v>
      </c>
      <c r="D389" s="10" t="s">
        <v>851</v>
      </c>
      <c r="E389" s="11" t="n">
        <v>5000000</v>
      </c>
      <c r="F389" s="12" t="s">
        <v>13</v>
      </c>
      <c r="G389" s="9" t="n">
        <v>0</v>
      </c>
      <c r="H389" s="9" t="n">
        <v>5000000</v>
      </c>
    </row>
    <row r="390" customFormat="false" ht="60" hidden="false" customHeight="false" outlineLevel="0" collapsed="false">
      <c r="A390" s="9" t="n">
        <v>389</v>
      </c>
      <c r="B390" s="10" t="s">
        <v>852</v>
      </c>
      <c r="C390" s="11" t="n">
        <v>12962450</v>
      </c>
      <c r="D390" s="10" t="s">
        <v>853</v>
      </c>
      <c r="E390" s="11" t="n">
        <v>18000000</v>
      </c>
      <c r="F390" s="12" t="s">
        <v>13</v>
      </c>
      <c r="G390" s="9" t="n">
        <v>0</v>
      </c>
      <c r="H390" s="9" t="n">
        <v>18000000</v>
      </c>
    </row>
    <row r="391" customFormat="false" ht="60" hidden="false" customHeight="false" outlineLevel="0" collapsed="false">
      <c r="A391" s="9" t="n">
        <v>390</v>
      </c>
      <c r="B391" s="10" t="s">
        <v>854</v>
      </c>
      <c r="C391" s="11" t="n">
        <v>30701028</v>
      </c>
      <c r="D391" s="10" t="s">
        <v>855</v>
      </c>
      <c r="E391" s="11" t="n">
        <v>3000000</v>
      </c>
      <c r="F391" s="12" t="s">
        <v>13</v>
      </c>
      <c r="G391" s="9" t="n">
        <v>0</v>
      </c>
      <c r="H391" s="9" t="n">
        <v>3000000</v>
      </c>
    </row>
    <row r="392" customFormat="false" ht="60" hidden="false" customHeight="false" outlineLevel="0" collapsed="false">
      <c r="A392" s="9" t="n">
        <v>391</v>
      </c>
      <c r="B392" s="10" t="s">
        <v>856</v>
      </c>
      <c r="C392" s="11" t="n">
        <v>12994097</v>
      </c>
      <c r="D392" s="10" t="s">
        <v>857</v>
      </c>
      <c r="E392" s="11" t="n">
        <v>2000000</v>
      </c>
      <c r="F392" s="12" t="s">
        <v>13</v>
      </c>
      <c r="G392" s="9" t="n">
        <v>0</v>
      </c>
      <c r="H392" s="9" t="n">
        <v>2000000</v>
      </c>
    </row>
    <row r="393" customFormat="false" ht="60" hidden="false" customHeight="false" outlineLevel="0" collapsed="false">
      <c r="A393" s="9" t="n">
        <v>392</v>
      </c>
      <c r="B393" s="10" t="s">
        <v>858</v>
      </c>
      <c r="C393" s="11" t="n">
        <v>12984692</v>
      </c>
      <c r="D393" s="10" t="s">
        <v>859</v>
      </c>
      <c r="E393" s="11" t="n">
        <v>5000000</v>
      </c>
      <c r="F393" s="12" t="s">
        <v>13</v>
      </c>
      <c r="G393" s="9" t="n">
        <v>0</v>
      </c>
      <c r="H393" s="9" t="n">
        <v>5000000</v>
      </c>
    </row>
    <row r="394" customFormat="false" ht="150" hidden="false" customHeight="false" outlineLevel="0" collapsed="false">
      <c r="A394" s="9" t="n">
        <v>393</v>
      </c>
      <c r="B394" s="10" t="s">
        <v>860</v>
      </c>
      <c r="C394" s="11" t="n">
        <v>5206617</v>
      </c>
      <c r="D394" s="10" t="s">
        <v>861</v>
      </c>
      <c r="E394" s="11" t="n">
        <v>2954700</v>
      </c>
      <c r="F394" s="13" t="s">
        <v>862</v>
      </c>
      <c r="G394" s="9" t="n">
        <v>2954700</v>
      </c>
      <c r="H394" s="9" t="n">
        <v>0</v>
      </c>
    </row>
    <row r="395" customFormat="false" ht="60" hidden="false" customHeight="false" outlineLevel="0" collapsed="false">
      <c r="A395" s="9" t="n">
        <v>394</v>
      </c>
      <c r="B395" s="10" t="s">
        <v>863</v>
      </c>
      <c r="C395" s="11" t="n">
        <v>1085258344</v>
      </c>
      <c r="D395" s="10" t="s">
        <v>864</v>
      </c>
      <c r="E395" s="11" t="n">
        <v>1000000</v>
      </c>
      <c r="F395" s="12" t="s">
        <v>13</v>
      </c>
      <c r="G395" s="9" t="n">
        <v>0</v>
      </c>
      <c r="H395" s="9" t="n">
        <v>1000000</v>
      </c>
    </row>
    <row r="396" customFormat="false" ht="60" hidden="false" customHeight="false" outlineLevel="0" collapsed="false">
      <c r="A396" s="9" t="n">
        <v>395</v>
      </c>
      <c r="B396" s="10" t="s">
        <v>865</v>
      </c>
      <c r="C396" s="11" t="n">
        <v>27076351</v>
      </c>
      <c r="D396" s="10" t="s">
        <v>866</v>
      </c>
      <c r="E396" s="11" t="n">
        <v>900000</v>
      </c>
      <c r="F396" s="12" t="s">
        <v>13</v>
      </c>
      <c r="G396" s="9" t="n">
        <v>0</v>
      </c>
      <c r="H396" s="9" t="n">
        <v>900000</v>
      </c>
    </row>
    <row r="397" customFormat="false" ht="45" hidden="false" customHeight="false" outlineLevel="0" collapsed="false">
      <c r="A397" s="9" t="n">
        <v>396</v>
      </c>
      <c r="B397" s="10" t="s">
        <v>867</v>
      </c>
      <c r="C397" s="11" t="n">
        <v>36754955</v>
      </c>
      <c r="D397" s="10" t="s">
        <v>868</v>
      </c>
      <c r="E397" s="11" t="n">
        <v>600000</v>
      </c>
      <c r="F397" s="12" t="s">
        <v>10</v>
      </c>
      <c r="G397" s="9" t="n">
        <v>0</v>
      </c>
      <c r="H397" s="9" t="n">
        <v>600000</v>
      </c>
    </row>
    <row r="398" customFormat="false" ht="135" hidden="false" customHeight="false" outlineLevel="0" collapsed="false">
      <c r="A398" s="9" t="n">
        <v>397</v>
      </c>
      <c r="B398" s="10" t="s">
        <v>869</v>
      </c>
      <c r="C398" s="11" t="n">
        <v>12968569</v>
      </c>
      <c r="D398" s="10" t="s">
        <v>870</v>
      </c>
      <c r="E398" s="11" t="n">
        <v>5000000</v>
      </c>
      <c r="F398" s="13" t="s">
        <v>871</v>
      </c>
      <c r="G398" s="9" t="n">
        <v>492450</v>
      </c>
      <c r="H398" s="9" t="n">
        <v>4507550</v>
      </c>
    </row>
    <row r="399" customFormat="false" ht="60" hidden="false" customHeight="false" outlineLevel="0" collapsed="false">
      <c r="A399" s="9" t="n">
        <v>398</v>
      </c>
      <c r="B399" s="10" t="s">
        <v>872</v>
      </c>
      <c r="C399" s="11" t="n">
        <v>36759815</v>
      </c>
      <c r="D399" s="10" t="s">
        <v>873</v>
      </c>
      <c r="E399" s="11" t="n">
        <v>20000000</v>
      </c>
      <c r="F399" s="12" t="s">
        <v>13</v>
      </c>
      <c r="G399" s="9" t="n">
        <v>0</v>
      </c>
      <c r="H399" s="9" t="n">
        <v>20000000</v>
      </c>
    </row>
    <row r="400" customFormat="false" ht="60" hidden="false" customHeight="false" outlineLevel="0" collapsed="false">
      <c r="A400" s="9" t="n">
        <v>399</v>
      </c>
      <c r="B400" s="10" t="s">
        <v>874</v>
      </c>
      <c r="C400" s="11" t="n">
        <v>98394880</v>
      </c>
      <c r="D400" s="10" t="s">
        <v>875</v>
      </c>
      <c r="E400" s="11" t="n">
        <v>8700000</v>
      </c>
      <c r="F400" s="12" t="s">
        <v>13</v>
      </c>
      <c r="G400" s="9" t="n">
        <v>0</v>
      </c>
      <c r="H400" s="9" t="n">
        <v>8700000</v>
      </c>
    </row>
    <row r="401" customFormat="false" ht="60" hidden="false" customHeight="false" outlineLevel="0" collapsed="false">
      <c r="A401" s="9" t="n">
        <v>400</v>
      </c>
      <c r="B401" s="10" t="s">
        <v>876</v>
      </c>
      <c r="C401" s="11" t="n">
        <v>36951813</v>
      </c>
      <c r="D401" s="10" t="s">
        <v>877</v>
      </c>
      <c r="E401" s="11" t="n">
        <v>20000000</v>
      </c>
      <c r="F401" s="12" t="s">
        <v>13</v>
      </c>
      <c r="G401" s="9" t="n">
        <v>0</v>
      </c>
      <c r="H401" s="9" t="n">
        <v>20000000</v>
      </c>
    </row>
    <row r="402" customFormat="false" ht="60" hidden="false" customHeight="false" outlineLevel="0" collapsed="false">
      <c r="A402" s="9" t="n">
        <v>401</v>
      </c>
      <c r="B402" s="10" t="s">
        <v>878</v>
      </c>
      <c r="C402" s="11" t="n">
        <v>30722249</v>
      </c>
      <c r="D402" s="10" t="s">
        <v>879</v>
      </c>
      <c r="E402" s="11" t="n">
        <v>3900000</v>
      </c>
      <c r="F402" s="12" t="s">
        <v>13</v>
      </c>
      <c r="G402" s="9" t="n">
        <v>0</v>
      </c>
      <c r="H402" s="9" t="n">
        <v>3900000</v>
      </c>
    </row>
    <row r="403" customFormat="false" ht="45" hidden="false" customHeight="false" outlineLevel="0" collapsed="false">
      <c r="A403" s="9" t="n">
        <v>402</v>
      </c>
      <c r="B403" s="10" t="s">
        <v>880</v>
      </c>
      <c r="C403" s="11" t="n">
        <v>30732378</v>
      </c>
      <c r="D403" s="10" t="s">
        <v>881</v>
      </c>
      <c r="E403" s="11" t="n">
        <v>550000</v>
      </c>
      <c r="F403" s="12" t="s">
        <v>10</v>
      </c>
      <c r="G403" s="9" t="n">
        <v>0</v>
      </c>
      <c r="H403" s="9" t="n">
        <v>550000</v>
      </c>
    </row>
    <row r="404" customFormat="false" ht="45" hidden="false" customHeight="false" outlineLevel="0" collapsed="false">
      <c r="A404" s="9" t="n">
        <v>403</v>
      </c>
      <c r="B404" s="10" t="s">
        <v>882</v>
      </c>
      <c r="C404" s="11" t="n">
        <v>59814901</v>
      </c>
      <c r="D404" s="10" t="s">
        <v>883</v>
      </c>
      <c r="E404" s="11" t="n">
        <v>3800000</v>
      </c>
      <c r="F404" s="12" t="s">
        <v>182</v>
      </c>
      <c r="G404" s="9" t="n">
        <v>3800000</v>
      </c>
      <c r="H404" s="9" t="n">
        <v>0</v>
      </c>
    </row>
    <row r="405" customFormat="false" ht="60" hidden="false" customHeight="false" outlineLevel="0" collapsed="false">
      <c r="A405" s="9" t="n">
        <v>404</v>
      </c>
      <c r="B405" s="10" t="s">
        <v>884</v>
      </c>
      <c r="C405" s="11" t="n">
        <v>30710084</v>
      </c>
      <c r="D405" s="10" t="s">
        <v>885</v>
      </c>
      <c r="E405" s="11" t="n">
        <v>4500000</v>
      </c>
      <c r="F405" s="12" t="s">
        <v>13</v>
      </c>
      <c r="G405" s="9" t="n">
        <v>0</v>
      </c>
      <c r="H405" s="9" t="n">
        <v>4500000</v>
      </c>
    </row>
    <row r="406" customFormat="false" ht="60" hidden="false" customHeight="false" outlineLevel="0" collapsed="false">
      <c r="A406" s="9" t="n">
        <v>405</v>
      </c>
      <c r="B406" s="10" t="s">
        <v>886</v>
      </c>
      <c r="C406" s="11" t="n">
        <v>13070806</v>
      </c>
      <c r="D406" s="10" t="s">
        <v>887</v>
      </c>
      <c r="E406" s="11" t="n">
        <v>1000000</v>
      </c>
      <c r="F406" s="12" t="s">
        <v>13</v>
      </c>
      <c r="G406" s="9" t="n">
        <v>0</v>
      </c>
      <c r="H406" s="9" t="n">
        <v>1000000</v>
      </c>
    </row>
    <row r="407" customFormat="false" ht="60" hidden="false" customHeight="false" outlineLevel="0" collapsed="false">
      <c r="A407" s="9" t="n">
        <v>406</v>
      </c>
      <c r="B407" s="10" t="s">
        <v>888</v>
      </c>
      <c r="C407" s="11" t="n">
        <v>12748193</v>
      </c>
      <c r="D407" s="10" t="s">
        <v>889</v>
      </c>
      <c r="E407" s="11" t="n">
        <v>4000000</v>
      </c>
      <c r="F407" s="12" t="s">
        <v>13</v>
      </c>
      <c r="G407" s="9" t="n">
        <v>0</v>
      </c>
      <c r="H407" s="9" t="n">
        <v>4000000</v>
      </c>
    </row>
    <row r="408" customFormat="false" ht="60" hidden="false" customHeight="false" outlineLevel="0" collapsed="false">
      <c r="A408" s="9" t="n">
        <v>407</v>
      </c>
      <c r="B408" s="10" t="s">
        <v>890</v>
      </c>
      <c r="C408" s="11" t="n">
        <v>30733647</v>
      </c>
      <c r="D408" s="10" t="s">
        <v>891</v>
      </c>
      <c r="E408" s="11" t="n">
        <v>2700000</v>
      </c>
      <c r="F408" s="12" t="s">
        <v>13</v>
      </c>
      <c r="G408" s="9" t="n">
        <v>0</v>
      </c>
      <c r="H408" s="9" t="n">
        <v>2700000</v>
      </c>
    </row>
    <row r="409" customFormat="false" ht="60" hidden="false" customHeight="false" outlineLevel="0" collapsed="false">
      <c r="A409" s="9" t="n">
        <v>408</v>
      </c>
      <c r="B409" s="10" t="s">
        <v>892</v>
      </c>
      <c r="C409" s="11" t="n">
        <v>30709433</v>
      </c>
      <c r="D409" s="10" t="s">
        <v>893</v>
      </c>
      <c r="E409" s="11" t="n">
        <v>500000</v>
      </c>
      <c r="F409" s="12" t="s">
        <v>13</v>
      </c>
      <c r="G409" s="9" t="n">
        <v>0</v>
      </c>
      <c r="H409" s="9" t="n">
        <v>500000</v>
      </c>
    </row>
    <row r="410" customFormat="false" ht="60" hidden="false" customHeight="false" outlineLevel="0" collapsed="false">
      <c r="A410" s="9" t="n">
        <v>409</v>
      </c>
      <c r="B410" s="10" t="s">
        <v>894</v>
      </c>
      <c r="C410" s="11" t="n">
        <v>59833523</v>
      </c>
      <c r="D410" s="10" t="s">
        <v>895</v>
      </c>
      <c r="E410" s="11" t="n">
        <v>4000000</v>
      </c>
      <c r="F410" s="12" t="s">
        <v>13</v>
      </c>
      <c r="G410" s="9" t="n">
        <v>0</v>
      </c>
      <c r="H410" s="9" t="n">
        <v>4000000</v>
      </c>
    </row>
    <row r="411" customFormat="false" ht="60" hidden="false" customHeight="false" outlineLevel="0" collapsed="false">
      <c r="A411" s="9" t="n">
        <v>410</v>
      </c>
      <c r="B411" s="10" t="s">
        <v>896</v>
      </c>
      <c r="C411" s="11" t="n">
        <v>36751326</v>
      </c>
      <c r="D411" s="10" t="s">
        <v>897</v>
      </c>
      <c r="E411" s="11" t="n">
        <v>14000000</v>
      </c>
      <c r="F411" s="12" t="s">
        <v>13</v>
      </c>
      <c r="G411" s="9" t="n">
        <v>0</v>
      </c>
      <c r="H411" s="9" t="n">
        <v>14000000</v>
      </c>
    </row>
    <row r="412" customFormat="false" ht="60" hidden="false" customHeight="false" outlineLevel="0" collapsed="false">
      <c r="A412" s="9" t="n">
        <v>411</v>
      </c>
      <c r="B412" s="10" t="s">
        <v>898</v>
      </c>
      <c r="C412" s="11" t="n">
        <v>12747719</v>
      </c>
      <c r="D412" s="10" t="s">
        <v>899</v>
      </c>
      <c r="E412" s="11" t="n">
        <v>4000000</v>
      </c>
      <c r="F412" s="12" t="s">
        <v>13</v>
      </c>
      <c r="G412" s="9" t="n">
        <v>0</v>
      </c>
      <c r="H412" s="9" t="n">
        <v>4000000</v>
      </c>
    </row>
    <row r="413" customFormat="false" ht="135" hidden="false" customHeight="false" outlineLevel="0" collapsed="false">
      <c r="A413" s="9" t="n">
        <v>412</v>
      </c>
      <c r="B413" s="10" t="s">
        <v>900</v>
      </c>
      <c r="C413" s="11" t="n">
        <v>5312141</v>
      </c>
      <c r="D413" s="10" t="s">
        <v>901</v>
      </c>
      <c r="E413" s="11" t="n">
        <v>4000000</v>
      </c>
      <c r="F413" s="13" t="s">
        <v>902</v>
      </c>
      <c r="G413" s="9" t="n">
        <v>2954700</v>
      </c>
      <c r="H413" s="9" t="n">
        <v>1045300</v>
      </c>
    </row>
    <row r="414" customFormat="false" ht="60" hidden="false" customHeight="false" outlineLevel="0" collapsed="false">
      <c r="A414" s="9" t="n">
        <v>413</v>
      </c>
      <c r="B414" s="10" t="s">
        <v>903</v>
      </c>
      <c r="C414" s="11" t="n">
        <v>30728296</v>
      </c>
      <c r="D414" s="10" t="s">
        <v>904</v>
      </c>
      <c r="E414" s="11" t="n">
        <v>7000000</v>
      </c>
      <c r="F414" s="12" t="s">
        <v>905</v>
      </c>
      <c r="G414" s="9" t="n">
        <v>0</v>
      </c>
      <c r="H414" s="9" t="n">
        <v>7000000</v>
      </c>
    </row>
    <row r="415" customFormat="false" ht="45" hidden="false" customHeight="false" outlineLevel="0" collapsed="false">
      <c r="A415" s="9" t="n">
        <v>414</v>
      </c>
      <c r="B415" s="10" t="s">
        <v>906</v>
      </c>
      <c r="C415" s="11" t="n">
        <v>30712764</v>
      </c>
      <c r="D415" s="10" t="s">
        <v>907</v>
      </c>
      <c r="E415" s="11" t="n">
        <v>6500000</v>
      </c>
      <c r="F415" s="12" t="s">
        <v>10</v>
      </c>
      <c r="G415" s="9" t="n">
        <v>0</v>
      </c>
      <c r="H415" s="9" t="n">
        <v>6500000</v>
      </c>
    </row>
    <row r="416" customFormat="false" ht="60" hidden="false" customHeight="false" outlineLevel="0" collapsed="false">
      <c r="A416" s="9" t="n">
        <v>415</v>
      </c>
      <c r="B416" s="10" t="s">
        <v>908</v>
      </c>
      <c r="C416" s="11" t="n">
        <v>34525048</v>
      </c>
      <c r="D416" s="10" t="s">
        <v>909</v>
      </c>
      <c r="E416" s="11" t="n">
        <v>6500000</v>
      </c>
      <c r="F416" s="12" t="s">
        <v>13</v>
      </c>
      <c r="G416" s="9" t="n">
        <v>0</v>
      </c>
      <c r="H416" s="9" t="n">
        <v>6500000</v>
      </c>
    </row>
    <row r="417" customFormat="false" ht="45" hidden="false" customHeight="false" outlineLevel="0" collapsed="false">
      <c r="A417" s="9" t="n">
        <v>416</v>
      </c>
      <c r="B417" s="10" t="s">
        <v>910</v>
      </c>
      <c r="C417" s="11" t="n">
        <v>12981426</v>
      </c>
      <c r="D417" s="10" t="s">
        <v>911</v>
      </c>
      <c r="E417" s="11" t="n">
        <v>500000</v>
      </c>
      <c r="F417" s="12" t="s">
        <v>10</v>
      </c>
      <c r="G417" s="9" t="n">
        <v>0</v>
      </c>
      <c r="H417" s="9" t="n">
        <v>500000</v>
      </c>
    </row>
    <row r="418" customFormat="false" ht="45" hidden="false" customHeight="false" outlineLevel="0" collapsed="false">
      <c r="A418" s="9" t="n">
        <v>417</v>
      </c>
      <c r="B418" s="10" t="s">
        <v>912</v>
      </c>
      <c r="C418" s="11" t="n">
        <v>27176533</v>
      </c>
      <c r="D418" s="10" t="s">
        <v>913</v>
      </c>
      <c r="E418" s="11" t="n">
        <v>1000000</v>
      </c>
      <c r="F418" s="12" t="s">
        <v>10</v>
      </c>
      <c r="G418" s="9" t="n">
        <v>0</v>
      </c>
      <c r="H418" s="9" t="n">
        <v>1000000</v>
      </c>
    </row>
    <row r="419" customFormat="false" ht="60" hidden="false" customHeight="false" outlineLevel="0" collapsed="false">
      <c r="A419" s="9" t="n">
        <v>418</v>
      </c>
      <c r="B419" s="10" t="s">
        <v>914</v>
      </c>
      <c r="C419" s="11" t="n">
        <v>30742018</v>
      </c>
      <c r="D419" s="10" t="s">
        <v>915</v>
      </c>
      <c r="E419" s="11" t="n">
        <v>8000000</v>
      </c>
      <c r="F419" s="12" t="s">
        <v>13</v>
      </c>
      <c r="G419" s="9" t="n">
        <v>0</v>
      </c>
      <c r="H419" s="9" t="n">
        <v>8000000</v>
      </c>
    </row>
    <row r="420" customFormat="false" ht="45" hidden="false" customHeight="false" outlineLevel="0" collapsed="false">
      <c r="A420" s="9" t="n">
        <v>419</v>
      </c>
      <c r="B420" s="10" t="s">
        <v>916</v>
      </c>
      <c r="C420" s="11" t="n">
        <v>12957659</v>
      </c>
      <c r="D420" s="10" t="s">
        <v>917</v>
      </c>
      <c r="E420" s="11" t="n">
        <v>500000</v>
      </c>
      <c r="F420" s="12" t="s">
        <v>10</v>
      </c>
      <c r="G420" s="9" t="n">
        <v>0</v>
      </c>
      <c r="H420" s="9" t="n">
        <v>500000</v>
      </c>
    </row>
    <row r="421" customFormat="false" ht="60" hidden="false" customHeight="false" outlineLevel="0" collapsed="false">
      <c r="A421" s="9" t="n">
        <v>420</v>
      </c>
      <c r="B421" s="10" t="s">
        <v>918</v>
      </c>
      <c r="C421" s="11" t="n">
        <v>30741445</v>
      </c>
      <c r="D421" s="10" t="s">
        <v>919</v>
      </c>
      <c r="E421" s="11" t="n">
        <v>10000000</v>
      </c>
      <c r="F421" s="12" t="s">
        <v>13</v>
      </c>
      <c r="G421" s="9" t="n">
        <v>0</v>
      </c>
      <c r="H421" s="9" t="n">
        <v>10000000</v>
      </c>
    </row>
    <row r="422" customFormat="false" ht="45" hidden="false" customHeight="false" outlineLevel="0" collapsed="false">
      <c r="A422" s="9" t="n">
        <v>421</v>
      </c>
      <c r="B422" s="10" t="s">
        <v>920</v>
      </c>
      <c r="C422" s="11" t="n">
        <v>5202021</v>
      </c>
      <c r="D422" s="10" t="s">
        <v>921</v>
      </c>
      <c r="E422" s="11" t="n">
        <v>1500000</v>
      </c>
      <c r="F422" s="12" t="s">
        <v>922</v>
      </c>
      <c r="G422" s="9" t="n">
        <v>0</v>
      </c>
      <c r="H422" s="9" t="n">
        <v>1500000</v>
      </c>
    </row>
    <row r="423" customFormat="false" ht="135" hidden="false" customHeight="false" outlineLevel="0" collapsed="false">
      <c r="A423" s="9" t="n">
        <v>422</v>
      </c>
      <c r="B423" s="10" t="s">
        <v>923</v>
      </c>
      <c r="C423" s="11" t="n">
        <v>4617894</v>
      </c>
      <c r="D423" s="10" t="s">
        <v>924</v>
      </c>
      <c r="E423" s="11" t="n">
        <v>492450</v>
      </c>
      <c r="F423" s="13" t="s">
        <v>925</v>
      </c>
      <c r="G423" s="9" t="n">
        <v>492450</v>
      </c>
      <c r="H423" s="9" t="n">
        <v>0</v>
      </c>
    </row>
    <row r="424" customFormat="false" ht="60" hidden="false" customHeight="false" outlineLevel="0" collapsed="false">
      <c r="A424" s="9" t="n">
        <v>423</v>
      </c>
      <c r="B424" s="10" t="s">
        <v>926</v>
      </c>
      <c r="C424" s="11" t="n">
        <v>66881801</v>
      </c>
      <c r="D424" s="10" t="s">
        <v>927</v>
      </c>
      <c r="E424" s="11" t="n">
        <v>1200000</v>
      </c>
      <c r="F424" s="12" t="s">
        <v>13</v>
      </c>
      <c r="G424" s="9" t="n">
        <v>0</v>
      </c>
      <c r="H424" s="9" t="n">
        <v>1200000</v>
      </c>
    </row>
    <row r="425" customFormat="false" ht="60" hidden="false" customHeight="false" outlineLevel="0" collapsed="false">
      <c r="A425" s="9" t="n">
        <v>424</v>
      </c>
      <c r="B425" s="10" t="s">
        <v>928</v>
      </c>
      <c r="C425" s="11" t="n">
        <v>30735094</v>
      </c>
      <c r="D425" s="10" t="s">
        <v>929</v>
      </c>
      <c r="E425" s="11" t="n">
        <v>3000000</v>
      </c>
      <c r="F425" s="12" t="s">
        <v>13</v>
      </c>
      <c r="G425" s="9" t="n">
        <v>0</v>
      </c>
      <c r="H425" s="9" t="n">
        <v>3000000</v>
      </c>
    </row>
    <row r="426" customFormat="false" ht="45" hidden="false" customHeight="false" outlineLevel="0" collapsed="false">
      <c r="A426" s="9" t="n">
        <v>425</v>
      </c>
      <c r="B426" s="10" t="s">
        <v>930</v>
      </c>
      <c r="C426" s="11" t="n">
        <v>30711948</v>
      </c>
      <c r="D426" s="10" t="s">
        <v>931</v>
      </c>
      <c r="E426" s="11" t="n">
        <v>500000</v>
      </c>
      <c r="F426" s="12" t="s">
        <v>10</v>
      </c>
      <c r="G426" s="9" t="n">
        <v>0</v>
      </c>
      <c r="H426" s="9" t="n">
        <v>500000</v>
      </c>
    </row>
    <row r="427" customFormat="false" ht="135" hidden="false" customHeight="false" outlineLevel="0" collapsed="false">
      <c r="A427" s="9" t="n">
        <v>426</v>
      </c>
      <c r="B427" s="10" t="s">
        <v>932</v>
      </c>
      <c r="C427" s="11" t="n">
        <v>30711000</v>
      </c>
      <c r="D427" s="10" t="s">
        <v>933</v>
      </c>
      <c r="E427" s="11" t="n">
        <v>20200000</v>
      </c>
      <c r="F427" s="13" t="s">
        <v>934</v>
      </c>
      <c r="G427" s="9" t="n">
        <v>984900</v>
      </c>
      <c r="H427" s="9" t="n">
        <v>19215100</v>
      </c>
    </row>
    <row r="428" customFormat="false" ht="135" hidden="false" customHeight="false" outlineLevel="0" collapsed="false">
      <c r="A428" s="9" t="n">
        <v>427</v>
      </c>
      <c r="B428" s="10" t="s">
        <v>935</v>
      </c>
      <c r="C428" s="11" t="n">
        <v>27076576</v>
      </c>
      <c r="D428" s="10" t="s">
        <v>936</v>
      </c>
      <c r="E428" s="11" t="n">
        <v>1584900</v>
      </c>
      <c r="F428" s="13" t="s">
        <v>937</v>
      </c>
      <c r="G428" s="9" t="n">
        <v>984900</v>
      </c>
      <c r="H428" s="9" t="n">
        <v>600000</v>
      </c>
    </row>
    <row r="429" customFormat="false" ht="60" hidden="false" customHeight="false" outlineLevel="0" collapsed="false">
      <c r="A429" s="9" t="n">
        <v>428</v>
      </c>
      <c r="B429" s="10" t="s">
        <v>938</v>
      </c>
      <c r="C429" s="11" t="n">
        <v>30701564</v>
      </c>
      <c r="D429" s="10" t="s">
        <v>939</v>
      </c>
      <c r="E429" s="11" t="n">
        <v>4000000</v>
      </c>
      <c r="F429" s="12" t="s">
        <v>13</v>
      </c>
      <c r="G429" s="9" t="n">
        <v>0</v>
      </c>
      <c r="H429" s="9" t="n">
        <v>4000000</v>
      </c>
    </row>
    <row r="430" customFormat="false" ht="135" hidden="false" customHeight="false" outlineLevel="0" collapsed="false">
      <c r="A430" s="9" t="n">
        <v>429</v>
      </c>
      <c r="B430" s="10" t="s">
        <v>940</v>
      </c>
      <c r="C430" s="11" t="n">
        <v>98399999</v>
      </c>
      <c r="D430" s="10" t="s">
        <v>941</v>
      </c>
      <c r="E430" s="11" t="n">
        <v>16894300</v>
      </c>
      <c r="F430" s="13" t="s">
        <v>942</v>
      </c>
      <c r="G430" s="9" t="n">
        <v>6894300</v>
      </c>
      <c r="H430" s="9" t="n">
        <v>10000000</v>
      </c>
    </row>
    <row r="431" customFormat="false" ht="60" hidden="false" customHeight="false" outlineLevel="0" collapsed="false">
      <c r="A431" s="9" t="n">
        <v>430</v>
      </c>
      <c r="B431" s="10" t="s">
        <v>943</v>
      </c>
      <c r="C431" s="11" t="n">
        <v>36951836</v>
      </c>
      <c r="D431" s="10" t="s">
        <v>944</v>
      </c>
      <c r="E431" s="11" t="n">
        <v>10600000</v>
      </c>
      <c r="F431" s="12" t="s">
        <v>13</v>
      </c>
      <c r="G431" s="9" t="n">
        <v>0</v>
      </c>
      <c r="H431" s="9" t="n">
        <v>10600000</v>
      </c>
    </row>
    <row r="432" customFormat="false" ht="60" hidden="false" customHeight="false" outlineLevel="0" collapsed="false">
      <c r="A432" s="9" t="n">
        <v>431</v>
      </c>
      <c r="B432" s="10" t="s">
        <v>945</v>
      </c>
      <c r="C432" s="11" t="n">
        <v>12964516</v>
      </c>
      <c r="D432" s="10" t="s">
        <v>946</v>
      </c>
      <c r="E432" s="11" t="n">
        <v>20000000</v>
      </c>
      <c r="F432" s="12" t="s">
        <v>13</v>
      </c>
      <c r="G432" s="9" t="n">
        <v>0</v>
      </c>
      <c r="H432" s="9" t="n">
        <v>20000000</v>
      </c>
    </row>
    <row r="433" customFormat="false" ht="60" hidden="false" customHeight="false" outlineLevel="0" collapsed="false">
      <c r="A433" s="9" t="n">
        <v>432</v>
      </c>
      <c r="B433" s="10" t="s">
        <v>947</v>
      </c>
      <c r="C433" s="11" t="n">
        <v>36953017</v>
      </c>
      <c r="D433" s="10" t="s">
        <v>948</v>
      </c>
      <c r="E433" s="11" t="n">
        <v>3200000</v>
      </c>
      <c r="F433" s="12" t="s">
        <v>13</v>
      </c>
      <c r="G433" s="9" t="n">
        <v>0</v>
      </c>
      <c r="H433" s="9" t="n">
        <v>3200000</v>
      </c>
    </row>
    <row r="434" customFormat="false" ht="60" hidden="false" customHeight="false" outlineLevel="0" collapsed="false">
      <c r="A434" s="9" t="n">
        <v>433</v>
      </c>
      <c r="B434" s="10" t="s">
        <v>949</v>
      </c>
      <c r="C434" s="11" t="n">
        <v>30710976</v>
      </c>
      <c r="D434" s="10" t="s">
        <v>950</v>
      </c>
      <c r="E434" s="11" t="n">
        <v>2000000</v>
      </c>
      <c r="F434" s="12" t="s">
        <v>13</v>
      </c>
      <c r="G434" s="9" t="n">
        <v>0</v>
      </c>
      <c r="H434" s="9" t="n">
        <v>2000000</v>
      </c>
    </row>
    <row r="435" customFormat="false" ht="60" hidden="false" customHeight="false" outlineLevel="0" collapsed="false">
      <c r="A435" s="9" t="n">
        <v>434</v>
      </c>
      <c r="B435" s="10" t="s">
        <v>951</v>
      </c>
      <c r="C435" s="11" t="n">
        <v>91080880</v>
      </c>
      <c r="D435" s="10" t="s">
        <v>952</v>
      </c>
      <c r="E435" s="11" t="n">
        <v>20000000</v>
      </c>
      <c r="F435" s="12" t="s">
        <v>13</v>
      </c>
      <c r="G435" s="9" t="n">
        <v>0</v>
      </c>
      <c r="H435" s="9" t="n">
        <v>20000000</v>
      </c>
    </row>
    <row r="436" customFormat="false" ht="60" hidden="false" customHeight="false" outlineLevel="0" collapsed="false">
      <c r="A436" s="9" t="n">
        <v>435</v>
      </c>
      <c r="B436" s="10" t="s">
        <v>953</v>
      </c>
      <c r="C436" s="11" t="n">
        <v>98392134</v>
      </c>
      <c r="D436" s="10" t="s">
        <v>954</v>
      </c>
      <c r="E436" s="11" t="n">
        <v>18000000</v>
      </c>
      <c r="F436" s="12" t="s">
        <v>13</v>
      </c>
      <c r="G436" s="9" t="n">
        <v>0</v>
      </c>
      <c r="H436" s="9" t="n">
        <v>18000000</v>
      </c>
    </row>
    <row r="437" customFormat="false" ht="60" hidden="false" customHeight="false" outlineLevel="0" collapsed="false">
      <c r="A437" s="9" t="n">
        <v>436</v>
      </c>
      <c r="B437" s="10" t="s">
        <v>955</v>
      </c>
      <c r="C437" s="11" t="n">
        <v>30707415</v>
      </c>
      <c r="D437" s="10" t="s">
        <v>956</v>
      </c>
      <c r="E437" s="11" t="n">
        <v>15000000</v>
      </c>
      <c r="F437" s="12" t="s">
        <v>905</v>
      </c>
      <c r="G437" s="9" t="n">
        <v>0</v>
      </c>
      <c r="H437" s="9" t="n">
        <v>15000000</v>
      </c>
    </row>
    <row r="438" customFormat="false" ht="45" hidden="false" customHeight="false" outlineLevel="0" collapsed="false">
      <c r="A438" s="9" t="n">
        <v>437</v>
      </c>
      <c r="B438" s="10" t="s">
        <v>957</v>
      </c>
      <c r="C438" s="11" t="n">
        <v>59314314</v>
      </c>
      <c r="D438" s="10" t="s">
        <v>958</v>
      </c>
      <c r="E438" s="11" t="n">
        <v>5000000</v>
      </c>
      <c r="F438" s="12" t="s">
        <v>922</v>
      </c>
      <c r="G438" s="9" t="n">
        <v>0</v>
      </c>
      <c r="H438" s="9" t="n">
        <v>5000000</v>
      </c>
    </row>
    <row r="439" customFormat="false" ht="60" hidden="false" customHeight="false" outlineLevel="0" collapsed="false">
      <c r="A439" s="9" t="n">
        <v>438</v>
      </c>
      <c r="B439" s="10" t="s">
        <v>959</v>
      </c>
      <c r="C439" s="11" t="n">
        <v>13011876</v>
      </c>
      <c r="D439" s="10" t="s">
        <v>960</v>
      </c>
      <c r="E439" s="11" t="n">
        <v>8000000</v>
      </c>
      <c r="F439" s="12" t="s">
        <v>13</v>
      </c>
      <c r="G439" s="9" t="n">
        <v>0</v>
      </c>
      <c r="H439" s="9" t="n">
        <v>8000000</v>
      </c>
    </row>
    <row r="440" customFormat="false" ht="60" hidden="false" customHeight="false" outlineLevel="0" collapsed="false">
      <c r="A440" s="9" t="n">
        <v>439</v>
      </c>
      <c r="B440" s="10" t="s">
        <v>961</v>
      </c>
      <c r="C440" s="11" t="n">
        <v>87100648</v>
      </c>
      <c r="D440" s="10" t="s">
        <v>962</v>
      </c>
      <c r="E440" s="11" t="n">
        <v>15850000</v>
      </c>
      <c r="F440" s="12" t="s">
        <v>13</v>
      </c>
      <c r="G440" s="9" t="n">
        <v>0</v>
      </c>
      <c r="H440" s="9" t="n">
        <v>15850000</v>
      </c>
    </row>
    <row r="441" customFormat="false" ht="45" hidden="false" customHeight="false" outlineLevel="0" collapsed="false">
      <c r="A441" s="9" t="n">
        <v>440</v>
      </c>
      <c r="B441" s="10" t="s">
        <v>963</v>
      </c>
      <c r="C441" s="11" t="n">
        <v>27219664</v>
      </c>
      <c r="D441" s="10" t="s">
        <v>964</v>
      </c>
      <c r="E441" s="11" t="n">
        <v>20000000</v>
      </c>
      <c r="F441" s="12" t="s">
        <v>10</v>
      </c>
      <c r="G441" s="9" t="n">
        <v>0</v>
      </c>
      <c r="H441" s="9" t="n">
        <v>20000000</v>
      </c>
    </row>
    <row r="442" customFormat="false" ht="135" hidden="false" customHeight="false" outlineLevel="0" collapsed="false">
      <c r="A442" s="9" t="n">
        <v>441</v>
      </c>
      <c r="B442" s="10" t="s">
        <v>965</v>
      </c>
      <c r="C442" s="11" t="n">
        <v>30729682</v>
      </c>
      <c r="D442" s="10" t="s">
        <v>966</v>
      </c>
      <c r="E442" s="11" t="n">
        <v>2000000</v>
      </c>
      <c r="F442" s="13" t="s">
        <v>967</v>
      </c>
      <c r="G442" s="9" t="n">
        <v>1969800</v>
      </c>
      <c r="H442" s="9" t="n">
        <v>30200</v>
      </c>
    </row>
    <row r="443" customFormat="false" ht="45" hidden="false" customHeight="false" outlineLevel="0" collapsed="false">
      <c r="A443" s="9" t="n">
        <v>442</v>
      </c>
      <c r="B443" s="10" t="s">
        <v>968</v>
      </c>
      <c r="C443" s="11" t="n">
        <v>12976998</v>
      </c>
      <c r="D443" s="10" t="s">
        <v>969</v>
      </c>
      <c r="E443" s="11" t="n">
        <v>4000000</v>
      </c>
      <c r="F443" s="12" t="s">
        <v>10</v>
      </c>
      <c r="G443" s="9" t="n">
        <v>0</v>
      </c>
      <c r="H443" s="9" t="n">
        <v>4000000</v>
      </c>
    </row>
    <row r="444" customFormat="false" ht="45" hidden="false" customHeight="false" outlineLevel="0" collapsed="false">
      <c r="A444" s="9" t="n">
        <v>443</v>
      </c>
      <c r="B444" s="10" t="s">
        <v>970</v>
      </c>
      <c r="C444" s="11" t="n">
        <v>1799942</v>
      </c>
      <c r="D444" s="10" t="s">
        <v>971</v>
      </c>
      <c r="E444" s="11" t="n">
        <v>1000000</v>
      </c>
      <c r="F444" s="12" t="s">
        <v>10</v>
      </c>
      <c r="G444" s="9" t="n">
        <v>0</v>
      </c>
      <c r="H444" s="9" t="n">
        <v>1000000</v>
      </c>
    </row>
    <row r="445" customFormat="false" ht="45" hidden="false" customHeight="false" outlineLevel="0" collapsed="false">
      <c r="A445" s="9" t="n">
        <v>444</v>
      </c>
      <c r="B445" s="10" t="s">
        <v>972</v>
      </c>
      <c r="C445" s="11" t="n">
        <v>98390347</v>
      </c>
      <c r="D445" s="10" t="s">
        <v>973</v>
      </c>
      <c r="E445" s="11" t="n">
        <v>1800000</v>
      </c>
      <c r="F445" s="12" t="s">
        <v>10</v>
      </c>
      <c r="G445" s="9" t="n">
        <v>0</v>
      </c>
      <c r="H445" s="9" t="n">
        <v>1800000</v>
      </c>
    </row>
    <row r="446" customFormat="false" ht="60" hidden="false" customHeight="false" outlineLevel="0" collapsed="false">
      <c r="A446" s="9" t="n">
        <v>445</v>
      </c>
      <c r="B446" s="10" t="s">
        <v>974</v>
      </c>
      <c r="C446" s="11" t="n">
        <v>1085263364</v>
      </c>
      <c r="D446" s="10" t="s">
        <v>975</v>
      </c>
      <c r="E446" s="11" t="n">
        <v>5000000</v>
      </c>
      <c r="F446" s="12" t="s">
        <v>13</v>
      </c>
      <c r="G446" s="9" t="n">
        <v>0</v>
      </c>
      <c r="H446" s="9" t="n">
        <v>5000000</v>
      </c>
    </row>
    <row r="447" customFormat="false" ht="60" hidden="false" customHeight="false" outlineLevel="0" collapsed="false">
      <c r="A447" s="9" t="n">
        <v>446</v>
      </c>
      <c r="B447" s="10" t="s">
        <v>976</v>
      </c>
      <c r="C447" s="11" t="n">
        <v>30707147</v>
      </c>
      <c r="D447" s="10" t="s">
        <v>977</v>
      </c>
      <c r="E447" s="11" t="n">
        <v>5200000</v>
      </c>
      <c r="F447" s="12" t="s">
        <v>13</v>
      </c>
      <c r="G447" s="9" t="n">
        <v>0</v>
      </c>
      <c r="H447" s="9" t="n">
        <v>5200000</v>
      </c>
    </row>
    <row r="448" customFormat="false" ht="45" hidden="false" customHeight="false" outlineLevel="0" collapsed="false">
      <c r="A448" s="9" t="n">
        <v>447</v>
      </c>
      <c r="B448" s="10" t="s">
        <v>978</v>
      </c>
      <c r="C448" s="11" t="n">
        <v>39790185</v>
      </c>
      <c r="D448" s="10" t="s">
        <v>979</v>
      </c>
      <c r="E448" s="11" t="n">
        <v>800000</v>
      </c>
      <c r="F448" s="12" t="s">
        <v>10</v>
      </c>
      <c r="G448" s="9" t="n">
        <v>0</v>
      </c>
      <c r="H448" s="9" t="n">
        <v>800000</v>
      </c>
    </row>
    <row r="449" customFormat="false" ht="60" hidden="false" customHeight="false" outlineLevel="0" collapsed="false">
      <c r="A449" s="9" t="n">
        <v>448</v>
      </c>
      <c r="B449" s="10" t="s">
        <v>980</v>
      </c>
      <c r="C449" s="11" t="n">
        <v>27219804</v>
      </c>
      <c r="D449" s="10" t="s">
        <v>981</v>
      </c>
      <c r="E449" s="11" t="n">
        <v>1000000</v>
      </c>
      <c r="F449" s="12" t="s">
        <v>38</v>
      </c>
      <c r="G449" s="9" t="n">
        <v>0</v>
      </c>
      <c r="H449" s="9" t="n">
        <v>1000000</v>
      </c>
    </row>
    <row r="450" customFormat="false" ht="60" hidden="false" customHeight="false" outlineLevel="0" collapsed="false">
      <c r="A450" s="9" t="n">
        <v>449</v>
      </c>
      <c r="B450" s="10" t="s">
        <v>982</v>
      </c>
      <c r="C450" s="11" t="n">
        <v>27219345</v>
      </c>
      <c r="D450" s="10" t="s">
        <v>983</v>
      </c>
      <c r="E450" s="11" t="n">
        <v>1500000</v>
      </c>
      <c r="F450" s="12" t="s">
        <v>13</v>
      </c>
      <c r="G450" s="9" t="n">
        <v>0</v>
      </c>
      <c r="H450" s="9" t="n">
        <v>1500000</v>
      </c>
    </row>
    <row r="451" customFormat="false" ht="60" hidden="false" customHeight="false" outlineLevel="0" collapsed="false">
      <c r="A451" s="9" t="n">
        <v>450</v>
      </c>
      <c r="B451" s="10" t="s">
        <v>984</v>
      </c>
      <c r="C451" s="11" t="n">
        <v>27219290</v>
      </c>
      <c r="D451" s="10" t="s">
        <v>985</v>
      </c>
      <c r="E451" s="11" t="n">
        <v>10000000</v>
      </c>
      <c r="F451" s="12" t="s">
        <v>13</v>
      </c>
      <c r="G451" s="9" t="n">
        <v>0</v>
      </c>
      <c r="H451" s="9" t="n">
        <v>10000000</v>
      </c>
    </row>
    <row r="452" customFormat="false" ht="60" hidden="false" customHeight="false" outlineLevel="0" collapsed="false">
      <c r="A452" s="9" t="n">
        <v>451</v>
      </c>
      <c r="B452" s="10" t="s">
        <v>986</v>
      </c>
      <c r="C452" s="11" t="n">
        <v>6096036</v>
      </c>
      <c r="D452" s="10" t="s">
        <v>987</v>
      </c>
      <c r="E452" s="11" t="n">
        <v>3500000</v>
      </c>
      <c r="F452" s="12" t="s">
        <v>13</v>
      </c>
      <c r="G452" s="9" t="n">
        <v>0</v>
      </c>
      <c r="H452" s="9" t="n">
        <v>3500000</v>
      </c>
    </row>
    <row r="453" customFormat="false" ht="60" hidden="false" customHeight="false" outlineLevel="0" collapsed="false">
      <c r="A453" s="9" t="n">
        <v>452</v>
      </c>
      <c r="B453" s="10" t="s">
        <v>988</v>
      </c>
      <c r="C453" s="11" t="n">
        <v>69006318</v>
      </c>
      <c r="D453" s="10" t="s">
        <v>989</v>
      </c>
      <c r="E453" s="11" t="n">
        <v>1200000</v>
      </c>
      <c r="F453" s="12" t="s">
        <v>13</v>
      </c>
      <c r="G453" s="9" t="n">
        <v>0</v>
      </c>
      <c r="H453" s="9" t="n">
        <v>1200000</v>
      </c>
    </row>
    <row r="454" customFormat="false" ht="60" hidden="false" customHeight="false" outlineLevel="0" collapsed="false">
      <c r="A454" s="9" t="n">
        <v>453</v>
      </c>
      <c r="B454" s="10" t="s">
        <v>990</v>
      </c>
      <c r="C454" s="11" t="n">
        <v>20880617</v>
      </c>
      <c r="D454" s="10" t="s">
        <v>991</v>
      </c>
      <c r="E454" s="11" t="n">
        <v>20000000</v>
      </c>
      <c r="F454" s="12" t="s">
        <v>13</v>
      </c>
      <c r="G454" s="9" t="n">
        <v>0</v>
      </c>
      <c r="H454" s="9" t="n">
        <v>20000000</v>
      </c>
    </row>
    <row r="455" customFormat="false" ht="60" hidden="false" customHeight="false" outlineLevel="0" collapsed="false">
      <c r="A455" s="9" t="n">
        <v>454</v>
      </c>
      <c r="B455" s="10" t="s">
        <v>992</v>
      </c>
      <c r="C455" s="11" t="n">
        <v>5200699</v>
      </c>
      <c r="D455" s="10" t="s">
        <v>993</v>
      </c>
      <c r="E455" s="11" t="n">
        <v>1000000</v>
      </c>
      <c r="F455" s="12" t="s">
        <v>13</v>
      </c>
      <c r="G455" s="9" t="n">
        <v>0</v>
      </c>
      <c r="H455" s="9" t="n">
        <v>1000000</v>
      </c>
    </row>
    <row r="456" customFormat="false" ht="60" hidden="false" customHeight="false" outlineLevel="0" collapsed="false">
      <c r="A456" s="9" t="n">
        <v>455</v>
      </c>
      <c r="B456" s="10" t="s">
        <v>994</v>
      </c>
      <c r="C456" s="11" t="n">
        <v>27074463</v>
      </c>
      <c r="D456" s="10" t="s">
        <v>995</v>
      </c>
      <c r="E456" s="11" t="n">
        <v>2000000</v>
      </c>
      <c r="F456" s="12" t="s">
        <v>60</v>
      </c>
      <c r="G456" s="9" t="n">
        <v>0</v>
      </c>
      <c r="H456" s="9" t="n">
        <v>2000000</v>
      </c>
    </row>
    <row r="457" customFormat="false" ht="30" hidden="false" customHeight="false" outlineLevel="0" collapsed="false">
      <c r="A457" s="9" t="n">
        <v>456</v>
      </c>
      <c r="B457" s="10" t="s">
        <v>996</v>
      </c>
      <c r="C457" s="11" t="n">
        <v>12956077</v>
      </c>
      <c r="D457" s="10" t="s">
        <v>997</v>
      </c>
      <c r="E457" s="11" t="n">
        <v>20000000</v>
      </c>
      <c r="F457" s="12" t="s">
        <v>10</v>
      </c>
      <c r="G457" s="9" t="n">
        <v>0</v>
      </c>
      <c r="H457" s="9" t="n">
        <v>20000000</v>
      </c>
    </row>
    <row r="458" customFormat="false" ht="30" hidden="false" customHeight="false" outlineLevel="0" collapsed="false">
      <c r="A458" s="9" t="n">
        <v>457</v>
      </c>
      <c r="B458" s="10" t="s">
        <v>998</v>
      </c>
      <c r="C458" s="11" t="n">
        <v>59823377</v>
      </c>
      <c r="D458" s="10" t="s">
        <v>999</v>
      </c>
      <c r="E458" s="11" t="n">
        <v>650000</v>
      </c>
      <c r="F458" s="12" t="s">
        <v>10</v>
      </c>
      <c r="G458" s="9" t="n">
        <v>0</v>
      </c>
      <c r="H458" s="9" t="n">
        <v>650000</v>
      </c>
    </row>
    <row r="459" customFormat="false" ht="30" hidden="false" customHeight="false" outlineLevel="0" collapsed="false">
      <c r="A459" s="9" t="n">
        <v>458</v>
      </c>
      <c r="B459" s="10" t="s">
        <v>1000</v>
      </c>
      <c r="C459" s="11" t="n">
        <v>27076514</v>
      </c>
      <c r="D459" s="10" t="s">
        <v>1001</v>
      </c>
      <c r="E459" s="11" t="n">
        <v>2000000</v>
      </c>
      <c r="F459" s="12" t="s">
        <v>10</v>
      </c>
      <c r="G459" s="9" t="n">
        <v>0</v>
      </c>
      <c r="H459" s="9" t="n">
        <v>2000000</v>
      </c>
    </row>
    <row r="460" customFormat="false" ht="60" hidden="false" customHeight="false" outlineLevel="0" collapsed="false">
      <c r="A460" s="9" t="n">
        <v>459</v>
      </c>
      <c r="B460" s="10" t="s">
        <v>1002</v>
      </c>
      <c r="C460" s="11" t="n">
        <v>12952988</v>
      </c>
      <c r="D460" s="10" t="s">
        <v>1003</v>
      </c>
      <c r="E460" s="11" t="n">
        <v>2000000</v>
      </c>
      <c r="F460" s="12" t="s">
        <v>13</v>
      </c>
      <c r="G460" s="9" t="n">
        <v>0</v>
      </c>
      <c r="H460" s="9" t="n">
        <v>2000000</v>
      </c>
    </row>
    <row r="461" customFormat="false" ht="60" hidden="false" customHeight="false" outlineLevel="0" collapsed="false">
      <c r="A461" s="9" t="n">
        <v>460</v>
      </c>
      <c r="B461" s="10" t="s">
        <v>1004</v>
      </c>
      <c r="C461" s="11" t="n">
        <v>12961196</v>
      </c>
      <c r="D461" s="10" t="s">
        <v>1005</v>
      </c>
      <c r="E461" s="11" t="n">
        <v>2000000</v>
      </c>
      <c r="F461" s="12" t="s">
        <v>13</v>
      </c>
      <c r="G461" s="9" t="n">
        <v>0</v>
      </c>
      <c r="H461" s="9" t="n">
        <v>2000000</v>
      </c>
    </row>
    <row r="462" customFormat="false" ht="60" hidden="false" customHeight="false" outlineLevel="0" collapsed="false">
      <c r="A462" s="9" t="n">
        <v>461</v>
      </c>
      <c r="B462" s="10" t="s">
        <v>1006</v>
      </c>
      <c r="C462" s="11" t="n">
        <v>27094108</v>
      </c>
      <c r="D462" s="10" t="s">
        <v>1007</v>
      </c>
      <c r="E462" s="11" t="n">
        <v>32300000</v>
      </c>
      <c r="F462" s="12" t="s">
        <v>13</v>
      </c>
      <c r="G462" s="9" t="n">
        <v>0</v>
      </c>
      <c r="H462" s="9" t="n">
        <v>32300000</v>
      </c>
    </row>
    <row r="463" customFormat="false" ht="60" hidden="false" customHeight="false" outlineLevel="0" collapsed="false">
      <c r="A463" s="9" t="n">
        <v>462</v>
      </c>
      <c r="B463" s="10" t="s">
        <v>1008</v>
      </c>
      <c r="C463" s="11" t="n">
        <v>5201770</v>
      </c>
      <c r="D463" s="10" t="s">
        <v>1009</v>
      </c>
      <c r="E463" s="11" t="n">
        <v>6900000</v>
      </c>
      <c r="F463" s="12" t="s">
        <v>13</v>
      </c>
      <c r="G463" s="9" t="n">
        <v>0</v>
      </c>
      <c r="H463" s="9" t="n">
        <v>6900000</v>
      </c>
    </row>
    <row r="464" customFormat="false" ht="60" hidden="false" customHeight="false" outlineLevel="0" collapsed="false">
      <c r="A464" s="9" t="n">
        <v>463</v>
      </c>
      <c r="B464" s="10" t="s">
        <v>1010</v>
      </c>
      <c r="C464" s="11" t="n">
        <v>1826289</v>
      </c>
      <c r="D464" s="10" t="s">
        <v>1011</v>
      </c>
      <c r="E464" s="11" t="n">
        <v>9000000</v>
      </c>
      <c r="F464" s="12" t="s">
        <v>13</v>
      </c>
      <c r="G464" s="9" t="n">
        <v>0</v>
      </c>
      <c r="H464" s="9" t="n">
        <v>9000000</v>
      </c>
    </row>
    <row r="465" customFormat="false" ht="60" hidden="false" customHeight="false" outlineLevel="0" collapsed="false">
      <c r="A465" s="9" t="n">
        <v>464</v>
      </c>
      <c r="B465" s="10" t="s">
        <v>1012</v>
      </c>
      <c r="C465" s="11" t="n">
        <v>59814094</v>
      </c>
      <c r="D465" s="10" t="s">
        <v>1013</v>
      </c>
      <c r="E465" s="11" t="n">
        <v>9345000</v>
      </c>
      <c r="F465" s="12" t="s">
        <v>13</v>
      </c>
      <c r="G465" s="9" t="n">
        <v>0</v>
      </c>
      <c r="H465" s="9" t="n">
        <v>9345000</v>
      </c>
    </row>
    <row r="466" customFormat="false" ht="60" hidden="false" customHeight="false" outlineLevel="0" collapsed="false">
      <c r="A466" s="9" t="n">
        <v>465</v>
      </c>
      <c r="B466" s="10" t="s">
        <v>1014</v>
      </c>
      <c r="C466" s="11" t="n">
        <v>27212039</v>
      </c>
      <c r="D466" s="10" t="s">
        <v>1015</v>
      </c>
      <c r="E466" s="11" t="n">
        <v>500000</v>
      </c>
      <c r="F466" s="12" t="s">
        <v>13</v>
      </c>
      <c r="G466" s="9" t="n">
        <v>0</v>
      </c>
      <c r="H466" s="9" t="n">
        <v>500000</v>
      </c>
    </row>
    <row r="467" customFormat="false" ht="60" hidden="false" customHeight="false" outlineLevel="0" collapsed="false">
      <c r="A467" s="9" t="n">
        <v>466</v>
      </c>
      <c r="B467" s="10" t="s">
        <v>1016</v>
      </c>
      <c r="C467" s="11" t="n">
        <v>30709083</v>
      </c>
      <c r="D467" s="10" t="s">
        <v>1017</v>
      </c>
      <c r="E467" s="11" t="n">
        <v>800000</v>
      </c>
      <c r="F467" s="12" t="s">
        <v>13</v>
      </c>
      <c r="G467" s="9" t="n">
        <v>0</v>
      </c>
      <c r="H467" s="9" t="n">
        <v>800000</v>
      </c>
    </row>
    <row r="468" customFormat="false" ht="120" hidden="false" customHeight="false" outlineLevel="0" collapsed="false">
      <c r="A468" s="9" t="n">
        <v>467</v>
      </c>
      <c r="B468" s="10" t="s">
        <v>1018</v>
      </c>
      <c r="C468" s="11" t="n">
        <v>30715107</v>
      </c>
      <c r="D468" s="10" t="s">
        <v>1019</v>
      </c>
      <c r="E468" s="11" t="n">
        <v>1492450</v>
      </c>
      <c r="F468" s="13" t="s">
        <v>1020</v>
      </c>
      <c r="G468" s="9" t="n">
        <v>492450</v>
      </c>
      <c r="H468" s="9" t="n">
        <v>1000000</v>
      </c>
    </row>
    <row r="469" customFormat="false" ht="60" hidden="false" customHeight="false" outlineLevel="0" collapsed="false">
      <c r="A469" s="9" t="n">
        <v>468</v>
      </c>
      <c r="B469" s="10" t="s">
        <v>1021</v>
      </c>
      <c r="C469" s="11" t="n">
        <v>12986924</v>
      </c>
      <c r="D469" s="10" t="s">
        <v>1022</v>
      </c>
      <c r="E469" s="11" t="n">
        <v>800000</v>
      </c>
      <c r="F469" s="12" t="s">
        <v>13</v>
      </c>
      <c r="G469" s="9" t="n">
        <v>0</v>
      </c>
      <c r="H469" s="9" t="n">
        <v>800000</v>
      </c>
    </row>
    <row r="470" customFormat="false" ht="60" hidden="false" customHeight="false" outlineLevel="0" collapsed="false">
      <c r="A470" s="9" t="n">
        <v>469</v>
      </c>
      <c r="B470" s="10" t="s">
        <v>1023</v>
      </c>
      <c r="C470" s="11" t="n">
        <v>30741040</v>
      </c>
      <c r="D470" s="10" t="s">
        <v>1024</v>
      </c>
      <c r="E470" s="11" t="n">
        <v>8000000</v>
      </c>
      <c r="F470" s="12" t="s">
        <v>13</v>
      </c>
      <c r="G470" s="9" t="n">
        <v>0</v>
      </c>
      <c r="H470" s="9" t="n">
        <v>8000000</v>
      </c>
    </row>
    <row r="471" customFormat="false" ht="60" hidden="false" customHeight="false" outlineLevel="0" collapsed="false">
      <c r="A471" s="9" t="n">
        <v>470</v>
      </c>
      <c r="B471" s="10" t="s">
        <v>1025</v>
      </c>
      <c r="C471" s="11" t="n">
        <v>36727769</v>
      </c>
      <c r="D471" s="10" t="s">
        <v>1026</v>
      </c>
      <c r="E471" s="11" t="n">
        <v>12000000</v>
      </c>
      <c r="F471" s="12" t="s">
        <v>13</v>
      </c>
      <c r="G471" s="9" t="n">
        <v>0</v>
      </c>
      <c r="H471" s="9" t="n">
        <v>12000000</v>
      </c>
    </row>
    <row r="472" customFormat="false" ht="60" hidden="false" customHeight="false" outlineLevel="0" collapsed="false">
      <c r="A472" s="9" t="n">
        <v>471</v>
      </c>
      <c r="B472" s="10" t="s">
        <v>1027</v>
      </c>
      <c r="C472" s="11" t="n">
        <v>27278920</v>
      </c>
      <c r="D472" s="10" t="s">
        <v>1028</v>
      </c>
      <c r="E472" s="11" t="n">
        <v>5000000</v>
      </c>
      <c r="F472" s="12" t="s">
        <v>13</v>
      </c>
      <c r="G472" s="9" t="n">
        <v>0</v>
      </c>
      <c r="H472" s="9" t="n">
        <v>5000000</v>
      </c>
    </row>
    <row r="473" customFormat="false" ht="150" hidden="false" customHeight="false" outlineLevel="0" collapsed="false">
      <c r="A473" s="9" t="n">
        <v>472</v>
      </c>
      <c r="B473" s="10" t="s">
        <v>1029</v>
      </c>
      <c r="C473" s="11" t="n">
        <v>98383219</v>
      </c>
      <c r="D473" s="10" t="s">
        <v>1030</v>
      </c>
      <c r="E473" s="11" t="n">
        <v>5000000</v>
      </c>
      <c r="F473" s="13" t="s">
        <v>1031</v>
      </c>
      <c r="G473" s="9" t="n">
        <v>5000000</v>
      </c>
      <c r="H473" s="9" t="n">
        <v>0</v>
      </c>
    </row>
    <row r="474" customFormat="false" ht="60" hidden="false" customHeight="false" outlineLevel="0" collapsed="false">
      <c r="A474" s="9" t="n">
        <v>473</v>
      </c>
      <c r="B474" s="10" t="s">
        <v>1032</v>
      </c>
      <c r="C474" s="11" t="n">
        <v>27159750</v>
      </c>
      <c r="D474" s="10" t="s">
        <v>1033</v>
      </c>
      <c r="E474" s="11" t="n">
        <v>4000000</v>
      </c>
      <c r="F474" s="12" t="s">
        <v>13</v>
      </c>
      <c r="G474" s="9" t="n">
        <v>0</v>
      </c>
      <c r="H474" s="9" t="n">
        <v>4000000</v>
      </c>
    </row>
    <row r="475" customFormat="false" ht="120" hidden="false" customHeight="false" outlineLevel="0" collapsed="false">
      <c r="A475" s="9" t="n">
        <v>474</v>
      </c>
      <c r="B475" s="10" t="s">
        <v>1034</v>
      </c>
      <c r="C475" s="11" t="n">
        <v>12966432</v>
      </c>
      <c r="D475" s="10" t="s">
        <v>1035</v>
      </c>
      <c r="E475" s="11" t="n">
        <v>5000000</v>
      </c>
      <c r="F475" s="13" t="s">
        <v>1036</v>
      </c>
      <c r="G475" s="9" t="n">
        <v>4924500</v>
      </c>
      <c r="H475" s="9" t="n">
        <v>75500</v>
      </c>
    </row>
    <row r="476" customFormat="false" ht="120" hidden="false" customHeight="false" outlineLevel="0" collapsed="false">
      <c r="A476" s="9" t="n">
        <v>475</v>
      </c>
      <c r="B476" s="10" t="s">
        <v>1037</v>
      </c>
      <c r="C476" s="11" t="n">
        <v>12965183</v>
      </c>
      <c r="D476" s="10" t="s">
        <v>1038</v>
      </c>
      <c r="E476" s="11" t="n">
        <v>8000000</v>
      </c>
      <c r="F476" s="13" t="s">
        <v>1039</v>
      </c>
      <c r="G476" s="9" t="n">
        <v>3939600</v>
      </c>
      <c r="H476" s="9" t="n">
        <v>4060400</v>
      </c>
    </row>
    <row r="477" customFormat="false" ht="60" hidden="false" customHeight="false" outlineLevel="0" collapsed="false">
      <c r="A477" s="9" t="n">
        <v>476</v>
      </c>
      <c r="B477" s="10" t="s">
        <v>1040</v>
      </c>
      <c r="C477" s="11" t="n">
        <v>1794169</v>
      </c>
      <c r="D477" s="10" t="s">
        <v>1041</v>
      </c>
      <c r="E477" s="11" t="n">
        <v>4000000</v>
      </c>
      <c r="F477" s="12" t="s">
        <v>13</v>
      </c>
      <c r="G477" s="9" t="n">
        <v>0</v>
      </c>
      <c r="H477" s="9" t="n">
        <v>4000000</v>
      </c>
    </row>
    <row r="478" customFormat="false" ht="30" hidden="false" customHeight="false" outlineLevel="0" collapsed="false">
      <c r="A478" s="9" t="n">
        <v>477</v>
      </c>
      <c r="B478" s="10" t="s">
        <v>1042</v>
      </c>
      <c r="C478" s="11" t="n">
        <v>27220034</v>
      </c>
      <c r="D478" s="10" t="s">
        <v>1043</v>
      </c>
      <c r="E478" s="11" t="n">
        <v>500000</v>
      </c>
      <c r="F478" s="12" t="s">
        <v>10</v>
      </c>
      <c r="G478" s="9" t="n">
        <v>0</v>
      </c>
      <c r="H478" s="9" t="n">
        <v>500000</v>
      </c>
    </row>
    <row r="479" customFormat="false" ht="60" hidden="false" customHeight="false" outlineLevel="0" collapsed="false">
      <c r="A479" s="9" t="n">
        <v>478</v>
      </c>
      <c r="B479" s="10" t="s">
        <v>1044</v>
      </c>
      <c r="C479" s="11" t="n">
        <v>30732750</v>
      </c>
      <c r="D479" s="10" t="s">
        <v>1045</v>
      </c>
      <c r="E479" s="11" t="n">
        <v>5000000</v>
      </c>
      <c r="F479" s="12" t="s">
        <v>13</v>
      </c>
      <c r="G479" s="9" t="n">
        <v>0</v>
      </c>
      <c r="H479" s="9" t="n">
        <v>5000000</v>
      </c>
    </row>
    <row r="480" customFormat="false" ht="30" hidden="false" customHeight="false" outlineLevel="0" collapsed="false">
      <c r="A480" s="9" t="n">
        <v>479</v>
      </c>
      <c r="B480" s="10" t="s">
        <v>1046</v>
      </c>
      <c r="C480" s="11" t="n">
        <v>37000937</v>
      </c>
      <c r="D480" s="10" t="s">
        <v>1047</v>
      </c>
      <c r="E480" s="11" t="n">
        <v>1000000</v>
      </c>
      <c r="F480" s="12" t="s">
        <v>10</v>
      </c>
      <c r="G480" s="9" t="n">
        <v>0</v>
      </c>
      <c r="H480" s="9" t="n">
        <v>1000000</v>
      </c>
    </row>
    <row r="481" customFormat="false" ht="45" hidden="false" customHeight="false" outlineLevel="0" collapsed="false">
      <c r="A481" s="9" t="n">
        <v>480</v>
      </c>
      <c r="B481" s="10" t="s">
        <v>1048</v>
      </c>
      <c r="C481" s="11" t="n">
        <v>80168526</v>
      </c>
      <c r="D481" s="10" t="s">
        <v>1049</v>
      </c>
      <c r="E481" s="11" t="n">
        <v>5000000</v>
      </c>
      <c r="F481" s="12" t="s">
        <v>10</v>
      </c>
      <c r="G481" s="9" t="n">
        <v>0</v>
      </c>
      <c r="H481" s="9" t="n">
        <v>5000000</v>
      </c>
    </row>
    <row r="482" customFormat="false" ht="60" hidden="false" customHeight="false" outlineLevel="0" collapsed="false">
      <c r="A482" s="9" t="n">
        <v>481</v>
      </c>
      <c r="B482" s="10" t="s">
        <v>1050</v>
      </c>
      <c r="C482" s="11" t="n">
        <v>27072164</v>
      </c>
      <c r="D482" s="10" t="s">
        <v>1051</v>
      </c>
      <c r="E482" s="11" t="n">
        <v>5000000</v>
      </c>
      <c r="F482" s="12" t="s">
        <v>13</v>
      </c>
      <c r="G482" s="9" t="n">
        <v>0</v>
      </c>
      <c r="H482" s="9" t="n">
        <v>5000000</v>
      </c>
    </row>
    <row r="483" customFormat="false" ht="60" hidden="false" customHeight="false" outlineLevel="0" collapsed="false">
      <c r="A483" s="9" t="n">
        <v>482</v>
      </c>
      <c r="B483" s="10" t="s">
        <v>1052</v>
      </c>
      <c r="C483" s="11" t="n">
        <v>12746298</v>
      </c>
      <c r="D483" s="10" t="s">
        <v>1053</v>
      </c>
      <c r="E483" s="11" t="n">
        <v>20000000</v>
      </c>
      <c r="F483" s="12" t="s">
        <v>13</v>
      </c>
      <c r="G483" s="9" t="n">
        <v>0</v>
      </c>
      <c r="H483" s="9" t="n">
        <v>20000000</v>
      </c>
    </row>
    <row r="484" customFormat="false" ht="60" hidden="false" customHeight="false" outlineLevel="0" collapsed="false">
      <c r="A484" s="9" t="n">
        <v>483</v>
      </c>
      <c r="B484" s="10" t="s">
        <v>1054</v>
      </c>
      <c r="C484" s="11" t="n">
        <v>30701802</v>
      </c>
      <c r="D484" s="10" t="s">
        <v>1055</v>
      </c>
      <c r="E484" s="11" t="n">
        <v>2500000</v>
      </c>
      <c r="F484" s="12" t="s">
        <v>13</v>
      </c>
      <c r="G484" s="9" t="n">
        <v>0</v>
      </c>
      <c r="H484" s="9" t="n">
        <v>2500000</v>
      </c>
    </row>
    <row r="485" customFormat="false" ht="60" hidden="false" customHeight="false" outlineLevel="0" collapsed="false">
      <c r="A485" s="9" t="n">
        <v>484</v>
      </c>
      <c r="B485" s="10" t="s">
        <v>1056</v>
      </c>
      <c r="C485" s="11" t="n">
        <v>27247624</v>
      </c>
      <c r="D485" s="10" t="s">
        <v>1057</v>
      </c>
      <c r="E485" s="11" t="n">
        <v>9200000</v>
      </c>
      <c r="F485" s="12" t="s">
        <v>13</v>
      </c>
      <c r="G485" s="9" t="n">
        <v>0</v>
      </c>
      <c r="H485" s="9" t="n">
        <v>9200000</v>
      </c>
    </row>
    <row r="486" customFormat="false" ht="135" hidden="false" customHeight="false" outlineLevel="0" collapsed="false">
      <c r="A486" s="9" t="n">
        <v>485</v>
      </c>
      <c r="B486" s="10" t="s">
        <v>1058</v>
      </c>
      <c r="C486" s="11" t="n">
        <v>17015293</v>
      </c>
      <c r="D486" s="10" t="s">
        <v>1059</v>
      </c>
      <c r="E486" s="11" t="n">
        <v>4300000</v>
      </c>
      <c r="F486" s="13" t="s">
        <v>1060</v>
      </c>
      <c r="G486" s="9" t="n">
        <v>984900</v>
      </c>
      <c r="H486" s="9" t="n">
        <v>3315100</v>
      </c>
    </row>
    <row r="487" customFormat="false" ht="60" hidden="false" customHeight="false" outlineLevel="0" collapsed="false">
      <c r="A487" s="9" t="n">
        <v>486</v>
      </c>
      <c r="B487" s="10" t="s">
        <v>1061</v>
      </c>
      <c r="C487" s="11" t="n">
        <v>30716022</v>
      </c>
      <c r="D487" s="10" t="s">
        <v>1062</v>
      </c>
      <c r="E487" s="11" t="n">
        <v>2740000</v>
      </c>
      <c r="F487" s="12" t="s">
        <v>13</v>
      </c>
      <c r="G487" s="9" t="n">
        <v>0</v>
      </c>
      <c r="H487" s="9" t="n">
        <v>2740000</v>
      </c>
    </row>
    <row r="488" customFormat="false" ht="60" hidden="false" customHeight="false" outlineLevel="0" collapsed="false">
      <c r="A488" s="9" t="n">
        <v>487</v>
      </c>
      <c r="B488" s="10" t="s">
        <v>1063</v>
      </c>
      <c r="C488" s="11" t="n">
        <v>27085410</v>
      </c>
      <c r="D488" s="10" t="s">
        <v>1064</v>
      </c>
      <c r="E488" s="11" t="n">
        <v>500000</v>
      </c>
      <c r="F488" s="12" t="s">
        <v>13</v>
      </c>
      <c r="G488" s="9" t="n">
        <v>0</v>
      </c>
      <c r="H488" s="9" t="n">
        <v>500000</v>
      </c>
    </row>
    <row r="489" customFormat="false" ht="60" hidden="false" customHeight="false" outlineLevel="0" collapsed="false">
      <c r="A489" s="9" t="n">
        <v>488</v>
      </c>
      <c r="B489" s="10" t="s">
        <v>1065</v>
      </c>
      <c r="C489" s="11" t="n">
        <v>27433561</v>
      </c>
      <c r="D489" s="10" t="s">
        <v>1066</v>
      </c>
      <c r="E489" s="11" t="n">
        <v>500000</v>
      </c>
      <c r="F489" s="12" t="s">
        <v>13</v>
      </c>
      <c r="G489" s="9" t="n">
        <v>0</v>
      </c>
      <c r="H489" s="9" t="n">
        <v>500000</v>
      </c>
    </row>
    <row r="490" customFormat="false" ht="45" hidden="false" customHeight="false" outlineLevel="0" collapsed="false">
      <c r="A490" s="9" t="n">
        <v>489</v>
      </c>
      <c r="B490" s="10" t="s">
        <v>1067</v>
      </c>
      <c r="C490" s="11" t="n">
        <v>98393401</v>
      </c>
      <c r="D490" s="10" t="s">
        <v>1068</v>
      </c>
      <c r="E490" s="11" t="n">
        <v>2100000</v>
      </c>
      <c r="F490" s="12" t="s">
        <v>1069</v>
      </c>
      <c r="G490" s="9" t="n">
        <v>2100000</v>
      </c>
      <c r="H490" s="9" t="n">
        <v>0</v>
      </c>
    </row>
    <row r="491" customFormat="false" ht="135" hidden="false" customHeight="false" outlineLevel="0" collapsed="false">
      <c r="A491" s="9" t="n">
        <v>490</v>
      </c>
      <c r="B491" s="10" t="s">
        <v>1070</v>
      </c>
      <c r="C491" s="11" t="n">
        <v>12977511</v>
      </c>
      <c r="D491" s="10" t="s">
        <v>1071</v>
      </c>
      <c r="E491" s="11" t="n">
        <v>984900</v>
      </c>
      <c r="F491" s="13" t="s">
        <v>1072</v>
      </c>
      <c r="G491" s="9" t="n">
        <v>984900</v>
      </c>
      <c r="H491" s="9" t="n">
        <v>0</v>
      </c>
    </row>
    <row r="492" customFormat="false" ht="60" hidden="false" customHeight="false" outlineLevel="0" collapsed="false">
      <c r="A492" s="9" t="n">
        <v>491</v>
      </c>
      <c r="B492" s="10" t="s">
        <v>1073</v>
      </c>
      <c r="C492" s="11" t="n">
        <v>27069495</v>
      </c>
      <c r="D492" s="10" t="s">
        <v>1074</v>
      </c>
      <c r="E492" s="11" t="n">
        <v>1000000</v>
      </c>
      <c r="F492" s="12" t="s">
        <v>13</v>
      </c>
      <c r="G492" s="9" t="n">
        <v>0</v>
      </c>
      <c r="H492" s="9" t="n">
        <v>1000000</v>
      </c>
    </row>
    <row r="493" customFormat="false" ht="60" hidden="false" customHeight="false" outlineLevel="0" collapsed="false">
      <c r="A493" s="9" t="n">
        <v>492</v>
      </c>
      <c r="B493" s="10" t="s">
        <v>1075</v>
      </c>
      <c r="C493" s="11" t="n">
        <v>12984855</v>
      </c>
      <c r="D493" s="10" t="s">
        <v>1076</v>
      </c>
      <c r="E493" s="11" t="n">
        <v>1200000</v>
      </c>
      <c r="F493" s="12" t="s">
        <v>13</v>
      </c>
      <c r="G493" s="9" t="n">
        <v>0</v>
      </c>
      <c r="H493" s="9" t="n">
        <v>1200000</v>
      </c>
    </row>
    <row r="494" customFormat="false" ht="60" hidden="false" customHeight="false" outlineLevel="0" collapsed="false">
      <c r="A494" s="9" t="n">
        <v>493</v>
      </c>
      <c r="B494" s="10" t="s">
        <v>1077</v>
      </c>
      <c r="C494" s="11" t="n">
        <v>1085253688</v>
      </c>
      <c r="D494" s="10" t="s">
        <v>1078</v>
      </c>
      <c r="E494" s="11" t="n">
        <v>500000</v>
      </c>
      <c r="F494" s="12" t="s">
        <v>13</v>
      </c>
      <c r="G494" s="9" t="n">
        <v>0</v>
      </c>
      <c r="H494" s="9" t="n">
        <v>500000</v>
      </c>
    </row>
    <row r="495" customFormat="false" ht="60" hidden="false" customHeight="false" outlineLevel="0" collapsed="false">
      <c r="A495" s="9" t="n">
        <v>494</v>
      </c>
      <c r="B495" s="10" t="s">
        <v>1079</v>
      </c>
      <c r="C495" s="11" t="n">
        <v>27431977</v>
      </c>
      <c r="D495" s="10" t="s">
        <v>1080</v>
      </c>
      <c r="E495" s="11" t="n">
        <v>3000000</v>
      </c>
      <c r="F495" s="12" t="s">
        <v>134</v>
      </c>
      <c r="G495" s="9" t="n">
        <v>0</v>
      </c>
      <c r="H495" s="9" t="n">
        <v>3000000</v>
      </c>
    </row>
    <row r="496" customFormat="false" ht="45" hidden="false" customHeight="false" outlineLevel="0" collapsed="false">
      <c r="A496" s="9" t="n">
        <v>495</v>
      </c>
      <c r="B496" s="10" t="s">
        <v>1081</v>
      </c>
      <c r="C496" s="11" t="n">
        <v>12970143</v>
      </c>
      <c r="D496" s="10" t="s">
        <v>1082</v>
      </c>
      <c r="E496" s="11" t="n">
        <v>500000</v>
      </c>
      <c r="F496" s="12" t="s">
        <v>10</v>
      </c>
      <c r="G496" s="9" t="n">
        <v>0</v>
      </c>
      <c r="H496" s="9" t="n">
        <v>500000</v>
      </c>
    </row>
    <row r="497" customFormat="false" ht="60" hidden="false" customHeight="false" outlineLevel="0" collapsed="false">
      <c r="A497" s="9" t="n">
        <v>496</v>
      </c>
      <c r="B497" s="10" t="s">
        <v>1083</v>
      </c>
      <c r="C497" s="11" t="n">
        <v>1085270125</v>
      </c>
      <c r="D497" s="10" t="s">
        <v>1084</v>
      </c>
      <c r="E497" s="11" t="n">
        <v>1200000</v>
      </c>
      <c r="F497" s="12" t="s">
        <v>134</v>
      </c>
      <c r="G497" s="9" t="n">
        <v>0</v>
      </c>
      <c r="H497" s="9" t="n">
        <v>1200000</v>
      </c>
    </row>
    <row r="498" customFormat="false" ht="60" hidden="false" customHeight="false" outlineLevel="0" collapsed="false">
      <c r="A498" s="9" t="n">
        <v>497</v>
      </c>
      <c r="B498" s="10" t="s">
        <v>1085</v>
      </c>
      <c r="C498" s="11" t="n">
        <v>27295653</v>
      </c>
      <c r="D498" s="10" t="s">
        <v>1086</v>
      </c>
      <c r="E498" s="11" t="n">
        <v>1800000</v>
      </c>
      <c r="F498" s="12" t="s">
        <v>147</v>
      </c>
      <c r="G498" s="9" t="n">
        <v>0</v>
      </c>
      <c r="H498" s="9" t="n">
        <v>1800000</v>
      </c>
    </row>
    <row r="499" customFormat="false" ht="60" hidden="false" customHeight="false" outlineLevel="0" collapsed="false">
      <c r="A499" s="9" t="n">
        <v>498</v>
      </c>
      <c r="B499" s="10" t="s">
        <v>1087</v>
      </c>
      <c r="C499" s="11" t="n">
        <v>41769062</v>
      </c>
      <c r="D499" s="10" t="s">
        <v>1088</v>
      </c>
      <c r="E499" s="11" t="n">
        <v>5000000</v>
      </c>
      <c r="F499" s="12" t="s">
        <v>13</v>
      </c>
      <c r="G499" s="9" t="n">
        <v>0</v>
      </c>
      <c r="H499" s="9" t="n">
        <v>5000000</v>
      </c>
    </row>
    <row r="500" customFormat="false" ht="60" hidden="false" customHeight="false" outlineLevel="0" collapsed="false">
      <c r="A500" s="9" t="n">
        <v>499</v>
      </c>
      <c r="B500" s="10" t="s">
        <v>1089</v>
      </c>
      <c r="C500" s="11" t="n">
        <v>27075462</v>
      </c>
      <c r="D500" s="10" t="s">
        <v>1090</v>
      </c>
      <c r="E500" s="11" t="n">
        <v>1000000</v>
      </c>
      <c r="F500" s="12" t="s">
        <v>13</v>
      </c>
      <c r="G500" s="9" t="n">
        <v>0</v>
      </c>
      <c r="H500" s="9" t="n">
        <v>1000000</v>
      </c>
    </row>
    <row r="501" customFormat="false" ht="60" hidden="false" customHeight="false" outlineLevel="0" collapsed="false">
      <c r="A501" s="9" t="n">
        <v>500</v>
      </c>
      <c r="B501" s="10" t="s">
        <v>1091</v>
      </c>
      <c r="C501" s="11" t="n">
        <v>87530632</v>
      </c>
      <c r="D501" s="10" t="s">
        <v>1092</v>
      </c>
      <c r="E501" s="11" t="n">
        <v>5000000</v>
      </c>
      <c r="F501" s="12" t="s">
        <v>13</v>
      </c>
      <c r="G501" s="9" t="n">
        <v>0</v>
      </c>
      <c r="H501" s="9" t="n">
        <v>5000000</v>
      </c>
    </row>
    <row r="502" customFormat="false" ht="60" hidden="false" customHeight="false" outlineLevel="0" collapsed="false">
      <c r="A502" s="9" t="n">
        <v>501</v>
      </c>
      <c r="B502" s="10" t="s">
        <v>1093</v>
      </c>
      <c r="C502" s="11" t="n">
        <v>27220469</v>
      </c>
      <c r="D502" s="10" t="s">
        <v>1094</v>
      </c>
      <c r="E502" s="11" t="n">
        <v>10500000</v>
      </c>
      <c r="F502" s="12" t="s">
        <v>13</v>
      </c>
      <c r="G502" s="9" t="n">
        <v>0</v>
      </c>
      <c r="H502" s="9" t="n">
        <v>10500000</v>
      </c>
    </row>
    <row r="503" customFormat="false" ht="60" hidden="false" customHeight="false" outlineLevel="0" collapsed="false">
      <c r="A503" s="9" t="n">
        <v>502</v>
      </c>
      <c r="B503" s="10" t="s">
        <v>1095</v>
      </c>
      <c r="C503" s="11" t="n">
        <v>27354369</v>
      </c>
      <c r="D503" s="10" t="s">
        <v>1096</v>
      </c>
      <c r="E503" s="11" t="n">
        <v>19500000</v>
      </c>
      <c r="F503" s="12" t="s">
        <v>13</v>
      </c>
      <c r="G503" s="9" t="n">
        <v>0</v>
      </c>
      <c r="H503" s="9" t="n">
        <v>19500000</v>
      </c>
    </row>
    <row r="504" customFormat="false" ht="60" hidden="false" customHeight="false" outlineLevel="0" collapsed="false">
      <c r="A504" s="9" t="n">
        <v>503</v>
      </c>
      <c r="B504" s="10" t="s">
        <v>1097</v>
      </c>
      <c r="C504" s="11" t="n">
        <v>12970361</v>
      </c>
      <c r="D504" s="10" t="s">
        <v>1098</v>
      </c>
      <c r="E504" s="11" t="n">
        <v>3000000</v>
      </c>
      <c r="F504" s="12" t="s">
        <v>13</v>
      </c>
      <c r="G504" s="9" t="n">
        <v>0</v>
      </c>
      <c r="H504" s="9" t="n">
        <v>3000000</v>
      </c>
    </row>
    <row r="505" customFormat="false" ht="135" hidden="false" customHeight="false" outlineLevel="0" collapsed="false">
      <c r="A505" s="9" t="n">
        <v>504</v>
      </c>
      <c r="B505" s="10" t="s">
        <v>1099</v>
      </c>
      <c r="C505" s="11" t="n">
        <v>16243400</v>
      </c>
      <c r="D505" s="10" t="s">
        <v>1100</v>
      </c>
      <c r="E505" s="11" t="n">
        <v>1969800</v>
      </c>
      <c r="F505" s="13" t="s">
        <v>1101</v>
      </c>
      <c r="G505" s="9" t="n">
        <v>1969800</v>
      </c>
      <c r="H505" s="9" t="n">
        <v>0</v>
      </c>
    </row>
    <row r="506" customFormat="false" ht="60" hidden="false" customHeight="false" outlineLevel="0" collapsed="false">
      <c r="A506" s="9" t="n">
        <v>505</v>
      </c>
      <c r="B506" s="10" t="s">
        <v>1102</v>
      </c>
      <c r="C506" s="11" t="n">
        <v>41740017</v>
      </c>
      <c r="D506" s="10" t="s">
        <v>1103</v>
      </c>
      <c r="E506" s="11" t="n">
        <v>8500000</v>
      </c>
      <c r="F506" s="12" t="s">
        <v>13</v>
      </c>
      <c r="G506" s="9" t="n">
        <v>0</v>
      </c>
      <c r="H506" s="9" t="n">
        <v>8500000</v>
      </c>
    </row>
    <row r="507" customFormat="false" ht="60" hidden="false" customHeight="false" outlineLevel="0" collapsed="false">
      <c r="A507" s="9" t="n">
        <v>506</v>
      </c>
      <c r="B507" s="10" t="s">
        <v>1104</v>
      </c>
      <c r="C507" s="11" t="n">
        <v>87531365</v>
      </c>
      <c r="D507" s="10" t="s">
        <v>1105</v>
      </c>
      <c r="E507" s="11" t="n">
        <v>12700000</v>
      </c>
      <c r="F507" s="12" t="s">
        <v>13</v>
      </c>
      <c r="G507" s="9" t="n">
        <v>0</v>
      </c>
      <c r="H507" s="9" t="n">
        <v>12700000</v>
      </c>
    </row>
    <row r="508" customFormat="false" ht="135" hidden="false" customHeight="false" outlineLevel="0" collapsed="false">
      <c r="A508" s="9" t="n">
        <v>507</v>
      </c>
      <c r="B508" s="10" t="s">
        <v>1106</v>
      </c>
      <c r="C508" s="11" t="n">
        <v>12953758</v>
      </c>
      <c r="D508" s="10" t="s">
        <v>1107</v>
      </c>
      <c r="E508" s="11" t="n">
        <v>7046195</v>
      </c>
      <c r="F508" s="13" t="s">
        <v>1108</v>
      </c>
      <c r="G508" s="9" t="n">
        <v>5446195</v>
      </c>
      <c r="H508" s="9" t="n">
        <v>1600000</v>
      </c>
    </row>
    <row r="509" customFormat="false" ht="60" hidden="false" customHeight="false" outlineLevel="0" collapsed="false">
      <c r="A509" s="9" t="n">
        <v>509</v>
      </c>
      <c r="B509" s="10" t="s">
        <v>1109</v>
      </c>
      <c r="C509" s="11" t="n">
        <v>12975162</v>
      </c>
      <c r="D509" s="10" t="s">
        <v>1110</v>
      </c>
      <c r="E509" s="11" t="n">
        <v>7450000</v>
      </c>
      <c r="F509" s="12" t="s">
        <v>13</v>
      </c>
      <c r="G509" s="9" t="n">
        <v>0</v>
      </c>
      <c r="H509" s="9" t="n">
        <v>7450000</v>
      </c>
    </row>
    <row r="510" customFormat="false" ht="45" hidden="false" customHeight="false" outlineLevel="0" collapsed="false">
      <c r="A510" s="9" t="n">
        <v>510</v>
      </c>
      <c r="B510" s="10" t="s">
        <v>1111</v>
      </c>
      <c r="C510" s="11" t="n">
        <v>30746471</v>
      </c>
      <c r="D510" s="10" t="s">
        <v>1112</v>
      </c>
      <c r="E510" s="11" t="n">
        <v>5000000</v>
      </c>
      <c r="F510" s="12" t="s">
        <v>10</v>
      </c>
      <c r="G510" s="9" t="n">
        <v>0</v>
      </c>
      <c r="H510" s="9" t="n">
        <v>5000000</v>
      </c>
    </row>
    <row r="511" customFormat="false" ht="45" hidden="false" customHeight="false" outlineLevel="0" collapsed="false">
      <c r="A511" s="9" t="n">
        <v>511</v>
      </c>
      <c r="B511" s="10" t="s">
        <v>1113</v>
      </c>
      <c r="C511" s="11" t="n">
        <v>1085248320</v>
      </c>
      <c r="D511" s="10" t="s">
        <v>1114</v>
      </c>
      <c r="E511" s="11" t="n">
        <v>2500000</v>
      </c>
      <c r="F511" s="12" t="s">
        <v>10</v>
      </c>
      <c r="G511" s="9" t="n">
        <v>0</v>
      </c>
      <c r="H511" s="9" t="n">
        <v>2500000</v>
      </c>
    </row>
    <row r="512" customFormat="false" ht="60" hidden="false" customHeight="false" outlineLevel="0" collapsed="false">
      <c r="A512" s="9" t="n">
        <v>512</v>
      </c>
      <c r="B512" s="10" t="s">
        <v>1115</v>
      </c>
      <c r="C512" s="11" t="n">
        <v>12973093</v>
      </c>
      <c r="D512" s="10" t="s">
        <v>1116</v>
      </c>
      <c r="E512" s="11" t="n">
        <v>2000000</v>
      </c>
      <c r="F512" s="12" t="s">
        <v>13</v>
      </c>
      <c r="G512" s="9" t="n">
        <v>0</v>
      </c>
      <c r="H512" s="9" t="n">
        <v>2000000</v>
      </c>
    </row>
    <row r="513" customFormat="false" ht="45" hidden="false" customHeight="false" outlineLevel="0" collapsed="false">
      <c r="A513" s="9" t="n">
        <v>513</v>
      </c>
      <c r="B513" s="10" t="s">
        <v>1117</v>
      </c>
      <c r="C513" s="11" t="n">
        <v>59832174</v>
      </c>
      <c r="D513" s="10" t="s">
        <v>1118</v>
      </c>
      <c r="E513" s="11" t="n">
        <v>8000000</v>
      </c>
      <c r="F513" s="12" t="s">
        <v>10</v>
      </c>
      <c r="G513" s="9" t="n">
        <v>0</v>
      </c>
      <c r="H513" s="9" t="n">
        <v>8000000</v>
      </c>
    </row>
    <row r="514" customFormat="false" ht="45" hidden="false" customHeight="false" outlineLevel="0" collapsed="false">
      <c r="A514" s="9" t="n">
        <v>514</v>
      </c>
      <c r="B514" s="10" t="s">
        <v>1119</v>
      </c>
      <c r="C514" s="11" t="n">
        <v>30734096</v>
      </c>
      <c r="D514" s="10" t="s">
        <v>1120</v>
      </c>
      <c r="E514" s="11" t="n">
        <v>9000000</v>
      </c>
      <c r="F514" s="12" t="s">
        <v>10</v>
      </c>
      <c r="G514" s="9" t="n">
        <v>0</v>
      </c>
      <c r="H514" s="9" t="n">
        <v>9000000</v>
      </c>
    </row>
    <row r="515" customFormat="false" ht="45" hidden="false" customHeight="false" outlineLevel="0" collapsed="false">
      <c r="A515" s="9" t="n">
        <v>515</v>
      </c>
      <c r="B515" s="10" t="s">
        <v>1121</v>
      </c>
      <c r="C515" s="11" t="n">
        <v>27487272</v>
      </c>
      <c r="D515" s="10" t="s">
        <v>1122</v>
      </c>
      <c r="E515" s="11" t="n">
        <v>1000000</v>
      </c>
      <c r="F515" s="12" t="s">
        <v>10</v>
      </c>
      <c r="G515" s="9" t="n">
        <v>0</v>
      </c>
      <c r="H515" s="9" t="n">
        <v>1000000</v>
      </c>
    </row>
    <row r="516" customFormat="false" ht="30" hidden="false" customHeight="false" outlineLevel="0" collapsed="false">
      <c r="A516" s="9" t="n">
        <v>516</v>
      </c>
      <c r="B516" s="10" t="s">
        <v>1123</v>
      </c>
      <c r="C516" s="11" t="n">
        <v>98396643</v>
      </c>
      <c r="D516" s="10" t="s">
        <v>1124</v>
      </c>
      <c r="E516" s="11" t="n">
        <v>12000000</v>
      </c>
      <c r="F516" s="12" t="s">
        <v>10</v>
      </c>
      <c r="G516" s="9" t="n">
        <v>0</v>
      </c>
      <c r="H516" s="9" t="n">
        <v>12000000</v>
      </c>
    </row>
    <row r="517" customFormat="false" ht="120" hidden="false" customHeight="false" outlineLevel="0" collapsed="false">
      <c r="A517" s="9" t="n">
        <v>517</v>
      </c>
      <c r="B517" s="10" t="s">
        <v>1125</v>
      </c>
      <c r="C517" s="11" t="n">
        <v>27077198</v>
      </c>
      <c r="D517" s="10" t="s">
        <v>1126</v>
      </c>
      <c r="E517" s="11" t="n">
        <v>15000000</v>
      </c>
      <c r="F517" s="13" t="s">
        <v>1127</v>
      </c>
      <c r="G517" s="9" t="n">
        <v>2560740</v>
      </c>
      <c r="H517" s="9" t="n">
        <v>12439260</v>
      </c>
    </row>
    <row r="518" customFormat="false" ht="30" hidden="false" customHeight="false" outlineLevel="0" collapsed="false">
      <c r="A518" s="9" t="n">
        <v>518</v>
      </c>
      <c r="B518" s="10" t="s">
        <v>1128</v>
      </c>
      <c r="C518" s="11" t="n">
        <v>27082596</v>
      </c>
      <c r="D518" s="10" t="s">
        <v>1129</v>
      </c>
      <c r="E518" s="11" t="n">
        <v>14000000</v>
      </c>
      <c r="F518" s="12" t="s">
        <v>10</v>
      </c>
      <c r="G518" s="9" t="n">
        <v>0</v>
      </c>
      <c r="H518" s="9" t="n">
        <v>14000000</v>
      </c>
    </row>
    <row r="519" customFormat="false" ht="60" hidden="false" customHeight="false" outlineLevel="0" collapsed="false">
      <c r="A519" s="9" t="n">
        <v>519</v>
      </c>
      <c r="B519" s="10" t="s">
        <v>1130</v>
      </c>
      <c r="C519" s="11" t="n">
        <v>27533496</v>
      </c>
      <c r="D519" s="10" t="s">
        <v>1131</v>
      </c>
      <c r="E519" s="11" t="n">
        <v>10000000</v>
      </c>
      <c r="F519" s="12" t="s">
        <v>13</v>
      </c>
      <c r="G519" s="9" t="n">
        <v>0</v>
      </c>
      <c r="H519" s="9" t="n">
        <v>10000000</v>
      </c>
    </row>
    <row r="520" customFormat="false" ht="60" hidden="false" customHeight="false" outlineLevel="0" collapsed="false">
      <c r="A520" s="9" t="n">
        <v>520</v>
      </c>
      <c r="B520" s="10" t="s">
        <v>1132</v>
      </c>
      <c r="C520" s="11" t="n">
        <v>13070380</v>
      </c>
      <c r="D520" s="10" t="s">
        <v>1133</v>
      </c>
      <c r="E520" s="11" t="n">
        <v>5000000</v>
      </c>
      <c r="F520" s="12" t="s">
        <v>13</v>
      </c>
      <c r="G520" s="9" t="n">
        <v>0</v>
      </c>
      <c r="H520" s="9" t="n">
        <v>5000000</v>
      </c>
    </row>
    <row r="521" customFormat="false" ht="60" hidden="false" customHeight="false" outlineLevel="0" collapsed="false">
      <c r="A521" s="9" t="n">
        <v>521</v>
      </c>
      <c r="B521" s="10" t="s">
        <v>1134</v>
      </c>
      <c r="C521" s="11" t="n">
        <v>1085276354</v>
      </c>
      <c r="D521" s="10" t="s">
        <v>1135</v>
      </c>
      <c r="E521" s="11" t="n">
        <v>5000000</v>
      </c>
      <c r="F521" s="12" t="s">
        <v>13</v>
      </c>
      <c r="G521" s="9" t="n">
        <v>0</v>
      </c>
      <c r="H521" s="9" t="n">
        <v>5000000</v>
      </c>
    </row>
    <row r="522" customFormat="false" ht="60" hidden="false" customHeight="false" outlineLevel="0" collapsed="false">
      <c r="A522" s="9" t="n">
        <v>522</v>
      </c>
      <c r="B522" s="10" t="s">
        <v>1136</v>
      </c>
      <c r="C522" s="11" t="n">
        <v>1004771510</v>
      </c>
      <c r="D522" s="10" t="s">
        <v>1137</v>
      </c>
      <c r="E522" s="11" t="n">
        <v>5200000</v>
      </c>
      <c r="F522" s="12" t="s">
        <v>13</v>
      </c>
      <c r="G522" s="9" t="n">
        <v>0</v>
      </c>
      <c r="H522" s="9" t="n">
        <v>5200000</v>
      </c>
    </row>
    <row r="523" customFormat="false" ht="60" hidden="false" customHeight="false" outlineLevel="0" collapsed="false">
      <c r="A523" s="9" t="n">
        <v>523</v>
      </c>
      <c r="B523" s="10" t="s">
        <v>1138</v>
      </c>
      <c r="C523" s="11" t="n">
        <v>59834185</v>
      </c>
      <c r="D523" s="10" t="s">
        <v>1139</v>
      </c>
      <c r="E523" s="11" t="n">
        <v>4000000</v>
      </c>
      <c r="F523" s="12" t="s">
        <v>13</v>
      </c>
      <c r="G523" s="9" t="n">
        <v>0</v>
      </c>
      <c r="H523" s="9" t="n">
        <v>4000000</v>
      </c>
    </row>
    <row r="524" customFormat="false" ht="60" hidden="false" customHeight="false" outlineLevel="0" collapsed="false">
      <c r="A524" s="9" t="n">
        <v>524</v>
      </c>
      <c r="B524" s="10" t="s">
        <v>1140</v>
      </c>
      <c r="C524" s="11" t="n">
        <v>27220030</v>
      </c>
      <c r="D524" s="10" t="s">
        <v>1141</v>
      </c>
      <c r="E524" s="11" t="n">
        <v>7000000</v>
      </c>
      <c r="F524" s="12" t="s">
        <v>13</v>
      </c>
      <c r="G524" s="9" t="n">
        <v>0</v>
      </c>
      <c r="H524" s="9" t="n">
        <v>7000000</v>
      </c>
    </row>
    <row r="525" customFormat="false" ht="135" hidden="false" customHeight="false" outlineLevel="0" collapsed="false">
      <c r="A525" s="9" t="n">
        <v>525</v>
      </c>
      <c r="B525" s="10" t="s">
        <v>1142</v>
      </c>
      <c r="C525" s="11" t="n">
        <v>30737532</v>
      </c>
      <c r="D525" s="10" t="s">
        <v>1143</v>
      </c>
      <c r="E525" s="11" t="n">
        <v>20000000</v>
      </c>
      <c r="F525" s="13" t="s">
        <v>1144</v>
      </c>
      <c r="G525" s="9" t="n">
        <v>4924500</v>
      </c>
      <c r="H525" s="9" t="n">
        <v>15075500</v>
      </c>
    </row>
    <row r="526" customFormat="false" ht="60" hidden="false" customHeight="false" outlineLevel="0" collapsed="false">
      <c r="A526" s="9" t="n">
        <v>526</v>
      </c>
      <c r="B526" s="10" t="s">
        <v>1145</v>
      </c>
      <c r="C526" s="11" t="n">
        <v>30739771</v>
      </c>
      <c r="D526" s="10" t="s">
        <v>1146</v>
      </c>
      <c r="E526" s="11" t="n">
        <v>1500000</v>
      </c>
      <c r="F526" s="12" t="s">
        <v>13</v>
      </c>
      <c r="G526" s="9" t="n">
        <v>0</v>
      </c>
      <c r="H526" s="9" t="n">
        <v>1500000</v>
      </c>
    </row>
    <row r="527" customFormat="false" ht="30" hidden="false" customHeight="false" outlineLevel="0" collapsed="false">
      <c r="A527" s="9" t="n">
        <v>527</v>
      </c>
      <c r="B527" s="10" t="s">
        <v>1147</v>
      </c>
      <c r="C527" s="11" t="n">
        <v>12955592</v>
      </c>
      <c r="D527" s="10" t="s">
        <v>1148</v>
      </c>
      <c r="E527" s="11" t="n">
        <v>2000000</v>
      </c>
      <c r="F527" s="12" t="s">
        <v>10</v>
      </c>
      <c r="G527" s="9" t="n">
        <v>0</v>
      </c>
      <c r="H527" s="9" t="n">
        <v>2000000</v>
      </c>
    </row>
    <row r="528" customFormat="false" ht="30" hidden="false" customHeight="false" outlineLevel="0" collapsed="false">
      <c r="A528" s="9" t="n">
        <v>528</v>
      </c>
      <c r="B528" s="10" t="s">
        <v>1149</v>
      </c>
      <c r="C528" s="11" t="n">
        <v>1085266526</v>
      </c>
      <c r="D528" s="10" t="s">
        <v>1150</v>
      </c>
      <c r="E528" s="11" t="n">
        <v>2000000</v>
      </c>
      <c r="F528" s="12" t="s">
        <v>10</v>
      </c>
      <c r="G528" s="9" t="n">
        <v>0</v>
      </c>
      <c r="H528" s="9" t="n">
        <v>2000000</v>
      </c>
    </row>
    <row r="529" customFormat="false" ht="135" hidden="false" customHeight="false" outlineLevel="0" collapsed="false">
      <c r="A529" s="9" t="n">
        <v>529</v>
      </c>
      <c r="B529" s="10" t="s">
        <v>1151</v>
      </c>
      <c r="C529" s="11" t="n">
        <v>27075102</v>
      </c>
      <c r="D529" s="10" t="s">
        <v>1152</v>
      </c>
      <c r="E529" s="11" t="n">
        <v>492450</v>
      </c>
      <c r="F529" s="13" t="s">
        <v>1153</v>
      </c>
      <c r="G529" s="9" t="n">
        <v>492450</v>
      </c>
      <c r="H529" s="9" t="n">
        <v>0</v>
      </c>
    </row>
    <row r="530" customFormat="false" ht="60" hidden="false" customHeight="false" outlineLevel="0" collapsed="false">
      <c r="A530" s="9" t="n">
        <v>530</v>
      </c>
      <c r="B530" s="10" t="s">
        <v>1154</v>
      </c>
      <c r="C530" s="11" t="n">
        <v>30719349</v>
      </c>
      <c r="D530" s="10" t="s">
        <v>1155</v>
      </c>
      <c r="E530" s="11" t="n">
        <v>1600000</v>
      </c>
      <c r="F530" s="12" t="s">
        <v>13</v>
      </c>
      <c r="G530" s="9" t="n">
        <v>0</v>
      </c>
      <c r="H530" s="9" t="n">
        <v>1600000</v>
      </c>
    </row>
    <row r="531" customFormat="false" ht="60" hidden="false" customHeight="false" outlineLevel="0" collapsed="false">
      <c r="A531" s="9" t="n">
        <v>531</v>
      </c>
      <c r="B531" s="10" t="s">
        <v>1156</v>
      </c>
      <c r="C531" s="11" t="n">
        <v>1085252786</v>
      </c>
      <c r="D531" s="10" t="s">
        <v>1157</v>
      </c>
      <c r="E531" s="11" t="n">
        <v>3000000</v>
      </c>
      <c r="F531" s="12" t="s">
        <v>13</v>
      </c>
      <c r="G531" s="9" t="n">
        <v>0</v>
      </c>
      <c r="H531" s="9" t="n">
        <v>3000000</v>
      </c>
    </row>
    <row r="532" customFormat="false" ht="60" hidden="false" customHeight="false" outlineLevel="0" collapsed="false">
      <c r="A532" s="9" t="n">
        <v>532</v>
      </c>
      <c r="B532" s="10" t="s">
        <v>1158</v>
      </c>
      <c r="C532" s="11" t="n">
        <v>63320857</v>
      </c>
      <c r="D532" s="10" t="s">
        <v>1159</v>
      </c>
      <c r="E532" s="11" t="n">
        <v>6000000</v>
      </c>
      <c r="F532" s="12" t="s">
        <v>1160</v>
      </c>
      <c r="G532" s="9" t="n">
        <v>6000000</v>
      </c>
      <c r="H532" s="9" t="n">
        <v>0</v>
      </c>
    </row>
    <row r="533" customFormat="false" ht="45" hidden="false" customHeight="false" outlineLevel="0" collapsed="false">
      <c r="A533" s="9" t="n">
        <v>533</v>
      </c>
      <c r="B533" s="10" t="s">
        <v>1161</v>
      </c>
      <c r="C533" s="11" t="n">
        <v>12978549</v>
      </c>
      <c r="D533" s="10" t="s">
        <v>1162</v>
      </c>
      <c r="E533" s="11" t="n">
        <v>3000000</v>
      </c>
      <c r="F533" s="12" t="s">
        <v>10</v>
      </c>
      <c r="G533" s="9" t="n">
        <v>0</v>
      </c>
      <c r="H533" s="9" t="n">
        <v>3000000</v>
      </c>
    </row>
    <row r="534" customFormat="false" ht="30" hidden="false" customHeight="false" outlineLevel="0" collapsed="false">
      <c r="A534" s="9" t="n">
        <v>534</v>
      </c>
      <c r="B534" s="10" t="s">
        <v>1163</v>
      </c>
      <c r="C534" s="11" t="n">
        <v>59821342</v>
      </c>
      <c r="D534" s="10" t="s">
        <v>1164</v>
      </c>
      <c r="E534" s="11" t="n">
        <v>4000000</v>
      </c>
      <c r="F534" s="12" t="s">
        <v>10</v>
      </c>
      <c r="G534" s="9" t="n">
        <v>0</v>
      </c>
      <c r="H534" s="9" t="n">
        <v>4000000</v>
      </c>
    </row>
    <row r="535" customFormat="false" ht="30" hidden="false" customHeight="false" outlineLevel="0" collapsed="false">
      <c r="A535" s="9" t="n">
        <v>535</v>
      </c>
      <c r="B535" s="10" t="s">
        <v>1165</v>
      </c>
      <c r="C535" s="11" t="n">
        <v>59817048</v>
      </c>
      <c r="D535" s="10" t="s">
        <v>1166</v>
      </c>
      <c r="E535" s="11" t="n">
        <v>5500000</v>
      </c>
      <c r="F535" s="12" t="s">
        <v>10</v>
      </c>
      <c r="G535" s="9" t="n">
        <v>0</v>
      </c>
      <c r="H535" s="9" t="n">
        <v>5500000</v>
      </c>
    </row>
    <row r="536" customFormat="false" ht="60" hidden="false" customHeight="false" outlineLevel="0" collapsed="false">
      <c r="A536" s="9" t="n">
        <v>536</v>
      </c>
      <c r="B536" s="10" t="s">
        <v>1167</v>
      </c>
      <c r="C536" s="11" t="n">
        <v>27059886</v>
      </c>
      <c r="D536" s="10" t="s">
        <v>1168</v>
      </c>
      <c r="E536" s="11" t="n">
        <v>6500000</v>
      </c>
      <c r="F536" s="12" t="s">
        <v>10</v>
      </c>
      <c r="G536" s="9" t="n">
        <v>0</v>
      </c>
      <c r="H536" s="9" t="n">
        <v>6500000</v>
      </c>
    </row>
    <row r="537" customFormat="false" ht="60" hidden="false" customHeight="false" outlineLevel="0" collapsed="false">
      <c r="A537" s="9" t="n">
        <v>537</v>
      </c>
      <c r="B537" s="10" t="s">
        <v>1169</v>
      </c>
      <c r="C537" s="11" t="n">
        <v>5308961</v>
      </c>
      <c r="D537" s="10" t="s">
        <v>1170</v>
      </c>
      <c r="E537" s="11" t="n">
        <v>10000000</v>
      </c>
      <c r="F537" s="12" t="s">
        <v>13</v>
      </c>
      <c r="G537" s="9" t="n">
        <v>0</v>
      </c>
      <c r="H537" s="9" t="n">
        <v>10000000</v>
      </c>
    </row>
    <row r="538" customFormat="false" ht="30" hidden="false" customHeight="false" outlineLevel="0" collapsed="false">
      <c r="A538" s="9" t="n">
        <v>538</v>
      </c>
      <c r="B538" s="10" t="s">
        <v>1171</v>
      </c>
      <c r="C538" s="11" t="n">
        <v>12978168</v>
      </c>
      <c r="D538" s="10" t="s">
        <v>1172</v>
      </c>
      <c r="E538" s="11" t="n">
        <v>6000000</v>
      </c>
      <c r="F538" s="12" t="s">
        <v>10</v>
      </c>
      <c r="G538" s="9" t="n">
        <v>0</v>
      </c>
      <c r="H538" s="9" t="n">
        <v>6000000</v>
      </c>
    </row>
    <row r="539" customFormat="false" ht="30" hidden="false" customHeight="false" outlineLevel="0" collapsed="false">
      <c r="A539" s="9" t="n">
        <v>539</v>
      </c>
      <c r="B539" s="10" t="s">
        <v>1173</v>
      </c>
      <c r="C539" s="11" t="n">
        <v>30718595</v>
      </c>
      <c r="D539" s="10" t="s">
        <v>1174</v>
      </c>
      <c r="E539" s="11" t="n">
        <v>5000000</v>
      </c>
      <c r="F539" s="12" t="s">
        <v>10</v>
      </c>
      <c r="G539" s="9" t="n">
        <v>0</v>
      </c>
      <c r="H539" s="9" t="n">
        <v>5000000</v>
      </c>
    </row>
    <row r="540" customFormat="false" ht="135" hidden="false" customHeight="false" outlineLevel="0" collapsed="false">
      <c r="A540" s="9" t="n">
        <v>540</v>
      </c>
      <c r="B540" s="10" t="s">
        <v>1175</v>
      </c>
      <c r="C540" s="11" t="n">
        <v>87711535</v>
      </c>
      <c r="D540" s="10" t="s">
        <v>1176</v>
      </c>
      <c r="E540" s="11" t="n">
        <v>40000000</v>
      </c>
      <c r="F540" s="13" t="s">
        <v>1177</v>
      </c>
      <c r="G540" s="9" t="n">
        <v>19698000</v>
      </c>
      <c r="H540" s="9" t="n">
        <v>20302000</v>
      </c>
    </row>
    <row r="541" customFormat="false" ht="135" hidden="false" customHeight="false" outlineLevel="0" collapsed="false">
      <c r="A541" s="9" t="n">
        <v>541</v>
      </c>
      <c r="B541" s="10" t="s">
        <v>1178</v>
      </c>
      <c r="C541" s="11" t="n">
        <v>12959753</v>
      </c>
      <c r="D541" s="10" t="s">
        <v>1179</v>
      </c>
      <c r="E541" s="11" t="n">
        <v>1984900</v>
      </c>
      <c r="F541" s="13" t="s">
        <v>1180</v>
      </c>
      <c r="G541" s="9" t="n">
        <v>984900</v>
      </c>
      <c r="H541" s="9" t="n">
        <v>1000000</v>
      </c>
    </row>
    <row r="542" customFormat="false" ht="135" hidden="false" customHeight="false" outlineLevel="0" collapsed="false">
      <c r="A542" s="9" t="n">
        <v>542</v>
      </c>
      <c r="B542" s="10" t="s">
        <v>1181</v>
      </c>
      <c r="C542" s="11" t="n">
        <v>30705337</v>
      </c>
      <c r="D542" s="10" t="s">
        <v>1182</v>
      </c>
      <c r="E542" s="11" t="n">
        <v>1984900</v>
      </c>
      <c r="F542" s="13" t="s">
        <v>1183</v>
      </c>
      <c r="G542" s="9" t="n">
        <v>984900</v>
      </c>
      <c r="H542" s="9" t="n">
        <v>1000000</v>
      </c>
    </row>
    <row r="543" customFormat="false" ht="45" hidden="false" customHeight="false" outlineLevel="0" collapsed="false">
      <c r="A543" s="9" t="n">
        <v>543</v>
      </c>
      <c r="B543" s="10" t="s">
        <v>1184</v>
      </c>
      <c r="C543" s="11" t="n">
        <v>27075147</v>
      </c>
      <c r="D543" s="10" t="s">
        <v>1185</v>
      </c>
      <c r="E543" s="11" t="n">
        <v>500000</v>
      </c>
      <c r="F543" s="12" t="s">
        <v>10</v>
      </c>
      <c r="G543" s="9" t="n">
        <v>0</v>
      </c>
      <c r="H543" s="9" t="n">
        <v>500000</v>
      </c>
    </row>
    <row r="544" customFormat="false" ht="60" hidden="false" customHeight="false" outlineLevel="0" collapsed="false">
      <c r="A544" s="9" t="n">
        <v>544</v>
      </c>
      <c r="B544" s="10" t="s">
        <v>1186</v>
      </c>
      <c r="C544" s="11" t="n">
        <v>27052927</v>
      </c>
      <c r="D544" s="10" t="s">
        <v>1187</v>
      </c>
      <c r="E544" s="11" t="n">
        <v>2000000</v>
      </c>
      <c r="F544" s="12" t="s">
        <v>13</v>
      </c>
      <c r="G544" s="9" t="n">
        <v>0</v>
      </c>
      <c r="H544" s="9" t="n">
        <v>2000000</v>
      </c>
    </row>
    <row r="545" customFormat="false" ht="45" hidden="false" customHeight="false" outlineLevel="0" collapsed="false">
      <c r="A545" s="9" t="n">
        <v>545</v>
      </c>
      <c r="B545" s="10" t="s">
        <v>1188</v>
      </c>
      <c r="C545" s="11" t="n">
        <v>12990790</v>
      </c>
      <c r="D545" s="10" t="s">
        <v>1189</v>
      </c>
      <c r="E545" s="11" t="n">
        <v>500000</v>
      </c>
      <c r="F545" s="12" t="s">
        <v>10</v>
      </c>
      <c r="G545" s="9" t="n">
        <v>0</v>
      </c>
      <c r="H545" s="9" t="n">
        <v>500000</v>
      </c>
    </row>
    <row r="546" customFormat="false" ht="45" hidden="false" customHeight="false" outlineLevel="0" collapsed="false">
      <c r="A546" s="9" t="n">
        <v>546</v>
      </c>
      <c r="B546" s="10" t="s">
        <v>1190</v>
      </c>
      <c r="C546" s="11" t="n">
        <v>59821445</v>
      </c>
      <c r="D546" s="10" t="s">
        <v>1191</v>
      </c>
      <c r="E546" s="11" t="n">
        <v>500000</v>
      </c>
      <c r="F546" s="12" t="s">
        <v>10</v>
      </c>
      <c r="G546" s="9" t="n">
        <v>0</v>
      </c>
      <c r="H546" s="9" t="n">
        <v>500000</v>
      </c>
    </row>
    <row r="547" customFormat="false" ht="45" hidden="false" customHeight="false" outlineLevel="0" collapsed="false">
      <c r="A547" s="9" t="n">
        <v>547</v>
      </c>
      <c r="B547" s="10" t="s">
        <v>1192</v>
      </c>
      <c r="C547" s="11" t="n">
        <v>98390773</v>
      </c>
      <c r="D547" s="10" t="s">
        <v>1193</v>
      </c>
      <c r="E547" s="11" t="n">
        <v>1850000</v>
      </c>
      <c r="F547" s="12" t="s">
        <v>10</v>
      </c>
      <c r="G547" s="9" t="n">
        <v>0</v>
      </c>
      <c r="H547" s="9" t="n">
        <v>1850000</v>
      </c>
    </row>
    <row r="548" customFormat="false" ht="60" hidden="false" customHeight="false" outlineLevel="0" collapsed="false">
      <c r="A548" s="9" t="n">
        <v>548</v>
      </c>
      <c r="B548" s="10" t="s">
        <v>1194</v>
      </c>
      <c r="C548" s="11" t="n">
        <v>27422538</v>
      </c>
      <c r="D548" s="10" t="s">
        <v>1195</v>
      </c>
      <c r="E548" s="11" t="n">
        <v>2000000</v>
      </c>
      <c r="F548" s="12" t="s">
        <v>13</v>
      </c>
      <c r="G548" s="9" t="n">
        <v>0</v>
      </c>
      <c r="H548" s="9" t="n">
        <v>2000000</v>
      </c>
    </row>
    <row r="549" customFormat="false" ht="60" hidden="false" customHeight="false" outlineLevel="0" collapsed="false">
      <c r="A549" s="9" t="n">
        <v>549</v>
      </c>
      <c r="B549" s="10" t="s">
        <v>1196</v>
      </c>
      <c r="C549" s="11" t="n">
        <v>27069098</v>
      </c>
      <c r="D549" s="10" t="s">
        <v>1197</v>
      </c>
      <c r="E549" s="11" t="n">
        <v>5000000</v>
      </c>
      <c r="F549" s="12" t="s">
        <v>13</v>
      </c>
      <c r="G549" s="9" t="n">
        <v>0</v>
      </c>
      <c r="H549" s="9" t="n">
        <v>5000000</v>
      </c>
    </row>
    <row r="550" customFormat="false" ht="60" hidden="false" customHeight="false" outlineLevel="0" collapsed="false">
      <c r="A550" s="9" t="n">
        <v>550</v>
      </c>
      <c r="B550" s="10" t="s">
        <v>1198</v>
      </c>
      <c r="C550" s="11" t="n">
        <v>27234206</v>
      </c>
      <c r="D550" s="10" t="s">
        <v>1199</v>
      </c>
      <c r="E550" s="11" t="n">
        <v>1500000</v>
      </c>
      <c r="F550" s="12" t="s">
        <v>13</v>
      </c>
      <c r="G550" s="9" t="n">
        <v>0</v>
      </c>
      <c r="H550" s="9" t="n">
        <v>1500000</v>
      </c>
    </row>
    <row r="551" customFormat="false" ht="60" hidden="false" customHeight="false" outlineLevel="0" collapsed="false">
      <c r="A551" s="9" t="n">
        <v>551</v>
      </c>
      <c r="B551" s="10" t="s">
        <v>1200</v>
      </c>
      <c r="C551" s="11" t="n">
        <v>5200933</v>
      </c>
      <c r="D551" s="10" t="s">
        <v>1201</v>
      </c>
      <c r="E551" s="11" t="n">
        <v>5000000</v>
      </c>
      <c r="F551" s="12" t="s">
        <v>13</v>
      </c>
      <c r="G551" s="9" t="n">
        <v>0</v>
      </c>
      <c r="H551" s="9" t="n">
        <v>5000000</v>
      </c>
    </row>
    <row r="552" customFormat="false" ht="60" hidden="false" customHeight="false" outlineLevel="0" collapsed="false">
      <c r="A552" s="9" t="n">
        <v>552</v>
      </c>
      <c r="B552" s="10" t="s">
        <v>1202</v>
      </c>
      <c r="C552" s="11" t="n">
        <v>12753327</v>
      </c>
      <c r="D552" s="10" t="s">
        <v>1203</v>
      </c>
      <c r="E552" s="11" t="n">
        <v>5000000</v>
      </c>
      <c r="F552" s="12" t="s">
        <v>13</v>
      </c>
      <c r="G552" s="9" t="n">
        <v>0</v>
      </c>
      <c r="H552" s="9" t="n">
        <v>5000000</v>
      </c>
    </row>
    <row r="553" customFormat="false" ht="135" hidden="false" customHeight="false" outlineLevel="0" collapsed="false">
      <c r="A553" s="9" t="n">
        <v>553</v>
      </c>
      <c r="B553" s="10" t="s">
        <v>1204</v>
      </c>
      <c r="C553" s="11" t="n">
        <v>30717084</v>
      </c>
      <c r="D553" s="10" t="s">
        <v>1205</v>
      </c>
      <c r="E553" s="11" t="n">
        <v>1500000</v>
      </c>
      <c r="F553" s="13" t="s">
        <v>1206</v>
      </c>
      <c r="G553" s="9" t="n">
        <v>1500000</v>
      </c>
      <c r="H553" s="9" t="n">
        <v>0</v>
      </c>
    </row>
    <row r="554" customFormat="false" ht="135" hidden="false" customHeight="false" outlineLevel="0" collapsed="false">
      <c r="A554" s="9" t="n">
        <v>554</v>
      </c>
      <c r="B554" s="10" t="s">
        <v>1207</v>
      </c>
      <c r="C554" s="11" t="n">
        <v>87064532</v>
      </c>
      <c r="D554" s="10" t="s">
        <v>1208</v>
      </c>
      <c r="E554" s="11" t="n">
        <v>3000000</v>
      </c>
      <c r="F554" s="13" t="s">
        <v>1209</v>
      </c>
      <c r="G554" s="9" t="n">
        <v>984900</v>
      </c>
      <c r="H554" s="9" t="n">
        <v>2015100</v>
      </c>
    </row>
    <row r="555" customFormat="false" ht="75" hidden="false" customHeight="false" outlineLevel="0" collapsed="false">
      <c r="A555" s="9" t="n">
        <v>555</v>
      </c>
      <c r="B555" s="10" t="s">
        <v>1210</v>
      </c>
      <c r="C555" s="11" t="n">
        <v>1122123353</v>
      </c>
      <c r="D555" s="10" t="s">
        <v>1211</v>
      </c>
      <c r="E555" s="11" t="n">
        <v>7200000</v>
      </c>
      <c r="F555" s="12" t="s">
        <v>13</v>
      </c>
      <c r="G555" s="9" t="n">
        <v>0</v>
      </c>
      <c r="H555" s="9" t="n">
        <v>7200000</v>
      </c>
    </row>
    <row r="556" customFormat="false" ht="60" hidden="false" customHeight="false" outlineLevel="0" collapsed="false">
      <c r="A556" s="9" t="n">
        <v>556</v>
      </c>
      <c r="B556" s="10" t="s">
        <v>1212</v>
      </c>
      <c r="C556" s="11" t="n">
        <v>12981578</v>
      </c>
      <c r="D556" s="10" t="s">
        <v>1213</v>
      </c>
      <c r="E556" s="11" t="n">
        <v>14300000</v>
      </c>
      <c r="F556" s="12" t="s">
        <v>13</v>
      </c>
      <c r="G556" s="9" t="n">
        <v>0</v>
      </c>
      <c r="H556" s="9" t="n">
        <v>14300000</v>
      </c>
    </row>
    <row r="557" customFormat="false" ht="60" hidden="false" customHeight="false" outlineLevel="0" collapsed="false">
      <c r="A557" s="9" t="n">
        <v>557</v>
      </c>
      <c r="B557" s="10" t="s">
        <v>1214</v>
      </c>
      <c r="C557" s="11" t="n">
        <v>12974164</v>
      </c>
      <c r="D557" s="10" t="s">
        <v>1215</v>
      </c>
      <c r="E557" s="11" t="n">
        <v>5000000</v>
      </c>
      <c r="F557" s="12" t="s">
        <v>13</v>
      </c>
      <c r="G557" s="9" t="n">
        <v>0</v>
      </c>
      <c r="H557" s="9" t="n">
        <v>5000000</v>
      </c>
    </row>
    <row r="558" customFormat="false" ht="60" hidden="false" customHeight="false" outlineLevel="0" collapsed="false">
      <c r="A558" s="9" t="n">
        <v>558</v>
      </c>
      <c r="B558" s="10" t="s">
        <v>1216</v>
      </c>
      <c r="C558" s="11" t="n">
        <v>30741619</v>
      </c>
      <c r="D558" s="10" t="s">
        <v>1217</v>
      </c>
      <c r="E558" s="11" t="n">
        <v>1500000</v>
      </c>
      <c r="F558" s="12" t="s">
        <v>13</v>
      </c>
      <c r="G558" s="9" t="n">
        <v>0</v>
      </c>
      <c r="H558" s="9" t="n">
        <v>1500000</v>
      </c>
    </row>
    <row r="559" customFormat="false" ht="60" hidden="false" customHeight="false" outlineLevel="0" collapsed="false">
      <c r="A559" s="9" t="n">
        <v>559</v>
      </c>
      <c r="B559" s="10" t="s">
        <v>1218</v>
      </c>
      <c r="C559" s="11" t="n">
        <v>12962346</v>
      </c>
      <c r="D559" s="10" t="s">
        <v>1219</v>
      </c>
      <c r="E559" s="11" t="n">
        <v>1600000</v>
      </c>
      <c r="F559" s="12" t="s">
        <v>13</v>
      </c>
      <c r="G559" s="9" t="n">
        <v>0</v>
      </c>
      <c r="H559" s="9" t="n">
        <v>1600000</v>
      </c>
    </row>
    <row r="560" customFormat="false" ht="60" hidden="false" customHeight="false" outlineLevel="0" collapsed="false">
      <c r="A560" s="9" t="n">
        <v>560</v>
      </c>
      <c r="B560" s="10" t="s">
        <v>1220</v>
      </c>
      <c r="C560" s="11" t="n">
        <v>98387474</v>
      </c>
      <c r="D560" s="10" t="s">
        <v>1221</v>
      </c>
      <c r="E560" s="11" t="n">
        <v>4000000</v>
      </c>
      <c r="F560" s="12" t="s">
        <v>13</v>
      </c>
      <c r="G560" s="9" t="n">
        <v>0</v>
      </c>
      <c r="H560" s="9" t="n">
        <v>4000000</v>
      </c>
    </row>
    <row r="561" customFormat="false" ht="60" hidden="false" customHeight="false" outlineLevel="0" collapsed="false">
      <c r="A561" s="9" t="n">
        <v>561</v>
      </c>
      <c r="B561" s="10" t="s">
        <v>1222</v>
      </c>
      <c r="C561" s="11" t="n">
        <v>12962962</v>
      </c>
      <c r="D561" s="10" t="s">
        <v>1223</v>
      </c>
      <c r="E561" s="11" t="n">
        <v>20000000</v>
      </c>
      <c r="F561" s="12" t="s">
        <v>13</v>
      </c>
      <c r="G561" s="9" t="n">
        <v>0</v>
      </c>
      <c r="H561" s="9" t="n">
        <v>20000000</v>
      </c>
    </row>
    <row r="562" customFormat="false" ht="60" hidden="false" customHeight="false" outlineLevel="0" collapsed="false">
      <c r="A562" s="9" t="n">
        <v>562</v>
      </c>
      <c r="B562" s="10" t="s">
        <v>1224</v>
      </c>
      <c r="C562" s="11" t="n">
        <v>9730769</v>
      </c>
      <c r="D562" s="10" t="s">
        <v>1225</v>
      </c>
      <c r="E562" s="11" t="n">
        <v>1500000</v>
      </c>
      <c r="F562" s="12" t="s">
        <v>13</v>
      </c>
      <c r="G562" s="9" t="n">
        <v>0</v>
      </c>
      <c r="H562" s="9" t="n">
        <v>1500000</v>
      </c>
    </row>
    <row r="563" customFormat="false" ht="60" hidden="false" customHeight="false" outlineLevel="0" collapsed="false">
      <c r="A563" s="9" t="n">
        <v>563</v>
      </c>
      <c r="B563" s="10" t="s">
        <v>1226</v>
      </c>
      <c r="C563" s="11" t="n">
        <v>1085253945</v>
      </c>
      <c r="D563" s="10" t="s">
        <v>1227</v>
      </c>
      <c r="E563" s="11" t="n">
        <v>20000000</v>
      </c>
      <c r="F563" s="12" t="s">
        <v>13</v>
      </c>
      <c r="G563" s="9" t="n">
        <v>0</v>
      </c>
      <c r="H563" s="9" t="n">
        <v>20000000</v>
      </c>
    </row>
    <row r="564" customFormat="false" ht="45" hidden="false" customHeight="false" outlineLevel="0" collapsed="false">
      <c r="A564" s="9" t="n">
        <v>564</v>
      </c>
      <c r="B564" s="10" t="s">
        <v>1228</v>
      </c>
      <c r="C564" s="11" t="n">
        <v>14976899</v>
      </c>
      <c r="D564" s="10" t="s">
        <v>1229</v>
      </c>
      <c r="E564" s="11" t="n">
        <v>2000000</v>
      </c>
      <c r="F564" s="12" t="s">
        <v>10</v>
      </c>
      <c r="G564" s="9" t="n">
        <v>0</v>
      </c>
      <c r="H564" s="9" t="n">
        <v>2000000</v>
      </c>
    </row>
    <row r="565" customFormat="false" ht="45" hidden="false" customHeight="false" outlineLevel="0" collapsed="false">
      <c r="A565" s="9" t="n">
        <v>565</v>
      </c>
      <c r="B565" s="10" t="s">
        <v>1230</v>
      </c>
      <c r="C565" s="11" t="n">
        <v>27090706</v>
      </c>
      <c r="D565" s="10" t="s">
        <v>1231</v>
      </c>
      <c r="E565" s="11" t="n">
        <v>1000000</v>
      </c>
      <c r="F565" s="12" t="s">
        <v>10</v>
      </c>
      <c r="G565" s="9" t="n">
        <v>0</v>
      </c>
      <c r="H565" s="9" t="n">
        <v>1000000</v>
      </c>
    </row>
    <row r="566" customFormat="false" ht="60" hidden="false" customHeight="false" outlineLevel="0" collapsed="false">
      <c r="A566" s="9" t="n">
        <v>566</v>
      </c>
      <c r="B566" s="10" t="s">
        <v>1232</v>
      </c>
      <c r="C566" s="11" t="n">
        <v>27072844</v>
      </c>
      <c r="D566" s="10" t="s">
        <v>1233</v>
      </c>
      <c r="E566" s="11" t="n">
        <v>6000000</v>
      </c>
      <c r="F566" s="12" t="s">
        <v>922</v>
      </c>
      <c r="G566" s="9" t="n">
        <v>0</v>
      </c>
      <c r="H566" s="9" t="n">
        <v>6000000</v>
      </c>
    </row>
    <row r="567" customFormat="false" ht="60" hidden="false" customHeight="false" outlineLevel="0" collapsed="false">
      <c r="A567" s="9" t="n">
        <v>567</v>
      </c>
      <c r="B567" s="10" t="s">
        <v>1234</v>
      </c>
      <c r="C567" s="11" t="n">
        <v>36751834</v>
      </c>
      <c r="D567" s="10" t="s">
        <v>1235</v>
      </c>
      <c r="E567" s="11" t="n">
        <v>500000</v>
      </c>
      <c r="F567" s="12" t="s">
        <v>13</v>
      </c>
      <c r="G567" s="9" t="n">
        <v>0</v>
      </c>
      <c r="H567" s="9" t="n">
        <v>500000</v>
      </c>
    </row>
    <row r="568" customFormat="false" ht="60" hidden="false" customHeight="false" outlineLevel="0" collapsed="false">
      <c r="A568" s="9" t="n">
        <v>568</v>
      </c>
      <c r="B568" s="10" t="s">
        <v>1236</v>
      </c>
      <c r="C568" s="11" t="n">
        <v>30737940</v>
      </c>
      <c r="D568" s="10" t="s">
        <v>1237</v>
      </c>
      <c r="E568" s="11" t="n">
        <v>5000000</v>
      </c>
      <c r="F568" s="12" t="s">
        <v>13</v>
      </c>
      <c r="G568" s="9" t="n">
        <v>0</v>
      </c>
      <c r="H568" s="9" t="n">
        <v>5000000</v>
      </c>
    </row>
    <row r="569" customFormat="false" ht="135" hidden="false" customHeight="false" outlineLevel="0" collapsed="false">
      <c r="A569" s="9" t="n">
        <v>569</v>
      </c>
      <c r="B569" s="10" t="s">
        <v>1238</v>
      </c>
      <c r="C569" s="11" t="n">
        <v>36754610</v>
      </c>
      <c r="D569" s="10" t="s">
        <v>1239</v>
      </c>
      <c r="E569" s="11" t="n">
        <v>15500000</v>
      </c>
      <c r="F569" s="13" t="s">
        <v>1240</v>
      </c>
      <c r="G569" s="9" t="n">
        <v>4432050</v>
      </c>
      <c r="H569" s="9" t="n">
        <v>11067950</v>
      </c>
    </row>
    <row r="570" customFormat="false" ht="135" hidden="false" customHeight="false" outlineLevel="0" collapsed="false">
      <c r="A570" s="9" t="n">
        <v>571</v>
      </c>
      <c r="B570" s="10" t="s">
        <v>1241</v>
      </c>
      <c r="C570" s="11" t="n">
        <v>30712410</v>
      </c>
      <c r="D570" s="10" t="s">
        <v>1242</v>
      </c>
      <c r="E570" s="11" t="n">
        <v>4432050</v>
      </c>
      <c r="F570" s="13" t="s">
        <v>1243</v>
      </c>
      <c r="G570" s="9" t="n">
        <v>4432050</v>
      </c>
      <c r="H570" s="9" t="n">
        <v>0</v>
      </c>
    </row>
    <row r="571" customFormat="false" ht="135" hidden="false" customHeight="false" outlineLevel="0" collapsed="false">
      <c r="A571" s="9" t="n">
        <v>572</v>
      </c>
      <c r="B571" s="10" t="s">
        <v>1244</v>
      </c>
      <c r="C571" s="11" t="n">
        <v>30711009</v>
      </c>
      <c r="D571" s="10" t="s">
        <v>1245</v>
      </c>
      <c r="E571" s="11" t="n">
        <v>10000000</v>
      </c>
      <c r="F571" s="13" t="s">
        <v>1246</v>
      </c>
      <c r="G571" s="9" t="n">
        <v>4924500</v>
      </c>
      <c r="H571" s="9" t="n">
        <v>5075500</v>
      </c>
    </row>
    <row r="572" customFormat="false" ht="60" hidden="false" customHeight="false" outlineLevel="0" collapsed="false">
      <c r="A572" s="9" t="n">
        <v>573</v>
      </c>
      <c r="B572" s="10" t="s">
        <v>1247</v>
      </c>
      <c r="C572" s="11" t="n">
        <v>59819961</v>
      </c>
      <c r="D572" s="10" t="s">
        <v>1248</v>
      </c>
      <c r="E572" s="11" t="n">
        <v>12000000</v>
      </c>
      <c r="F572" s="12" t="s">
        <v>13</v>
      </c>
      <c r="G572" s="9" t="n">
        <v>0</v>
      </c>
      <c r="H572" s="9" t="n">
        <v>12000000</v>
      </c>
    </row>
    <row r="573" customFormat="false" ht="135" hidden="false" customHeight="false" outlineLevel="0" collapsed="false">
      <c r="A573" s="9" t="n">
        <v>574</v>
      </c>
      <c r="B573" s="10" t="s">
        <v>1249</v>
      </c>
      <c r="C573" s="11" t="n">
        <v>30724347</v>
      </c>
      <c r="D573" s="10" t="s">
        <v>1250</v>
      </c>
      <c r="E573" s="11" t="n">
        <v>1692450</v>
      </c>
      <c r="F573" s="13" t="s">
        <v>1251</v>
      </c>
      <c r="G573" s="9" t="n">
        <v>492450</v>
      </c>
      <c r="H573" s="9" t="n">
        <v>1200000</v>
      </c>
    </row>
    <row r="574" customFormat="false" ht="135" hidden="false" customHeight="false" outlineLevel="0" collapsed="false">
      <c r="A574" s="9" t="n">
        <v>575</v>
      </c>
      <c r="B574" s="10" t="s">
        <v>1252</v>
      </c>
      <c r="C574" s="11" t="n">
        <v>1802122</v>
      </c>
      <c r="D574" s="10" t="s">
        <v>1253</v>
      </c>
      <c r="E574" s="11" t="n">
        <v>1684900</v>
      </c>
      <c r="F574" s="13" t="s">
        <v>1254</v>
      </c>
      <c r="G574" s="9" t="n">
        <v>984900</v>
      </c>
      <c r="H574" s="9" t="n">
        <v>700000</v>
      </c>
    </row>
    <row r="575" customFormat="false" ht="150" hidden="false" customHeight="false" outlineLevel="0" collapsed="false">
      <c r="A575" s="9" t="n">
        <v>576</v>
      </c>
      <c r="B575" s="10" t="s">
        <v>1255</v>
      </c>
      <c r="C575" s="11" t="n">
        <v>12751509</v>
      </c>
      <c r="D575" s="10" t="s">
        <v>1256</v>
      </c>
      <c r="E575" s="11" t="n">
        <v>892450</v>
      </c>
      <c r="F575" s="13" t="s">
        <v>1257</v>
      </c>
      <c r="G575" s="9" t="n">
        <v>892450</v>
      </c>
      <c r="H575" s="9" t="n">
        <v>0</v>
      </c>
    </row>
    <row r="576" customFormat="false" ht="60" hidden="false" customHeight="false" outlineLevel="0" collapsed="false">
      <c r="A576" s="9" t="n">
        <v>577</v>
      </c>
      <c r="B576" s="10" t="s">
        <v>1258</v>
      </c>
      <c r="C576" s="11" t="n">
        <v>30732489</v>
      </c>
      <c r="D576" s="10" t="s">
        <v>1259</v>
      </c>
      <c r="E576" s="11" t="n">
        <v>1000000</v>
      </c>
      <c r="F576" s="12" t="s">
        <v>13</v>
      </c>
      <c r="G576" s="9" t="n">
        <v>0</v>
      </c>
      <c r="H576" s="9" t="n">
        <v>1000000</v>
      </c>
    </row>
    <row r="577" customFormat="false" ht="60" hidden="false" customHeight="false" outlineLevel="0" collapsed="false">
      <c r="A577" s="9" t="n">
        <v>578</v>
      </c>
      <c r="B577" s="10" t="s">
        <v>1260</v>
      </c>
      <c r="C577" s="11" t="n">
        <v>12961001</v>
      </c>
      <c r="D577" s="10" t="s">
        <v>1261</v>
      </c>
      <c r="E577" s="11" t="n">
        <v>2000000</v>
      </c>
      <c r="F577" s="12" t="s">
        <v>13</v>
      </c>
      <c r="G577" s="9" t="n">
        <v>0</v>
      </c>
      <c r="H577" s="9" t="n">
        <v>2000000</v>
      </c>
    </row>
    <row r="578" customFormat="false" ht="60" hidden="false" customHeight="false" outlineLevel="0" collapsed="false">
      <c r="A578" s="9" t="n">
        <v>579</v>
      </c>
      <c r="B578" s="10" t="s">
        <v>1262</v>
      </c>
      <c r="C578" s="11" t="n">
        <v>28813701</v>
      </c>
      <c r="D578" s="10" t="s">
        <v>1263</v>
      </c>
      <c r="E578" s="11" t="n">
        <v>500000</v>
      </c>
      <c r="F578" s="12" t="s">
        <v>13</v>
      </c>
      <c r="G578" s="9" t="n">
        <v>0</v>
      </c>
      <c r="H578" s="9" t="n">
        <v>500000</v>
      </c>
    </row>
    <row r="579" customFormat="false" ht="60" hidden="false" customHeight="false" outlineLevel="0" collapsed="false">
      <c r="A579" s="9" t="n">
        <v>580</v>
      </c>
      <c r="B579" s="10" t="s">
        <v>1264</v>
      </c>
      <c r="C579" s="11" t="n">
        <v>13069463</v>
      </c>
      <c r="D579" s="10" t="s">
        <v>1265</v>
      </c>
      <c r="E579" s="11" t="n">
        <v>6000000</v>
      </c>
      <c r="F579" s="12" t="s">
        <v>13</v>
      </c>
      <c r="G579" s="9" t="n">
        <v>0</v>
      </c>
      <c r="H579" s="9" t="n">
        <v>6000000</v>
      </c>
    </row>
    <row r="580" customFormat="false" ht="60" hidden="false" customHeight="false" outlineLevel="0" collapsed="false">
      <c r="A580" s="9" t="n">
        <v>581</v>
      </c>
      <c r="B580" s="10" t="s">
        <v>1266</v>
      </c>
      <c r="C580" s="11" t="n">
        <v>30711821</v>
      </c>
      <c r="D580" s="10" t="s">
        <v>1267</v>
      </c>
      <c r="E580" s="11" t="n">
        <v>8970000</v>
      </c>
      <c r="F580" s="12" t="s">
        <v>13</v>
      </c>
      <c r="G580" s="9" t="n">
        <v>0</v>
      </c>
      <c r="H580" s="9" t="n">
        <v>8970000</v>
      </c>
    </row>
    <row r="581" customFormat="false" ht="135" hidden="false" customHeight="false" outlineLevel="0" collapsed="false">
      <c r="A581" s="9" t="n">
        <v>582</v>
      </c>
      <c r="B581" s="10" t="s">
        <v>1268</v>
      </c>
      <c r="C581" s="11" t="n">
        <v>27079814</v>
      </c>
      <c r="D581" s="10" t="s">
        <v>1269</v>
      </c>
      <c r="E581" s="11" t="n">
        <v>2000000</v>
      </c>
      <c r="F581" s="13" t="s">
        <v>1270</v>
      </c>
      <c r="G581" s="9" t="n">
        <v>984900</v>
      </c>
      <c r="H581" s="9" t="n">
        <v>1015100</v>
      </c>
    </row>
    <row r="582" customFormat="false" ht="45" hidden="false" customHeight="false" outlineLevel="0" collapsed="false">
      <c r="A582" s="9" t="n">
        <v>583</v>
      </c>
      <c r="B582" s="10" t="s">
        <v>1271</v>
      </c>
      <c r="C582" s="11" t="n">
        <v>12980120</v>
      </c>
      <c r="D582" s="10" t="s">
        <v>1272</v>
      </c>
      <c r="E582" s="11" t="n">
        <v>5000000</v>
      </c>
      <c r="F582" s="12" t="s">
        <v>10</v>
      </c>
      <c r="G582" s="9" t="n">
        <v>0</v>
      </c>
      <c r="H582" s="9" t="n">
        <v>5000000</v>
      </c>
    </row>
    <row r="583" customFormat="false" ht="60" hidden="false" customHeight="false" outlineLevel="0" collapsed="false">
      <c r="A583" s="9" t="n">
        <v>584</v>
      </c>
      <c r="B583" s="10" t="s">
        <v>1273</v>
      </c>
      <c r="C583" s="11" t="n">
        <v>30720441</v>
      </c>
      <c r="D583" s="10" t="s">
        <v>1274</v>
      </c>
      <c r="E583" s="11" t="n">
        <v>2000000</v>
      </c>
      <c r="F583" s="12" t="s">
        <v>13</v>
      </c>
      <c r="G583" s="9" t="n">
        <v>0</v>
      </c>
      <c r="H583" s="9" t="n">
        <v>2000000</v>
      </c>
    </row>
    <row r="584" customFormat="false" ht="60" hidden="false" customHeight="false" outlineLevel="0" collapsed="false">
      <c r="A584" s="9" t="n">
        <v>585</v>
      </c>
      <c r="B584" s="10" t="s">
        <v>1275</v>
      </c>
      <c r="C584" s="11" t="n">
        <v>30705508</v>
      </c>
      <c r="D584" s="10" t="s">
        <v>1276</v>
      </c>
      <c r="E584" s="11" t="n">
        <v>5000000</v>
      </c>
      <c r="F584" s="12" t="s">
        <v>13</v>
      </c>
      <c r="G584" s="9" t="n">
        <v>0</v>
      </c>
      <c r="H584" s="9" t="n">
        <v>5000000</v>
      </c>
    </row>
    <row r="585" customFormat="false" ht="60" hidden="false" customHeight="false" outlineLevel="0" collapsed="false">
      <c r="A585" s="9" t="n">
        <v>586</v>
      </c>
      <c r="B585" s="10" t="s">
        <v>1277</v>
      </c>
      <c r="C585" s="11" t="n">
        <v>11250994</v>
      </c>
      <c r="D585" s="10" t="s">
        <v>1278</v>
      </c>
      <c r="E585" s="11" t="n">
        <v>1600000</v>
      </c>
      <c r="F585" s="12" t="s">
        <v>13</v>
      </c>
      <c r="G585" s="9" t="n">
        <v>0</v>
      </c>
      <c r="H585" s="9" t="n">
        <v>1600000</v>
      </c>
    </row>
    <row r="586" customFormat="false" ht="60" hidden="false" customHeight="false" outlineLevel="0" collapsed="false">
      <c r="A586" s="9" t="n">
        <v>587</v>
      </c>
      <c r="B586" s="10" t="s">
        <v>1279</v>
      </c>
      <c r="C586" s="11" t="n">
        <v>30707030</v>
      </c>
      <c r="D586" s="10" t="s">
        <v>1280</v>
      </c>
      <c r="E586" s="11" t="n">
        <v>5250000</v>
      </c>
      <c r="F586" s="12" t="s">
        <v>13</v>
      </c>
      <c r="G586" s="9" t="n">
        <v>0</v>
      </c>
      <c r="H586" s="9" t="n">
        <v>5250000</v>
      </c>
    </row>
    <row r="587" customFormat="false" ht="135" hidden="false" customHeight="false" outlineLevel="0" collapsed="false">
      <c r="A587" s="9" t="n">
        <v>588</v>
      </c>
      <c r="B587" s="10" t="s">
        <v>1281</v>
      </c>
      <c r="C587" s="11" t="n">
        <v>12754124</v>
      </c>
      <c r="D587" s="10" t="s">
        <v>1282</v>
      </c>
      <c r="E587" s="11" t="n">
        <v>5223575</v>
      </c>
      <c r="F587" s="13" t="s">
        <v>1283</v>
      </c>
      <c r="G587" s="9" t="n">
        <v>1723575</v>
      </c>
      <c r="H587" s="9" t="n">
        <v>3500000</v>
      </c>
    </row>
    <row r="588" customFormat="false" ht="60" hidden="false" customHeight="false" outlineLevel="0" collapsed="false">
      <c r="A588" s="9" t="n">
        <v>589</v>
      </c>
      <c r="B588" s="10" t="s">
        <v>1284</v>
      </c>
      <c r="C588" s="11" t="n">
        <v>98381395</v>
      </c>
      <c r="D588" s="10" t="s">
        <v>1285</v>
      </c>
      <c r="E588" s="11" t="n">
        <v>1300000</v>
      </c>
      <c r="F588" s="12" t="s">
        <v>38</v>
      </c>
      <c r="G588" s="9" t="n">
        <v>0</v>
      </c>
      <c r="H588" s="9" t="n">
        <v>1300000</v>
      </c>
    </row>
    <row r="589" customFormat="false" ht="60" hidden="false" customHeight="false" outlineLevel="0" collapsed="false">
      <c r="A589" s="9" t="n">
        <v>590</v>
      </c>
      <c r="B589" s="10" t="s">
        <v>1286</v>
      </c>
      <c r="C589" s="11" t="n">
        <v>12960241</v>
      </c>
      <c r="D589" s="10" t="s">
        <v>1287</v>
      </c>
      <c r="E589" s="11" t="n">
        <v>1000000</v>
      </c>
      <c r="F589" s="12" t="s">
        <v>13</v>
      </c>
      <c r="G589" s="9" t="n">
        <v>0</v>
      </c>
      <c r="H589" s="9" t="n">
        <v>1000000</v>
      </c>
    </row>
    <row r="590" customFormat="false" ht="60" hidden="false" customHeight="false" outlineLevel="0" collapsed="false">
      <c r="A590" s="9" t="n">
        <v>591</v>
      </c>
      <c r="B590" s="10" t="s">
        <v>1288</v>
      </c>
      <c r="C590" s="11" t="n">
        <v>1085276879</v>
      </c>
      <c r="D590" s="10" t="s">
        <v>1289</v>
      </c>
      <c r="E590" s="11" t="n">
        <v>5000000</v>
      </c>
      <c r="F590" s="12" t="s">
        <v>13</v>
      </c>
      <c r="G590" s="9" t="n">
        <v>0</v>
      </c>
      <c r="H590" s="9" t="n">
        <v>5000000</v>
      </c>
    </row>
    <row r="591" customFormat="false" ht="135" hidden="false" customHeight="false" outlineLevel="0" collapsed="false">
      <c r="A591" s="9" t="n">
        <v>592</v>
      </c>
      <c r="B591" s="10" t="s">
        <v>1290</v>
      </c>
      <c r="C591" s="11" t="n">
        <v>12964729</v>
      </c>
      <c r="D591" s="10" t="s">
        <v>1291</v>
      </c>
      <c r="E591" s="11" t="n">
        <v>10954700</v>
      </c>
      <c r="F591" s="13" t="s">
        <v>1292</v>
      </c>
      <c r="G591" s="9" t="n">
        <v>2954700</v>
      </c>
      <c r="H591" s="9" t="n">
        <v>8000000</v>
      </c>
    </row>
    <row r="592" customFormat="false" ht="60" hidden="false" customHeight="false" outlineLevel="0" collapsed="false">
      <c r="A592" s="9" t="n">
        <v>593</v>
      </c>
      <c r="B592" s="10" t="s">
        <v>1293</v>
      </c>
      <c r="C592" s="11" t="n">
        <v>98381989</v>
      </c>
      <c r="D592" s="10" t="s">
        <v>1294</v>
      </c>
      <c r="E592" s="11" t="n">
        <v>10000000</v>
      </c>
      <c r="F592" s="12" t="s">
        <v>13</v>
      </c>
      <c r="G592" s="9" t="n">
        <v>0</v>
      </c>
      <c r="H592" s="9" t="n">
        <v>10000000</v>
      </c>
    </row>
    <row r="593" customFormat="false" ht="60" hidden="false" customHeight="false" outlineLevel="0" collapsed="false">
      <c r="A593" s="9" t="n">
        <v>594</v>
      </c>
      <c r="B593" s="10" t="s">
        <v>1295</v>
      </c>
      <c r="C593" s="11" t="n">
        <v>31238458</v>
      </c>
      <c r="D593" s="10" t="s">
        <v>1296</v>
      </c>
      <c r="E593" s="11" t="n">
        <v>18350000</v>
      </c>
      <c r="F593" s="12" t="s">
        <v>13</v>
      </c>
      <c r="G593" s="9" t="n">
        <v>0</v>
      </c>
      <c r="H593" s="9" t="n">
        <v>18350000</v>
      </c>
    </row>
    <row r="594" customFormat="false" ht="60" hidden="false" customHeight="false" outlineLevel="0" collapsed="false">
      <c r="A594" s="9" t="n">
        <v>595</v>
      </c>
      <c r="B594" s="10" t="s">
        <v>1297</v>
      </c>
      <c r="C594" s="11" t="n">
        <v>13063194</v>
      </c>
      <c r="D594" s="10" t="s">
        <v>1298</v>
      </c>
      <c r="E594" s="11" t="n">
        <v>3000000</v>
      </c>
      <c r="F594" s="12" t="s">
        <v>13</v>
      </c>
      <c r="G594" s="9" t="n">
        <v>0</v>
      </c>
      <c r="H594" s="9" t="n">
        <v>3000000</v>
      </c>
    </row>
    <row r="595" customFormat="false" ht="60" hidden="false" customHeight="false" outlineLevel="0" collapsed="false">
      <c r="A595" s="9" t="n">
        <v>596</v>
      </c>
      <c r="B595" s="10" t="s">
        <v>1299</v>
      </c>
      <c r="C595" s="11" t="n">
        <v>35459696</v>
      </c>
      <c r="D595" s="10" t="s">
        <v>1300</v>
      </c>
      <c r="E595" s="11" t="n">
        <v>17400000</v>
      </c>
      <c r="F595" s="12" t="s">
        <v>13</v>
      </c>
      <c r="G595" s="9" t="n">
        <v>0</v>
      </c>
      <c r="H595" s="9" t="n">
        <v>17400000</v>
      </c>
    </row>
    <row r="596" customFormat="false" ht="60" hidden="false" customHeight="false" outlineLevel="0" collapsed="false">
      <c r="A596" s="9" t="n">
        <v>597</v>
      </c>
      <c r="B596" s="10" t="s">
        <v>1301</v>
      </c>
      <c r="C596" s="11" t="n">
        <v>16626666</v>
      </c>
      <c r="D596" s="10" t="s">
        <v>1302</v>
      </c>
      <c r="E596" s="11" t="n">
        <v>6000000</v>
      </c>
      <c r="F596" s="12" t="s">
        <v>13</v>
      </c>
      <c r="G596" s="9" t="n">
        <v>0</v>
      </c>
      <c r="H596" s="9" t="n">
        <v>6000000</v>
      </c>
    </row>
    <row r="597" customFormat="false" ht="60" hidden="false" customHeight="false" outlineLevel="0" collapsed="false">
      <c r="A597" s="9" t="n">
        <v>598</v>
      </c>
      <c r="B597" s="10" t="s">
        <v>1303</v>
      </c>
      <c r="C597" s="11" t="n">
        <v>12985926</v>
      </c>
      <c r="D597" s="10" t="s">
        <v>1304</v>
      </c>
      <c r="E597" s="11" t="n">
        <v>9500000</v>
      </c>
      <c r="F597" s="12" t="s">
        <v>13</v>
      </c>
      <c r="G597" s="9" t="n">
        <v>0</v>
      </c>
      <c r="H597" s="9" t="n">
        <v>9500000</v>
      </c>
    </row>
    <row r="598" customFormat="false" ht="165" hidden="false" customHeight="false" outlineLevel="0" collapsed="false">
      <c r="A598" s="9" t="n">
        <v>599</v>
      </c>
      <c r="B598" s="10" t="s">
        <v>1305</v>
      </c>
      <c r="C598" s="11" t="n">
        <v>98378627</v>
      </c>
      <c r="D598" s="10" t="s">
        <v>1306</v>
      </c>
      <c r="E598" s="11" t="n">
        <v>12400000</v>
      </c>
      <c r="F598" s="13" t="s">
        <v>1307</v>
      </c>
      <c r="G598" s="9" t="n">
        <v>1329615</v>
      </c>
      <c r="H598" s="9" t="n">
        <v>11070385</v>
      </c>
    </row>
    <row r="599" customFormat="false" ht="60" hidden="false" customHeight="false" outlineLevel="0" collapsed="false">
      <c r="A599" s="9" t="n">
        <v>600</v>
      </c>
      <c r="B599" s="10" t="s">
        <v>1308</v>
      </c>
      <c r="C599" s="11" t="n">
        <v>30719524</v>
      </c>
      <c r="D599" s="10" t="s">
        <v>1309</v>
      </c>
      <c r="E599" s="11" t="n">
        <v>500000</v>
      </c>
      <c r="F599" s="12" t="s">
        <v>13</v>
      </c>
      <c r="G599" s="9" t="n">
        <v>0</v>
      </c>
      <c r="H599" s="9" t="n">
        <v>500000</v>
      </c>
    </row>
    <row r="600" customFormat="false" ht="60" hidden="false" customHeight="false" outlineLevel="0" collapsed="false">
      <c r="A600" s="9" t="n">
        <v>601</v>
      </c>
      <c r="B600" s="10" t="s">
        <v>1310</v>
      </c>
      <c r="C600" s="11" t="n">
        <v>27206722</v>
      </c>
      <c r="D600" s="10" t="s">
        <v>1311</v>
      </c>
      <c r="E600" s="11" t="n">
        <v>2000000</v>
      </c>
      <c r="F600" s="12" t="s">
        <v>13</v>
      </c>
      <c r="G600" s="9" t="n">
        <v>0</v>
      </c>
      <c r="H600" s="9" t="n">
        <v>2000000</v>
      </c>
    </row>
    <row r="601" customFormat="false" ht="45" hidden="false" customHeight="false" outlineLevel="0" collapsed="false">
      <c r="A601" s="9" t="n">
        <v>602</v>
      </c>
      <c r="B601" s="10" t="s">
        <v>1312</v>
      </c>
      <c r="C601" s="11" t="n">
        <v>6452733</v>
      </c>
      <c r="D601" s="10" t="s">
        <v>1313</v>
      </c>
      <c r="E601" s="11" t="n">
        <v>2000000</v>
      </c>
      <c r="F601" s="12" t="s">
        <v>10</v>
      </c>
      <c r="G601" s="9" t="n">
        <v>0</v>
      </c>
      <c r="H601" s="9" t="n">
        <v>2000000</v>
      </c>
    </row>
    <row r="602" customFormat="false" ht="45" hidden="false" customHeight="false" outlineLevel="0" collapsed="false">
      <c r="A602" s="9" t="n">
        <v>603</v>
      </c>
      <c r="B602" s="10" t="s">
        <v>1314</v>
      </c>
      <c r="C602" s="11" t="n">
        <v>30723225</v>
      </c>
      <c r="D602" s="10" t="s">
        <v>1315</v>
      </c>
      <c r="E602" s="11" t="n">
        <v>6000000</v>
      </c>
      <c r="F602" s="12" t="s">
        <v>182</v>
      </c>
      <c r="G602" s="9" t="n">
        <v>6000000</v>
      </c>
      <c r="H602" s="9" t="n">
        <v>0</v>
      </c>
    </row>
    <row r="603" customFormat="false" ht="60" hidden="false" customHeight="false" outlineLevel="0" collapsed="false">
      <c r="A603" s="9" t="n">
        <v>604</v>
      </c>
      <c r="B603" s="10" t="s">
        <v>1316</v>
      </c>
      <c r="C603" s="11" t="n">
        <v>59835319</v>
      </c>
      <c r="D603" s="10" t="s">
        <v>1317</v>
      </c>
      <c r="E603" s="11" t="n">
        <v>1800000</v>
      </c>
      <c r="F603" s="12" t="s">
        <v>13</v>
      </c>
      <c r="G603" s="9" t="n">
        <v>0</v>
      </c>
      <c r="H603" s="9" t="n">
        <v>1800000</v>
      </c>
    </row>
    <row r="604" customFormat="false" ht="60" hidden="false" customHeight="false" outlineLevel="0" collapsed="false">
      <c r="A604" s="9" t="n">
        <v>605</v>
      </c>
      <c r="B604" s="10" t="s">
        <v>1318</v>
      </c>
      <c r="C604" s="11" t="n">
        <v>27220179</v>
      </c>
      <c r="D604" s="10" t="s">
        <v>1319</v>
      </c>
      <c r="E604" s="11" t="n">
        <v>1000000</v>
      </c>
      <c r="F604" s="12" t="s">
        <v>13</v>
      </c>
      <c r="G604" s="9" t="n">
        <v>0</v>
      </c>
      <c r="H604" s="9" t="n">
        <v>1000000</v>
      </c>
    </row>
    <row r="605" customFormat="false" ht="60" hidden="false" customHeight="false" outlineLevel="0" collapsed="false">
      <c r="A605" s="9" t="n">
        <v>606</v>
      </c>
      <c r="B605" s="10" t="s">
        <v>1320</v>
      </c>
      <c r="C605" s="11" t="n">
        <v>30711456</v>
      </c>
      <c r="D605" s="10" t="s">
        <v>1321</v>
      </c>
      <c r="E605" s="11" t="n">
        <v>500000</v>
      </c>
      <c r="F605" s="12" t="s">
        <v>13</v>
      </c>
      <c r="G605" s="9" t="n">
        <v>0</v>
      </c>
      <c r="H605" s="9" t="n">
        <v>500000</v>
      </c>
    </row>
    <row r="606" customFormat="false" ht="60" hidden="false" customHeight="false" outlineLevel="0" collapsed="false">
      <c r="A606" s="9" t="n">
        <v>607</v>
      </c>
      <c r="B606" s="10" t="s">
        <v>1322</v>
      </c>
      <c r="C606" s="11" t="n">
        <v>1085283365</v>
      </c>
      <c r="D606" s="10" t="s">
        <v>1323</v>
      </c>
      <c r="E606" s="11" t="n">
        <v>1000000</v>
      </c>
      <c r="F606" s="12" t="s">
        <v>13</v>
      </c>
      <c r="G606" s="9" t="n">
        <v>0</v>
      </c>
      <c r="H606" s="9" t="n">
        <v>1000000</v>
      </c>
    </row>
    <row r="607" customFormat="false" ht="60" hidden="false" customHeight="false" outlineLevel="0" collapsed="false">
      <c r="A607" s="9" t="n">
        <v>608</v>
      </c>
      <c r="B607" s="10" t="s">
        <v>1324</v>
      </c>
      <c r="C607" s="11" t="n">
        <v>27075880</v>
      </c>
      <c r="D607" s="10" t="s">
        <v>1325</v>
      </c>
      <c r="E607" s="11" t="n">
        <v>5000000</v>
      </c>
      <c r="F607" s="12" t="s">
        <v>13</v>
      </c>
      <c r="G607" s="9" t="n">
        <v>0</v>
      </c>
      <c r="H607" s="9" t="n">
        <v>5000000</v>
      </c>
    </row>
    <row r="608" customFormat="false" ht="60" hidden="false" customHeight="false" outlineLevel="0" collapsed="false">
      <c r="A608" s="9" t="n">
        <v>609</v>
      </c>
      <c r="B608" s="10" t="s">
        <v>1326</v>
      </c>
      <c r="C608" s="11" t="n">
        <v>98381725</v>
      </c>
      <c r="D608" s="10" t="s">
        <v>1327</v>
      </c>
      <c r="E608" s="11" t="n">
        <v>1200000</v>
      </c>
      <c r="F608" s="12" t="s">
        <v>13</v>
      </c>
      <c r="G608" s="9" t="n">
        <v>0</v>
      </c>
      <c r="H608" s="9" t="n">
        <v>1200000</v>
      </c>
    </row>
    <row r="609" customFormat="false" ht="60" hidden="false" customHeight="false" outlineLevel="0" collapsed="false">
      <c r="A609" s="9" t="n">
        <v>610</v>
      </c>
      <c r="B609" s="10" t="s">
        <v>1328</v>
      </c>
      <c r="C609" s="11" t="n">
        <v>17168966</v>
      </c>
      <c r="D609" s="10" t="s">
        <v>1329</v>
      </c>
      <c r="E609" s="11" t="n">
        <v>6700000</v>
      </c>
      <c r="F609" s="12" t="s">
        <v>13</v>
      </c>
      <c r="G609" s="9" t="n">
        <v>0</v>
      </c>
      <c r="H609" s="9" t="n">
        <v>6700000</v>
      </c>
    </row>
    <row r="610" customFormat="false" ht="60" hidden="false" customHeight="false" outlineLevel="0" collapsed="false">
      <c r="A610" s="9" t="n">
        <v>611</v>
      </c>
      <c r="B610" s="10" t="s">
        <v>1330</v>
      </c>
      <c r="C610" s="11" t="n">
        <v>36751263</v>
      </c>
      <c r="D610" s="10" t="s">
        <v>1331</v>
      </c>
      <c r="E610" s="11" t="n">
        <v>20000000</v>
      </c>
      <c r="F610" s="12" t="s">
        <v>13</v>
      </c>
      <c r="G610" s="9" t="n">
        <v>0</v>
      </c>
      <c r="H610" s="9" t="n">
        <v>20000000</v>
      </c>
    </row>
    <row r="611" customFormat="false" ht="60" hidden="false" customHeight="false" outlineLevel="0" collapsed="false">
      <c r="A611" s="9" t="n">
        <v>612</v>
      </c>
      <c r="B611" s="10" t="s">
        <v>1332</v>
      </c>
      <c r="C611" s="11" t="n">
        <v>1847139</v>
      </c>
      <c r="D611" s="10" t="s">
        <v>1333</v>
      </c>
      <c r="E611" s="11" t="n">
        <v>3000000</v>
      </c>
      <c r="F611" s="12" t="s">
        <v>13</v>
      </c>
      <c r="G611" s="9" t="n">
        <v>0</v>
      </c>
      <c r="H611" s="9" t="n">
        <v>3000000</v>
      </c>
    </row>
    <row r="612" customFormat="false" ht="90" hidden="false" customHeight="false" outlineLevel="0" collapsed="false">
      <c r="A612" s="9" t="n">
        <v>613</v>
      </c>
      <c r="B612" s="10" t="s">
        <v>1334</v>
      </c>
      <c r="C612" s="11" t="n">
        <v>17125266</v>
      </c>
      <c r="D612" s="10" t="s">
        <v>1335</v>
      </c>
      <c r="E612" s="11" t="n">
        <v>2000000</v>
      </c>
      <c r="F612" s="12" t="s">
        <v>13</v>
      </c>
      <c r="G612" s="9" t="n">
        <v>0</v>
      </c>
      <c r="H612" s="9" t="n">
        <v>2000000</v>
      </c>
    </row>
    <row r="613" customFormat="false" ht="45" hidden="false" customHeight="false" outlineLevel="0" collapsed="false">
      <c r="A613" s="9" t="n">
        <v>614</v>
      </c>
      <c r="B613" s="10" t="s">
        <v>1336</v>
      </c>
      <c r="C613" s="11" t="n">
        <v>30721130</v>
      </c>
      <c r="D613" s="10" t="s">
        <v>1337</v>
      </c>
      <c r="E613" s="11" t="n">
        <v>1700000</v>
      </c>
      <c r="F613" s="12" t="s">
        <v>10</v>
      </c>
      <c r="G613" s="9" t="n">
        <v>0</v>
      </c>
      <c r="H613" s="9" t="n">
        <v>1700000</v>
      </c>
    </row>
    <row r="614" customFormat="false" ht="60" hidden="false" customHeight="false" outlineLevel="0" collapsed="false">
      <c r="A614" s="9" t="n">
        <v>615</v>
      </c>
      <c r="B614" s="10" t="s">
        <v>1338</v>
      </c>
      <c r="C614" s="11" t="n">
        <v>98382134</v>
      </c>
      <c r="D614" s="10" t="s">
        <v>1339</v>
      </c>
      <c r="E614" s="11" t="n">
        <v>2000000</v>
      </c>
      <c r="F614" s="12" t="s">
        <v>13</v>
      </c>
      <c r="G614" s="9" t="n">
        <v>0</v>
      </c>
      <c r="H614" s="9" t="n">
        <v>2000000</v>
      </c>
    </row>
    <row r="615" customFormat="false" ht="60" hidden="false" customHeight="false" outlineLevel="0" collapsed="false">
      <c r="A615" s="9" t="n">
        <v>616</v>
      </c>
      <c r="B615" s="10" t="s">
        <v>1340</v>
      </c>
      <c r="C615" s="11" t="n">
        <v>37082213</v>
      </c>
      <c r="D615" s="10" t="s">
        <v>1341</v>
      </c>
      <c r="E615" s="11" t="n">
        <v>700000</v>
      </c>
      <c r="F615" s="12" t="s">
        <v>13</v>
      </c>
      <c r="G615" s="9" t="n">
        <v>0</v>
      </c>
      <c r="H615" s="9" t="n">
        <v>700000</v>
      </c>
    </row>
    <row r="616" customFormat="false" ht="60" hidden="false" customHeight="false" outlineLevel="0" collapsed="false">
      <c r="A616" s="9" t="n">
        <v>617</v>
      </c>
      <c r="B616" s="10" t="s">
        <v>1342</v>
      </c>
      <c r="C616" s="11" t="n">
        <v>30720490</v>
      </c>
      <c r="D616" s="10" t="s">
        <v>1343</v>
      </c>
      <c r="E616" s="11" t="n">
        <v>780000</v>
      </c>
      <c r="F616" s="12" t="s">
        <v>13</v>
      </c>
      <c r="G616" s="9" t="n">
        <v>0</v>
      </c>
      <c r="H616" s="9" t="n">
        <v>780000</v>
      </c>
    </row>
    <row r="617" customFormat="false" ht="60" hidden="false" customHeight="false" outlineLevel="0" collapsed="false">
      <c r="A617" s="9" t="n">
        <v>618</v>
      </c>
      <c r="B617" s="10" t="s">
        <v>1344</v>
      </c>
      <c r="C617" s="11" t="n">
        <v>27072689</v>
      </c>
      <c r="D617" s="10" t="s">
        <v>1345</v>
      </c>
      <c r="E617" s="11" t="n">
        <v>1000000</v>
      </c>
      <c r="F617" s="12" t="s">
        <v>13</v>
      </c>
      <c r="G617" s="9" t="n">
        <v>0</v>
      </c>
      <c r="H617" s="9" t="n">
        <v>1000000</v>
      </c>
    </row>
    <row r="618" customFormat="false" ht="60" hidden="false" customHeight="false" outlineLevel="0" collapsed="false">
      <c r="A618" s="9" t="n">
        <v>619</v>
      </c>
      <c r="B618" s="10" t="s">
        <v>1346</v>
      </c>
      <c r="C618" s="11" t="n">
        <v>59588770</v>
      </c>
      <c r="D618" s="10" t="s">
        <v>1347</v>
      </c>
      <c r="E618" s="11" t="n">
        <v>2000000</v>
      </c>
      <c r="F618" s="12" t="s">
        <v>13</v>
      </c>
      <c r="G618" s="9" t="n">
        <v>0</v>
      </c>
      <c r="H618" s="9" t="n">
        <v>2000000</v>
      </c>
    </row>
    <row r="619" customFormat="false" ht="60" hidden="false" customHeight="false" outlineLevel="0" collapsed="false">
      <c r="A619" s="9" t="n">
        <v>620</v>
      </c>
      <c r="B619" s="10" t="s">
        <v>1348</v>
      </c>
      <c r="C619" s="11" t="n">
        <v>5370804</v>
      </c>
      <c r="D619" s="10" t="s">
        <v>1349</v>
      </c>
      <c r="E619" s="11" t="n">
        <v>8000000</v>
      </c>
      <c r="F619" s="12" t="s">
        <v>13</v>
      </c>
      <c r="G619" s="9" t="n">
        <v>0</v>
      </c>
      <c r="H619" s="9" t="n">
        <v>8000000</v>
      </c>
    </row>
    <row r="620" customFormat="false" ht="60" hidden="false" customHeight="false" outlineLevel="0" collapsed="false">
      <c r="A620" s="9" t="n">
        <v>621</v>
      </c>
      <c r="B620" s="10" t="s">
        <v>1350</v>
      </c>
      <c r="C620" s="11" t="n">
        <v>12962775</v>
      </c>
      <c r="D620" s="10" t="s">
        <v>1351</v>
      </c>
      <c r="E620" s="11" t="n">
        <v>500000</v>
      </c>
      <c r="F620" s="12" t="s">
        <v>13</v>
      </c>
      <c r="G620" s="9" t="n">
        <v>0</v>
      </c>
      <c r="H620" s="9" t="n">
        <v>500000</v>
      </c>
    </row>
    <row r="621" customFormat="false" ht="60" hidden="false" customHeight="false" outlineLevel="0" collapsed="false">
      <c r="A621" s="9" t="n">
        <v>622</v>
      </c>
      <c r="B621" s="10" t="s">
        <v>1352</v>
      </c>
      <c r="C621" s="11" t="n">
        <v>98396655</v>
      </c>
      <c r="D621" s="10" t="s">
        <v>1353</v>
      </c>
      <c r="E621" s="11" t="n">
        <v>8000000</v>
      </c>
      <c r="F621" s="12" t="s">
        <v>13</v>
      </c>
      <c r="G621" s="9" t="n">
        <v>0</v>
      </c>
      <c r="H621" s="9" t="n">
        <v>8000000</v>
      </c>
    </row>
    <row r="622" customFormat="false" ht="60" hidden="false" customHeight="false" outlineLevel="0" collapsed="false">
      <c r="A622" s="9" t="n">
        <v>623</v>
      </c>
      <c r="B622" s="10" t="s">
        <v>1354</v>
      </c>
      <c r="C622" s="11" t="n">
        <v>59826376</v>
      </c>
      <c r="D622" s="10" t="s">
        <v>1355</v>
      </c>
      <c r="E622" s="11" t="n">
        <v>1000000</v>
      </c>
      <c r="F622" s="12" t="s">
        <v>13</v>
      </c>
      <c r="G622" s="9" t="n">
        <v>0</v>
      </c>
      <c r="H622" s="9" t="n">
        <v>1000000</v>
      </c>
    </row>
    <row r="623" customFormat="false" ht="60" hidden="false" customHeight="false" outlineLevel="0" collapsed="false">
      <c r="A623" s="9" t="n">
        <v>624</v>
      </c>
      <c r="B623" s="10" t="s">
        <v>1356</v>
      </c>
      <c r="C623" s="11" t="n">
        <v>1085272745</v>
      </c>
      <c r="D623" s="10" t="s">
        <v>1357</v>
      </c>
      <c r="E623" s="11" t="n">
        <v>900000</v>
      </c>
      <c r="F623" s="12" t="s">
        <v>13</v>
      </c>
      <c r="G623" s="9" t="n">
        <v>0</v>
      </c>
      <c r="H623" s="9" t="n">
        <v>900000</v>
      </c>
    </row>
    <row r="624" customFormat="false" ht="60" hidden="false" customHeight="false" outlineLevel="0" collapsed="false">
      <c r="A624" s="9" t="n">
        <v>625</v>
      </c>
      <c r="B624" s="10" t="s">
        <v>1358</v>
      </c>
      <c r="C624" s="11" t="n">
        <v>59819098</v>
      </c>
      <c r="D624" s="10" t="s">
        <v>1359</v>
      </c>
      <c r="E624" s="11" t="n">
        <v>2000000</v>
      </c>
      <c r="F624" s="12" t="s">
        <v>13</v>
      </c>
      <c r="G624" s="9" t="n">
        <v>0</v>
      </c>
      <c r="H624" s="9" t="n">
        <v>2000000</v>
      </c>
    </row>
    <row r="625" customFormat="false" ht="60" hidden="false" customHeight="false" outlineLevel="0" collapsed="false">
      <c r="A625" s="9" t="n">
        <v>626</v>
      </c>
      <c r="B625" s="10" t="s">
        <v>1360</v>
      </c>
      <c r="C625" s="11" t="n">
        <v>59832317</v>
      </c>
      <c r="D625" s="10" t="s">
        <v>1361</v>
      </c>
      <c r="E625" s="11" t="n">
        <v>2000000</v>
      </c>
      <c r="F625" s="12" t="s">
        <v>13</v>
      </c>
      <c r="G625" s="9" t="n">
        <v>0</v>
      </c>
      <c r="H625" s="9" t="n">
        <v>2000000</v>
      </c>
    </row>
    <row r="626" customFormat="false" ht="60" hidden="false" customHeight="false" outlineLevel="0" collapsed="false">
      <c r="A626" s="9" t="n">
        <v>627</v>
      </c>
      <c r="B626" s="10" t="s">
        <v>1362</v>
      </c>
      <c r="C626" s="11" t="n">
        <v>98384089</v>
      </c>
      <c r="D626" s="10" t="s">
        <v>1363</v>
      </c>
      <c r="E626" s="11" t="n">
        <v>2000000</v>
      </c>
      <c r="F626" s="12" t="s">
        <v>13</v>
      </c>
      <c r="G626" s="9" t="n">
        <v>0</v>
      </c>
      <c r="H626" s="9" t="n">
        <v>2000000</v>
      </c>
    </row>
    <row r="627" customFormat="false" ht="60" hidden="false" customHeight="false" outlineLevel="0" collapsed="false">
      <c r="A627" s="9" t="n">
        <v>628</v>
      </c>
      <c r="B627" s="10" t="s">
        <v>1364</v>
      </c>
      <c r="C627" s="11" t="n">
        <v>12992343</v>
      </c>
      <c r="D627" s="10" t="s">
        <v>1365</v>
      </c>
      <c r="E627" s="11" t="n">
        <v>5000000</v>
      </c>
      <c r="F627" s="12" t="s">
        <v>13</v>
      </c>
      <c r="G627" s="9" t="n">
        <v>0</v>
      </c>
      <c r="H627" s="9" t="n">
        <v>5000000</v>
      </c>
    </row>
    <row r="628" customFormat="false" ht="60" hidden="false" customHeight="false" outlineLevel="0" collapsed="false">
      <c r="A628" s="9" t="n">
        <v>629</v>
      </c>
      <c r="B628" s="10" t="s">
        <v>1366</v>
      </c>
      <c r="C628" s="11" t="n">
        <v>59818952</v>
      </c>
      <c r="D628" s="10" t="s">
        <v>1367</v>
      </c>
      <c r="E628" s="11" t="n">
        <v>1700000</v>
      </c>
      <c r="F628" s="12" t="s">
        <v>13</v>
      </c>
      <c r="G628" s="9" t="n">
        <v>0</v>
      </c>
      <c r="H628" s="9" t="n">
        <v>1700000</v>
      </c>
    </row>
    <row r="629" customFormat="false" ht="60" hidden="false" customHeight="false" outlineLevel="0" collapsed="false">
      <c r="A629" s="9" t="n">
        <v>630</v>
      </c>
      <c r="B629" s="10" t="s">
        <v>1368</v>
      </c>
      <c r="C629" s="11" t="n">
        <v>59816118</v>
      </c>
      <c r="D629" s="10" t="s">
        <v>1369</v>
      </c>
      <c r="E629" s="11" t="n">
        <v>1000000</v>
      </c>
      <c r="F629" s="12" t="s">
        <v>13</v>
      </c>
      <c r="G629" s="9" t="n">
        <v>0</v>
      </c>
      <c r="H629" s="9" t="n">
        <v>1000000</v>
      </c>
    </row>
    <row r="630" customFormat="false" ht="60" hidden="false" customHeight="false" outlineLevel="0" collapsed="false">
      <c r="A630" s="9" t="n">
        <v>631</v>
      </c>
      <c r="B630" s="10" t="s">
        <v>1370</v>
      </c>
      <c r="C630" s="11" t="n">
        <v>27243514</v>
      </c>
      <c r="D630" s="10" t="s">
        <v>1371</v>
      </c>
      <c r="E630" s="11" t="n">
        <v>20000000</v>
      </c>
      <c r="F630" s="12" t="s">
        <v>13</v>
      </c>
      <c r="G630" s="9" t="n">
        <v>0</v>
      </c>
      <c r="H630" s="9" t="n">
        <v>20000000</v>
      </c>
    </row>
    <row r="631" customFormat="false" ht="135" hidden="false" customHeight="false" outlineLevel="0" collapsed="false">
      <c r="A631" s="9" t="n">
        <v>632</v>
      </c>
      <c r="B631" s="10" t="s">
        <v>1372</v>
      </c>
      <c r="C631" s="11" t="n">
        <v>30740451</v>
      </c>
      <c r="D631" s="10" t="s">
        <v>1373</v>
      </c>
      <c r="E631" s="11" t="n">
        <v>1300000</v>
      </c>
      <c r="F631" s="13" t="s">
        <v>1374</v>
      </c>
      <c r="G631" s="9" t="n">
        <v>886410</v>
      </c>
      <c r="H631" s="9" t="n">
        <v>413590</v>
      </c>
    </row>
    <row r="632" customFormat="false" ht="135" hidden="false" customHeight="false" outlineLevel="0" collapsed="false">
      <c r="A632" s="9" t="n">
        <v>633</v>
      </c>
      <c r="B632" s="10" t="s">
        <v>1375</v>
      </c>
      <c r="C632" s="11" t="n">
        <v>12985274</v>
      </c>
      <c r="D632" s="10" t="s">
        <v>1376</v>
      </c>
      <c r="E632" s="11" t="n">
        <v>4000000</v>
      </c>
      <c r="F632" s="13" t="s">
        <v>1377</v>
      </c>
      <c r="G632" s="9" t="n">
        <v>4000000</v>
      </c>
      <c r="H632" s="9" t="n">
        <v>0</v>
      </c>
    </row>
    <row r="633" customFormat="false" ht="60" hidden="false" customHeight="false" outlineLevel="0" collapsed="false">
      <c r="A633" s="9" t="n">
        <v>634</v>
      </c>
      <c r="B633" s="10" t="s">
        <v>1378</v>
      </c>
      <c r="C633" s="11" t="n">
        <v>25149832</v>
      </c>
      <c r="D633" s="10" t="s">
        <v>1379</v>
      </c>
      <c r="E633" s="11" t="n">
        <v>5000000</v>
      </c>
      <c r="F633" s="12" t="s">
        <v>13</v>
      </c>
      <c r="G633" s="9" t="n">
        <v>0</v>
      </c>
      <c r="H633" s="9" t="n">
        <v>5000000</v>
      </c>
    </row>
    <row r="634" customFormat="false" ht="150" hidden="false" customHeight="false" outlineLevel="0" collapsed="false">
      <c r="A634" s="9" t="n">
        <v>635</v>
      </c>
      <c r="B634" s="10" t="s">
        <v>1380</v>
      </c>
      <c r="C634" s="11" t="n">
        <v>27073134</v>
      </c>
      <c r="D634" s="10" t="s">
        <v>1381</v>
      </c>
      <c r="E634" s="11" t="n">
        <v>2000000</v>
      </c>
      <c r="F634" s="13" t="s">
        <v>1382</v>
      </c>
      <c r="G634" s="9" t="n">
        <v>2000000</v>
      </c>
      <c r="H634" s="9" t="n">
        <v>0</v>
      </c>
    </row>
    <row r="635" customFormat="false" ht="60" hidden="false" customHeight="false" outlineLevel="0" collapsed="false">
      <c r="A635" s="9" t="n">
        <v>636</v>
      </c>
      <c r="B635" s="10" t="s">
        <v>1383</v>
      </c>
      <c r="C635" s="11" t="n">
        <v>37080139</v>
      </c>
      <c r="D635" s="10" t="s">
        <v>1384</v>
      </c>
      <c r="E635" s="11" t="n">
        <v>1800000</v>
      </c>
      <c r="F635" s="12" t="s">
        <v>13</v>
      </c>
      <c r="G635" s="9" t="n">
        <v>0</v>
      </c>
      <c r="H635" s="9" t="n">
        <v>1800000</v>
      </c>
    </row>
    <row r="636" customFormat="false" ht="60" hidden="false" customHeight="false" outlineLevel="0" collapsed="false">
      <c r="A636" s="9" t="n">
        <v>637</v>
      </c>
      <c r="B636" s="10" t="s">
        <v>1385</v>
      </c>
      <c r="C636" s="11" t="n">
        <v>27353522</v>
      </c>
      <c r="D636" s="10" t="s">
        <v>1386</v>
      </c>
      <c r="E636" s="11" t="n">
        <v>500000</v>
      </c>
      <c r="F636" s="12" t="s">
        <v>13</v>
      </c>
      <c r="G636" s="9" t="n">
        <v>0</v>
      </c>
      <c r="H636" s="9" t="n">
        <v>500000</v>
      </c>
    </row>
    <row r="637" customFormat="false" ht="60" hidden="false" customHeight="false" outlineLevel="0" collapsed="false">
      <c r="A637" s="9" t="n">
        <v>638</v>
      </c>
      <c r="B637" s="10" t="s">
        <v>1387</v>
      </c>
      <c r="C637" s="11" t="n">
        <v>27070769</v>
      </c>
      <c r="D637" s="10" t="s">
        <v>1388</v>
      </c>
      <c r="E637" s="11" t="n">
        <v>20000000</v>
      </c>
      <c r="F637" s="12" t="s">
        <v>13</v>
      </c>
      <c r="G637" s="9" t="n">
        <v>0</v>
      </c>
      <c r="H637" s="9" t="n">
        <v>20000000</v>
      </c>
    </row>
    <row r="638" customFormat="false" ht="60" hidden="false" customHeight="false" outlineLevel="0" collapsed="false">
      <c r="A638" s="9" t="n">
        <v>639</v>
      </c>
      <c r="B638" s="10" t="s">
        <v>1389</v>
      </c>
      <c r="C638" s="11" t="n">
        <v>1085261520</v>
      </c>
      <c r="D638" s="10" t="s">
        <v>1390</v>
      </c>
      <c r="E638" s="11" t="n">
        <v>1000000</v>
      </c>
      <c r="F638" s="12" t="s">
        <v>13</v>
      </c>
      <c r="G638" s="9" t="n">
        <v>0</v>
      </c>
      <c r="H638" s="9" t="n">
        <v>1000000</v>
      </c>
    </row>
    <row r="639" customFormat="false" ht="60" hidden="false" customHeight="false" outlineLevel="0" collapsed="false">
      <c r="A639" s="9" t="n">
        <v>640</v>
      </c>
      <c r="B639" s="10" t="s">
        <v>1391</v>
      </c>
      <c r="C639" s="11" t="n">
        <v>1085245722</v>
      </c>
      <c r="D639" s="10" t="s">
        <v>1392</v>
      </c>
      <c r="E639" s="11" t="n">
        <v>1500000</v>
      </c>
      <c r="F639" s="12" t="s">
        <v>13</v>
      </c>
      <c r="G639" s="9" t="n">
        <v>0</v>
      </c>
      <c r="H639" s="9" t="n">
        <v>1500000</v>
      </c>
    </row>
    <row r="640" customFormat="false" ht="135" hidden="false" customHeight="false" outlineLevel="0" collapsed="false">
      <c r="A640" s="9" t="n">
        <v>641</v>
      </c>
      <c r="B640" s="10" t="s">
        <v>1393</v>
      </c>
      <c r="C640" s="11" t="n">
        <v>27069645</v>
      </c>
      <c r="D640" s="10" t="s">
        <v>1394</v>
      </c>
      <c r="E640" s="11" t="n">
        <v>20000000</v>
      </c>
      <c r="F640" s="13" t="s">
        <v>1395</v>
      </c>
      <c r="G640" s="9" t="n">
        <v>4924500</v>
      </c>
      <c r="H640" s="9" t="n">
        <v>15075500</v>
      </c>
    </row>
    <row r="641" customFormat="false" ht="60" hidden="false" customHeight="false" outlineLevel="0" collapsed="false">
      <c r="A641" s="9" t="n">
        <v>642</v>
      </c>
      <c r="B641" s="10" t="s">
        <v>1396</v>
      </c>
      <c r="C641" s="11" t="n">
        <v>19181890</v>
      </c>
      <c r="D641" s="10" t="s">
        <v>1397</v>
      </c>
      <c r="E641" s="11" t="n">
        <v>20000000</v>
      </c>
      <c r="F641" s="12" t="s">
        <v>10</v>
      </c>
      <c r="G641" s="9" t="n">
        <v>0</v>
      </c>
      <c r="H641" s="9" t="n">
        <v>20000000</v>
      </c>
    </row>
    <row r="642" customFormat="false" ht="60" hidden="false" customHeight="false" outlineLevel="0" collapsed="false">
      <c r="A642" s="9" t="n">
        <v>643</v>
      </c>
      <c r="B642" s="10" t="s">
        <v>1398</v>
      </c>
      <c r="C642" s="11" t="n">
        <v>6069566</v>
      </c>
      <c r="D642" s="10" t="s">
        <v>1399</v>
      </c>
      <c r="E642" s="11" t="n">
        <v>7000000</v>
      </c>
      <c r="F642" s="12" t="s">
        <v>13</v>
      </c>
      <c r="G642" s="9" t="n">
        <v>0</v>
      </c>
      <c r="H642" s="9" t="n">
        <v>7000000</v>
      </c>
    </row>
    <row r="643" customFormat="false" ht="90" hidden="false" customHeight="false" outlineLevel="0" collapsed="false">
      <c r="A643" s="9" t="n">
        <v>644</v>
      </c>
      <c r="B643" s="10" t="s">
        <v>1400</v>
      </c>
      <c r="C643" s="11" t="n">
        <v>30724413</v>
      </c>
      <c r="D643" s="10" t="s">
        <v>1401</v>
      </c>
      <c r="E643" s="11" t="n">
        <v>1700000</v>
      </c>
      <c r="F643" s="12" t="s">
        <v>13</v>
      </c>
      <c r="G643" s="9" t="n">
        <v>0</v>
      </c>
      <c r="H643" s="9" t="n">
        <v>1700000</v>
      </c>
    </row>
    <row r="644" customFormat="false" ht="60" hidden="false" customHeight="false" outlineLevel="0" collapsed="false">
      <c r="A644" s="9" t="n">
        <v>645</v>
      </c>
      <c r="B644" s="10" t="s">
        <v>1402</v>
      </c>
      <c r="C644" s="11" t="n">
        <v>59829198</v>
      </c>
      <c r="D644" s="10" t="s">
        <v>1403</v>
      </c>
      <c r="E644" s="11" t="n">
        <v>500000</v>
      </c>
      <c r="F644" s="12" t="s">
        <v>13</v>
      </c>
      <c r="G644" s="9" t="n">
        <v>0</v>
      </c>
      <c r="H644" s="9" t="n">
        <v>500000</v>
      </c>
    </row>
    <row r="645" customFormat="false" ht="60" hidden="false" customHeight="false" outlineLevel="0" collapsed="false">
      <c r="A645" s="9" t="n">
        <v>646</v>
      </c>
      <c r="B645" s="10" t="s">
        <v>1404</v>
      </c>
      <c r="C645" s="11" t="n">
        <v>27125832</v>
      </c>
      <c r="D645" s="10" t="s">
        <v>1405</v>
      </c>
      <c r="E645" s="11" t="n">
        <v>1000000</v>
      </c>
      <c r="F645" s="12" t="s">
        <v>13</v>
      </c>
      <c r="G645" s="9" t="n">
        <v>0</v>
      </c>
      <c r="H645" s="9" t="n">
        <v>1000000</v>
      </c>
    </row>
    <row r="646" customFormat="false" ht="60" hidden="false" customHeight="false" outlineLevel="0" collapsed="false">
      <c r="A646" s="9" t="n">
        <v>647</v>
      </c>
      <c r="B646" s="10" t="s">
        <v>1406</v>
      </c>
      <c r="C646" s="11" t="n">
        <v>30721205</v>
      </c>
      <c r="D646" s="10" t="s">
        <v>1407</v>
      </c>
      <c r="E646" s="11" t="n">
        <v>12050000</v>
      </c>
      <c r="F646" s="12" t="s">
        <v>13</v>
      </c>
      <c r="G646" s="9" t="n">
        <v>0</v>
      </c>
      <c r="H646" s="9" t="n">
        <v>12050000</v>
      </c>
    </row>
    <row r="647" customFormat="false" ht="60" hidden="false" customHeight="false" outlineLevel="0" collapsed="false">
      <c r="A647" s="9" t="n">
        <v>648</v>
      </c>
      <c r="B647" s="10" t="s">
        <v>1408</v>
      </c>
      <c r="C647" s="11" t="n">
        <v>30727364</v>
      </c>
      <c r="D647" s="10" t="s">
        <v>1409</v>
      </c>
      <c r="E647" s="11" t="n">
        <v>8500000</v>
      </c>
      <c r="F647" s="12" t="s">
        <v>13</v>
      </c>
      <c r="G647" s="9" t="n">
        <v>0</v>
      </c>
      <c r="H647" s="9" t="n">
        <v>8500000</v>
      </c>
    </row>
    <row r="648" customFormat="false" ht="60" hidden="false" customHeight="false" outlineLevel="0" collapsed="false">
      <c r="A648" s="9" t="n">
        <v>649</v>
      </c>
      <c r="B648" s="10" t="s">
        <v>1410</v>
      </c>
      <c r="C648" s="11" t="n">
        <v>30739863</v>
      </c>
      <c r="D648" s="10" t="s">
        <v>1411</v>
      </c>
      <c r="E648" s="11" t="n">
        <v>2000000</v>
      </c>
      <c r="F648" s="12" t="s">
        <v>13</v>
      </c>
      <c r="G648" s="9" t="n">
        <v>0</v>
      </c>
      <c r="H648" s="9" t="n">
        <v>2000000</v>
      </c>
    </row>
    <row r="649" customFormat="false" ht="60" hidden="false" customHeight="false" outlineLevel="0" collapsed="false">
      <c r="A649" s="9" t="n">
        <v>650</v>
      </c>
      <c r="B649" s="10" t="s">
        <v>1412</v>
      </c>
      <c r="C649" s="11" t="n">
        <v>98394962</v>
      </c>
      <c r="D649" s="10" t="s">
        <v>1413</v>
      </c>
      <c r="E649" s="11" t="n">
        <v>8000000</v>
      </c>
      <c r="F649" s="12" t="s">
        <v>13</v>
      </c>
      <c r="G649" s="9" t="n">
        <v>0</v>
      </c>
      <c r="H649" s="9" t="n">
        <v>8000000</v>
      </c>
    </row>
    <row r="650" customFormat="false" ht="75" hidden="false" customHeight="false" outlineLevel="0" collapsed="false">
      <c r="A650" s="9" t="n">
        <v>651</v>
      </c>
      <c r="B650" s="10" t="s">
        <v>1414</v>
      </c>
      <c r="C650" s="11" t="n">
        <v>5195684</v>
      </c>
      <c r="D650" s="10" t="s">
        <v>1415</v>
      </c>
      <c r="E650" s="11" t="n">
        <v>8500000</v>
      </c>
      <c r="F650" s="12" t="s">
        <v>13</v>
      </c>
      <c r="G650" s="9" t="n">
        <v>0</v>
      </c>
      <c r="H650" s="9" t="n">
        <v>8500000</v>
      </c>
    </row>
    <row r="651" customFormat="false" ht="165" hidden="false" customHeight="false" outlineLevel="0" collapsed="false">
      <c r="A651" s="9" t="n">
        <v>652</v>
      </c>
      <c r="B651" s="10" t="s">
        <v>1416</v>
      </c>
      <c r="C651" s="11" t="n">
        <v>27073366</v>
      </c>
      <c r="D651" s="10" t="s">
        <v>1417</v>
      </c>
      <c r="E651" s="11" t="n">
        <v>15484900</v>
      </c>
      <c r="F651" s="13" t="s">
        <v>1418</v>
      </c>
      <c r="G651" s="9" t="n">
        <v>4432050</v>
      </c>
      <c r="H651" s="9" t="n">
        <v>11052850</v>
      </c>
    </row>
    <row r="652" customFormat="false" ht="45" hidden="false" customHeight="false" outlineLevel="0" collapsed="false">
      <c r="A652" s="9" t="n">
        <v>653</v>
      </c>
      <c r="B652" s="10" t="s">
        <v>1419</v>
      </c>
      <c r="C652" s="11" t="n">
        <v>30716067</v>
      </c>
      <c r="D652" s="10" t="s">
        <v>1420</v>
      </c>
      <c r="E652" s="11" t="n">
        <v>1000000</v>
      </c>
      <c r="F652" s="12" t="s">
        <v>10</v>
      </c>
      <c r="G652" s="9" t="n">
        <v>0</v>
      </c>
      <c r="H652" s="9" t="n">
        <v>1000000</v>
      </c>
    </row>
    <row r="653" customFormat="false" ht="45" hidden="false" customHeight="false" outlineLevel="0" collapsed="false">
      <c r="A653" s="9" t="n">
        <v>654</v>
      </c>
      <c r="B653" s="10" t="s">
        <v>1421</v>
      </c>
      <c r="C653" s="11" t="n">
        <v>30735563</v>
      </c>
      <c r="D653" s="10" t="s">
        <v>1422</v>
      </c>
      <c r="E653" s="11" t="n">
        <v>2000000</v>
      </c>
      <c r="F653" s="12" t="s">
        <v>10</v>
      </c>
      <c r="G653" s="9" t="n">
        <v>0</v>
      </c>
      <c r="H653" s="9" t="n">
        <v>2000000</v>
      </c>
    </row>
    <row r="654" customFormat="false" ht="45" hidden="false" customHeight="false" outlineLevel="0" collapsed="false">
      <c r="A654" s="9" t="n">
        <v>655</v>
      </c>
      <c r="B654" s="10" t="s">
        <v>1423</v>
      </c>
      <c r="C654" s="11" t="n">
        <v>1085282518</v>
      </c>
      <c r="D654" s="10" t="s">
        <v>1424</v>
      </c>
      <c r="E654" s="11" t="n">
        <v>5000000</v>
      </c>
      <c r="F654" s="12" t="s">
        <v>10</v>
      </c>
      <c r="G654" s="9" t="n">
        <v>0</v>
      </c>
      <c r="H654" s="9" t="n">
        <v>5000000</v>
      </c>
    </row>
    <row r="655" customFormat="false" ht="45" hidden="false" customHeight="false" outlineLevel="0" collapsed="false">
      <c r="A655" s="9" t="n">
        <v>656</v>
      </c>
      <c r="B655" s="10" t="s">
        <v>1425</v>
      </c>
      <c r="C655" s="11" t="n">
        <v>98388645</v>
      </c>
      <c r="D655" s="10" t="s">
        <v>1426</v>
      </c>
      <c r="E655" s="11" t="n">
        <v>4000000</v>
      </c>
      <c r="F655" s="12" t="s">
        <v>10</v>
      </c>
      <c r="G655" s="9" t="n">
        <v>0</v>
      </c>
      <c r="H655" s="9" t="n">
        <v>4000000</v>
      </c>
    </row>
    <row r="656" customFormat="false" ht="60" hidden="false" customHeight="false" outlineLevel="0" collapsed="false">
      <c r="A656" s="9" t="n">
        <v>657</v>
      </c>
      <c r="B656" s="10" t="s">
        <v>1427</v>
      </c>
      <c r="C656" s="11" t="n">
        <v>12965896</v>
      </c>
      <c r="D656" s="10" t="s">
        <v>1428</v>
      </c>
      <c r="E656" s="11" t="n">
        <v>1000000</v>
      </c>
      <c r="F656" s="12" t="s">
        <v>13</v>
      </c>
      <c r="G656" s="9" t="n">
        <v>0</v>
      </c>
      <c r="H656" s="9" t="n">
        <v>1000000</v>
      </c>
    </row>
    <row r="657" customFormat="false" ht="45" hidden="false" customHeight="false" outlineLevel="0" collapsed="false">
      <c r="A657" s="9" t="n">
        <v>658</v>
      </c>
      <c r="B657" s="10" t="s">
        <v>1429</v>
      </c>
      <c r="C657" s="11" t="n">
        <v>98362243</v>
      </c>
      <c r="D657" s="10" t="s">
        <v>1430</v>
      </c>
      <c r="E657" s="11" t="n">
        <v>1000000</v>
      </c>
      <c r="F657" s="12" t="s">
        <v>10</v>
      </c>
      <c r="G657" s="9" t="n">
        <v>0</v>
      </c>
      <c r="H657" s="9" t="n">
        <v>1000000</v>
      </c>
    </row>
    <row r="658" customFormat="false" ht="60" hidden="false" customHeight="false" outlineLevel="0" collapsed="false">
      <c r="A658" s="9" t="n">
        <v>660</v>
      </c>
      <c r="B658" s="10" t="s">
        <v>1431</v>
      </c>
      <c r="C658" s="11" t="n">
        <v>30710568</v>
      </c>
      <c r="D658" s="10" t="s">
        <v>1432</v>
      </c>
      <c r="E658" s="11" t="n">
        <v>2500000</v>
      </c>
      <c r="F658" s="12" t="s">
        <v>13</v>
      </c>
      <c r="G658" s="9" t="n">
        <v>0</v>
      </c>
      <c r="H658" s="9" t="n">
        <v>2500000</v>
      </c>
    </row>
    <row r="659" customFormat="false" ht="60" hidden="false" customHeight="false" outlineLevel="0" collapsed="false">
      <c r="A659" s="9" t="n">
        <v>661</v>
      </c>
      <c r="B659" s="10" t="s">
        <v>1433</v>
      </c>
      <c r="C659" s="11" t="n">
        <v>30740051</v>
      </c>
      <c r="D659" s="10" t="s">
        <v>1434</v>
      </c>
      <c r="E659" s="11" t="n">
        <v>500000</v>
      </c>
      <c r="F659" s="12" t="s">
        <v>13</v>
      </c>
      <c r="G659" s="9" t="n">
        <v>0</v>
      </c>
      <c r="H659" s="9" t="n">
        <v>500000</v>
      </c>
    </row>
    <row r="660" customFormat="false" ht="60" hidden="false" customHeight="false" outlineLevel="0" collapsed="false">
      <c r="A660" s="9" t="n">
        <v>662</v>
      </c>
      <c r="B660" s="10" t="s">
        <v>1435</v>
      </c>
      <c r="C660" s="11" t="n">
        <v>29282412</v>
      </c>
      <c r="D660" s="10" t="s">
        <v>1436</v>
      </c>
      <c r="E660" s="11" t="n">
        <v>800000</v>
      </c>
      <c r="F660" s="12" t="s">
        <v>13</v>
      </c>
      <c r="G660" s="9" t="n">
        <v>0</v>
      </c>
      <c r="H660" s="9" t="n">
        <v>800000</v>
      </c>
    </row>
    <row r="661" customFormat="false" ht="60" hidden="false" customHeight="false" outlineLevel="0" collapsed="false">
      <c r="A661" s="9" t="n">
        <v>663</v>
      </c>
      <c r="B661" s="10" t="s">
        <v>1437</v>
      </c>
      <c r="C661" s="11" t="n">
        <v>27108956</v>
      </c>
      <c r="D661" s="10" t="s">
        <v>1438</v>
      </c>
      <c r="E661" s="11" t="n">
        <v>6000000</v>
      </c>
      <c r="F661" s="12" t="s">
        <v>13</v>
      </c>
      <c r="G661" s="9" t="n">
        <v>0</v>
      </c>
      <c r="H661" s="9" t="n">
        <v>6000000</v>
      </c>
    </row>
    <row r="662" customFormat="false" ht="60" hidden="false" customHeight="false" outlineLevel="0" collapsed="false">
      <c r="A662" s="9" t="n">
        <v>664</v>
      </c>
      <c r="B662" s="10" t="s">
        <v>1439</v>
      </c>
      <c r="C662" s="11" t="n">
        <v>5197918</v>
      </c>
      <c r="D662" s="10" t="s">
        <v>1440</v>
      </c>
      <c r="E662" s="11" t="n">
        <v>10000000</v>
      </c>
      <c r="F662" s="12" t="s">
        <v>13</v>
      </c>
      <c r="G662" s="9" t="n">
        <v>0</v>
      </c>
      <c r="H662" s="9" t="n">
        <v>10000000</v>
      </c>
    </row>
    <row r="663" customFormat="false" ht="60" hidden="false" customHeight="false" outlineLevel="0" collapsed="false">
      <c r="A663" s="9" t="n">
        <v>665</v>
      </c>
      <c r="B663" s="10" t="s">
        <v>1441</v>
      </c>
      <c r="C663" s="11" t="n">
        <v>27534575</v>
      </c>
      <c r="D663" s="10" t="s">
        <v>1442</v>
      </c>
      <c r="E663" s="11" t="n">
        <v>2000000</v>
      </c>
      <c r="F663" s="12" t="s">
        <v>10</v>
      </c>
      <c r="G663" s="9" t="n">
        <v>0</v>
      </c>
      <c r="H663" s="9" t="n">
        <v>2000000</v>
      </c>
    </row>
    <row r="664" customFormat="false" ht="60" hidden="false" customHeight="false" outlineLevel="0" collapsed="false">
      <c r="A664" s="9" t="n">
        <v>666</v>
      </c>
      <c r="B664" s="10" t="s">
        <v>1443</v>
      </c>
      <c r="C664" s="11" t="n">
        <v>87064004</v>
      </c>
      <c r="D664" s="10" t="s">
        <v>1444</v>
      </c>
      <c r="E664" s="11" t="n">
        <v>500000</v>
      </c>
      <c r="F664" s="12" t="s">
        <v>13</v>
      </c>
      <c r="G664" s="9" t="n">
        <v>0</v>
      </c>
      <c r="H664" s="9" t="n">
        <v>500000</v>
      </c>
    </row>
    <row r="665" customFormat="false" ht="60" hidden="false" customHeight="false" outlineLevel="0" collapsed="false">
      <c r="A665" s="9" t="n">
        <v>667</v>
      </c>
      <c r="B665" s="10" t="s">
        <v>1445</v>
      </c>
      <c r="C665" s="11" t="n">
        <v>12998765</v>
      </c>
      <c r="D665" s="10" t="s">
        <v>1446</v>
      </c>
      <c r="E665" s="11" t="n">
        <v>4000000</v>
      </c>
      <c r="F665" s="12" t="s">
        <v>13</v>
      </c>
      <c r="G665" s="9" t="n">
        <v>0</v>
      </c>
      <c r="H665" s="9" t="n">
        <v>4000000</v>
      </c>
    </row>
    <row r="666" customFormat="false" ht="60" hidden="false" customHeight="false" outlineLevel="0" collapsed="false">
      <c r="A666" s="9" t="n">
        <v>668</v>
      </c>
      <c r="B666" s="10" t="s">
        <v>1447</v>
      </c>
      <c r="C666" s="11" t="n">
        <v>98135047</v>
      </c>
      <c r="D666" s="10" t="s">
        <v>1448</v>
      </c>
      <c r="E666" s="11" t="n">
        <v>500000</v>
      </c>
      <c r="F666" s="12" t="s">
        <v>13</v>
      </c>
      <c r="G666" s="9" t="n">
        <v>0</v>
      </c>
      <c r="H666" s="9" t="n">
        <v>500000</v>
      </c>
    </row>
    <row r="667" customFormat="false" ht="60" hidden="false" customHeight="false" outlineLevel="0" collapsed="false">
      <c r="A667" s="9" t="n">
        <v>669</v>
      </c>
      <c r="B667" s="10" t="s">
        <v>1449</v>
      </c>
      <c r="C667" s="11" t="n">
        <v>30739143</v>
      </c>
      <c r="D667" s="10" t="s">
        <v>1450</v>
      </c>
      <c r="E667" s="11" t="n">
        <v>2500000</v>
      </c>
      <c r="F667" s="12" t="s">
        <v>13</v>
      </c>
      <c r="G667" s="9" t="n">
        <v>0</v>
      </c>
      <c r="H667" s="9" t="n">
        <v>2500000</v>
      </c>
    </row>
    <row r="668" customFormat="false" ht="60" hidden="false" customHeight="false" outlineLevel="0" collapsed="false">
      <c r="A668" s="9" t="n">
        <v>670</v>
      </c>
      <c r="B668" s="10" t="s">
        <v>1451</v>
      </c>
      <c r="C668" s="11" t="n">
        <v>27091880</v>
      </c>
      <c r="D668" s="10" t="s">
        <v>1452</v>
      </c>
      <c r="E668" s="11" t="n">
        <v>4500000</v>
      </c>
      <c r="F668" s="12" t="s">
        <v>13</v>
      </c>
      <c r="G668" s="9" t="n">
        <v>0</v>
      </c>
      <c r="H668" s="9" t="n">
        <v>4500000</v>
      </c>
    </row>
    <row r="669" customFormat="false" ht="60" hidden="false" customHeight="false" outlineLevel="0" collapsed="false">
      <c r="A669" s="9" t="n">
        <v>671</v>
      </c>
      <c r="B669" s="10" t="s">
        <v>1453</v>
      </c>
      <c r="C669" s="11" t="n">
        <v>30730820</v>
      </c>
      <c r="D669" s="10" t="s">
        <v>1454</v>
      </c>
      <c r="E669" s="11" t="n">
        <v>4300000</v>
      </c>
      <c r="F669" s="12" t="s">
        <v>13</v>
      </c>
      <c r="G669" s="9" t="n">
        <v>0</v>
      </c>
      <c r="H669" s="9" t="n">
        <v>4300000</v>
      </c>
    </row>
    <row r="670" customFormat="false" ht="60" hidden="false" customHeight="false" outlineLevel="0" collapsed="false">
      <c r="A670" s="9" t="n">
        <v>672</v>
      </c>
      <c r="B670" s="10" t="s">
        <v>1455</v>
      </c>
      <c r="C670" s="11" t="n">
        <v>30709613</v>
      </c>
      <c r="D670" s="10" t="s">
        <v>1456</v>
      </c>
      <c r="E670" s="11" t="n">
        <v>1000000</v>
      </c>
      <c r="F670" s="12" t="s">
        <v>13</v>
      </c>
      <c r="G670" s="9" t="n">
        <v>0</v>
      </c>
      <c r="H670" s="9" t="n">
        <v>1000000</v>
      </c>
    </row>
    <row r="671" customFormat="false" ht="45" hidden="false" customHeight="false" outlineLevel="0" collapsed="false">
      <c r="A671" s="9" t="n">
        <v>673</v>
      </c>
      <c r="B671" s="10" t="s">
        <v>1457</v>
      </c>
      <c r="C671" s="11" t="n">
        <v>1908323</v>
      </c>
      <c r="D671" s="10" t="s">
        <v>1458</v>
      </c>
      <c r="E671" s="11" t="n">
        <v>2000000</v>
      </c>
      <c r="F671" s="12" t="s">
        <v>10</v>
      </c>
      <c r="G671" s="9" t="n">
        <v>0</v>
      </c>
      <c r="H671" s="9" t="n">
        <v>2000000</v>
      </c>
    </row>
    <row r="672" customFormat="false" ht="60" hidden="false" customHeight="false" outlineLevel="0" collapsed="false">
      <c r="A672" s="9" t="n">
        <v>674</v>
      </c>
      <c r="B672" s="10" t="s">
        <v>1459</v>
      </c>
      <c r="C672" s="11" t="n">
        <v>27246800</v>
      </c>
      <c r="D672" s="10" t="s">
        <v>1460</v>
      </c>
      <c r="E672" s="11" t="n">
        <v>1000000</v>
      </c>
      <c r="F672" s="12" t="s">
        <v>13</v>
      </c>
      <c r="G672" s="9" t="n">
        <v>0</v>
      </c>
      <c r="H672" s="9" t="n">
        <v>1000000</v>
      </c>
    </row>
    <row r="673" customFormat="false" ht="60" hidden="false" customHeight="false" outlineLevel="0" collapsed="false">
      <c r="A673" s="9" t="n">
        <v>675</v>
      </c>
      <c r="B673" s="10" t="s">
        <v>1461</v>
      </c>
      <c r="C673" s="11" t="n">
        <v>30746193</v>
      </c>
      <c r="D673" s="10" t="s">
        <v>1462</v>
      </c>
      <c r="E673" s="11" t="n">
        <v>1000000</v>
      </c>
      <c r="F673" s="12" t="s">
        <v>13</v>
      </c>
      <c r="G673" s="9" t="n">
        <v>0</v>
      </c>
      <c r="H673" s="9" t="n">
        <v>1000000</v>
      </c>
    </row>
    <row r="674" customFormat="false" ht="45" hidden="false" customHeight="false" outlineLevel="0" collapsed="false">
      <c r="A674" s="9" t="n">
        <v>676</v>
      </c>
      <c r="B674" s="10" t="s">
        <v>1463</v>
      </c>
      <c r="C674" s="11" t="n">
        <v>5208987</v>
      </c>
      <c r="D674" s="10" t="s">
        <v>1464</v>
      </c>
      <c r="E674" s="11" t="n">
        <v>500000</v>
      </c>
      <c r="F674" s="12" t="s">
        <v>10</v>
      </c>
      <c r="G674" s="9" t="n">
        <v>0</v>
      </c>
      <c r="H674" s="9" t="n">
        <v>500000</v>
      </c>
    </row>
    <row r="675" customFormat="false" ht="135" hidden="false" customHeight="false" outlineLevel="0" collapsed="false">
      <c r="A675" s="9" t="n">
        <v>677</v>
      </c>
      <c r="B675" s="10" t="s">
        <v>1465</v>
      </c>
      <c r="C675" s="11" t="n">
        <v>1085246506</v>
      </c>
      <c r="D675" s="10" t="s">
        <v>1466</v>
      </c>
      <c r="E675" s="11" t="n">
        <v>790789</v>
      </c>
      <c r="F675" s="13" t="s">
        <v>1467</v>
      </c>
      <c r="G675" s="9" t="n">
        <v>600789</v>
      </c>
      <c r="H675" s="9" t="n">
        <v>190000</v>
      </c>
    </row>
    <row r="676" customFormat="false" ht="135" hidden="false" customHeight="false" outlineLevel="0" collapsed="false">
      <c r="A676" s="9" t="n">
        <v>678</v>
      </c>
      <c r="B676" s="10" t="s">
        <v>1468</v>
      </c>
      <c r="C676" s="11" t="n">
        <v>30703974</v>
      </c>
      <c r="D676" s="10" t="s">
        <v>1469</v>
      </c>
      <c r="E676" s="11" t="n">
        <v>12000000</v>
      </c>
      <c r="F676" s="13" t="s">
        <v>1470</v>
      </c>
      <c r="G676" s="9" t="n">
        <v>984900</v>
      </c>
      <c r="H676" s="9" t="n">
        <v>11015100</v>
      </c>
    </row>
    <row r="677" customFormat="false" ht="60" hidden="false" customHeight="false" outlineLevel="0" collapsed="false">
      <c r="A677" s="9" t="n">
        <v>679</v>
      </c>
      <c r="B677" s="10" t="s">
        <v>1471</v>
      </c>
      <c r="C677" s="11" t="n">
        <v>59816727</v>
      </c>
      <c r="D677" s="10" t="s">
        <v>1472</v>
      </c>
      <c r="E677" s="11" t="n">
        <v>5800000</v>
      </c>
      <c r="F677" s="12" t="s">
        <v>182</v>
      </c>
      <c r="G677" s="9" t="n">
        <v>5800000</v>
      </c>
      <c r="H677" s="9" t="n">
        <v>0</v>
      </c>
    </row>
    <row r="678" customFormat="false" ht="45" hidden="false" customHeight="false" outlineLevel="0" collapsed="false">
      <c r="A678" s="9" t="n">
        <v>680</v>
      </c>
      <c r="B678" s="10" t="s">
        <v>1473</v>
      </c>
      <c r="C678" s="11" t="n">
        <v>1085269572</v>
      </c>
      <c r="D678" s="10" t="s">
        <v>1474</v>
      </c>
      <c r="E678" s="11" t="n">
        <v>1200000</v>
      </c>
      <c r="F678" s="12" t="s">
        <v>182</v>
      </c>
      <c r="G678" s="9" t="n">
        <v>1200000</v>
      </c>
      <c r="H678" s="9" t="n">
        <v>0</v>
      </c>
    </row>
    <row r="679" customFormat="false" ht="45" hidden="false" customHeight="false" outlineLevel="0" collapsed="false">
      <c r="A679" s="9" t="n">
        <v>681</v>
      </c>
      <c r="B679" s="10" t="s">
        <v>1475</v>
      </c>
      <c r="C679" s="11" t="n">
        <v>59837477</v>
      </c>
      <c r="D679" s="10" t="s">
        <v>1476</v>
      </c>
      <c r="E679" s="11" t="n">
        <v>4500000</v>
      </c>
      <c r="F679" s="12" t="s">
        <v>182</v>
      </c>
      <c r="G679" s="9" t="n">
        <v>4500000</v>
      </c>
      <c r="H679" s="9" t="n">
        <v>0</v>
      </c>
    </row>
    <row r="680" customFormat="false" ht="60" hidden="false" customHeight="false" outlineLevel="0" collapsed="false">
      <c r="A680" s="9" t="n">
        <v>682</v>
      </c>
      <c r="B680" s="10" t="s">
        <v>1477</v>
      </c>
      <c r="C680" s="11" t="n">
        <v>37085922</v>
      </c>
      <c r="D680" s="10" t="s">
        <v>1478</v>
      </c>
      <c r="E680" s="11" t="n">
        <v>1820000</v>
      </c>
      <c r="F680" s="12" t="s">
        <v>182</v>
      </c>
      <c r="G680" s="9" t="n">
        <v>1820000</v>
      </c>
      <c r="H680" s="9" t="n">
        <v>0</v>
      </c>
    </row>
    <row r="681" customFormat="false" ht="60" hidden="false" customHeight="false" outlineLevel="0" collapsed="false">
      <c r="A681" s="9" t="n">
        <v>683</v>
      </c>
      <c r="B681" s="10" t="s">
        <v>1479</v>
      </c>
      <c r="C681" s="11" t="n">
        <v>98390585</v>
      </c>
      <c r="D681" s="10" t="s">
        <v>1480</v>
      </c>
      <c r="E681" s="11" t="n">
        <v>1050000</v>
      </c>
      <c r="F681" s="12" t="s">
        <v>1481</v>
      </c>
      <c r="G681" s="9" t="n">
        <v>500000</v>
      </c>
      <c r="H681" s="9" t="n">
        <v>550000</v>
      </c>
    </row>
    <row r="682" customFormat="false" ht="60" hidden="false" customHeight="false" outlineLevel="0" collapsed="false">
      <c r="A682" s="9" t="n">
        <v>684</v>
      </c>
      <c r="B682" s="10" t="s">
        <v>1482</v>
      </c>
      <c r="C682" s="11" t="n">
        <v>1085275751</v>
      </c>
      <c r="D682" s="10" t="s">
        <v>1483</v>
      </c>
      <c r="E682" s="11" t="n">
        <v>500000</v>
      </c>
      <c r="F682" s="12" t="s">
        <v>13</v>
      </c>
      <c r="G682" s="9" t="n">
        <v>0</v>
      </c>
      <c r="H682" s="9" t="n">
        <v>500000</v>
      </c>
    </row>
    <row r="683" customFormat="false" ht="60" hidden="false" customHeight="false" outlineLevel="0" collapsed="false">
      <c r="A683" s="9" t="n">
        <v>685</v>
      </c>
      <c r="B683" s="10" t="s">
        <v>1484</v>
      </c>
      <c r="C683" s="11" t="n">
        <v>1127207006</v>
      </c>
      <c r="D683" s="10" t="s">
        <v>1485</v>
      </c>
      <c r="E683" s="11" t="n">
        <v>4000000</v>
      </c>
      <c r="F683" s="12" t="s">
        <v>13</v>
      </c>
      <c r="G683" s="9" t="n">
        <v>0</v>
      </c>
      <c r="H683" s="9" t="n">
        <v>4000000</v>
      </c>
    </row>
    <row r="684" customFormat="false" ht="60" hidden="false" customHeight="false" outlineLevel="0" collapsed="false">
      <c r="A684" s="9" t="n">
        <v>686</v>
      </c>
      <c r="B684" s="10" t="s">
        <v>1486</v>
      </c>
      <c r="C684" s="11" t="n">
        <v>27234528</v>
      </c>
      <c r="D684" s="10" t="s">
        <v>1487</v>
      </c>
      <c r="E684" s="11" t="n">
        <v>1000000</v>
      </c>
      <c r="F684" s="12" t="s">
        <v>13</v>
      </c>
      <c r="G684" s="9" t="n">
        <v>0</v>
      </c>
      <c r="H684" s="9" t="n">
        <v>1000000</v>
      </c>
    </row>
    <row r="685" customFormat="false" ht="60" hidden="false" customHeight="false" outlineLevel="0" collapsed="false">
      <c r="A685" s="9" t="n">
        <v>687</v>
      </c>
      <c r="B685" s="10" t="s">
        <v>1488</v>
      </c>
      <c r="C685" s="11" t="n">
        <v>20327811</v>
      </c>
      <c r="D685" s="10" t="s">
        <v>1489</v>
      </c>
      <c r="E685" s="11" t="n">
        <v>5000000</v>
      </c>
      <c r="F685" s="12" t="s">
        <v>13</v>
      </c>
      <c r="G685" s="9" t="n">
        <v>0</v>
      </c>
      <c r="H685" s="9" t="n">
        <v>5000000</v>
      </c>
    </row>
    <row r="686" customFormat="false" ht="60" hidden="false" customHeight="false" outlineLevel="0" collapsed="false">
      <c r="A686" s="9" t="n">
        <v>688</v>
      </c>
      <c r="B686" s="10" t="s">
        <v>1490</v>
      </c>
      <c r="C686" s="11" t="n">
        <v>27292533</v>
      </c>
      <c r="D686" s="10" t="s">
        <v>1491</v>
      </c>
      <c r="E686" s="11" t="n">
        <v>500000</v>
      </c>
      <c r="F686" s="12" t="s">
        <v>13</v>
      </c>
      <c r="G686" s="9" t="n">
        <v>0</v>
      </c>
      <c r="H686" s="9" t="n">
        <v>500000</v>
      </c>
    </row>
    <row r="687" customFormat="false" ht="60" hidden="false" customHeight="false" outlineLevel="0" collapsed="false">
      <c r="A687" s="9" t="n">
        <v>689</v>
      </c>
      <c r="B687" s="10" t="s">
        <v>1492</v>
      </c>
      <c r="C687" s="11" t="n">
        <v>37081692</v>
      </c>
      <c r="D687" s="10" t="s">
        <v>1493</v>
      </c>
      <c r="E687" s="11" t="n">
        <v>10000000</v>
      </c>
      <c r="F687" s="12" t="s">
        <v>13</v>
      </c>
      <c r="G687" s="9" t="n">
        <v>0</v>
      </c>
      <c r="H687" s="9" t="n">
        <v>10000000</v>
      </c>
    </row>
    <row r="688" customFormat="false" ht="60" hidden="false" customHeight="false" outlineLevel="0" collapsed="false">
      <c r="A688" s="9" t="n">
        <v>690</v>
      </c>
      <c r="B688" s="10" t="s">
        <v>1494</v>
      </c>
      <c r="C688" s="11" t="n">
        <v>12747465</v>
      </c>
      <c r="D688" s="10" t="s">
        <v>1495</v>
      </c>
      <c r="E688" s="11" t="n">
        <v>10000000</v>
      </c>
      <c r="F688" s="12" t="s">
        <v>13</v>
      </c>
      <c r="G688" s="9" t="n">
        <v>0</v>
      </c>
      <c r="H688" s="9" t="n">
        <v>10000000</v>
      </c>
    </row>
    <row r="689" customFormat="false" ht="60" hidden="false" customHeight="false" outlineLevel="0" collapsed="false">
      <c r="A689" s="9" t="n">
        <v>691</v>
      </c>
      <c r="B689" s="10" t="s">
        <v>1496</v>
      </c>
      <c r="C689" s="11" t="n">
        <v>30729090</v>
      </c>
      <c r="D689" s="10" t="s">
        <v>1497</v>
      </c>
      <c r="E689" s="11" t="n">
        <v>1000000</v>
      </c>
      <c r="F689" s="12" t="s">
        <v>13</v>
      </c>
      <c r="G689" s="9" t="n">
        <v>0</v>
      </c>
      <c r="H689" s="9" t="n">
        <v>1000000</v>
      </c>
    </row>
    <row r="690" customFormat="false" ht="60" hidden="false" customHeight="false" outlineLevel="0" collapsed="false">
      <c r="A690" s="9" t="n">
        <v>692</v>
      </c>
      <c r="B690" s="10" t="s">
        <v>1498</v>
      </c>
      <c r="C690" s="11" t="n">
        <v>1088216694</v>
      </c>
      <c r="D690" s="10" t="s">
        <v>1499</v>
      </c>
      <c r="E690" s="11" t="n">
        <v>8500000</v>
      </c>
      <c r="F690" s="12" t="s">
        <v>13</v>
      </c>
      <c r="G690" s="9" t="n">
        <v>0</v>
      </c>
      <c r="H690" s="9" t="n">
        <v>8500000</v>
      </c>
    </row>
    <row r="691" customFormat="false" ht="60" hidden="false" customHeight="false" outlineLevel="0" collapsed="false">
      <c r="A691" s="9" t="n">
        <v>693</v>
      </c>
      <c r="B691" s="10" t="s">
        <v>1500</v>
      </c>
      <c r="C691" s="11" t="n">
        <v>5307710</v>
      </c>
      <c r="D691" s="10" t="s">
        <v>1501</v>
      </c>
      <c r="E691" s="11" t="n">
        <v>8000000</v>
      </c>
      <c r="F691" s="12" t="s">
        <v>13</v>
      </c>
      <c r="G691" s="9" t="n">
        <v>0</v>
      </c>
      <c r="H691" s="9" t="n">
        <v>8000000</v>
      </c>
    </row>
    <row r="692" customFormat="false" ht="135" hidden="false" customHeight="false" outlineLevel="0" collapsed="false">
      <c r="A692" s="9" t="n">
        <v>694</v>
      </c>
      <c r="B692" s="10" t="s">
        <v>1502</v>
      </c>
      <c r="C692" s="11" t="n">
        <v>27074330</v>
      </c>
      <c r="D692" s="10" t="s">
        <v>1503</v>
      </c>
      <c r="E692" s="11" t="n">
        <v>992450</v>
      </c>
      <c r="F692" s="13" t="s">
        <v>1504</v>
      </c>
      <c r="G692" s="9" t="n">
        <v>492450</v>
      </c>
      <c r="H692" s="9" t="n">
        <v>500000</v>
      </c>
    </row>
    <row r="693" customFormat="false" ht="60" hidden="false" customHeight="false" outlineLevel="0" collapsed="false">
      <c r="A693" s="9" t="n">
        <v>695</v>
      </c>
      <c r="B693" s="10" t="s">
        <v>1505</v>
      </c>
      <c r="C693" s="11" t="n">
        <v>41677354</v>
      </c>
      <c r="D693" s="10" t="s">
        <v>1506</v>
      </c>
      <c r="E693" s="11" t="n">
        <v>1600000</v>
      </c>
      <c r="F693" s="12" t="s">
        <v>13</v>
      </c>
      <c r="G693" s="9" t="n">
        <v>0</v>
      </c>
      <c r="H693" s="9" t="n">
        <v>1600000</v>
      </c>
    </row>
    <row r="694" customFormat="false" ht="45" hidden="false" customHeight="false" outlineLevel="0" collapsed="false">
      <c r="A694" s="9" t="n">
        <v>696</v>
      </c>
      <c r="B694" s="10" t="s">
        <v>1507</v>
      </c>
      <c r="C694" s="11" t="n">
        <v>12980330</v>
      </c>
      <c r="D694" s="10" t="s">
        <v>1508</v>
      </c>
      <c r="E694" s="11" t="n">
        <v>1000000</v>
      </c>
      <c r="F694" s="12" t="s">
        <v>10</v>
      </c>
      <c r="G694" s="9" t="n">
        <v>0</v>
      </c>
      <c r="H694" s="9" t="n">
        <v>1000000</v>
      </c>
    </row>
    <row r="695" customFormat="false" ht="60" hidden="false" customHeight="false" outlineLevel="0" collapsed="false">
      <c r="A695" s="9" t="n">
        <v>697</v>
      </c>
      <c r="B695" s="10" t="s">
        <v>1509</v>
      </c>
      <c r="C695" s="11" t="n">
        <v>59834163</v>
      </c>
      <c r="D695" s="10" t="s">
        <v>1510</v>
      </c>
      <c r="E695" s="11" t="n">
        <v>3000000</v>
      </c>
      <c r="F695" s="12" t="s">
        <v>13</v>
      </c>
      <c r="G695" s="9" t="n">
        <v>0</v>
      </c>
      <c r="H695" s="9" t="n">
        <v>3000000</v>
      </c>
    </row>
    <row r="696" customFormat="false" ht="60" hidden="false" customHeight="false" outlineLevel="0" collapsed="false">
      <c r="A696" s="9" t="n">
        <v>698</v>
      </c>
      <c r="B696" s="10" t="s">
        <v>1511</v>
      </c>
      <c r="C696" s="11" t="n">
        <v>12984318</v>
      </c>
      <c r="D696" s="10" t="s">
        <v>1512</v>
      </c>
      <c r="E696" s="11" t="n">
        <v>4000000</v>
      </c>
      <c r="F696" s="12" t="s">
        <v>13</v>
      </c>
      <c r="G696" s="9" t="n">
        <v>0</v>
      </c>
      <c r="H696" s="9" t="n">
        <v>4000000</v>
      </c>
    </row>
    <row r="697" customFormat="false" ht="60" hidden="false" customHeight="false" outlineLevel="0" collapsed="false">
      <c r="A697" s="9" t="n">
        <v>699</v>
      </c>
      <c r="B697" s="10" t="s">
        <v>1513</v>
      </c>
      <c r="C697" s="11" t="n">
        <v>87531680</v>
      </c>
      <c r="D697" s="10" t="s">
        <v>1514</v>
      </c>
      <c r="E697" s="11" t="n">
        <v>1000000</v>
      </c>
      <c r="F697" s="12" t="s">
        <v>13</v>
      </c>
      <c r="G697" s="9" t="n">
        <v>0</v>
      </c>
      <c r="H697" s="9" t="n">
        <v>1000000</v>
      </c>
    </row>
    <row r="698" customFormat="false" ht="60" hidden="false" customHeight="false" outlineLevel="0" collapsed="false">
      <c r="A698" s="9" t="n">
        <v>700</v>
      </c>
      <c r="B698" s="10" t="s">
        <v>1515</v>
      </c>
      <c r="C698" s="11" t="n">
        <v>87530618</v>
      </c>
      <c r="D698" s="10" t="s">
        <v>1516</v>
      </c>
      <c r="E698" s="11" t="n">
        <v>10500000</v>
      </c>
      <c r="F698" s="12" t="s">
        <v>13</v>
      </c>
      <c r="G698" s="9" t="n">
        <v>0</v>
      </c>
      <c r="H698" s="9" t="n">
        <v>10500000</v>
      </c>
    </row>
    <row r="699" customFormat="false" ht="60" hidden="false" customHeight="false" outlineLevel="0" collapsed="false">
      <c r="A699" s="9" t="n">
        <v>701</v>
      </c>
      <c r="B699" s="10" t="s">
        <v>1517</v>
      </c>
      <c r="C699" s="11" t="n">
        <v>30712002</v>
      </c>
      <c r="D699" s="10" t="s">
        <v>1518</v>
      </c>
      <c r="E699" s="11" t="n">
        <v>5000000</v>
      </c>
      <c r="F699" s="12" t="s">
        <v>134</v>
      </c>
      <c r="G699" s="9" t="n">
        <v>0</v>
      </c>
      <c r="H699" s="9" t="n">
        <v>5000000</v>
      </c>
    </row>
    <row r="700" customFormat="false" ht="60" hidden="false" customHeight="false" outlineLevel="0" collapsed="false">
      <c r="A700" s="9" t="n">
        <v>702</v>
      </c>
      <c r="B700" s="10" t="s">
        <v>1519</v>
      </c>
      <c r="C700" s="11" t="n">
        <v>27220124</v>
      </c>
      <c r="D700" s="10" t="s">
        <v>1520</v>
      </c>
      <c r="E700" s="11" t="n">
        <v>500000</v>
      </c>
      <c r="F700" s="12" t="s">
        <v>134</v>
      </c>
      <c r="G700" s="9" t="n">
        <v>0</v>
      </c>
      <c r="H700" s="9" t="n">
        <v>500000</v>
      </c>
    </row>
    <row r="701" customFormat="false" ht="60" hidden="false" customHeight="false" outlineLevel="0" collapsed="false">
      <c r="A701" s="9" t="n">
        <v>703</v>
      </c>
      <c r="B701" s="10" t="s">
        <v>1521</v>
      </c>
      <c r="C701" s="11" t="n">
        <v>27148958</v>
      </c>
      <c r="D701" s="10" t="s">
        <v>1522</v>
      </c>
      <c r="E701" s="11" t="n">
        <v>10000000</v>
      </c>
      <c r="F701" s="12" t="s">
        <v>134</v>
      </c>
      <c r="G701" s="9" t="n">
        <v>0</v>
      </c>
      <c r="H701" s="9" t="n">
        <v>10000000</v>
      </c>
    </row>
    <row r="702" customFormat="false" ht="60" hidden="false" customHeight="false" outlineLevel="0" collapsed="false">
      <c r="A702" s="9" t="n">
        <v>704</v>
      </c>
      <c r="B702" s="10" t="s">
        <v>1523</v>
      </c>
      <c r="C702" s="11" t="n">
        <v>30723675</v>
      </c>
      <c r="D702" s="10" t="s">
        <v>1524</v>
      </c>
      <c r="E702" s="11" t="n">
        <v>3000000</v>
      </c>
      <c r="F702" s="12" t="s">
        <v>41</v>
      </c>
      <c r="G702" s="9" t="n">
        <v>0</v>
      </c>
      <c r="H702" s="9" t="n">
        <v>3000000</v>
      </c>
    </row>
    <row r="703" customFormat="false" ht="75" hidden="false" customHeight="false" outlineLevel="0" collapsed="false">
      <c r="A703" s="9" t="n">
        <v>705</v>
      </c>
      <c r="B703" s="10" t="s">
        <v>1525</v>
      </c>
      <c r="C703" s="11" t="n">
        <v>30733433</v>
      </c>
      <c r="D703" s="10" t="s">
        <v>1526</v>
      </c>
      <c r="E703" s="11" t="n">
        <v>20000000</v>
      </c>
      <c r="F703" s="12" t="s">
        <v>147</v>
      </c>
      <c r="G703" s="9" t="n">
        <v>0</v>
      </c>
      <c r="H703" s="9" t="n">
        <v>20000000</v>
      </c>
    </row>
    <row r="704" customFormat="false" ht="60" hidden="false" customHeight="false" outlineLevel="0" collapsed="false">
      <c r="A704" s="9" t="n">
        <v>706</v>
      </c>
      <c r="B704" s="10" t="s">
        <v>1527</v>
      </c>
      <c r="C704" s="11" t="n">
        <v>30734461</v>
      </c>
      <c r="D704" s="10" t="s">
        <v>1528</v>
      </c>
      <c r="E704" s="11" t="n">
        <v>10500000</v>
      </c>
      <c r="F704" s="12" t="s">
        <v>1529</v>
      </c>
      <c r="G704" s="9" t="n">
        <v>0</v>
      </c>
      <c r="H704" s="9" t="n">
        <v>10500000</v>
      </c>
    </row>
    <row r="705" customFormat="false" ht="60" hidden="false" customHeight="false" outlineLevel="0" collapsed="false">
      <c r="A705" s="9" t="n">
        <v>707</v>
      </c>
      <c r="B705" s="10" t="s">
        <v>1530</v>
      </c>
      <c r="C705" s="11" t="n">
        <v>27061294</v>
      </c>
      <c r="D705" s="10" t="s">
        <v>1531</v>
      </c>
      <c r="E705" s="11" t="n">
        <v>10000000</v>
      </c>
      <c r="F705" s="12" t="s">
        <v>147</v>
      </c>
      <c r="G705" s="9" t="n">
        <v>0</v>
      </c>
      <c r="H705" s="9" t="n">
        <v>10000000</v>
      </c>
    </row>
    <row r="706" customFormat="false" ht="60" hidden="false" customHeight="false" outlineLevel="0" collapsed="false">
      <c r="A706" s="9" t="n">
        <v>708</v>
      </c>
      <c r="B706" s="10" t="s">
        <v>1532</v>
      </c>
      <c r="C706" s="11" t="n">
        <v>12994429</v>
      </c>
      <c r="D706" s="10" t="s">
        <v>1533</v>
      </c>
      <c r="E706" s="11" t="n">
        <v>800000</v>
      </c>
      <c r="F706" s="12" t="s">
        <v>134</v>
      </c>
      <c r="G706" s="9" t="n">
        <v>0</v>
      </c>
      <c r="H706" s="9" t="n">
        <v>800000</v>
      </c>
    </row>
    <row r="707" customFormat="false" ht="60" hidden="false" customHeight="false" outlineLevel="0" collapsed="false">
      <c r="A707" s="9" t="n">
        <v>709</v>
      </c>
      <c r="B707" s="10" t="s">
        <v>1534</v>
      </c>
      <c r="C707" s="11" t="n">
        <v>27090495</v>
      </c>
      <c r="D707" s="10" t="s">
        <v>1535</v>
      </c>
      <c r="E707" s="11" t="n">
        <v>7400000</v>
      </c>
      <c r="F707" s="12" t="s">
        <v>41</v>
      </c>
      <c r="G707" s="9" t="n">
        <v>0</v>
      </c>
      <c r="H707" s="9" t="n">
        <v>7400000</v>
      </c>
    </row>
    <row r="708" customFormat="false" ht="60" hidden="false" customHeight="false" outlineLevel="0" collapsed="false">
      <c r="A708" s="9" t="n">
        <v>710</v>
      </c>
      <c r="B708" s="10" t="s">
        <v>1536</v>
      </c>
      <c r="C708" s="11" t="n">
        <v>1085273685</v>
      </c>
      <c r="D708" s="10" t="s">
        <v>1537</v>
      </c>
      <c r="E708" s="11" t="n">
        <v>5000000</v>
      </c>
      <c r="F708" s="12" t="s">
        <v>134</v>
      </c>
      <c r="G708" s="9" t="n">
        <v>0</v>
      </c>
      <c r="H708" s="9" t="n">
        <v>5000000</v>
      </c>
    </row>
    <row r="709" customFormat="false" ht="60" hidden="false" customHeight="false" outlineLevel="0" collapsed="false">
      <c r="A709" s="9" t="n">
        <v>711</v>
      </c>
      <c r="B709" s="10" t="s">
        <v>1538</v>
      </c>
      <c r="C709" s="11" t="n">
        <v>12982041</v>
      </c>
      <c r="D709" s="10" t="s">
        <v>1539</v>
      </c>
      <c r="E709" s="11" t="n">
        <v>7400000</v>
      </c>
      <c r="F709" s="12" t="s">
        <v>134</v>
      </c>
      <c r="G709" s="9" t="n">
        <v>0</v>
      </c>
      <c r="H709" s="9" t="n">
        <v>7400000</v>
      </c>
    </row>
    <row r="710" customFormat="false" ht="60" hidden="false" customHeight="false" outlineLevel="0" collapsed="false">
      <c r="A710" s="9" t="n">
        <v>712</v>
      </c>
      <c r="B710" s="10" t="s">
        <v>1540</v>
      </c>
      <c r="C710" s="11" t="n">
        <v>30738898</v>
      </c>
      <c r="D710" s="10" t="s">
        <v>1541</v>
      </c>
      <c r="E710" s="11" t="n">
        <v>7500000</v>
      </c>
      <c r="F710" s="12" t="s">
        <v>134</v>
      </c>
      <c r="G710" s="9" t="n">
        <v>0</v>
      </c>
      <c r="H710" s="9" t="n">
        <v>7500000</v>
      </c>
    </row>
    <row r="711" customFormat="false" ht="60" hidden="false" customHeight="false" outlineLevel="0" collapsed="false">
      <c r="A711" s="9" t="n">
        <v>713</v>
      </c>
      <c r="B711" s="10" t="s">
        <v>1542</v>
      </c>
      <c r="C711" s="11" t="n">
        <v>30739539</v>
      </c>
      <c r="D711" s="10" t="s">
        <v>1543</v>
      </c>
      <c r="E711" s="11" t="n">
        <v>500000</v>
      </c>
      <c r="F711" s="12" t="s">
        <v>134</v>
      </c>
      <c r="G711" s="9" t="n">
        <v>0</v>
      </c>
      <c r="H711" s="9" t="n">
        <v>500000</v>
      </c>
    </row>
    <row r="712" customFormat="false" ht="60" hidden="false" customHeight="false" outlineLevel="0" collapsed="false">
      <c r="A712" s="9" t="n">
        <v>714</v>
      </c>
      <c r="B712" s="10" t="s">
        <v>1544</v>
      </c>
      <c r="C712" s="11" t="n">
        <v>12954875</v>
      </c>
      <c r="D712" s="10" t="s">
        <v>1545</v>
      </c>
      <c r="E712" s="11" t="n">
        <v>500000</v>
      </c>
      <c r="F712" s="12" t="s">
        <v>134</v>
      </c>
      <c r="G712" s="9" t="n">
        <v>0</v>
      </c>
      <c r="H712" s="9" t="n">
        <v>500000</v>
      </c>
    </row>
    <row r="713" customFormat="false" ht="60" hidden="false" customHeight="false" outlineLevel="0" collapsed="false">
      <c r="A713" s="9" t="n">
        <v>715</v>
      </c>
      <c r="B713" s="10" t="s">
        <v>1546</v>
      </c>
      <c r="C713" s="11" t="n">
        <v>27353689</v>
      </c>
      <c r="D713" s="10" t="s">
        <v>1547</v>
      </c>
      <c r="E713" s="11" t="n">
        <v>2000000</v>
      </c>
      <c r="F713" s="12" t="s">
        <v>134</v>
      </c>
      <c r="G713" s="9" t="n">
        <v>0</v>
      </c>
      <c r="H713" s="9" t="n">
        <v>2000000</v>
      </c>
    </row>
    <row r="714" customFormat="false" ht="60" hidden="false" customHeight="false" outlineLevel="0" collapsed="false">
      <c r="A714" s="9" t="n">
        <v>716</v>
      </c>
      <c r="B714" s="10" t="s">
        <v>1548</v>
      </c>
      <c r="C714" s="11" t="n">
        <v>36754607</v>
      </c>
      <c r="D714" s="10" t="s">
        <v>1549</v>
      </c>
      <c r="E714" s="11" t="n">
        <v>1200000</v>
      </c>
      <c r="F714" s="12" t="s">
        <v>134</v>
      </c>
      <c r="G714" s="9" t="n">
        <v>0</v>
      </c>
      <c r="H714" s="9" t="n">
        <v>1200000</v>
      </c>
    </row>
    <row r="715" customFormat="false" ht="60" hidden="false" customHeight="false" outlineLevel="0" collapsed="false">
      <c r="A715" s="9" t="n">
        <v>717</v>
      </c>
      <c r="B715" s="10" t="s">
        <v>1550</v>
      </c>
      <c r="C715" s="11" t="n">
        <v>98389322</v>
      </c>
      <c r="D715" s="10" t="s">
        <v>1551</v>
      </c>
      <c r="E715" s="11" t="n">
        <v>1000000</v>
      </c>
      <c r="F715" s="12" t="s">
        <v>134</v>
      </c>
      <c r="G715" s="9" t="n">
        <v>0</v>
      </c>
      <c r="H715" s="9" t="n">
        <v>1000000</v>
      </c>
    </row>
    <row r="716" customFormat="false" ht="45" hidden="false" customHeight="false" outlineLevel="0" collapsed="false">
      <c r="A716" s="9" t="n">
        <v>718</v>
      </c>
      <c r="B716" s="10" t="s">
        <v>1552</v>
      </c>
      <c r="C716" s="11" t="n">
        <v>30708226</v>
      </c>
      <c r="D716" s="10" t="s">
        <v>1553</v>
      </c>
      <c r="E716" s="11" t="n">
        <v>10000000</v>
      </c>
      <c r="F716" s="12" t="s">
        <v>41</v>
      </c>
      <c r="G716" s="9" t="n">
        <v>0</v>
      </c>
      <c r="H716" s="9" t="n">
        <v>10000000</v>
      </c>
    </row>
    <row r="717" customFormat="false" ht="60" hidden="false" customHeight="false" outlineLevel="0" collapsed="false">
      <c r="A717" s="9" t="n">
        <v>719</v>
      </c>
      <c r="B717" s="10" t="s">
        <v>1554</v>
      </c>
      <c r="C717" s="11" t="n">
        <v>1085254265</v>
      </c>
      <c r="D717" s="10" t="s">
        <v>1555</v>
      </c>
      <c r="E717" s="11" t="n">
        <v>5000000</v>
      </c>
      <c r="F717" s="12" t="s">
        <v>134</v>
      </c>
      <c r="G717" s="9" t="n">
        <v>0</v>
      </c>
      <c r="H717" s="9" t="n">
        <v>5000000</v>
      </c>
    </row>
    <row r="718" customFormat="false" ht="60" hidden="false" customHeight="false" outlineLevel="0" collapsed="false">
      <c r="A718" s="9" t="n">
        <v>720</v>
      </c>
      <c r="B718" s="10" t="s">
        <v>1556</v>
      </c>
      <c r="C718" s="11" t="n">
        <v>27220097</v>
      </c>
      <c r="D718" s="10" t="s">
        <v>1557</v>
      </c>
      <c r="E718" s="11" t="n">
        <v>2100000</v>
      </c>
      <c r="F718" s="12" t="s">
        <v>134</v>
      </c>
      <c r="G718" s="9" t="n">
        <v>0</v>
      </c>
      <c r="H718" s="9" t="n">
        <v>2100000</v>
      </c>
    </row>
    <row r="719" customFormat="false" ht="60" hidden="false" customHeight="false" outlineLevel="0" collapsed="false">
      <c r="A719" s="9" t="n">
        <v>721</v>
      </c>
      <c r="B719" s="10" t="s">
        <v>1558</v>
      </c>
      <c r="C719" s="11" t="n">
        <v>27433438</v>
      </c>
      <c r="D719" s="10" t="s">
        <v>1559</v>
      </c>
      <c r="E719" s="11" t="n">
        <v>14000000</v>
      </c>
      <c r="F719" s="12" t="s">
        <v>134</v>
      </c>
      <c r="G719" s="9" t="n">
        <v>0</v>
      </c>
      <c r="H719" s="9" t="n">
        <v>14000000</v>
      </c>
    </row>
    <row r="720" customFormat="false" ht="60" hidden="false" customHeight="false" outlineLevel="0" collapsed="false">
      <c r="A720" s="9" t="n">
        <v>722</v>
      </c>
      <c r="B720" s="10" t="s">
        <v>1560</v>
      </c>
      <c r="C720" s="11" t="n">
        <v>87571753</v>
      </c>
      <c r="D720" s="10" t="s">
        <v>1561</v>
      </c>
      <c r="E720" s="11" t="n">
        <v>20000000</v>
      </c>
      <c r="F720" s="12" t="s">
        <v>134</v>
      </c>
      <c r="G720" s="9" t="n">
        <v>0</v>
      </c>
      <c r="H720" s="9" t="n">
        <v>20000000</v>
      </c>
    </row>
    <row r="721" customFormat="false" ht="60" hidden="false" customHeight="false" outlineLevel="0" collapsed="false">
      <c r="A721" s="9" t="n">
        <v>723</v>
      </c>
      <c r="B721" s="10" t="s">
        <v>1562</v>
      </c>
      <c r="C721" s="11" t="n">
        <v>12752883</v>
      </c>
      <c r="D721" s="10" t="s">
        <v>1563</v>
      </c>
      <c r="E721" s="11" t="n">
        <v>9000000</v>
      </c>
      <c r="F721" s="12" t="s">
        <v>134</v>
      </c>
      <c r="G721" s="9" t="n">
        <v>0</v>
      </c>
      <c r="H721" s="9" t="n">
        <v>9000000</v>
      </c>
    </row>
    <row r="722" customFormat="false" ht="60" hidden="false" customHeight="false" outlineLevel="0" collapsed="false">
      <c r="A722" s="9" t="n">
        <v>724</v>
      </c>
      <c r="B722" s="10" t="s">
        <v>1564</v>
      </c>
      <c r="C722" s="11" t="n">
        <v>30723340</v>
      </c>
      <c r="D722" s="10" t="s">
        <v>1565</v>
      </c>
      <c r="E722" s="11" t="n">
        <v>4600000</v>
      </c>
      <c r="F722" s="12" t="s">
        <v>134</v>
      </c>
      <c r="G722" s="9" t="n">
        <v>0</v>
      </c>
      <c r="H722" s="9" t="n">
        <v>4600000</v>
      </c>
    </row>
    <row r="723" customFormat="false" ht="135" hidden="false" customHeight="false" outlineLevel="0" collapsed="false">
      <c r="A723" s="9" t="n">
        <v>725</v>
      </c>
      <c r="B723" s="10" t="s">
        <v>1566</v>
      </c>
      <c r="C723" s="11" t="n">
        <v>12965830</v>
      </c>
      <c r="D723" s="10" t="s">
        <v>1567</v>
      </c>
      <c r="E723" s="11" t="n">
        <v>6000000</v>
      </c>
      <c r="F723" s="13" t="s">
        <v>1568</v>
      </c>
      <c r="G723" s="9" t="n">
        <v>4924500</v>
      </c>
      <c r="H723" s="9" t="n">
        <v>1075500</v>
      </c>
    </row>
    <row r="724" customFormat="false" ht="60" hidden="false" customHeight="false" outlineLevel="0" collapsed="false">
      <c r="A724" s="9" t="n">
        <v>726</v>
      </c>
      <c r="B724" s="10" t="s">
        <v>1569</v>
      </c>
      <c r="C724" s="11" t="n">
        <v>37003791</v>
      </c>
      <c r="D724" s="10" t="s">
        <v>1570</v>
      </c>
      <c r="E724" s="11" t="n">
        <v>1950000</v>
      </c>
      <c r="F724" s="12" t="s">
        <v>134</v>
      </c>
      <c r="G724" s="9" t="n">
        <v>0</v>
      </c>
      <c r="H724" s="9" t="n">
        <v>1950000</v>
      </c>
    </row>
    <row r="725" customFormat="false" ht="60" hidden="false" customHeight="false" outlineLevel="0" collapsed="false">
      <c r="A725" s="9" t="n">
        <v>727</v>
      </c>
      <c r="B725" s="10" t="s">
        <v>1571</v>
      </c>
      <c r="C725" s="11" t="n">
        <v>27221093</v>
      </c>
      <c r="D725" s="10" t="s">
        <v>1572</v>
      </c>
      <c r="E725" s="11" t="n">
        <v>5000000</v>
      </c>
      <c r="F725" s="12" t="s">
        <v>134</v>
      </c>
      <c r="G725" s="9" t="n">
        <v>0</v>
      </c>
      <c r="H725" s="9" t="n">
        <v>5000000</v>
      </c>
    </row>
    <row r="726" customFormat="false" ht="60" hidden="false" customHeight="false" outlineLevel="0" collapsed="false">
      <c r="A726" s="9" t="n">
        <v>728</v>
      </c>
      <c r="B726" s="10" t="s">
        <v>1573</v>
      </c>
      <c r="C726" s="11" t="n">
        <v>30741518</v>
      </c>
      <c r="D726" s="10" t="s">
        <v>1574</v>
      </c>
      <c r="E726" s="11" t="n">
        <v>13200000</v>
      </c>
      <c r="F726" s="12" t="s">
        <v>41</v>
      </c>
      <c r="G726" s="9" t="n">
        <v>0</v>
      </c>
      <c r="H726" s="9" t="n">
        <v>13200000</v>
      </c>
    </row>
    <row r="727" customFormat="false" ht="45" hidden="false" customHeight="false" outlineLevel="0" collapsed="false">
      <c r="A727" s="9" t="n">
        <v>729</v>
      </c>
      <c r="B727" s="10" t="s">
        <v>1575</v>
      </c>
      <c r="C727" s="11" t="n">
        <v>27079517</v>
      </c>
      <c r="D727" s="10" t="s">
        <v>1576</v>
      </c>
      <c r="E727" s="11" t="n">
        <v>5000000</v>
      </c>
      <c r="F727" s="12" t="s">
        <v>41</v>
      </c>
      <c r="G727" s="9" t="n">
        <v>0</v>
      </c>
      <c r="H727" s="9" t="n">
        <v>5000000</v>
      </c>
    </row>
    <row r="728" customFormat="false" ht="60" hidden="false" customHeight="false" outlineLevel="0" collapsed="false">
      <c r="A728" s="9" t="n">
        <v>730</v>
      </c>
      <c r="B728" s="10" t="s">
        <v>1577</v>
      </c>
      <c r="C728" s="11" t="n">
        <v>12958906</v>
      </c>
      <c r="D728" s="10" t="s">
        <v>1578</v>
      </c>
      <c r="E728" s="11" t="n">
        <v>14200000</v>
      </c>
      <c r="F728" s="12" t="s">
        <v>41</v>
      </c>
      <c r="G728" s="9" t="n">
        <v>0</v>
      </c>
      <c r="H728" s="9" t="n">
        <v>14200000</v>
      </c>
    </row>
    <row r="729" customFormat="false" ht="135" hidden="false" customHeight="false" outlineLevel="0" collapsed="false">
      <c r="A729" s="9" t="n">
        <v>731</v>
      </c>
      <c r="B729" s="10" t="s">
        <v>1579</v>
      </c>
      <c r="C729" s="11" t="n">
        <v>1085280931</v>
      </c>
      <c r="D729" s="10" t="s">
        <v>1580</v>
      </c>
      <c r="E729" s="11" t="n">
        <v>9849000</v>
      </c>
      <c r="F729" s="13" t="s">
        <v>1581</v>
      </c>
      <c r="G729" s="9" t="n">
        <v>9849000</v>
      </c>
      <c r="H729" s="9" t="n">
        <v>0</v>
      </c>
    </row>
    <row r="730" customFormat="false" ht="60" hidden="false" customHeight="false" outlineLevel="0" collapsed="false">
      <c r="A730" s="9" t="n">
        <v>732</v>
      </c>
      <c r="B730" s="10" t="s">
        <v>1582</v>
      </c>
      <c r="C730" s="11" t="n">
        <v>30720664</v>
      </c>
      <c r="D730" s="10" t="s">
        <v>1583</v>
      </c>
      <c r="E730" s="11" t="n">
        <v>500000</v>
      </c>
      <c r="F730" s="12" t="s">
        <v>134</v>
      </c>
      <c r="G730" s="9" t="n">
        <v>0</v>
      </c>
      <c r="H730" s="9" t="n">
        <v>500000</v>
      </c>
    </row>
    <row r="731" customFormat="false" ht="165" hidden="false" customHeight="false" outlineLevel="0" collapsed="false">
      <c r="A731" s="9" t="n">
        <v>733</v>
      </c>
      <c r="B731" s="10" t="s">
        <v>1584</v>
      </c>
      <c r="C731" s="11" t="n">
        <v>12979198</v>
      </c>
      <c r="D731" s="10" t="s">
        <v>1585</v>
      </c>
      <c r="E731" s="11" t="n">
        <v>3000000</v>
      </c>
      <c r="F731" s="13" t="s">
        <v>1586</v>
      </c>
      <c r="G731" s="9" t="n">
        <v>1969800</v>
      </c>
      <c r="H731" s="9" t="n">
        <v>1030200</v>
      </c>
    </row>
    <row r="732" customFormat="false" ht="60" hidden="false" customHeight="false" outlineLevel="0" collapsed="false">
      <c r="A732" s="9" t="n">
        <v>734</v>
      </c>
      <c r="B732" s="10" t="s">
        <v>1587</v>
      </c>
      <c r="C732" s="11" t="n">
        <v>30708727</v>
      </c>
      <c r="D732" s="10" t="s">
        <v>1588</v>
      </c>
      <c r="E732" s="11" t="n">
        <v>4000000</v>
      </c>
      <c r="F732" s="12" t="s">
        <v>134</v>
      </c>
      <c r="G732" s="9" t="n">
        <v>0</v>
      </c>
      <c r="H732" s="9" t="n">
        <v>4000000</v>
      </c>
    </row>
    <row r="733" customFormat="false" ht="45" hidden="false" customHeight="false" outlineLevel="0" collapsed="false">
      <c r="A733" s="9" t="n">
        <v>735</v>
      </c>
      <c r="B733" s="10" t="s">
        <v>1589</v>
      </c>
      <c r="C733" s="11" t="n">
        <v>12985108</v>
      </c>
      <c r="D733" s="10" t="s">
        <v>1590</v>
      </c>
      <c r="E733" s="11" t="n">
        <v>500000</v>
      </c>
      <c r="F733" s="12" t="s">
        <v>41</v>
      </c>
      <c r="G733" s="9" t="n">
        <v>0</v>
      </c>
      <c r="H733" s="9" t="n">
        <v>500000</v>
      </c>
    </row>
    <row r="734" customFormat="false" ht="45" hidden="false" customHeight="false" outlineLevel="0" collapsed="false">
      <c r="A734" s="9" t="n">
        <v>736</v>
      </c>
      <c r="B734" s="10" t="s">
        <v>1591</v>
      </c>
      <c r="C734" s="11" t="n">
        <v>59821249</v>
      </c>
      <c r="D734" s="10" t="s">
        <v>1592</v>
      </c>
      <c r="E734" s="11" t="n">
        <v>5000000</v>
      </c>
      <c r="F734" s="12" t="s">
        <v>41</v>
      </c>
      <c r="G734" s="9" t="n">
        <v>0</v>
      </c>
      <c r="H734" s="9" t="n">
        <v>5000000</v>
      </c>
    </row>
    <row r="735" customFormat="false" ht="120" hidden="false" customHeight="false" outlineLevel="0" collapsed="false">
      <c r="A735" s="9" t="n">
        <v>737</v>
      </c>
      <c r="B735" s="10" t="s">
        <v>1593</v>
      </c>
      <c r="C735" s="11" t="n">
        <v>30707495</v>
      </c>
      <c r="D735" s="10" t="s">
        <v>1594</v>
      </c>
      <c r="E735" s="11" t="n">
        <v>11900000</v>
      </c>
      <c r="F735" s="13" t="s">
        <v>1595</v>
      </c>
      <c r="G735" s="9" t="n">
        <v>5909400</v>
      </c>
      <c r="H735" s="9" t="n">
        <v>5990600</v>
      </c>
    </row>
    <row r="736" customFormat="false" ht="120" hidden="false" customHeight="false" outlineLevel="0" collapsed="false">
      <c r="A736" s="9" t="n">
        <v>738</v>
      </c>
      <c r="B736" s="10" t="s">
        <v>1596</v>
      </c>
      <c r="C736" s="11" t="n">
        <v>13071003</v>
      </c>
      <c r="D736" s="10" t="s">
        <v>1597</v>
      </c>
      <c r="E736" s="11" t="n">
        <v>10000000</v>
      </c>
      <c r="F736" s="13" t="s">
        <v>1598</v>
      </c>
      <c r="G736" s="9" t="n">
        <v>7879200</v>
      </c>
      <c r="H736" s="9" t="n">
        <v>2120800</v>
      </c>
    </row>
    <row r="737" customFormat="false" ht="45" hidden="false" customHeight="false" outlineLevel="0" collapsed="false">
      <c r="A737" s="9" t="n">
        <v>739</v>
      </c>
      <c r="B737" s="10" t="s">
        <v>1599</v>
      </c>
      <c r="C737" s="11" t="n">
        <v>59314315</v>
      </c>
      <c r="D737" s="10" t="s">
        <v>1600</v>
      </c>
      <c r="E737" s="11" t="n">
        <v>5000000</v>
      </c>
      <c r="F737" s="12" t="s">
        <v>41</v>
      </c>
      <c r="G737" s="9" t="n">
        <v>0</v>
      </c>
      <c r="H737" s="9" t="n">
        <v>5000000</v>
      </c>
    </row>
    <row r="738" customFormat="false" ht="60" hidden="false" customHeight="false" outlineLevel="0" collapsed="false">
      <c r="A738" s="9" t="n">
        <v>740</v>
      </c>
      <c r="B738" s="10" t="s">
        <v>1601</v>
      </c>
      <c r="C738" s="11" t="n">
        <v>87067260</v>
      </c>
      <c r="D738" s="10" t="s">
        <v>1602</v>
      </c>
      <c r="E738" s="11" t="n">
        <v>3000000</v>
      </c>
      <c r="F738" s="12" t="s">
        <v>134</v>
      </c>
      <c r="G738" s="9" t="n">
        <v>0</v>
      </c>
      <c r="H738" s="9" t="n">
        <v>3000000</v>
      </c>
    </row>
    <row r="739" customFormat="false" ht="60" hidden="false" customHeight="false" outlineLevel="0" collapsed="false">
      <c r="A739" s="9" t="n">
        <v>741</v>
      </c>
      <c r="B739" s="10" t="s">
        <v>1603</v>
      </c>
      <c r="C739" s="11" t="n">
        <v>12964600</v>
      </c>
      <c r="D739" s="10" t="s">
        <v>1604</v>
      </c>
      <c r="E739" s="11" t="n">
        <v>4000000</v>
      </c>
      <c r="F739" s="12" t="s">
        <v>134</v>
      </c>
      <c r="G739" s="9" t="n">
        <v>0</v>
      </c>
      <c r="H739" s="9" t="n">
        <v>4000000</v>
      </c>
    </row>
    <row r="740" customFormat="false" ht="60" hidden="false" customHeight="false" outlineLevel="0" collapsed="false">
      <c r="A740" s="9" t="n">
        <v>742</v>
      </c>
      <c r="B740" s="10" t="s">
        <v>1605</v>
      </c>
      <c r="C740" s="11" t="n">
        <v>30702446</v>
      </c>
      <c r="D740" s="10" t="s">
        <v>1606</v>
      </c>
      <c r="E740" s="11" t="n">
        <v>3000000</v>
      </c>
      <c r="F740" s="12" t="s">
        <v>134</v>
      </c>
      <c r="G740" s="9" t="n">
        <v>0</v>
      </c>
      <c r="H740" s="9" t="n">
        <v>3000000</v>
      </c>
    </row>
    <row r="741" customFormat="false" ht="60" hidden="false" customHeight="false" outlineLevel="0" collapsed="false">
      <c r="A741" s="9" t="n">
        <v>743</v>
      </c>
      <c r="B741" s="10" t="s">
        <v>1607</v>
      </c>
      <c r="C741" s="11" t="n">
        <v>13068165</v>
      </c>
      <c r="D741" s="10" t="s">
        <v>1608</v>
      </c>
      <c r="E741" s="11" t="n">
        <v>700000</v>
      </c>
      <c r="F741" s="12" t="s">
        <v>134</v>
      </c>
      <c r="G741" s="9" t="n">
        <v>0</v>
      </c>
      <c r="H741" s="9" t="n">
        <v>700000</v>
      </c>
    </row>
    <row r="742" customFormat="false" ht="120" hidden="false" customHeight="false" outlineLevel="0" collapsed="false">
      <c r="A742" s="9" t="n">
        <v>744</v>
      </c>
      <c r="B742" s="10" t="s">
        <v>1609</v>
      </c>
      <c r="C742" s="11" t="n">
        <v>12996328</v>
      </c>
      <c r="D742" s="10" t="s">
        <v>1610</v>
      </c>
      <c r="E742" s="11" t="n">
        <v>2000000</v>
      </c>
      <c r="F742" s="13" t="s">
        <v>1611</v>
      </c>
      <c r="G742" s="9" t="n">
        <v>984900</v>
      </c>
      <c r="H742" s="9" t="n">
        <v>1015100</v>
      </c>
    </row>
    <row r="743" customFormat="false" ht="60" hidden="false" customHeight="false" outlineLevel="0" collapsed="false">
      <c r="A743" s="9" t="n">
        <v>745</v>
      </c>
      <c r="B743" s="10" t="s">
        <v>1612</v>
      </c>
      <c r="C743" s="11" t="n">
        <v>12951378</v>
      </c>
      <c r="D743" s="10" t="s">
        <v>1613</v>
      </c>
      <c r="E743" s="11" t="n">
        <v>1700000</v>
      </c>
      <c r="F743" s="12" t="s">
        <v>41</v>
      </c>
      <c r="G743" s="9" t="n">
        <v>0</v>
      </c>
      <c r="H743" s="9" t="n">
        <v>1700000</v>
      </c>
    </row>
    <row r="744" customFormat="false" ht="45" hidden="false" customHeight="false" outlineLevel="0" collapsed="false">
      <c r="A744" s="9" t="n">
        <v>746</v>
      </c>
      <c r="B744" s="10" t="s">
        <v>1614</v>
      </c>
      <c r="C744" s="11" t="n">
        <v>12746241</v>
      </c>
      <c r="D744" s="10" t="s">
        <v>1615</v>
      </c>
      <c r="E744" s="11" t="n">
        <v>5000000</v>
      </c>
      <c r="F744" s="12" t="s">
        <v>41</v>
      </c>
      <c r="G744" s="9" t="n">
        <v>0</v>
      </c>
      <c r="H744" s="9" t="n">
        <v>5000000</v>
      </c>
    </row>
    <row r="745" customFormat="false" ht="60" hidden="false" customHeight="false" outlineLevel="0" collapsed="false">
      <c r="A745" s="9" t="n">
        <v>747</v>
      </c>
      <c r="B745" s="10" t="s">
        <v>1616</v>
      </c>
      <c r="C745" s="11" t="n">
        <v>5199195</v>
      </c>
      <c r="D745" s="10" t="s">
        <v>1617</v>
      </c>
      <c r="E745" s="11" t="n">
        <v>1000000</v>
      </c>
      <c r="F745" s="12" t="s">
        <v>134</v>
      </c>
      <c r="G745" s="9" t="n">
        <v>0</v>
      </c>
      <c r="H745" s="9" t="n">
        <v>1000000</v>
      </c>
    </row>
    <row r="746" customFormat="false" ht="75" hidden="false" customHeight="false" outlineLevel="0" collapsed="false">
      <c r="A746" s="9" t="n">
        <v>748</v>
      </c>
      <c r="B746" s="10" t="s">
        <v>1618</v>
      </c>
      <c r="C746" s="11" t="n">
        <v>5208379</v>
      </c>
      <c r="D746" s="10" t="s">
        <v>1619</v>
      </c>
      <c r="E746" s="11" t="n">
        <v>5800000</v>
      </c>
      <c r="F746" s="12" t="s">
        <v>41</v>
      </c>
      <c r="G746" s="9" t="n">
        <v>0</v>
      </c>
      <c r="H746" s="9" t="n">
        <v>5800000</v>
      </c>
    </row>
    <row r="747" customFormat="false" ht="60" hidden="false" customHeight="false" outlineLevel="0" collapsed="false">
      <c r="A747" s="9" t="n">
        <v>749</v>
      </c>
      <c r="B747" s="10" t="s">
        <v>1620</v>
      </c>
      <c r="C747" s="11" t="n">
        <v>12975051</v>
      </c>
      <c r="D747" s="10" t="s">
        <v>1621</v>
      </c>
      <c r="E747" s="11" t="n">
        <v>5000000</v>
      </c>
      <c r="F747" s="12" t="s">
        <v>134</v>
      </c>
      <c r="G747" s="9" t="n">
        <v>0</v>
      </c>
      <c r="H747" s="9" t="n">
        <v>5000000</v>
      </c>
    </row>
    <row r="748" customFormat="false" ht="150" hidden="false" customHeight="false" outlineLevel="0" collapsed="false">
      <c r="A748" s="9" t="n">
        <v>750</v>
      </c>
      <c r="B748" s="10" t="s">
        <v>1622</v>
      </c>
      <c r="C748" s="11" t="n">
        <v>1085254038</v>
      </c>
      <c r="D748" s="10" t="s">
        <v>1623</v>
      </c>
      <c r="E748" s="11" t="n">
        <v>5000000</v>
      </c>
      <c r="F748" s="13" t="s">
        <v>1624</v>
      </c>
      <c r="G748" s="9" t="n">
        <v>5000000</v>
      </c>
      <c r="H748" s="9" t="n">
        <v>0</v>
      </c>
    </row>
    <row r="749" customFormat="false" ht="60" hidden="false" customHeight="false" outlineLevel="0" collapsed="false">
      <c r="A749" s="9" t="n">
        <v>751</v>
      </c>
      <c r="B749" s="10" t="s">
        <v>1625</v>
      </c>
      <c r="C749" s="11" t="n">
        <v>5288318</v>
      </c>
      <c r="D749" s="10" t="s">
        <v>1626</v>
      </c>
      <c r="E749" s="11" t="n">
        <v>3000000</v>
      </c>
      <c r="F749" s="12" t="s">
        <v>13</v>
      </c>
      <c r="G749" s="9" t="n">
        <v>0</v>
      </c>
      <c r="H749" s="9" t="n">
        <v>3000000</v>
      </c>
    </row>
    <row r="750" customFormat="false" ht="60" hidden="false" customHeight="false" outlineLevel="0" collapsed="false">
      <c r="A750" s="9" t="n">
        <v>752</v>
      </c>
      <c r="B750" s="10" t="s">
        <v>1627</v>
      </c>
      <c r="C750" s="11" t="n">
        <v>27091305</v>
      </c>
      <c r="D750" s="10" t="s">
        <v>1628</v>
      </c>
      <c r="E750" s="11" t="n">
        <v>2000000</v>
      </c>
      <c r="F750" s="12" t="s">
        <v>13</v>
      </c>
      <c r="G750" s="9" t="n">
        <v>0</v>
      </c>
      <c r="H750" s="9" t="n">
        <v>2000000</v>
      </c>
    </row>
    <row r="751" customFormat="false" ht="90" hidden="false" customHeight="false" outlineLevel="0" collapsed="false">
      <c r="A751" s="9" t="n">
        <v>753</v>
      </c>
      <c r="B751" s="10" t="s">
        <v>1629</v>
      </c>
      <c r="C751" s="11" t="n">
        <v>36758657</v>
      </c>
      <c r="D751" s="10" t="s">
        <v>1630</v>
      </c>
      <c r="E751" s="11" t="n">
        <v>7200000</v>
      </c>
      <c r="F751" s="12" t="s">
        <v>60</v>
      </c>
      <c r="G751" s="9" t="n">
        <v>0</v>
      </c>
      <c r="H751" s="9" t="n">
        <v>7200000</v>
      </c>
    </row>
    <row r="752" customFormat="false" ht="135" hidden="false" customHeight="false" outlineLevel="0" collapsed="false">
      <c r="A752" s="9" t="n">
        <v>754</v>
      </c>
      <c r="B752" s="10" t="s">
        <v>1631</v>
      </c>
      <c r="C752" s="11" t="n">
        <v>98380505</v>
      </c>
      <c r="D752" s="10" t="s">
        <v>1632</v>
      </c>
      <c r="E752" s="11" t="n">
        <v>3600000</v>
      </c>
      <c r="F752" s="13" t="s">
        <v>1633</v>
      </c>
      <c r="G752" s="9" t="n">
        <v>492450</v>
      </c>
      <c r="H752" s="9" t="n">
        <v>3107550</v>
      </c>
    </row>
    <row r="753" customFormat="false" ht="75" hidden="false" customHeight="false" outlineLevel="0" collapsed="false">
      <c r="A753" s="9" t="n">
        <v>755</v>
      </c>
      <c r="B753" s="10" t="s">
        <v>1634</v>
      </c>
      <c r="C753" s="11" t="n">
        <v>12975635</v>
      </c>
      <c r="D753" s="10" t="s">
        <v>1635</v>
      </c>
      <c r="E753" s="11" t="n">
        <v>16500000</v>
      </c>
      <c r="F753" s="12" t="s">
        <v>1636</v>
      </c>
      <c r="G753" s="9" t="n">
        <v>0</v>
      </c>
      <c r="H753" s="9" t="n">
        <v>16500000</v>
      </c>
    </row>
    <row r="754" customFormat="false" ht="60" hidden="false" customHeight="false" outlineLevel="0" collapsed="false">
      <c r="A754" s="9" t="n">
        <v>756</v>
      </c>
      <c r="B754" s="10" t="s">
        <v>1637</v>
      </c>
      <c r="C754" s="11" t="n">
        <v>36750626</v>
      </c>
      <c r="D754" s="10" t="s">
        <v>1638</v>
      </c>
      <c r="E754" s="11" t="n">
        <v>1500000</v>
      </c>
      <c r="F754" s="12" t="s">
        <v>552</v>
      </c>
      <c r="G754" s="9" t="n">
        <v>0</v>
      </c>
      <c r="H754" s="9" t="n">
        <v>1500000</v>
      </c>
    </row>
    <row r="755" customFormat="false" ht="60" hidden="false" customHeight="false" outlineLevel="0" collapsed="false">
      <c r="A755" s="9" t="n">
        <v>757</v>
      </c>
      <c r="B755" s="10" t="s">
        <v>1639</v>
      </c>
      <c r="C755" s="11" t="n">
        <v>12754880</v>
      </c>
      <c r="D755" s="10" t="s">
        <v>1640</v>
      </c>
      <c r="E755" s="11" t="n">
        <v>2000000</v>
      </c>
      <c r="F755" s="12" t="s">
        <v>552</v>
      </c>
      <c r="G755" s="9" t="n">
        <v>0</v>
      </c>
      <c r="H755" s="9" t="n">
        <v>2000000</v>
      </c>
    </row>
    <row r="756" customFormat="false" ht="60" hidden="false" customHeight="false" outlineLevel="0" collapsed="false">
      <c r="A756" s="9" t="n">
        <v>758</v>
      </c>
      <c r="B756" s="10" t="s">
        <v>1641</v>
      </c>
      <c r="C756" s="11" t="n">
        <v>36757236</v>
      </c>
      <c r="D756" s="10" t="s">
        <v>1642</v>
      </c>
      <c r="E756" s="11" t="n">
        <v>2000000</v>
      </c>
      <c r="F756" s="12" t="s">
        <v>552</v>
      </c>
      <c r="G756" s="9" t="n">
        <v>0</v>
      </c>
      <c r="H756" s="9" t="n">
        <v>2000000</v>
      </c>
    </row>
    <row r="757" customFormat="false" ht="45" hidden="false" customHeight="false" outlineLevel="0" collapsed="false">
      <c r="A757" s="9" t="n">
        <v>759</v>
      </c>
      <c r="B757" s="10" t="s">
        <v>1643</v>
      </c>
      <c r="C757" s="11" t="n">
        <v>27394128</v>
      </c>
      <c r="D757" s="10" t="s">
        <v>1644</v>
      </c>
      <c r="E757" s="11" t="n">
        <v>2300000</v>
      </c>
      <c r="F757" s="12" t="s">
        <v>41</v>
      </c>
      <c r="G757" s="9" t="n">
        <v>0</v>
      </c>
      <c r="H757" s="9" t="n">
        <v>2300000</v>
      </c>
    </row>
    <row r="758" customFormat="false" ht="45" hidden="false" customHeight="false" outlineLevel="0" collapsed="false">
      <c r="A758" s="9" t="n">
        <v>760</v>
      </c>
      <c r="B758" s="10" t="s">
        <v>1645</v>
      </c>
      <c r="C758" s="11" t="n">
        <v>12996918</v>
      </c>
      <c r="D758" s="10" t="s">
        <v>1646</v>
      </c>
      <c r="E758" s="11" t="n">
        <v>3000000</v>
      </c>
      <c r="F758" s="12" t="s">
        <v>182</v>
      </c>
      <c r="G758" s="9" t="n">
        <v>3000000</v>
      </c>
      <c r="H758" s="9" t="n">
        <v>0</v>
      </c>
    </row>
    <row r="759" customFormat="false" ht="60" hidden="false" customHeight="false" outlineLevel="0" collapsed="false">
      <c r="A759" s="9" t="n">
        <v>761</v>
      </c>
      <c r="B759" s="10" t="s">
        <v>1647</v>
      </c>
      <c r="C759" s="11" t="n">
        <v>30706078</v>
      </c>
      <c r="D759" s="10" t="s">
        <v>1648</v>
      </c>
      <c r="E759" s="11" t="n">
        <v>2000000</v>
      </c>
      <c r="F759" s="12" t="s">
        <v>1649</v>
      </c>
      <c r="G759" s="9" t="n">
        <v>0</v>
      </c>
      <c r="H759" s="9" t="n">
        <v>2000000</v>
      </c>
    </row>
    <row r="760" customFormat="false" ht="60" hidden="false" customHeight="false" outlineLevel="0" collapsed="false">
      <c r="A760" s="9" t="n">
        <v>762</v>
      </c>
      <c r="B760" s="10" t="s">
        <v>1650</v>
      </c>
      <c r="C760" s="11" t="n">
        <v>12999688</v>
      </c>
      <c r="D760" s="10" t="s">
        <v>1651</v>
      </c>
      <c r="E760" s="11" t="n">
        <v>3000000</v>
      </c>
      <c r="F760" s="12" t="s">
        <v>552</v>
      </c>
      <c r="G760" s="9" t="n">
        <v>0</v>
      </c>
      <c r="H760" s="9" t="n">
        <v>3000000</v>
      </c>
    </row>
    <row r="761" customFormat="false" ht="90" hidden="false" customHeight="false" outlineLevel="0" collapsed="false">
      <c r="A761" s="9" t="n">
        <v>763</v>
      </c>
      <c r="B761" s="10" t="s">
        <v>1652</v>
      </c>
      <c r="C761" s="11" t="n">
        <v>12963346</v>
      </c>
      <c r="D761" s="10" t="s">
        <v>1653</v>
      </c>
      <c r="E761" s="11" t="n">
        <v>9900000</v>
      </c>
      <c r="F761" s="12" t="s">
        <v>1636</v>
      </c>
      <c r="G761" s="9" t="n">
        <v>0</v>
      </c>
      <c r="H761" s="9" t="n">
        <v>9900000</v>
      </c>
    </row>
    <row r="762" customFormat="false" ht="60" hidden="false" customHeight="false" outlineLevel="0" collapsed="false">
      <c r="A762" s="9" t="n">
        <v>764</v>
      </c>
      <c r="B762" s="10" t="s">
        <v>1654</v>
      </c>
      <c r="C762" s="11" t="n">
        <v>30730197</v>
      </c>
      <c r="D762" s="10" t="s">
        <v>1655</v>
      </c>
      <c r="E762" s="11" t="n">
        <v>500000</v>
      </c>
      <c r="F762" s="12" t="s">
        <v>552</v>
      </c>
      <c r="G762" s="9" t="n">
        <v>0</v>
      </c>
      <c r="H762" s="9" t="n">
        <v>500000</v>
      </c>
    </row>
    <row r="763" customFormat="false" ht="45" hidden="false" customHeight="false" outlineLevel="0" collapsed="false">
      <c r="A763" s="9" t="n">
        <v>765</v>
      </c>
      <c r="B763" s="10" t="s">
        <v>1656</v>
      </c>
      <c r="C763" s="11" t="n">
        <v>12995143</v>
      </c>
      <c r="D763" s="10" t="s">
        <v>1657</v>
      </c>
      <c r="E763" s="11" t="n">
        <v>10000000</v>
      </c>
      <c r="F763" s="12" t="s">
        <v>41</v>
      </c>
      <c r="G763" s="9" t="n">
        <v>0</v>
      </c>
      <c r="H763" s="9" t="n">
        <v>10000000</v>
      </c>
    </row>
    <row r="764" customFormat="false" ht="45" hidden="false" customHeight="false" outlineLevel="0" collapsed="false">
      <c r="A764" s="9" t="n">
        <v>766</v>
      </c>
      <c r="B764" s="10" t="s">
        <v>1658</v>
      </c>
      <c r="C764" s="11" t="n">
        <v>30717186</v>
      </c>
      <c r="D764" s="10" t="s">
        <v>1659</v>
      </c>
      <c r="E764" s="11" t="n">
        <v>10000000</v>
      </c>
      <c r="F764" s="12" t="s">
        <v>41</v>
      </c>
      <c r="G764" s="9" t="n">
        <v>0</v>
      </c>
      <c r="H764" s="9" t="n">
        <v>10000000</v>
      </c>
    </row>
    <row r="765" customFormat="false" ht="45" hidden="false" customHeight="false" outlineLevel="0" collapsed="false">
      <c r="A765" s="9" t="n">
        <v>767</v>
      </c>
      <c r="B765" s="10" t="s">
        <v>1660</v>
      </c>
      <c r="C765" s="11" t="n">
        <v>30719371</v>
      </c>
      <c r="D765" s="10" t="s">
        <v>1661</v>
      </c>
      <c r="E765" s="11" t="n">
        <v>1000000</v>
      </c>
      <c r="F765" s="12" t="s">
        <v>41</v>
      </c>
      <c r="G765" s="9" t="n">
        <v>0</v>
      </c>
      <c r="H765" s="9" t="n">
        <v>1000000</v>
      </c>
    </row>
    <row r="766" customFormat="false" ht="135" hidden="false" customHeight="false" outlineLevel="0" collapsed="false">
      <c r="A766" s="9" t="n">
        <v>768</v>
      </c>
      <c r="B766" s="10" t="s">
        <v>1662</v>
      </c>
      <c r="C766" s="11" t="n">
        <v>30712177</v>
      </c>
      <c r="D766" s="10" t="s">
        <v>1663</v>
      </c>
      <c r="E766" s="11" t="n">
        <v>15462930</v>
      </c>
      <c r="F766" s="13" t="s">
        <v>1664</v>
      </c>
      <c r="G766" s="9" t="n">
        <v>15462930</v>
      </c>
      <c r="H766" s="9" t="n">
        <v>0</v>
      </c>
    </row>
    <row r="767" customFormat="false" ht="45" hidden="false" customHeight="false" outlineLevel="0" collapsed="false">
      <c r="A767" s="9" t="n">
        <v>769</v>
      </c>
      <c r="B767" s="10" t="s">
        <v>1665</v>
      </c>
      <c r="C767" s="11" t="n">
        <v>98385802</v>
      </c>
      <c r="D767" s="10" t="s">
        <v>1666</v>
      </c>
      <c r="E767" s="11" t="n">
        <v>500000</v>
      </c>
      <c r="F767" s="12" t="s">
        <v>10</v>
      </c>
      <c r="G767" s="9" t="n">
        <v>0</v>
      </c>
      <c r="H767" s="9" t="n">
        <v>500000</v>
      </c>
    </row>
    <row r="768" customFormat="false" ht="45" hidden="false" customHeight="false" outlineLevel="0" collapsed="false">
      <c r="A768" s="9" t="n">
        <v>770</v>
      </c>
      <c r="B768" s="10" t="s">
        <v>1667</v>
      </c>
      <c r="C768" s="11" t="n">
        <v>98389703</v>
      </c>
      <c r="D768" s="10" t="s">
        <v>1668</v>
      </c>
      <c r="E768" s="11" t="n">
        <v>1000000</v>
      </c>
      <c r="F768" s="12" t="s">
        <v>10</v>
      </c>
      <c r="G768" s="9" t="n">
        <v>0</v>
      </c>
      <c r="H768" s="9" t="n">
        <v>1000000</v>
      </c>
    </row>
    <row r="769" customFormat="false" ht="45" hidden="false" customHeight="false" outlineLevel="0" collapsed="false">
      <c r="A769" s="9" t="n">
        <v>771</v>
      </c>
      <c r="B769" s="10" t="s">
        <v>1669</v>
      </c>
      <c r="C769" s="11" t="n">
        <v>30711621</v>
      </c>
      <c r="D769" s="10" t="s">
        <v>1670</v>
      </c>
      <c r="E769" s="11" t="n">
        <v>5000000</v>
      </c>
      <c r="F769" s="12" t="s">
        <v>10</v>
      </c>
      <c r="G769" s="9" t="n">
        <v>0</v>
      </c>
      <c r="H769" s="9" t="n">
        <v>5000000</v>
      </c>
    </row>
    <row r="770" customFormat="false" ht="45" hidden="false" customHeight="false" outlineLevel="0" collapsed="false">
      <c r="A770" s="9" t="n">
        <v>772</v>
      </c>
      <c r="B770" s="10" t="s">
        <v>1671</v>
      </c>
      <c r="C770" s="11" t="n">
        <v>27094533</v>
      </c>
      <c r="D770" s="10" t="s">
        <v>1672</v>
      </c>
      <c r="E770" s="11" t="n">
        <v>10000000</v>
      </c>
      <c r="F770" s="12" t="s">
        <v>10</v>
      </c>
      <c r="G770" s="9" t="n">
        <v>0</v>
      </c>
      <c r="H770" s="9" t="n">
        <v>10000000</v>
      </c>
    </row>
    <row r="771" customFormat="false" ht="45" hidden="false" customHeight="false" outlineLevel="0" collapsed="false">
      <c r="A771" s="9" t="n">
        <v>773</v>
      </c>
      <c r="B771" s="10" t="s">
        <v>1673</v>
      </c>
      <c r="C771" s="11" t="n">
        <v>27081741</v>
      </c>
      <c r="D771" s="10" t="s">
        <v>1674</v>
      </c>
      <c r="E771" s="11" t="n">
        <v>1000000</v>
      </c>
      <c r="F771" s="12" t="s">
        <v>10</v>
      </c>
      <c r="G771" s="9" t="n">
        <v>0</v>
      </c>
      <c r="H771" s="9" t="n">
        <v>1000000</v>
      </c>
    </row>
    <row r="772" customFormat="false" ht="60" hidden="false" customHeight="false" outlineLevel="0" collapsed="false">
      <c r="A772" s="9" t="n">
        <v>774</v>
      </c>
      <c r="B772" s="10" t="s">
        <v>1675</v>
      </c>
      <c r="C772" s="11" t="n">
        <v>59819214</v>
      </c>
      <c r="D772" s="10" t="s">
        <v>1676</v>
      </c>
      <c r="E772" s="11" t="n">
        <v>1000000</v>
      </c>
      <c r="F772" s="12" t="s">
        <v>552</v>
      </c>
      <c r="G772" s="9" t="n">
        <v>0</v>
      </c>
      <c r="H772" s="9" t="n">
        <v>1000000</v>
      </c>
    </row>
    <row r="773" customFormat="false" ht="60" hidden="false" customHeight="false" outlineLevel="0" collapsed="false">
      <c r="A773" s="9" t="n">
        <v>775</v>
      </c>
      <c r="B773" s="10" t="s">
        <v>1677</v>
      </c>
      <c r="C773" s="11" t="n">
        <v>27077498</v>
      </c>
      <c r="D773" s="10" t="s">
        <v>1678</v>
      </c>
      <c r="E773" s="11" t="n">
        <v>700000</v>
      </c>
      <c r="F773" s="12" t="s">
        <v>1679</v>
      </c>
      <c r="G773" s="9" t="n">
        <v>0</v>
      </c>
      <c r="H773" s="9" t="n">
        <v>700000</v>
      </c>
    </row>
    <row r="774" customFormat="false" ht="60" hidden="false" customHeight="false" outlineLevel="0" collapsed="false">
      <c r="A774" s="9" t="n">
        <v>776</v>
      </c>
      <c r="B774" s="10" t="s">
        <v>1680</v>
      </c>
      <c r="C774" s="11" t="n">
        <v>27106800</v>
      </c>
      <c r="D774" s="10" t="s">
        <v>1681</v>
      </c>
      <c r="E774" s="11" t="n">
        <v>7500000</v>
      </c>
      <c r="F774" s="12" t="s">
        <v>1636</v>
      </c>
      <c r="G774" s="9" t="n">
        <v>0</v>
      </c>
      <c r="H774" s="9" t="n">
        <v>7500000</v>
      </c>
    </row>
    <row r="775" customFormat="false" ht="90" hidden="false" customHeight="false" outlineLevel="0" collapsed="false">
      <c r="A775" s="9" t="n">
        <v>777</v>
      </c>
      <c r="B775" s="10" t="s">
        <v>1682</v>
      </c>
      <c r="C775" s="11" t="n">
        <v>27219756</v>
      </c>
      <c r="D775" s="10" t="s">
        <v>1683</v>
      </c>
      <c r="E775" s="11" t="n">
        <v>17500000</v>
      </c>
      <c r="F775" s="12" t="s">
        <v>1636</v>
      </c>
      <c r="G775" s="9" t="n">
        <v>0</v>
      </c>
      <c r="H775" s="9" t="n">
        <v>17500000</v>
      </c>
    </row>
    <row r="776" customFormat="false" ht="120" hidden="false" customHeight="false" outlineLevel="0" collapsed="false">
      <c r="A776" s="9" t="n">
        <v>778</v>
      </c>
      <c r="B776" s="10" t="s">
        <v>1684</v>
      </c>
      <c r="C776" s="11" t="n">
        <v>12978610</v>
      </c>
      <c r="D776" s="10" t="s">
        <v>1685</v>
      </c>
      <c r="E776" s="11" t="n">
        <v>2500000</v>
      </c>
      <c r="F776" s="13" t="s">
        <v>1686</v>
      </c>
      <c r="G776" s="9" t="n">
        <v>2462250</v>
      </c>
      <c r="H776" s="9" t="n">
        <v>37750</v>
      </c>
    </row>
    <row r="777" customFormat="false" ht="45" hidden="false" customHeight="false" outlineLevel="0" collapsed="false">
      <c r="A777" s="9" t="n">
        <v>779</v>
      </c>
      <c r="B777" s="10" t="s">
        <v>1687</v>
      </c>
      <c r="C777" s="11" t="n">
        <v>30719878</v>
      </c>
      <c r="D777" s="10" t="s">
        <v>1688</v>
      </c>
      <c r="E777" s="11" t="n">
        <v>12500000</v>
      </c>
      <c r="F777" s="12" t="s">
        <v>41</v>
      </c>
      <c r="G777" s="9" t="n">
        <v>0</v>
      </c>
      <c r="H777" s="9" t="n">
        <v>12500000</v>
      </c>
    </row>
    <row r="778" customFormat="false" ht="60" hidden="false" customHeight="false" outlineLevel="0" collapsed="false">
      <c r="A778" s="9" t="n">
        <v>780</v>
      </c>
      <c r="B778" s="10" t="s">
        <v>1689</v>
      </c>
      <c r="C778" s="11" t="n">
        <v>25762578</v>
      </c>
      <c r="D778" s="10" t="s">
        <v>1690</v>
      </c>
      <c r="E778" s="11" t="n">
        <v>1100000</v>
      </c>
      <c r="F778" s="12" t="s">
        <v>552</v>
      </c>
      <c r="G778" s="9" t="n">
        <v>0</v>
      </c>
      <c r="H778" s="9" t="n">
        <v>1100000</v>
      </c>
    </row>
    <row r="779" customFormat="false" ht="60" hidden="false" customHeight="false" outlineLevel="0" collapsed="false">
      <c r="A779" s="9" t="n">
        <v>781</v>
      </c>
      <c r="B779" s="10" t="s">
        <v>1691</v>
      </c>
      <c r="C779" s="11" t="n">
        <v>25680085</v>
      </c>
      <c r="D779" s="10" t="s">
        <v>1692</v>
      </c>
      <c r="E779" s="11" t="n">
        <v>1000000</v>
      </c>
      <c r="F779" s="12" t="s">
        <v>552</v>
      </c>
      <c r="G779" s="9" t="n">
        <v>0</v>
      </c>
      <c r="H779" s="9" t="n">
        <v>1000000</v>
      </c>
    </row>
    <row r="780" customFormat="false" ht="60" hidden="false" customHeight="false" outlineLevel="0" collapsed="false">
      <c r="A780" s="9" t="n">
        <v>782</v>
      </c>
      <c r="B780" s="10" t="s">
        <v>1693</v>
      </c>
      <c r="C780" s="11" t="n">
        <v>30726987</v>
      </c>
      <c r="D780" s="10" t="s">
        <v>1694</v>
      </c>
      <c r="E780" s="11" t="n">
        <v>1500000</v>
      </c>
      <c r="F780" s="12" t="s">
        <v>552</v>
      </c>
      <c r="G780" s="9" t="n">
        <v>0</v>
      </c>
      <c r="H780" s="9" t="n">
        <v>1500000</v>
      </c>
    </row>
    <row r="781" customFormat="false" ht="60" hidden="false" customHeight="false" outlineLevel="0" collapsed="false">
      <c r="A781" s="9" t="n">
        <v>783</v>
      </c>
      <c r="B781" s="10" t="s">
        <v>1695</v>
      </c>
      <c r="C781" s="11" t="n">
        <v>1085907952</v>
      </c>
      <c r="D781" s="10" t="s">
        <v>1696</v>
      </c>
      <c r="E781" s="11" t="n">
        <v>3260000</v>
      </c>
      <c r="F781" s="12" t="s">
        <v>552</v>
      </c>
      <c r="G781" s="9" t="n">
        <v>0</v>
      </c>
      <c r="H781" s="9" t="n">
        <v>3260000</v>
      </c>
    </row>
    <row r="782" customFormat="false" ht="60" hidden="false" customHeight="false" outlineLevel="0" collapsed="false">
      <c r="A782" s="9" t="n">
        <v>784</v>
      </c>
      <c r="B782" s="10" t="s">
        <v>1697</v>
      </c>
      <c r="C782" s="11" t="n">
        <v>30718406</v>
      </c>
      <c r="D782" s="10" t="s">
        <v>1698</v>
      </c>
      <c r="E782" s="11" t="n">
        <v>3000000</v>
      </c>
      <c r="F782" s="12" t="s">
        <v>1636</v>
      </c>
      <c r="G782" s="9" t="n">
        <v>0</v>
      </c>
      <c r="H782" s="9" t="n">
        <v>3000000</v>
      </c>
    </row>
    <row r="783" customFormat="false" ht="60" hidden="false" customHeight="false" outlineLevel="0" collapsed="false">
      <c r="A783" s="9" t="n">
        <v>785</v>
      </c>
      <c r="B783" s="10" t="s">
        <v>1699</v>
      </c>
      <c r="C783" s="11" t="n">
        <v>36755789</v>
      </c>
      <c r="D783" s="10" t="s">
        <v>1700</v>
      </c>
      <c r="E783" s="11" t="n">
        <v>6500000</v>
      </c>
      <c r="F783" s="12" t="s">
        <v>552</v>
      </c>
      <c r="G783" s="9" t="n">
        <v>0</v>
      </c>
      <c r="H783" s="9" t="n">
        <v>6500000</v>
      </c>
    </row>
    <row r="784" customFormat="false" ht="45" hidden="false" customHeight="false" outlineLevel="0" collapsed="false">
      <c r="A784" s="9" t="n">
        <v>786</v>
      </c>
      <c r="B784" s="10" t="s">
        <v>1701</v>
      </c>
      <c r="C784" s="11" t="n">
        <v>12981229</v>
      </c>
      <c r="D784" s="10" t="s">
        <v>1702</v>
      </c>
      <c r="E784" s="11" t="n">
        <v>5000000</v>
      </c>
      <c r="F784" s="12" t="s">
        <v>41</v>
      </c>
      <c r="G784" s="9" t="n">
        <v>0</v>
      </c>
      <c r="H784" s="9" t="n">
        <v>5000000</v>
      </c>
    </row>
    <row r="785" customFormat="false" ht="45" hidden="false" customHeight="false" outlineLevel="0" collapsed="false">
      <c r="A785" s="9" t="n">
        <v>787</v>
      </c>
      <c r="B785" s="10" t="s">
        <v>1703</v>
      </c>
      <c r="C785" s="11" t="n">
        <v>59825668</v>
      </c>
      <c r="D785" s="10" t="s">
        <v>1704</v>
      </c>
      <c r="E785" s="11" t="n">
        <v>5000000</v>
      </c>
      <c r="F785" s="12" t="s">
        <v>41</v>
      </c>
      <c r="G785" s="9" t="n">
        <v>0</v>
      </c>
      <c r="H785" s="9" t="n">
        <v>5000000</v>
      </c>
    </row>
    <row r="786" customFormat="false" ht="60" hidden="false" customHeight="false" outlineLevel="0" collapsed="false">
      <c r="A786" s="9" t="n">
        <v>788</v>
      </c>
      <c r="B786" s="10" t="s">
        <v>1705</v>
      </c>
      <c r="C786" s="11" t="n">
        <v>27380509</v>
      </c>
      <c r="D786" s="10" t="s">
        <v>1706</v>
      </c>
      <c r="E786" s="11" t="n">
        <v>1000000</v>
      </c>
      <c r="F786" s="12" t="s">
        <v>552</v>
      </c>
      <c r="G786" s="9" t="n">
        <v>0</v>
      </c>
      <c r="H786" s="9" t="n">
        <v>1000000</v>
      </c>
    </row>
    <row r="787" customFormat="false" ht="45" hidden="false" customHeight="false" outlineLevel="0" collapsed="false">
      <c r="A787" s="9" t="n">
        <v>789</v>
      </c>
      <c r="B787" s="10" t="s">
        <v>1707</v>
      </c>
      <c r="C787" s="11" t="n">
        <v>30727291</v>
      </c>
      <c r="D787" s="10" t="s">
        <v>1708</v>
      </c>
      <c r="E787" s="11" t="n">
        <v>5000000</v>
      </c>
      <c r="F787" s="12" t="s">
        <v>41</v>
      </c>
      <c r="G787" s="9" t="n">
        <v>0</v>
      </c>
      <c r="H787" s="9" t="n">
        <v>5000000</v>
      </c>
    </row>
    <row r="788" customFormat="false" ht="45" hidden="false" customHeight="false" outlineLevel="0" collapsed="false">
      <c r="A788" s="9" t="n">
        <v>790</v>
      </c>
      <c r="B788" s="10" t="s">
        <v>1709</v>
      </c>
      <c r="C788" s="11" t="n">
        <v>30721385</v>
      </c>
      <c r="D788" s="10" t="s">
        <v>1710</v>
      </c>
      <c r="E788" s="11" t="n">
        <v>1500000</v>
      </c>
      <c r="F788" s="12" t="s">
        <v>41</v>
      </c>
      <c r="G788" s="9" t="n">
        <v>0</v>
      </c>
      <c r="H788" s="9" t="n">
        <v>1500000</v>
      </c>
    </row>
    <row r="789" customFormat="false" ht="60" hidden="false" customHeight="false" outlineLevel="0" collapsed="false">
      <c r="A789" s="9" t="n">
        <v>791</v>
      </c>
      <c r="B789" s="10" t="s">
        <v>1711</v>
      </c>
      <c r="C789" s="11" t="n">
        <v>1085246943</v>
      </c>
      <c r="D789" s="10" t="s">
        <v>1712</v>
      </c>
      <c r="E789" s="11" t="n">
        <v>8700000</v>
      </c>
      <c r="F789" s="12" t="s">
        <v>552</v>
      </c>
      <c r="G789" s="9" t="n">
        <v>0</v>
      </c>
      <c r="H789" s="9" t="n">
        <v>8700000</v>
      </c>
    </row>
    <row r="790" customFormat="false" ht="135" hidden="false" customHeight="false" outlineLevel="0" collapsed="false">
      <c r="A790" s="9" t="n">
        <v>792</v>
      </c>
      <c r="B790" s="10" t="s">
        <v>1713</v>
      </c>
      <c r="C790" s="11" t="n">
        <v>98384326</v>
      </c>
      <c r="D790" s="10" t="s">
        <v>1714</v>
      </c>
      <c r="E790" s="11" t="n">
        <v>2000000</v>
      </c>
      <c r="F790" s="13" t="s">
        <v>1715</v>
      </c>
      <c r="G790" s="9" t="n">
        <v>1969800</v>
      </c>
      <c r="H790" s="9" t="n">
        <v>30200</v>
      </c>
    </row>
    <row r="791" customFormat="false" ht="60" hidden="false" customHeight="false" outlineLevel="0" collapsed="false">
      <c r="A791" s="9" t="n">
        <v>793</v>
      </c>
      <c r="B791" s="10" t="s">
        <v>1716</v>
      </c>
      <c r="C791" s="11" t="n">
        <v>59827026</v>
      </c>
      <c r="D791" s="10" t="s">
        <v>1717</v>
      </c>
      <c r="E791" s="11" t="n">
        <v>2500000</v>
      </c>
      <c r="F791" s="12" t="s">
        <v>552</v>
      </c>
      <c r="G791" s="9" t="n">
        <v>0</v>
      </c>
      <c r="H791" s="9" t="n">
        <v>2500000</v>
      </c>
    </row>
    <row r="792" customFormat="false" ht="60" hidden="false" customHeight="false" outlineLevel="0" collapsed="false">
      <c r="A792" s="9" t="n">
        <v>794</v>
      </c>
      <c r="B792" s="10" t="s">
        <v>1718</v>
      </c>
      <c r="C792" s="11" t="n">
        <v>98400442</v>
      </c>
      <c r="D792" s="10" t="s">
        <v>1719</v>
      </c>
      <c r="E792" s="11" t="n">
        <v>500000</v>
      </c>
      <c r="F792" s="12" t="s">
        <v>552</v>
      </c>
      <c r="G792" s="9" t="n">
        <v>0</v>
      </c>
      <c r="H792" s="9" t="n">
        <v>500000</v>
      </c>
    </row>
    <row r="793" customFormat="false" ht="60" hidden="false" customHeight="false" outlineLevel="0" collapsed="false">
      <c r="A793" s="9" t="n">
        <v>795</v>
      </c>
      <c r="B793" s="10" t="s">
        <v>1720</v>
      </c>
      <c r="C793" s="11" t="n">
        <v>87711960</v>
      </c>
      <c r="D793" s="10" t="s">
        <v>1721</v>
      </c>
      <c r="E793" s="11" t="n">
        <v>1200000</v>
      </c>
      <c r="F793" s="12" t="s">
        <v>552</v>
      </c>
      <c r="G793" s="9" t="n">
        <v>0</v>
      </c>
      <c r="H793" s="9" t="n">
        <v>1200000</v>
      </c>
    </row>
    <row r="794" customFormat="false" ht="60" hidden="false" customHeight="false" outlineLevel="0" collapsed="false">
      <c r="A794" s="9" t="n">
        <v>796</v>
      </c>
      <c r="B794" s="10" t="s">
        <v>1722</v>
      </c>
      <c r="C794" s="11" t="n">
        <v>12748933</v>
      </c>
      <c r="D794" s="10" t="s">
        <v>1723</v>
      </c>
      <c r="E794" s="11" t="n">
        <v>2500000</v>
      </c>
      <c r="F794" s="12" t="s">
        <v>1636</v>
      </c>
      <c r="G794" s="9" t="n">
        <v>0</v>
      </c>
      <c r="H794" s="9" t="n">
        <v>2500000</v>
      </c>
    </row>
    <row r="795" customFormat="false" ht="135" hidden="false" customHeight="false" outlineLevel="0" collapsed="false">
      <c r="A795" s="9" t="n">
        <v>797</v>
      </c>
      <c r="B795" s="10" t="s">
        <v>1724</v>
      </c>
      <c r="C795" s="11" t="n">
        <v>30702982</v>
      </c>
      <c r="D795" s="10" t="s">
        <v>1725</v>
      </c>
      <c r="E795" s="11" t="n">
        <v>4924500</v>
      </c>
      <c r="F795" s="13" t="s">
        <v>1726</v>
      </c>
      <c r="G795" s="9" t="n">
        <v>4924500</v>
      </c>
      <c r="H795" s="9" t="n">
        <v>0</v>
      </c>
    </row>
    <row r="796" customFormat="false" ht="60" hidden="false" customHeight="false" outlineLevel="0" collapsed="false">
      <c r="A796" s="9" t="n">
        <v>798</v>
      </c>
      <c r="B796" s="10" t="s">
        <v>1727</v>
      </c>
      <c r="C796" s="11" t="n">
        <v>87063456</v>
      </c>
      <c r="D796" s="10" t="s">
        <v>1728</v>
      </c>
      <c r="E796" s="11" t="n">
        <v>1000000</v>
      </c>
      <c r="F796" s="12" t="s">
        <v>552</v>
      </c>
      <c r="G796" s="9" t="n">
        <v>0</v>
      </c>
      <c r="H796" s="9" t="n">
        <v>1000000</v>
      </c>
    </row>
    <row r="797" customFormat="false" ht="60" hidden="false" customHeight="false" outlineLevel="0" collapsed="false">
      <c r="A797" s="9" t="n">
        <v>799</v>
      </c>
      <c r="B797" s="10" t="s">
        <v>1729</v>
      </c>
      <c r="C797" s="11" t="n">
        <v>98386345</v>
      </c>
      <c r="D797" s="10" t="s">
        <v>1730</v>
      </c>
      <c r="E797" s="11" t="n">
        <v>5000000</v>
      </c>
      <c r="F797" s="12" t="s">
        <v>552</v>
      </c>
      <c r="G797" s="9" t="n">
        <v>0</v>
      </c>
      <c r="H797" s="9" t="n">
        <v>5000000</v>
      </c>
    </row>
    <row r="798" customFormat="false" ht="60" hidden="false" customHeight="false" outlineLevel="0" collapsed="false">
      <c r="A798" s="9" t="n">
        <v>800</v>
      </c>
      <c r="B798" s="10" t="s">
        <v>1731</v>
      </c>
      <c r="C798" s="11" t="n">
        <v>1085250396</v>
      </c>
      <c r="D798" s="10" t="s">
        <v>1732</v>
      </c>
      <c r="E798" s="11" t="n">
        <v>1200000</v>
      </c>
      <c r="F798" s="12" t="s">
        <v>250</v>
      </c>
      <c r="G798" s="9" t="n">
        <v>1200000</v>
      </c>
      <c r="H798" s="9" t="n">
        <v>0</v>
      </c>
    </row>
    <row r="799" customFormat="false" ht="90" hidden="false" customHeight="false" outlineLevel="0" collapsed="false">
      <c r="A799" s="9" t="n">
        <v>801</v>
      </c>
      <c r="B799" s="10" t="s">
        <v>1733</v>
      </c>
      <c r="C799" s="11" t="n">
        <v>30734861</v>
      </c>
      <c r="D799" s="10" t="s">
        <v>1734</v>
      </c>
      <c r="E799" s="11" t="n">
        <v>4100000</v>
      </c>
      <c r="F799" s="12" t="s">
        <v>13</v>
      </c>
      <c r="G799" s="9" t="n">
        <v>0</v>
      </c>
      <c r="H799" s="9" t="n">
        <v>4100000</v>
      </c>
    </row>
    <row r="800" customFormat="false" ht="60" hidden="false" customHeight="false" outlineLevel="0" collapsed="false">
      <c r="A800" s="9" t="n">
        <v>802</v>
      </c>
      <c r="B800" s="10" t="s">
        <v>1735</v>
      </c>
      <c r="C800" s="11" t="n">
        <v>27072783</v>
      </c>
      <c r="D800" s="10" t="s">
        <v>1736</v>
      </c>
      <c r="E800" s="11" t="n">
        <v>500000</v>
      </c>
      <c r="F800" s="12" t="s">
        <v>13</v>
      </c>
      <c r="G800" s="9" t="n">
        <v>0</v>
      </c>
      <c r="H800" s="9" t="n">
        <v>500000</v>
      </c>
    </row>
    <row r="801" customFormat="false" ht="60" hidden="false" customHeight="false" outlineLevel="0" collapsed="false">
      <c r="A801" s="9" t="n">
        <v>803</v>
      </c>
      <c r="B801" s="10" t="s">
        <v>1737</v>
      </c>
      <c r="C801" s="11" t="n">
        <v>17181579</v>
      </c>
      <c r="D801" s="10" t="s">
        <v>1738</v>
      </c>
      <c r="E801" s="11" t="n">
        <v>800000</v>
      </c>
      <c r="F801" s="12" t="s">
        <v>13</v>
      </c>
      <c r="G801" s="9" t="n">
        <v>0</v>
      </c>
      <c r="H801" s="9" t="n">
        <v>800000</v>
      </c>
    </row>
    <row r="802" customFormat="false" ht="60" hidden="false" customHeight="false" outlineLevel="0" collapsed="false">
      <c r="A802" s="9" t="n">
        <v>804</v>
      </c>
      <c r="B802" s="10" t="s">
        <v>1739</v>
      </c>
      <c r="C802" s="11" t="n">
        <v>30715465</v>
      </c>
      <c r="D802" s="10" t="s">
        <v>1740</v>
      </c>
      <c r="E802" s="11" t="n">
        <v>1000000</v>
      </c>
      <c r="F802" s="12" t="s">
        <v>13</v>
      </c>
      <c r="G802" s="9" t="n">
        <v>0</v>
      </c>
      <c r="H802" s="9" t="n">
        <v>1000000</v>
      </c>
    </row>
    <row r="803" customFormat="false" ht="135" hidden="false" customHeight="false" outlineLevel="0" collapsed="false">
      <c r="A803" s="9" t="n">
        <v>805</v>
      </c>
      <c r="B803" s="10" t="s">
        <v>1741</v>
      </c>
      <c r="C803" s="11" t="n">
        <v>27077039</v>
      </c>
      <c r="D803" s="10" t="s">
        <v>1742</v>
      </c>
      <c r="E803" s="11" t="n">
        <v>3100000</v>
      </c>
      <c r="F803" s="13" t="s">
        <v>1743</v>
      </c>
      <c r="G803" s="9" t="n">
        <v>2068290</v>
      </c>
      <c r="H803" s="9" t="n">
        <v>1031710</v>
      </c>
    </row>
    <row r="804" customFormat="false" ht="60" hidden="false" customHeight="false" outlineLevel="0" collapsed="false">
      <c r="A804" s="9" t="n">
        <v>806</v>
      </c>
      <c r="B804" s="10" t="s">
        <v>1744</v>
      </c>
      <c r="C804" s="11" t="n">
        <v>27058108</v>
      </c>
      <c r="D804" s="10" t="s">
        <v>1745</v>
      </c>
      <c r="E804" s="11" t="n">
        <v>9000000</v>
      </c>
      <c r="F804" s="12" t="s">
        <v>13</v>
      </c>
      <c r="G804" s="9" t="n">
        <v>0</v>
      </c>
      <c r="H804" s="9" t="n">
        <v>9000000</v>
      </c>
    </row>
    <row r="805" customFormat="false" ht="60" hidden="false" customHeight="false" outlineLevel="0" collapsed="false">
      <c r="A805" s="9" t="n">
        <v>807</v>
      </c>
      <c r="B805" s="10" t="s">
        <v>1746</v>
      </c>
      <c r="C805" s="11" t="n">
        <v>30720381</v>
      </c>
      <c r="D805" s="10" t="s">
        <v>1747</v>
      </c>
      <c r="E805" s="11" t="n">
        <v>2000000</v>
      </c>
      <c r="F805" s="12" t="s">
        <v>13</v>
      </c>
      <c r="G805" s="9" t="n">
        <v>0</v>
      </c>
      <c r="H805" s="9" t="n">
        <v>2000000</v>
      </c>
    </row>
    <row r="806" customFormat="false" ht="60" hidden="false" customHeight="false" outlineLevel="0" collapsed="false">
      <c r="A806" s="9" t="n">
        <v>808</v>
      </c>
      <c r="B806" s="10" t="s">
        <v>1748</v>
      </c>
      <c r="C806" s="11" t="n">
        <v>17035614</v>
      </c>
      <c r="D806" s="10" t="s">
        <v>1749</v>
      </c>
      <c r="E806" s="11" t="n">
        <v>3000000</v>
      </c>
      <c r="F806" s="12" t="s">
        <v>13</v>
      </c>
      <c r="G806" s="9" t="n">
        <v>0</v>
      </c>
      <c r="H806" s="9" t="n">
        <v>3000000</v>
      </c>
    </row>
    <row r="807" customFormat="false" ht="60" hidden="false" customHeight="false" outlineLevel="0" collapsed="false">
      <c r="A807" s="9" t="n">
        <v>809</v>
      </c>
      <c r="B807" s="10" t="s">
        <v>1750</v>
      </c>
      <c r="C807" s="11" t="n">
        <v>27531374</v>
      </c>
      <c r="D807" s="10" t="s">
        <v>1751</v>
      </c>
      <c r="E807" s="11" t="n">
        <v>7500000</v>
      </c>
      <c r="F807" s="12" t="s">
        <v>13</v>
      </c>
      <c r="G807" s="9" t="n">
        <v>0</v>
      </c>
      <c r="H807" s="9" t="n">
        <v>7500000</v>
      </c>
    </row>
    <row r="808" customFormat="false" ht="60" hidden="false" customHeight="false" outlineLevel="0" collapsed="false">
      <c r="A808" s="9" t="n">
        <v>810</v>
      </c>
      <c r="B808" s="10" t="s">
        <v>1752</v>
      </c>
      <c r="C808" s="11" t="n">
        <v>30710038</v>
      </c>
      <c r="D808" s="10" t="s">
        <v>1753</v>
      </c>
      <c r="E808" s="11" t="n">
        <v>1500000</v>
      </c>
      <c r="F808" s="12" t="s">
        <v>13</v>
      </c>
      <c r="G808" s="9" t="n">
        <v>0</v>
      </c>
      <c r="H808" s="9" t="n">
        <v>1500000</v>
      </c>
    </row>
    <row r="809" customFormat="false" ht="60" hidden="false" customHeight="false" outlineLevel="0" collapsed="false">
      <c r="A809" s="9" t="n">
        <v>811</v>
      </c>
      <c r="B809" s="10" t="s">
        <v>1754</v>
      </c>
      <c r="C809" s="11" t="n">
        <v>12981926</v>
      </c>
      <c r="D809" s="10" t="s">
        <v>1755</v>
      </c>
      <c r="E809" s="11" t="n">
        <v>1000000</v>
      </c>
      <c r="F809" s="12" t="s">
        <v>13</v>
      </c>
      <c r="G809" s="9" t="n">
        <v>0</v>
      </c>
      <c r="H809" s="9" t="n">
        <v>1000000</v>
      </c>
    </row>
    <row r="810" customFormat="false" ht="60" hidden="false" customHeight="false" outlineLevel="0" collapsed="false">
      <c r="A810" s="9" t="n">
        <v>812</v>
      </c>
      <c r="B810" s="10" t="s">
        <v>1756</v>
      </c>
      <c r="C810" s="11" t="n">
        <v>98382642</v>
      </c>
      <c r="D810" s="10" t="s">
        <v>1757</v>
      </c>
      <c r="E810" s="11" t="n">
        <v>500000</v>
      </c>
      <c r="F810" s="12" t="s">
        <v>38</v>
      </c>
      <c r="G810" s="9" t="n">
        <v>0</v>
      </c>
      <c r="H810" s="9" t="n">
        <v>500000</v>
      </c>
    </row>
    <row r="811" customFormat="false" ht="60" hidden="false" customHeight="false" outlineLevel="0" collapsed="false">
      <c r="A811" s="9" t="n">
        <v>814</v>
      </c>
      <c r="B811" s="10" t="s">
        <v>1758</v>
      </c>
      <c r="C811" s="11" t="n">
        <v>30715035</v>
      </c>
      <c r="D811" s="10" t="s">
        <v>1759</v>
      </c>
      <c r="E811" s="11" t="n">
        <v>20000000</v>
      </c>
      <c r="F811" s="12" t="s">
        <v>13</v>
      </c>
      <c r="G811" s="9" t="n">
        <v>0</v>
      </c>
      <c r="H811" s="9" t="n">
        <v>20000000</v>
      </c>
    </row>
    <row r="812" customFormat="false" ht="45" hidden="false" customHeight="false" outlineLevel="0" collapsed="false">
      <c r="A812" s="9" t="n">
        <v>815</v>
      </c>
      <c r="B812" s="10" t="s">
        <v>1760</v>
      </c>
      <c r="C812" s="11" t="n">
        <v>30709588</v>
      </c>
      <c r="D812" s="10" t="s">
        <v>1761</v>
      </c>
      <c r="E812" s="11" t="n">
        <v>20000000</v>
      </c>
      <c r="F812" s="12" t="s">
        <v>182</v>
      </c>
      <c r="G812" s="9" t="n">
        <v>20000000</v>
      </c>
      <c r="H812" s="9" t="n">
        <v>0</v>
      </c>
    </row>
    <row r="813" customFormat="false" ht="45" hidden="false" customHeight="false" outlineLevel="0" collapsed="false">
      <c r="A813" s="9" t="n">
        <v>816</v>
      </c>
      <c r="B813" s="10" t="s">
        <v>1762</v>
      </c>
      <c r="C813" s="11" t="n">
        <v>12964396</v>
      </c>
      <c r="D813" s="10" t="s">
        <v>1763</v>
      </c>
      <c r="E813" s="11" t="n">
        <v>9000000</v>
      </c>
      <c r="F813" s="12" t="s">
        <v>182</v>
      </c>
      <c r="G813" s="9" t="n">
        <v>9000000</v>
      </c>
      <c r="H813" s="9" t="n">
        <v>0</v>
      </c>
    </row>
    <row r="814" customFormat="false" ht="60" hidden="false" customHeight="false" outlineLevel="0" collapsed="false">
      <c r="A814" s="9" t="n">
        <v>817</v>
      </c>
      <c r="B814" s="10" t="s">
        <v>1764</v>
      </c>
      <c r="C814" s="11" t="n">
        <v>1085254185</v>
      </c>
      <c r="D814" s="10" t="s">
        <v>1765</v>
      </c>
      <c r="E814" s="11" t="n">
        <v>1000000</v>
      </c>
      <c r="F814" s="12" t="s">
        <v>13</v>
      </c>
      <c r="G814" s="9" t="n">
        <v>0</v>
      </c>
      <c r="H814" s="9" t="n">
        <v>1000000</v>
      </c>
    </row>
    <row r="815" customFormat="false" ht="60" hidden="false" customHeight="false" outlineLevel="0" collapsed="false">
      <c r="A815" s="9" t="n">
        <v>818</v>
      </c>
      <c r="B815" s="10" t="s">
        <v>1766</v>
      </c>
      <c r="C815" s="11" t="n">
        <v>6715929</v>
      </c>
      <c r="D815" s="10" t="s">
        <v>1767</v>
      </c>
      <c r="E815" s="11" t="n">
        <v>1000000</v>
      </c>
      <c r="F815" s="12" t="s">
        <v>13</v>
      </c>
      <c r="G815" s="9" t="n">
        <v>0</v>
      </c>
      <c r="H815" s="9" t="n">
        <v>1000000</v>
      </c>
    </row>
    <row r="816" customFormat="false" ht="60" hidden="false" customHeight="false" outlineLevel="0" collapsed="false">
      <c r="A816" s="9" t="n">
        <v>819</v>
      </c>
      <c r="B816" s="10" t="s">
        <v>1768</v>
      </c>
      <c r="C816" s="11" t="n">
        <v>27386975</v>
      </c>
      <c r="D816" s="10" t="s">
        <v>1769</v>
      </c>
      <c r="E816" s="11" t="n">
        <v>2500000</v>
      </c>
      <c r="F816" s="12" t="s">
        <v>13</v>
      </c>
      <c r="G816" s="9" t="n">
        <v>0</v>
      </c>
      <c r="H816" s="9" t="n">
        <v>2500000</v>
      </c>
    </row>
    <row r="817" customFormat="false" ht="60" hidden="false" customHeight="false" outlineLevel="0" collapsed="false">
      <c r="A817" s="9" t="n">
        <v>820</v>
      </c>
      <c r="B817" s="10" t="s">
        <v>1770</v>
      </c>
      <c r="C817" s="11" t="n">
        <v>1085251140</v>
      </c>
      <c r="D817" s="10" t="s">
        <v>1771</v>
      </c>
      <c r="E817" s="11" t="n">
        <v>1000000</v>
      </c>
      <c r="F817" s="12" t="s">
        <v>13</v>
      </c>
      <c r="G817" s="9" t="n">
        <v>0</v>
      </c>
      <c r="H817" s="9" t="n">
        <v>1000000</v>
      </c>
    </row>
    <row r="818" customFormat="false" ht="60" hidden="false" customHeight="false" outlineLevel="0" collapsed="false">
      <c r="A818" s="9" t="n">
        <v>821</v>
      </c>
      <c r="B818" s="10" t="s">
        <v>1772</v>
      </c>
      <c r="C818" s="11" t="n">
        <v>5211319</v>
      </c>
      <c r="D818" s="10" t="s">
        <v>1773</v>
      </c>
      <c r="E818" s="11" t="n">
        <v>3000000</v>
      </c>
      <c r="F818" s="12" t="s">
        <v>13</v>
      </c>
      <c r="G818" s="9" t="n">
        <v>0</v>
      </c>
      <c r="H818" s="9" t="n">
        <v>3000000</v>
      </c>
    </row>
    <row r="819" customFormat="false" ht="60" hidden="false" customHeight="false" outlineLevel="0" collapsed="false">
      <c r="A819" s="9" t="n">
        <v>822</v>
      </c>
      <c r="B819" s="10" t="s">
        <v>1774</v>
      </c>
      <c r="C819" s="11" t="n">
        <v>12990713</v>
      </c>
      <c r="D819" s="10" t="s">
        <v>1775</v>
      </c>
      <c r="E819" s="11" t="n">
        <v>500000</v>
      </c>
      <c r="F819" s="12" t="s">
        <v>13</v>
      </c>
      <c r="G819" s="9" t="n">
        <v>0</v>
      </c>
      <c r="H819" s="9" t="n">
        <v>500000</v>
      </c>
    </row>
    <row r="820" customFormat="false" ht="120" hidden="false" customHeight="false" outlineLevel="0" collapsed="false">
      <c r="A820" s="9" t="n">
        <v>823</v>
      </c>
      <c r="B820" s="10" t="s">
        <v>1776</v>
      </c>
      <c r="C820" s="11" t="n">
        <v>30710469</v>
      </c>
      <c r="D820" s="10" t="s">
        <v>1777</v>
      </c>
      <c r="E820" s="11" t="n">
        <v>1660000</v>
      </c>
      <c r="F820" s="13" t="s">
        <v>1778</v>
      </c>
      <c r="G820" s="9" t="n">
        <v>1260672</v>
      </c>
      <c r="H820" s="9" t="n">
        <v>399328</v>
      </c>
    </row>
    <row r="821" customFormat="false" ht="165" hidden="false" customHeight="false" outlineLevel="0" collapsed="false">
      <c r="A821" s="9" t="n">
        <v>824</v>
      </c>
      <c r="B821" s="10" t="s">
        <v>1779</v>
      </c>
      <c r="C821" s="11" t="n">
        <v>27247769</v>
      </c>
      <c r="D821" s="10" t="s">
        <v>1780</v>
      </c>
      <c r="E821" s="11" t="n">
        <v>11069800</v>
      </c>
      <c r="F821" s="13" t="s">
        <v>1781</v>
      </c>
      <c r="G821" s="9" t="n">
        <v>2954700</v>
      </c>
      <c r="H821" s="9" t="n">
        <v>8115100</v>
      </c>
    </row>
    <row r="822" customFormat="false" ht="45" hidden="false" customHeight="false" outlineLevel="0" collapsed="false">
      <c r="A822" s="9" t="n">
        <v>825</v>
      </c>
      <c r="B822" s="10" t="s">
        <v>1782</v>
      </c>
      <c r="C822" s="11" t="n">
        <v>94312989</v>
      </c>
      <c r="D822" s="10" t="s">
        <v>1783</v>
      </c>
      <c r="E822" s="11" t="n">
        <v>1000000</v>
      </c>
      <c r="F822" s="12" t="s">
        <v>10</v>
      </c>
      <c r="G822" s="9" t="n">
        <v>0</v>
      </c>
      <c r="H822" s="9" t="n">
        <v>1000000</v>
      </c>
    </row>
    <row r="823" customFormat="false" ht="45" hidden="false" customHeight="false" outlineLevel="0" collapsed="false">
      <c r="A823" s="9" t="n">
        <v>826</v>
      </c>
      <c r="B823" s="10" t="s">
        <v>1784</v>
      </c>
      <c r="C823" s="11" t="n">
        <v>30726612</v>
      </c>
      <c r="D823" s="10" t="s">
        <v>1785</v>
      </c>
      <c r="E823" s="11" t="n">
        <v>1000000</v>
      </c>
      <c r="F823" s="12" t="s">
        <v>10</v>
      </c>
      <c r="G823" s="9" t="n">
        <v>0</v>
      </c>
      <c r="H823" s="9" t="n">
        <v>1000000</v>
      </c>
    </row>
    <row r="824" customFormat="false" ht="60" hidden="false" customHeight="false" outlineLevel="0" collapsed="false">
      <c r="A824" s="9" t="n">
        <v>827</v>
      </c>
      <c r="B824" s="10" t="s">
        <v>1786</v>
      </c>
      <c r="C824" s="11" t="n">
        <v>36753499</v>
      </c>
      <c r="D824" s="10" t="s">
        <v>1787</v>
      </c>
      <c r="E824" s="11" t="n">
        <v>600000</v>
      </c>
      <c r="F824" s="12" t="s">
        <v>13</v>
      </c>
      <c r="G824" s="9" t="n">
        <v>0</v>
      </c>
      <c r="H824" s="9" t="n">
        <v>600000</v>
      </c>
    </row>
    <row r="825" customFormat="false" ht="60" hidden="false" customHeight="false" outlineLevel="0" collapsed="false">
      <c r="A825" s="9" t="n">
        <v>828</v>
      </c>
      <c r="B825" s="10" t="s">
        <v>1788</v>
      </c>
      <c r="C825" s="11" t="n">
        <v>42012621</v>
      </c>
      <c r="D825" s="10" t="s">
        <v>1789</v>
      </c>
      <c r="E825" s="11" t="n">
        <v>1300000</v>
      </c>
      <c r="F825" s="12" t="s">
        <v>13</v>
      </c>
      <c r="G825" s="9" t="n">
        <v>0</v>
      </c>
      <c r="H825" s="9" t="n">
        <v>1300000</v>
      </c>
    </row>
    <row r="826" customFormat="false" ht="60" hidden="false" customHeight="false" outlineLevel="0" collapsed="false">
      <c r="A826" s="9" t="n">
        <v>829</v>
      </c>
      <c r="B826" s="10" t="s">
        <v>1790</v>
      </c>
      <c r="C826" s="11" t="n">
        <v>12982752</v>
      </c>
      <c r="D826" s="10" t="s">
        <v>1791</v>
      </c>
      <c r="E826" s="11" t="n">
        <v>5000000</v>
      </c>
      <c r="F826" s="12" t="s">
        <v>13</v>
      </c>
      <c r="G826" s="9" t="n">
        <v>0</v>
      </c>
      <c r="H826" s="9" t="n">
        <v>5000000</v>
      </c>
    </row>
    <row r="827" customFormat="false" ht="60" hidden="false" customHeight="false" outlineLevel="0" collapsed="false">
      <c r="A827" s="9" t="n">
        <v>830</v>
      </c>
      <c r="B827" s="10" t="s">
        <v>1792</v>
      </c>
      <c r="C827" s="11" t="n">
        <v>30714378</v>
      </c>
      <c r="D827" s="10" t="s">
        <v>1793</v>
      </c>
      <c r="E827" s="11" t="n">
        <v>8500000</v>
      </c>
      <c r="F827" s="12" t="s">
        <v>13</v>
      </c>
      <c r="G827" s="9" t="n">
        <v>0</v>
      </c>
      <c r="H827" s="9" t="n">
        <v>8500000</v>
      </c>
    </row>
    <row r="828" customFormat="false" ht="60" hidden="false" customHeight="false" outlineLevel="0" collapsed="false">
      <c r="A828" s="9" t="n">
        <v>831</v>
      </c>
      <c r="B828" s="10" t="s">
        <v>1794</v>
      </c>
      <c r="C828" s="11" t="n">
        <v>12963112</v>
      </c>
      <c r="D828" s="10" t="s">
        <v>1795</v>
      </c>
      <c r="E828" s="11" t="n">
        <v>5000000</v>
      </c>
      <c r="F828" s="12" t="s">
        <v>13</v>
      </c>
      <c r="G828" s="9" t="n">
        <v>0</v>
      </c>
      <c r="H828" s="9" t="n">
        <v>5000000</v>
      </c>
    </row>
    <row r="829" customFormat="false" ht="60" hidden="false" customHeight="false" outlineLevel="0" collapsed="false">
      <c r="A829" s="9" t="n">
        <v>832</v>
      </c>
      <c r="B829" s="10" t="s">
        <v>1796</v>
      </c>
      <c r="C829" s="11" t="n">
        <v>30730252</v>
      </c>
      <c r="D829" s="10" t="s">
        <v>1797</v>
      </c>
      <c r="E829" s="11" t="n">
        <v>10000000</v>
      </c>
      <c r="F829" s="12" t="s">
        <v>13</v>
      </c>
      <c r="G829" s="9" t="n">
        <v>0</v>
      </c>
      <c r="H829" s="9" t="n">
        <v>10000000</v>
      </c>
    </row>
    <row r="830" customFormat="false" ht="60" hidden="false" customHeight="false" outlineLevel="0" collapsed="false">
      <c r="A830" s="9" t="n">
        <v>833</v>
      </c>
      <c r="B830" s="10" t="s">
        <v>1798</v>
      </c>
      <c r="C830" s="11" t="n">
        <v>27051501</v>
      </c>
      <c r="D830" s="10" t="s">
        <v>1799</v>
      </c>
      <c r="E830" s="11" t="n">
        <v>1000000</v>
      </c>
      <c r="F830" s="12" t="s">
        <v>13</v>
      </c>
      <c r="G830" s="9" t="n">
        <v>0</v>
      </c>
      <c r="H830" s="9" t="n">
        <v>1000000</v>
      </c>
    </row>
    <row r="831" customFormat="false" ht="135" hidden="false" customHeight="false" outlineLevel="0" collapsed="false">
      <c r="A831" s="9" t="n">
        <v>834</v>
      </c>
      <c r="B831" s="10" t="s">
        <v>1800</v>
      </c>
      <c r="C831" s="11" t="n">
        <v>27087433</v>
      </c>
      <c r="D831" s="10" t="s">
        <v>1801</v>
      </c>
      <c r="E831" s="11" t="n">
        <v>1000000</v>
      </c>
      <c r="F831" s="13" t="s">
        <v>1802</v>
      </c>
      <c r="G831" s="9" t="n">
        <v>984900</v>
      </c>
      <c r="H831" s="9" t="n">
        <v>15100</v>
      </c>
    </row>
    <row r="832" customFormat="false" ht="60" hidden="false" customHeight="false" outlineLevel="0" collapsed="false">
      <c r="A832" s="9" t="n">
        <v>835</v>
      </c>
      <c r="B832" s="10" t="s">
        <v>1803</v>
      </c>
      <c r="C832" s="11" t="n">
        <v>98388458</v>
      </c>
      <c r="D832" s="10" t="s">
        <v>1804</v>
      </c>
      <c r="E832" s="11" t="n">
        <v>2000000</v>
      </c>
      <c r="F832" s="12" t="s">
        <v>13</v>
      </c>
      <c r="G832" s="9" t="n">
        <v>0</v>
      </c>
      <c r="H832" s="9" t="n">
        <v>2000000</v>
      </c>
    </row>
    <row r="833" customFormat="false" ht="60" hidden="false" customHeight="false" outlineLevel="0" collapsed="false">
      <c r="A833" s="9" t="n">
        <v>836</v>
      </c>
      <c r="B833" s="10" t="s">
        <v>1805</v>
      </c>
      <c r="C833" s="11" t="n">
        <v>12997297</v>
      </c>
      <c r="D833" s="10" t="s">
        <v>1806</v>
      </c>
      <c r="E833" s="11" t="n">
        <v>4300000</v>
      </c>
      <c r="F833" s="12" t="s">
        <v>13</v>
      </c>
      <c r="G833" s="9" t="n">
        <v>0</v>
      </c>
      <c r="H833" s="9" t="n">
        <v>4300000</v>
      </c>
    </row>
    <row r="834" customFormat="false" ht="60" hidden="false" customHeight="false" outlineLevel="0" collapsed="false">
      <c r="A834" s="9" t="n">
        <v>837</v>
      </c>
      <c r="B834" s="10" t="s">
        <v>1807</v>
      </c>
      <c r="C834" s="11" t="n">
        <v>27069384</v>
      </c>
      <c r="D834" s="10" t="s">
        <v>1808</v>
      </c>
      <c r="E834" s="11" t="n">
        <v>5500000</v>
      </c>
      <c r="F834" s="12" t="s">
        <v>13</v>
      </c>
      <c r="G834" s="9" t="n">
        <v>0</v>
      </c>
      <c r="H834" s="9" t="n">
        <v>5500000</v>
      </c>
    </row>
    <row r="835" customFormat="false" ht="60" hidden="false" customHeight="false" outlineLevel="0" collapsed="false">
      <c r="A835" s="9" t="n">
        <v>838</v>
      </c>
      <c r="B835" s="10" t="s">
        <v>1809</v>
      </c>
      <c r="C835" s="11" t="n">
        <v>98395584</v>
      </c>
      <c r="D835" s="10" t="s">
        <v>1810</v>
      </c>
      <c r="E835" s="11" t="n">
        <v>10000000</v>
      </c>
      <c r="F835" s="12" t="s">
        <v>13</v>
      </c>
      <c r="G835" s="9" t="n">
        <v>0</v>
      </c>
      <c r="H835" s="9" t="n">
        <v>10000000</v>
      </c>
    </row>
    <row r="836" customFormat="false" ht="135" hidden="false" customHeight="false" outlineLevel="0" collapsed="false">
      <c r="A836" s="9" t="n">
        <v>839</v>
      </c>
      <c r="B836" s="10" t="s">
        <v>1811</v>
      </c>
      <c r="C836" s="11" t="n">
        <v>30711359</v>
      </c>
      <c r="D836" s="10" t="s">
        <v>1812</v>
      </c>
      <c r="E836" s="11" t="n">
        <v>3300000</v>
      </c>
      <c r="F836" s="13" t="s">
        <v>1813</v>
      </c>
      <c r="G836" s="9" t="n">
        <v>1280370</v>
      </c>
      <c r="H836" s="9" t="n">
        <v>2019630</v>
      </c>
    </row>
    <row r="837" customFormat="false" ht="60" hidden="false" customHeight="false" outlineLevel="0" collapsed="false">
      <c r="A837" s="9" t="n">
        <v>840</v>
      </c>
      <c r="B837" s="10" t="s">
        <v>1814</v>
      </c>
      <c r="C837" s="11" t="n">
        <v>12998911</v>
      </c>
      <c r="D837" s="10" t="s">
        <v>1815</v>
      </c>
      <c r="E837" s="11" t="n">
        <v>5000000</v>
      </c>
      <c r="F837" s="12" t="s">
        <v>13</v>
      </c>
      <c r="G837" s="9" t="n">
        <v>0</v>
      </c>
      <c r="H837" s="9" t="n">
        <v>5000000</v>
      </c>
    </row>
    <row r="838" customFormat="false" ht="60" hidden="false" customHeight="false" outlineLevel="0" collapsed="false">
      <c r="A838" s="9" t="n">
        <v>841</v>
      </c>
      <c r="B838" s="10" t="s">
        <v>1816</v>
      </c>
      <c r="C838" s="11" t="n">
        <v>59313348</v>
      </c>
      <c r="D838" s="10" t="s">
        <v>1817</v>
      </c>
      <c r="E838" s="11" t="n">
        <v>7000000</v>
      </c>
      <c r="F838" s="12" t="s">
        <v>13</v>
      </c>
      <c r="G838" s="9" t="n">
        <v>0</v>
      </c>
      <c r="H838" s="9" t="n">
        <v>7000000</v>
      </c>
    </row>
    <row r="839" customFormat="false" ht="60" hidden="false" customHeight="false" outlineLevel="0" collapsed="false">
      <c r="A839" s="9" t="n">
        <v>842</v>
      </c>
      <c r="B839" s="10" t="s">
        <v>1818</v>
      </c>
      <c r="C839" s="11" t="n">
        <v>80758607</v>
      </c>
      <c r="D839" s="10" t="s">
        <v>1819</v>
      </c>
      <c r="E839" s="11" t="n">
        <v>2000000</v>
      </c>
      <c r="F839" s="12" t="s">
        <v>13</v>
      </c>
      <c r="G839" s="9" t="n">
        <v>0</v>
      </c>
      <c r="H839" s="9" t="n">
        <v>2000000</v>
      </c>
    </row>
    <row r="840" customFormat="false" ht="165" hidden="false" customHeight="false" outlineLevel="0" collapsed="false">
      <c r="A840" s="9" t="n">
        <v>843</v>
      </c>
      <c r="B840" s="10" t="s">
        <v>1820</v>
      </c>
      <c r="C840" s="11" t="n">
        <v>59820521</v>
      </c>
      <c r="D840" s="10" t="s">
        <v>1821</v>
      </c>
      <c r="E840" s="11" t="n">
        <v>24639600</v>
      </c>
      <c r="F840" s="13" t="s">
        <v>1822</v>
      </c>
      <c r="G840" s="9" t="n">
        <v>7386750</v>
      </c>
      <c r="H840" s="9" t="n">
        <v>17252850</v>
      </c>
    </row>
    <row r="841" customFormat="false" ht="150" hidden="false" customHeight="false" outlineLevel="0" collapsed="false">
      <c r="A841" s="9" t="n">
        <v>844</v>
      </c>
      <c r="B841" s="10" t="s">
        <v>1823</v>
      </c>
      <c r="C841" s="11" t="n">
        <v>12985549</v>
      </c>
      <c r="D841" s="10" t="s">
        <v>1824</v>
      </c>
      <c r="E841" s="11" t="n">
        <v>16042450</v>
      </c>
      <c r="F841" s="13" t="s">
        <v>1825</v>
      </c>
      <c r="G841" s="9" t="n">
        <v>2462250</v>
      </c>
      <c r="H841" s="9" t="n">
        <v>13580200</v>
      </c>
    </row>
    <row r="842" customFormat="false" ht="60" hidden="false" customHeight="false" outlineLevel="0" collapsed="false">
      <c r="A842" s="9" t="n">
        <v>845</v>
      </c>
      <c r="B842" s="10" t="s">
        <v>1826</v>
      </c>
      <c r="C842" s="11" t="n">
        <v>12981223</v>
      </c>
      <c r="D842" s="10" t="s">
        <v>1827</v>
      </c>
      <c r="E842" s="11" t="n">
        <v>5000000</v>
      </c>
      <c r="F842" s="12" t="s">
        <v>13</v>
      </c>
      <c r="G842" s="9" t="n">
        <v>0</v>
      </c>
      <c r="H842" s="9" t="n">
        <v>5000000</v>
      </c>
    </row>
    <row r="843" customFormat="false" ht="135" hidden="false" customHeight="false" outlineLevel="0" collapsed="false">
      <c r="A843" s="9" t="n">
        <v>846</v>
      </c>
      <c r="B843" s="10" t="s">
        <v>1828</v>
      </c>
      <c r="C843" s="11" t="n">
        <v>30742358</v>
      </c>
      <c r="D843" s="10" t="s">
        <v>1829</v>
      </c>
      <c r="E843" s="11" t="n">
        <v>5000000</v>
      </c>
      <c r="F843" s="13" t="s">
        <v>1830</v>
      </c>
      <c r="G843" s="9" t="n">
        <v>4333560</v>
      </c>
      <c r="H843" s="9" t="n">
        <v>666440</v>
      </c>
    </row>
    <row r="844" customFormat="false" ht="120" hidden="false" customHeight="false" outlineLevel="0" collapsed="false">
      <c r="A844" s="9" t="n">
        <v>847</v>
      </c>
      <c r="B844" s="10" t="s">
        <v>1831</v>
      </c>
      <c r="C844" s="11" t="n">
        <v>59829155</v>
      </c>
      <c r="D844" s="10" t="s">
        <v>1832</v>
      </c>
      <c r="E844" s="11" t="n">
        <v>3000000</v>
      </c>
      <c r="F844" s="13" t="s">
        <v>1833</v>
      </c>
      <c r="G844" s="9" t="n">
        <v>0</v>
      </c>
      <c r="H844" s="9" t="n">
        <v>3000000</v>
      </c>
    </row>
    <row r="845" customFormat="false" ht="60" hidden="false" customHeight="false" outlineLevel="0" collapsed="false">
      <c r="A845" s="9" t="n">
        <v>848</v>
      </c>
      <c r="B845" s="10" t="s">
        <v>1834</v>
      </c>
      <c r="C845" s="11" t="n">
        <v>27532277</v>
      </c>
      <c r="D845" s="10" t="s">
        <v>1835</v>
      </c>
      <c r="E845" s="11" t="n">
        <v>5300000</v>
      </c>
      <c r="F845" s="12" t="s">
        <v>13</v>
      </c>
      <c r="G845" s="9" t="n">
        <v>0</v>
      </c>
      <c r="H845" s="9" t="n">
        <v>5300000</v>
      </c>
    </row>
    <row r="846" customFormat="false" ht="60" hidden="false" customHeight="false" outlineLevel="0" collapsed="false">
      <c r="A846" s="9" t="n">
        <v>849</v>
      </c>
      <c r="B846" s="10" t="s">
        <v>1836</v>
      </c>
      <c r="C846" s="11" t="n">
        <v>27531725</v>
      </c>
      <c r="D846" s="10" t="s">
        <v>1837</v>
      </c>
      <c r="E846" s="11" t="n">
        <v>2000000</v>
      </c>
      <c r="F846" s="12" t="s">
        <v>13</v>
      </c>
      <c r="G846" s="9" t="n">
        <v>0</v>
      </c>
      <c r="H846" s="9" t="n">
        <v>2000000</v>
      </c>
    </row>
    <row r="847" customFormat="false" ht="60" hidden="false" customHeight="false" outlineLevel="0" collapsed="false">
      <c r="A847" s="9" t="n">
        <v>850</v>
      </c>
      <c r="B847" s="10" t="s">
        <v>1838</v>
      </c>
      <c r="C847" s="11" t="n">
        <v>12980231</v>
      </c>
      <c r="D847" s="10" t="s">
        <v>1839</v>
      </c>
      <c r="E847" s="11" t="n">
        <v>9000000</v>
      </c>
      <c r="F847" s="12" t="s">
        <v>13</v>
      </c>
      <c r="G847" s="9" t="n">
        <v>0</v>
      </c>
      <c r="H847" s="9" t="n">
        <v>9000000</v>
      </c>
    </row>
    <row r="848" customFormat="false" ht="60" hidden="false" customHeight="false" outlineLevel="0" collapsed="false">
      <c r="A848" s="9" t="n">
        <v>851</v>
      </c>
      <c r="B848" s="10" t="s">
        <v>1840</v>
      </c>
      <c r="C848" s="11" t="n">
        <v>52034151</v>
      </c>
      <c r="D848" s="10" t="s">
        <v>1841</v>
      </c>
      <c r="E848" s="11" t="n">
        <v>1000000</v>
      </c>
      <c r="F848" s="12" t="s">
        <v>13</v>
      </c>
      <c r="G848" s="9" t="n">
        <v>0</v>
      </c>
      <c r="H848" s="9" t="n">
        <v>1000000</v>
      </c>
    </row>
    <row r="849" customFormat="false" ht="60" hidden="false" customHeight="false" outlineLevel="0" collapsed="false">
      <c r="A849" s="9" t="n">
        <v>852</v>
      </c>
      <c r="B849" s="10" t="s">
        <v>1842</v>
      </c>
      <c r="C849" s="11" t="n">
        <v>36751995</v>
      </c>
      <c r="D849" s="10" t="s">
        <v>1843</v>
      </c>
      <c r="E849" s="11" t="n">
        <v>500000</v>
      </c>
      <c r="F849" s="12" t="s">
        <v>13</v>
      </c>
      <c r="G849" s="9" t="n">
        <v>0</v>
      </c>
      <c r="H849" s="9" t="n">
        <v>500000</v>
      </c>
    </row>
    <row r="850" customFormat="false" ht="60" hidden="false" customHeight="false" outlineLevel="0" collapsed="false">
      <c r="A850" s="9" t="n">
        <v>853</v>
      </c>
      <c r="B850" s="10" t="s">
        <v>1844</v>
      </c>
      <c r="C850" s="11" t="n">
        <v>30707279</v>
      </c>
      <c r="D850" s="10" t="s">
        <v>1845</v>
      </c>
      <c r="E850" s="11" t="n">
        <v>4000000</v>
      </c>
      <c r="F850" s="12" t="s">
        <v>13</v>
      </c>
      <c r="G850" s="9" t="n">
        <v>0</v>
      </c>
      <c r="H850" s="9" t="n">
        <v>4000000</v>
      </c>
    </row>
    <row r="851" customFormat="false" ht="135" hidden="false" customHeight="false" outlineLevel="0" collapsed="false">
      <c r="A851" s="9" t="n">
        <v>854</v>
      </c>
      <c r="B851" s="10" t="s">
        <v>1846</v>
      </c>
      <c r="C851" s="11" t="n">
        <v>30708955</v>
      </c>
      <c r="D851" s="10" t="s">
        <v>1847</v>
      </c>
      <c r="E851" s="11" t="n">
        <v>6000000</v>
      </c>
      <c r="F851" s="13" t="s">
        <v>1848</v>
      </c>
      <c r="G851" s="9" t="n">
        <v>5515440</v>
      </c>
      <c r="H851" s="9" t="n">
        <v>484560</v>
      </c>
    </row>
    <row r="852" customFormat="false" ht="60" hidden="false" customHeight="false" outlineLevel="0" collapsed="false">
      <c r="A852" s="9" t="n">
        <v>855</v>
      </c>
      <c r="B852" s="10" t="s">
        <v>1849</v>
      </c>
      <c r="C852" s="11" t="n">
        <v>12965453</v>
      </c>
      <c r="D852" s="10" t="s">
        <v>1850</v>
      </c>
      <c r="E852" s="11" t="n">
        <v>3000000</v>
      </c>
      <c r="F852" s="12" t="s">
        <v>13</v>
      </c>
      <c r="G852" s="9" t="n">
        <v>0</v>
      </c>
      <c r="H852" s="9" t="n">
        <v>3000000</v>
      </c>
    </row>
    <row r="853" customFormat="false" ht="60" hidden="false" customHeight="false" outlineLevel="0" collapsed="false">
      <c r="A853" s="9" t="n">
        <v>856</v>
      </c>
      <c r="B853" s="10" t="s">
        <v>1851</v>
      </c>
      <c r="C853" s="11" t="n">
        <v>30707064</v>
      </c>
      <c r="D853" s="10" t="s">
        <v>1852</v>
      </c>
      <c r="E853" s="11" t="n">
        <v>5000000</v>
      </c>
      <c r="F853" s="12" t="s">
        <v>13</v>
      </c>
      <c r="G853" s="9" t="n">
        <v>0</v>
      </c>
      <c r="H853" s="9" t="n">
        <v>5000000</v>
      </c>
    </row>
    <row r="854" customFormat="false" ht="60" hidden="false" customHeight="false" outlineLevel="0" collapsed="false">
      <c r="A854" s="9" t="n">
        <v>857</v>
      </c>
      <c r="B854" s="10" t="s">
        <v>1853</v>
      </c>
      <c r="C854" s="11" t="n">
        <v>30709429</v>
      </c>
      <c r="D854" s="10" t="s">
        <v>1854</v>
      </c>
      <c r="E854" s="11" t="n">
        <v>1000000</v>
      </c>
      <c r="F854" s="12" t="s">
        <v>13</v>
      </c>
      <c r="G854" s="9" t="n">
        <v>0</v>
      </c>
      <c r="H854" s="9" t="n">
        <v>1000000</v>
      </c>
    </row>
    <row r="855" customFormat="false" ht="60" hidden="false" customHeight="false" outlineLevel="0" collapsed="false">
      <c r="A855" s="9" t="n">
        <v>858</v>
      </c>
      <c r="B855" s="10" t="s">
        <v>1855</v>
      </c>
      <c r="C855" s="11" t="n">
        <v>41446253</v>
      </c>
      <c r="D855" s="10" t="s">
        <v>1856</v>
      </c>
      <c r="E855" s="11" t="n">
        <v>7500000</v>
      </c>
      <c r="F855" s="12" t="s">
        <v>13</v>
      </c>
      <c r="G855" s="9" t="n">
        <v>0</v>
      </c>
      <c r="H855" s="9" t="n">
        <v>7500000</v>
      </c>
    </row>
    <row r="856" customFormat="false" ht="135" hidden="false" customHeight="false" outlineLevel="0" collapsed="false">
      <c r="A856" s="9" t="n">
        <v>859</v>
      </c>
      <c r="B856" s="10" t="s">
        <v>1857</v>
      </c>
      <c r="C856" s="11" t="n">
        <v>25294564</v>
      </c>
      <c r="D856" s="10" t="s">
        <v>1858</v>
      </c>
      <c r="E856" s="11" t="n">
        <v>2986410</v>
      </c>
      <c r="F856" s="13" t="s">
        <v>1859</v>
      </c>
      <c r="G856" s="9" t="n">
        <v>886410</v>
      </c>
      <c r="H856" s="9" t="n">
        <v>2100000</v>
      </c>
    </row>
    <row r="857" customFormat="false" ht="60" hidden="false" customHeight="false" outlineLevel="0" collapsed="false">
      <c r="A857" s="9" t="n">
        <v>860</v>
      </c>
      <c r="B857" s="10" t="s">
        <v>1860</v>
      </c>
      <c r="C857" s="11" t="n">
        <v>30711393</v>
      </c>
      <c r="D857" s="10" t="s">
        <v>1861</v>
      </c>
      <c r="E857" s="11" t="n">
        <v>500000</v>
      </c>
      <c r="F857" s="12" t="s">
        <v>13</v>
      </c>
      <c r="G857" s="9" t="n">
        <v>0</v>
      </c>
      <c r="H857" s="9" t="n">
        <v>500000</v>
      </c>
    </row>
    <row r="858" customFormat="false" ht="60" hidden="false" customHeight="false" outlineLevel="0" collapsed="false">
      <c r="A858" s="9" t="n">
        <v>861</v>
      </c>
      <c r="B858" s="10" t="s">
        <v>1862</v>
      </c>
      <c r="C858" s="11" t="n">
        <v>5191539</v>
      </c>
      <c r="D858" s="10" t="s">
        <v>1863</v>
      </c>
      <c r="E858" s="11" t="n">
        <v>2000000</v>
      </c>
      <c r="F858" s="12" t="s">
        <v>13</v>
      </c>
      <c r="G858" s="9" t="n">
        <v>0</v>
      </c>
      <c r="H858" s="9" t="n">
        <v>2000000</v>
      </c>
    </row>
    <row r="859" customFormat="false" ht="60" hidden="false" customHeight="false" outlineLevel="0" collapsed="false">
      <c r="A859" s="9" t="n">
        <v>862</v>
      </c>
      <c r="B859" s="10" t="s">
        <v>1864</v>
      </c>
      <c r="C859" s="11" t="n">
        <v>37085228</v>
      </c>
      <c r="D859" s="10" t="s">
        <v>1865</v>
      </c>
      <c r="E859" s="11" t="n">
        <v>10000000</v>
      </c>
      <c r="F859" s="12" t="s">
        <v>13</v>
      </c>
      <c r="G859" s="9" t="n">
        <v>0</v>
      </c>
      <c r="H859" s="9" t="n">
        <v>10000000</v>
      </c>
    </row>
    <row r="860" customFormat="false" ht="60" hidden="false" customHeight="false" outlineLevel="0" collapsed="false">
      <c r="A860" s="9" t="n">
        <v>863</v>
      </c>
      <c r="B860" s="10" t="s">
        <v>1866</v>
      </c>
      <c r="C860" s="11" t="n">
        <v>30719517</v>
      </c>
      <c r="D860" s="10" t="s">
        <v>1867</v>
      </c>
      <c r="E860" s="11" t="n">
        <v>10000000</v>
      </c>
      <c r="F860" s="12" t="s">
        <v>13</v>
      </c>
      <c r="G860" s="9" t="n">
        <v>0</v>
      </c>
      <c r="H860" s="9" t="n">
        <v>10000000</v>
      </c>
    </row>
    <row r="861" customFormat="false" ht="60" hidden="false" customHeight="false" outlineLevel="0" collapsed="false">
      <c r="A861" s="9" t="n">
        <v>864</v>
      </c>
      <c r="B861" s="10" t="s">
        <v>1868</v>
      </c>
      <c r="C861" s="11" t="n">
        <v>27250235</v>
      </c>
      <c r="D861" s="10" t="s">
        <v>1869</v>
      </c>
      <c r="E861" s="11" t="n">
        <v>3000000</v>
      </c>
      <c r="F861" s="12" t="s">
        <v>13</v>
      </c>
      <c r="G861" s="9" t="n">
        <v>0</v>
      </c>
      <c r="H861" s="9" t="n">
        <v>3000000</v>
      </c>
    </row>
    <row r="862" customFormat="false" ht="60" hidden="false" customHeight="false" outlineLevel="0" collapsed="false">
      <c r="A862" s="9" t="n">
        <v>865</v>
      </c>
      <c r="B862" s="10" t="s">
        <v>1870</v>
      </c>
      <c r="C862" s="11" t="n">
        <v>30736508</v>
      </c>
      <c r="D862" s="10" t="s">
        <v>1871</v>
      </c>
      <c r="E862" s="11" t="n">
        <v>3000000</v>
      </c>
      <c r="F862" s="12" t="s">
        <v>13</v>
      </c>
      <c r="G862" s="9" t="n">
        <v>0</v>
      </c>
      <c r="H862" s="9" t="n">
        <v>3000000</v>
      </c>
    </row>
    <row r="863" customFormat="false" ht="135" hidden="false" customHeight="false" outlineLevel="0" collapsed="false">
      <c r="A863" s="9" t="n">
        <v>866</v>
      </c>
      <c r="B863" s="10" t="s">
        <v>1872</v>
      </c>
      <c r="C863" s="11" t="n">
        <v>27074273</v>
      </c>
      <c r="D863" s="10" t="s">
        <v>1873</v>
      </c>
      <c r="E863" s="11" t="n">
        <v>4992450</v>
      </c>
      <c r="F863" s="13" t="s">
        <v>1874</v>
      </c>
      <c r="G863" s="9" t="n">
        <v>492450</v>
      </c>
      <c r="H863" s="9" t="n">
        <v>4500000</v>
      </c>
    </row>
    <row r="864" customFormat="false" ht="60" hidden="false" customHeight="false" outlineLevel="0" collapsed="false">
      <c r="A864" s="9" t="n">
        <v>867</v>
      </c>
      <c r="B864" s="10" t="s">
        <v>1875</v>
      </c>
      <c r="C864" s="11" t="n">
        <v>30739568</v>
      </c>
      <c r="D864" s="10" t="s">
        <v>1876</v>
      </c>
      <c r="E864" s="11" t="n">
        <v>1600000</v>
      </c>
      <c r="F864" s="12" t="s">
        <v>13</v>
      </c>
      <c r="G864" s="9" t="n">
        <v>0</v>
      </c>
      <c r="H864" s="9" t="n">
        <v>1600000</v>
      </c>
    </row>
    <row r="865" customFormat="false" ht="150" hidden="false" customHeight="false" outlineLevel="0" collapsed="false">
      <c r="A865" s="9" t="n">
        <v>868</v>
      </c>
      <c r="B865" s="10" t="s">
        <v>1877</v>
      </c>
      <c r="C865" s="11" t="n">
        <v>27073805</v>
      </c>
      <c r="D865" s="10" t="s">
        <v>1878</v>
      </c>
      <c r="E865" s="11" t="n">
        <v>3554700</v>
      </c>
      <c r="F865" s="13" t="s">
        <v>1879</v>
      </c>
      <c r="G865" s="9" t="n">
        <v>2954700</v>
      </c>
      <c r="H865" s="9" t="n">
        <v>600000</v>
      </c>
    </row>
    <row r="866" customFormat="false" ht="45" hidden="false" customHeight="false" outlineLevel="0" collapsed="false">
      <c r="A866" s="9" t="n">
        <v>869</v>
      </c>
      <c r="B866" s="10" t="s">
        <v>1880</v>
      </c>
      <c r="C866" s="11" t="n">
        <v>12978684</v>
      </c>
      <c r="D866" s="10" t="s">
        <v>1881</v>
      </c>
      <c r="E866" s="11" t="n">
        <v>2000000</v>
      </c>
      <c r="F866" s="12" t="s">
        <v>10</v>
      </c>
      <c r="G866" s="9" t="n">
        <v>0</v>
      </c>
      <c r="H866" s="9" t="n">
        <v>2000000</v>
      </c>
    </row>
    <row r="867" customFormat="false" ht="45" hidden="false" customHeight="false" outlineLevel="0" collapsed="false">
      <c r="A867" s="9" t="n">
        <v>870</v>
      </c>
      <c r="B867" s="10" t="s">
        <v>1882</v>
      </c>
      <c r="C867" s="11" t="n">
        <v>17800418</v>
      </c>
      <c r="D867" s="10" t="s">
        <v>1883</v>
      </c>
      <c r="E867" s="11" t="n">
        <v>500000</v>
      </c>
      <c r="F867" s="12" t="s">
        <v>10</v>
      </c>
      <c r="G867" s="9" t="n">
        <v>0</v>
      </c>
      <c r="H867" s="9" t="n">
        <v>500000</v>
      </c>
    </row>
    <row r="868" customFormat="false" ht="60" hidden="false" customHeight="false" outlineLevel="0" collapsed="false">
      <c r="A868" s="9" t="n">
        <v>871</v>
      </c>
      <c r="B868" s="10" t="s">
        <v>1884</v>
      </c>
      <c r="C868" s="11" t="n">
        <v>59827931</v>
      </c>
      <c r="D868" s="10" t="s">
        <v>1885</v>
      </c>
      <c r="E868" s="11" t="n">
        <v>1000000</v>
      </c>
      <c r="F868" s="12" t="s">
        <v>13</v>
      </c>
      <c r="G868" s="9" t="n">
        <v>0</v>
      </c>
      <c r="H868" s="9" t="n">
        <v>1000000</v>
      </c>
    </row>
    <row r="869" customFormat="false" ht="60" hidden="false" customHeight="false" outlineLevel="0" collapsed="false">
      <c r="A869" s="9" t="n">
        <v>872</v>
      </c>
      <c r="B869" s="10" t="s">
        <v>1886</v>
      </c>
      <c r="C869" s="11" t="n">
        <v>12959899</v>
      </c>
      <c r="D869" s="10" t="s">
        <v>1887</v>
      </c>
      <c r="E869" s="11" t="n">
        <v>14700000</v>
      </c>
      <c r="F869" s="12" t="s">
        <v>13</v>
      </c>
      <c r="G869" s="9" t="n">
        <v>0</v>
      </c>
      <c r="H869" s="9" t="n">
        <v>14700000</v>
      </c>
    </row>
    <row r="870" customFormat="false" ht="60" hidden="false" customHeight="false" outlineLevel="0" collapsed="false">
      <c r="A870" s="9" t="n">
        <v>873</v>
      </c>
      <c r="B870" s="10" t="s">
        <v>1888</v>
      </c>
      <c r="C870" s="11" t="n">
        <v>12962492</v>
      </c>
      <c r="D870" s="10" t="s">
        <v>1889</v>
      </c>
      <c r="E870" s="11" t="n">
        <v>15000000</v>
      </c>
      <c r="F870" s="12" t="s">
        <v>13</v>
      </c>
      <c r="G870" s="9" t="n">
        <v>0</v>
      </c>
      <c r="H870" s="9" t="n">
        <v>15000000</v>
      </c>
    </row>
    <row r="871" customFormat="false" ht="60" hidden="false" customHeight="false" outlineLevel="0" collapsed="false">
      <c r="A871" s="9" t="n">
        <v>874</v>
      </c>
      <c r="B871" s="10" t="s">
        <v>1890</v>
      </c>
      <c r="C871" s="11" t="n">
        <v>59822479</v>
      </c>
      <c r="D871" s="10" t="s">
        <v>1891</v>
      </c>
      <c r="E871" s="11" t="n">
        <v>3950000</v>
      </c>
      <c r="F871" s="12" t="s">
        <v>10</v>
      </c>
      <c r="G871" s="9" t="n">
        <v>0</v>
      </c>
      <c r="H871" s="9" t="n">
        <v>3950000</v>
      </c>
    </row>
    <row r="872" customFormat="false" ht="60" hidden="false" customHeight="false" outlineLevel="0" collapsed="false">
      <c r="A872" s="9" t="n">
        <v>875</v>
      </c>
      <c r="B872" s="10" t="s">
        <v>1892</v>
      </c>
      <c r="C872" s="11" t="n">
        <v>30709822</v>
      </c>
      <c r="D872" s="10" t="s">
        <v>1893</v>
      </c>
      <c r="E872" s="11" t="n">
        <v>3500000</v>
      </c>
      <c r="F872" s="12" t="s">
        <v>13</v>
      </c>
      <c r="G872" s="9" t="n">
        <v>0</v>
      </c>
      <c r="H872" s="9" t="n">
        <v>3500000</v>
      </c>
    </row>
    <row r="873" customFormat="false" ht="45" hidden="false" customHeight="false" outlineLevel="0" collapsed="false">
      <c r="A873" s="9" t="n">
        <v>876</v>
      </c>
      <c r="B873" s="10" t="s">
        <v>1894</v>
      </c>
      <c r="C873" s="11" t="n">
        <v>1085278618</v>
      </c>
      <c r="D873" s="10" t="s">
        <v>1895</v>
      </c>
      <c r="E873" s="11" t="n">
        <v>8000000</v>
      </c>
      <c r="F873" s="12" t="s">
        <v>10</v>
      </c>
      <c r="G873" s="9" t="n">
        <v>0</v>
      </c>
      <c r="H873" s="9" t="n">
        <v>8000000</v>
      </c>
    </row>
    <row r="874" customFormat="false" ht="45" hidden="false" customHeight="false" outlineLevel="0" collapsed="false">
      <c r="A874" s="9" t="n">
        <v>877</v>
      </c>
      <c r="B874" s="10" t="s">
        <v>1896</v>
      </c>
      <c r="C874" s="11" t="n">
        <v>30713456</v>
      </c>
      <c r="D874" s="10" t="s">
        <v>1897</v>
      </c>
      <c r="E874" s="11" t="n">
        <v>5000000</v>
      </c>
      <c r="F874" s="12" t="s">
        <v>10</v>
      </c>
      <c r="G874" s="9" t="n">
        <v>0</v>
      </c>
      <c r="H874" s="9" t="n">
        <v>5000000</v>
      </c>
    </row>
    <row r="875" customFormat="false" ht="45" hidden="false" customHeight="false" outlineLevel="0" collapsed="false">
      <c r="A875" s="9" t="n">
        <v>878</v>
      </c>
      <c r="B875" s="10" t="s">
        <v>1898</v>
      </c>
      <c r="C875" s="11" t="n">
        <v>27077534</v>
      </c>
      <c r="D875" s="10" t="s">
        <v>1899</v>
      </c>
      <c r="E875" s="11" t="n">
        <v>500000</v>
      </c>
      <c r="F875" s="12" t="s">
        <v>10</v>
      </c>
      <c r="G875" s="9" t="n">
        <v>0</v>
      </c>
      <c r="H875" s="9" t="n">
        <v>500000</v>
      </c>
    </row>
    <row r="876" customFormat="false" ht="45" hidden="false" customHeight="false" outlineLevel="0" collapsed="false">
      <c r="A876" s="9" t="n">
        <v>879</v>
      </c>
      <c r="B876" s="10" t="s">
        <v>1900</v>
      </c>
      <c r="C876" s="11" t="n">
        <v>5201439</v>
      </c>
      <c r="D876" s="10" t="s">
        <v>1901</v>
      </c>
      <c r="E876" s="11" t="n">
        <v>5500000</v>
      </c>
      <c r="F876" s="12" t="s">
        <v>10</v>
      </c>
      <c r="G876" s="9" t="n">
        <v>0</v>
      </c>
      <c r="H876" s="9" t="n">
        <v>5500000</v>
      </c>
    </row>
    <row r="877" customFormat="false" ht="60" hidden="false" customHeight="false" outlineLevel="0" collapsed="false">
      <c r="A877" s="9" t="n">
        <v>880</v>
      </c>
      <c r="B877" s="10" t="s">
        <v>1902</v>
      </c>
      <c r="C877" s="11" t="n">
        <v>59830875</v>
      </c>
      <c r="D877" s="10" t="s">
        <v>1903</v>
      </c>
      <c r="E877" s="11" t="n">
        <v>20000000</v>
      </c>
      <c r="F877" s="12" t="s">
        <v>13</v>
      </c>
      <c r="G877" s="9" t="n">
        <v>0</v>
      </c>
      <c r="H877" s="9" t="n">
        <v>20000000</v>
      </c>
    </row>
    <row r="878" customFormat="false" ht="60" hidden="false" customHeight="false" outlineLevel="0" collapsed="false">
      <c r="A878" s="9" t="n">
        <v>881</v>
      </c>
      <c r="B878" s="10" t="s">
        <v>1904</v>
      </c>
      <c r="C878" s="11" t="n">
        <v>27073543</v>
      </c>
      <c r="D878" s="10" t="s">
        <v>1905</v>
      </c>
      <c r="E878" s="11" t="n">
        <v>9000000</v>
      </c>
      <c r="F878" s="12" t="s">
        <v>10</v>
      </c>
      <c r="G878" s="9" t="n">
        <v>0</v>
      </c>
      <c r="H878" s="9" t="n">
        <v>9000000</v>
      </c>
    </row>
    <row r="879" customFormat="false" ht="60" hidden="false" customHeight="false" outlineLevel="0" collapsed="false">
      <c r="A879" s="9" t="n">
        <v>882</v>
      </c>
      <c r="B879" s="10" t="s">
        <v>1906</v>
      </c>
      <c r="C879" s="11" t="n">
        <v>12984446</v>
      </c>
      <c r="D879" s="10" t="s">
        <v>1907</v>
      </c>
      <c r="E879" s="11" t="n">
        <v>10000000</v>
      </c>
      <c r="F879" s="12" t="s">
        <v>13</v>
      </c>
      <c r="G879" s="9" t="n">
        <v>0</v>
      </c>
      <c r="H879" s="9" t="n">
        <v>10000000</v>
      </c>
    </row>
    <row r="880" customFormat="false" ht="60" hidden="false" customHeight="false" outlineLevel="0" collapsed="false">
      <c r="A880" s="9" t="n">
        <v>883</v>
      </c>
      <c r="B880" s="10" t="s">
        <v>1908</v>
      </c>
      <c r="C880" s="11" t="n">
        <v>27080819</v>
      </c>
      <c r="D880" s="10" t="s">
        <v>1909</v>
      </c>
      <c r="E880" s="11" t="n">
        <v>12000000</v>
      </c>
      <c r="F880" s="12" t="s">
        <v>13</v>
      </c>
      <c r="G880" s="9" t="n">
        <v>0</v>
      </c>
      <c r="H880" s="9" t="n">
        <v>12000000</v>
      </c>
    </row>
    <row r="881" customFormat="false" ht="60" hidden="false" customHeight="false" outlineLevel="0" collapsed="false">
      <c r="A881" s="9" t="n">
        <v>884</v>
      </c>
      <c r="B881" s="10" t="s">
        <v>1910</v>
      </c>
      <c r="C881" s="11" t="n">
        <v>30721943</v>
      </c>
      <c r="D881" s="10" t="s">
        <v>1911</v>
      </c>
      <c r="E881" s="11" t="n">
        <v>1500000</v>
      </c>
      <c r="F881" s="12" t="s">
        <v>10</v>
      </c>
      <c r="G881" s="9" t="n">
        <v>0</v>
      </c>
      <c r="H881" s="9" t="n">
        <v>1500000</v>
      </c>
    </row>
    <row r="882" customFormat="false" ht="60" hidden="false" customHeight="false" outlineLevel="0" collapsed="false">
      <c r="A882" s="9" t="n">
        <v>885</v>
      </c>
      <c r="B882" s="10" t="s">
        <v>1912</v>
      </c>
      <c r="C882" s="11" t="n">
        <v>30728460</v>
      </c>
      <c r="D882" s="10" t="s">
        <v>1913</v>
      </c>
      <c r="E882" s="11" t="n">
        <v>1000000</v>
      </c>
      <c r="F882" s="12" t="s">
        <v>13</v>
      </c>
      <c r="G882" s="9" t="n">
        <v>0</v>
      </c>
      <c r="H882" s="9" t="n">
        <v>1000000</v>
      </c>
    </row>
    <row r="883" customFormat="false" ht="135" hidden="false" customHeight="false" outlineLevel="0" collapsed="false">
      <c r="A883" s="9" t="n">
        <v>886</v>
      </c>
      <c r="B883" s="10" t="s">
        <v>1914</v>
      </c>
      <c r="C883" s="11" t="n">
        <v>27077563</v>
      </c>
      <c r="D883" s="10" t="s">
        <v>1915</v>
      </c>
      <c r="E883" s="11" t="n">
        <v>6469800</v>
      </c>
      <c r="F883" s="13" t="s">
        <v>1916</v>
      </c>
      <c r="G883" s="9" t="n">
        <v>1969800</v>
      </c>
      <c r="H883" s="9" t="n">
        <v>4500000</v>
      </c>
    </row>
    <row r="884" customFormat="false" ht="60" hidden="false" customHeight="false" outlineLevel="0" collapsed="false">
      <c r="A884" s="9" t="n">
        <v>887</v>
      </c>
      <c r="B884" s="10" t="s">
        <v>1917</v>
      </c>
      <c r="C884" s="11" t="n">
        <v>27168714</v>
      </c>
      <c r="D884" s="10" t="s">
        <v>1918</v>
      </c>
      <c r="E884" s="11" t="n">
        <v>14500000</v>
      </c>
      <c r="F884" s="12" t="s">
        <v>13</v>
      </c>
      <c r="G884" s="9" t="n">
        <v>0</v>
      </c>
      <c r="H884" s="9" t="n">
        <v>14500000</v>
      </c>
    </row>
    <row r="885" customFormat="false" ht="135" hidden="false" customHeight="false" outlineLevel="0" collapsed="false">
      <c r="A885" s="9" t="n">
        <v>888</v>
      </c>
      <c r="B885" s="10" t="s">
        <v>1919</v>
      </c>
      <c r="C885" s="11" t="n">
        <v>98391960</v>
      </c>
      <c r="D885" s="10" t="s">
        <v>1920</v>
      </c>
      <c r="E885" s="11" t="n">
        <v>984900</v>
      </c>
      <c r="F885" s="13" t="s">
        <v>1921</v>
      </c>
      <c r="G885" s="9" t="n">
        <v>984900</v>
      </c>
      <c r="H885" s="9" t="n">
        <v>0</v>
      </c>
    </row>
    <row r="886" customFormat="false" ht="105" hidden="false" customHeight="false" outlineLevel="0" collapsed="false">
      <c r="A886" s="9" t="n">
        <v>889</v>
      </c>
      <c r="B886" s="10" t="s">
        <v>1922</v>
      </c>
      <c r="C886" s="11" t="n">
        <v>30716548</v>
      </c>
      <c r="D886" s="10" t="s">
        <v>1923</v>
      </c>
      <c r="E886" s="11" t="n">
        <v>1100000</v>
      </c>
      <c r="F886" s="12" t="s">
        <v>13</v>
      </c>
      <c r="G886" s="9" t="n">
        <v>0</v>
      </c>
      <c r="H886" s="9" t="n">
        <v>1100000</v>
      </c>
    </row>
    <row r="887" customFormat="false" ht="120" hidden="false" customHeight="false" outlineLevel="0" collapsed="false">
      <c r="A887" s="9" t="n">
        <v>890</v>
      </c>
      <c r="B887" s="10" t="s">
        <v>1924</v>
      </c>
      <c r="C887" s="11" t="n">
        <v>59826879</v>
      </c>
      <c r="D887" s="10" t="s">
        <v>1925</v>
      </c>
      <c r="E887" s="11" t="n">
        <v>1100000</v>
      </c>
      <c r="F887" s="13" t="s">
        <v>1926</v>
      </c>
      <c r="G887" s="9" t="n">
        <v>689430</v>
      </c>
      <c r="H887" s="9" t="n">
        <v>410570</v>
      </c>
    </row>
    <row r="888" customFormat="false" ht="45" hidden="false" customHeight="false" outlineLevel="0" collapsed="false">
      <c r="A888" s="9" t="n">
        <v>891</v>
      </c>
      <c r="B888" s="10" t="s">
        <v>1927</v>
      </c>
      <c r="C888" s="11" t="n">
        <v>12991763</v>
      </c>
      <c r="D888" s="10" t="s">
        <v>1928</v>
      </c>
      <c r="E888" s="11" t="n">
        <v>600000</v>
      </c>
      <c r="F888" s="12" t="s">
        <v>10</v>
      </c>
      <c r="G888" s="9" t="n">
        <v>0</v>
      </c>
      <c r="H888" s="9" t="n">
        <v>600000</v>
      </c>
    </row>
    <row r="889" customFormat="false" ht="60" hidden="false" customHeight="false" outlineLevel="0" collapsed="false">
      <c r="A889" s="9" t="n">
        <v>892</v>
      </c>
      <c r="B889" s="10" t="s">
        <v>1929</v>
      </c>
      <c r="C889" s="11" t="n">
        <v>17087367</v>
      </c>
      <c r="D889" s="10" t="s">
        <v>1930</v>
      </c>
      <c r="E889" s="11" t="n">
        <v>1900000</v>
      </c>
      <c r="F889" s="12" t="s">
        <v>13</v>
      </c>
      <c r="G889" s="9" t="n">
        <v>0</v>
      </c>
      <c r="H889" s="9" t="n">
        <v>1900000</v>
      </c>
    </row>
    <row r="890" customFormat="false" ht="45" hidden="false" customHeight="false" outlineLevel="0" collapsed="false">
      <c r="A890" s="9" t="n">
        <v>893</v>
      </c>
      <c r="B890" s="10" t="s">
        <v>1931</v>
      </c>
      <c r="C890" s="11" t="n">
        <v>12997011</v>
      </c>
      <c r="D890" s="10" t="s">
        <v>1932</v>
      </c>
      <c r="E890" s="11" t="n">
        <v>12950000</v>
      </c>
      <c r="F890" s="12" t="s">
        <v>10</v>
      </c>
      <c r="G890" s="9" t="n">
        <v>0</v>
      </c>
      <c r="H890" s="9" t="n">
        <v>12950000</v>
      </c>
    </row>
    <row r="891" customFormat="false" ht="45" hidden="false" customHeight="false" outlineLevel="0" collapsed="false">
      <c r="A891" s="9" t="n">
        <v>894</v>
      </c>
      <c r="B891" s="10" t="s">
        <v>1933</v>
      </c>
      <c r="C891" s="11" t="n">
        <v>59310237</v>
      </c>
      <c r="D891" s="10" t="s">
        <v>1934</v>
      </c>
      <c r="E891" s="11" t="n">
        <v>10000000</v>
      </c>
      <c r="F891" s="12" t="s">
        <v>10</v>
      </c>
      <c r="G891" s="9" t="n">
        <v>0</v>
      </c>
      <c r="H891" s="9" t="n">
        <v>10000000</v>
      </c>
    </row>
    <row r="892" customFormat="false" ht="90" hidden="false" customHeight="false" outlineLevel="0" collapsed="false">
      <c r="A892" s="9" t="n">
        <v>895</v>
      </c>
      <c r="B892" s="10" t="s">
        <v>1935</v>
      </c>
      <c r="C892" s="11" t="n">
        <v>30711585</v>
      </c>
      <c r="D892" s="10" t="s">
        <v>1936</v>
      </c>
      <c r="E892" s="11" t="n">
        <v>5700000</v>
      </c>
      <c r="F892" s="12" t="s">
        <v>13</v>
      </c>
      <c r="G892" s="9" t="n">
        <v>0</v>
      </c>
      <c r="H892" s="9" t="n">
        <v>5700000</v>
      </c>
    </row>
    <row r="893" customFormat="false" ht="90" hidden="false" customHeight="false" outlineLevel="0" collapsed="false">
      <c r="A893" s="9" t="n">
        <v>896</v>
      </c>
      <c r="B893" s="10" t="s">
        <v>1937</v>
      </c>
      <c r="C893" s="11" t="n">
        <v>12974951</v>
      </c>
      <c r="D893" s="10" t="s">
        <v>1938</v>
      </c>
      <c r="E893" s="11" t="n">
        <v>12000000</v>
      </c>
      <c r="F893" s="12" t="s">
        <v>13</v>
      </c>
      <c r="G893" s="9" t="n">
        <v>0</v>
      </c>
      <c r="H893" s="9" t="n">
        <v>12000000</v>
      </c>
    </row>
    <row r="894" customFormat="false" ht="60" hidden="false" customHeight="false" outlineLevel="0" collapsed="false">
      <c r="A894" s="9" t="n">
        <v>897</v>
      </c>
      <c r="B894" s="10" t="s">
        <v>1939</v>
      </c>
      <c r="C894" s="11" t="n">
        <v>12980779</v>
      </c>
      <c r="D894" s="10" t="s">
        <v>1940</v>
      </c>
      <c r="E894" s="11" t="n">
        <v>1300000</v>
      </c>
      <c r="F894" s="12" t="s">
        <v>13</v>
      </c>
      <c r="G894" s="9" t="n">
        <v>0</v>
      </c>
      <c r="H894" s="9" t="n">
        <v>1300000</v>
      </c>
    </row>
    <row r="895" customFormat="false" ht="135" hidden="false" customHeight="false" outlineLevel="0" collapsed="false">
      <c r="A895" s="9" t="n">
        <v>898</v>
      </c>
      <c r="B895" s="10" t="s">
        <v>1941</v>
      </c>
      <c r="C895" s="11" t="n">
        <v>30740110</v>
      </c>
      <c r="D895" s="10" t="s">
        <v>1942</v>
      </c>
      <c r="E895" s="11" t="n">
        <v>1984900</v>
      </c>
      <c r="F895" s="13" t="s">
        <v>1943</v>
      </c>
      <c r="G895" s="9" t="n">
        <v>984900</v>
      </c>
      <c r="H895" s="9" t="n">
        <v>1000000</v>
      </c>
    </row>
    <row r="896" customFormat="false" ht="60" hidden="false" customHeight="false" outlineLevel="0" collapsed="false">
      <c r="A896" s="9" t="n">
        <v>899</v>
      </c>
      <c r="B896" s="10" t="s">
        <v>1944</v>
      </c>
      <c r="C896" s="11" t="n">
        <v>30737159</v>
      </c>
      <c r="D896" s="10" t="s">
        <v>1945</v>
      </c>
      <c r="E896" s="11" t="n">
        <v>600000</v>
      </c>
      <c r="F896" s="12" t="s">
        <v>13</v>
      </c>
      <c r="G896" s="9" t="n">
        <v>0</v>
      </c>
      <c r="H896" s="9" t="n">
        <v>600000</v>
      </c>
    </row>
    <row r="897" customFormat="false" ht="60" hidden="false" customHeight="false" outlineLevel="0" collapsed="false">
      <c r="A897" s="9" t="n">
        <v>900</v>
      </c>
      <c r="B897" s="10" t="s">
        <v>1946</v>
      </c>
      <c r="C897" s="11" t="n">
        <v>30740635</v>
      </c>
      <c r="D897" s="10" t="s">
        <v>1947</v>
      </c>
      <c r="E897" s="11" t="n">
        <v>2000000</v>
      </c>
      <c r="F897" s="12" t="s">
        <v>13</v>
      </c>
      <c r="G897" s="9" t="n">
        <v>0</v>
      </c>
      <c r="H897" s="9" t="n">
        <v>2000000</v>
      </c>
    </row>
    <row r="898" customFormat="false" ht="60" hidden="false" customHeight="false" outlineLevel="0" collapsed="false">
      <c r="A898" s="9" t="n">
        <v>901</v>
      </c>
      <c r="B898" s="10" t="s">
        <v>1948</v>
      </c>
      <c r="C898" s="11" t="n">
        <v>98377994</v>
      </c>
      <c r="D898" s="10" t="s">
        <v>1949</v>
      </c>
      <c r="E898" s="11" t="n">
        <v>2000000</v>
      </c>
      <c r="F898" s="12" t="s">
        <v>134</v>
      </c>
      <c r="G898" s="9" t="n">
        <v>0</v>
      </c>
      <c r="H898" s="9" t="n">
        <v>2000000</v>
      </c>
    </row>
    <row r="899" customFormat="false" ht="60" hidden="false" customHeight="false" outlineLevel="0" collapsed="false">
      <c r="A899" s="9" t="n">
        <v>902</v>
      </c>
      <c r="B899" s="10" t="s">
        <v>1950</v>
      </c>
      <c r="C899" s="11" t="n">
        <v>27075564</v>
      </c>
      <c r="D899" s="10" t="s">
        <v>1951</v>
      </c>
      <c r="E899" s="11" t="n">
        <v>1000000</v>
      </c>
      <c r="F899" s="12" t="s">
        <v>147</v>
      </c>
      <c r="G899" s="9" t="n">
        <v>0</v>
      </c>
      <c r="H899" s="9" t="n">
        <v>1000000</v>
      </c>
    </row>
    <row r="900" customFormat="false" ht="60" hidden="false" customHeight="false" outlineLevel="0" collapsed="false">
      <c r="A900" s="9" t="n">
        <v>903</v>
      </c>
      <c r="B900" s="10" t="s">
        <v>1952</v>
      </c>
      <c r="C900" s="11" t="n">
        <v>27219291</v>
      </c>
      <c r="D900" s="10" t="s">
        <v>1953</v>
      </c>
      <c r="E900" s="11" t="n">
        <v>900000</v>
      </c>
      <c r="F900" s="12" t="s">
        <v>134</v>
      </c>
      <c r="G900" s="9" t="n">
        <v>0</v>
      </c>
      <c r="H900" s="9" t="n">
        <v>900000</v>
      </c>
    </row>
    <row r="901" customFormat="false" ht="60" hidden="false" customHeight="false" outlineLevel="0" collapsed="false">
      <c r="A901" s="9" t="n">
        <v>904</v>
      </c>
      <c r="B901" s="10" t="s">
        <v>1954</v>
      </c>
      <c r="C901" s="11" t="n">
        <v>12974062</v>
      </c>
      <c r="D901" s="10" t="s">
        <v>1955</v>
      </c>
      <c r="E901" s="11" t="n">
        <v>1200000</v>
      </c>
      <c r="F901" s="12" t="s">
        <v>134</v>
      </c>
      <c r="G901" s="9" t="n">
        <v>0</v>
      </c>
      <c r="H901" s="9" t="n">
        <v>1200000</v>
      </c>
    </row>
    <row r="902" customFormat="false" ht="60" hidden="false" customHeight="false" outlineLevel="0" collapsed="false">
      <c r="A902" s="9" t="n">
        <v>905</v>
      </c>
      <c r="B902" s="10" t="s">
        <v>1956</v>
      </c>
      <c r="C902" s="11" t="n">
        <v>27532231</v>
      </c>
      <c r="D902" s="10" t="s">
        <v>1957</v>
      </c>
      <c r="E902" s="11" t="n">
        <v>20000000</v>
      </c>
      <c r="F902" s="12" t="s">
        <v>147</v>
      </c>
      <c r="G902" s="9" t="n">
        <v>0</v>
      </c>
      <c r="H902" s="9" t="n">
        <v>20000000</v>
      </c>
    </row>
    <row r="903" customFormat="false" ht="60" hidden="false" customHeight="false" outlineLevel="0" collapsed="false">
      <c r="A903" s="9" t="n">
        <v>906</v>
      </c>
      <c r="B903" s="10" t="s">
        <v>1958</v>
      </c>
      <c r="C903" s="11" t="n">
        <v>36953160</v>
      </c>
      <c r="D903" s="10" t="s">
        <v>1959</v>
      </c>
      <c r="E903" s="11" t="n">
        <v>9800000</v>
      </c>
      <c r="F903" s="12" t="s">
        <v>147</v>
      </c>
      <c r="G903" s="9" t="n">
        <v>0</v>
      </c>
      <c r="H903" s="9" t="n">
        <v>9800000</v>
      </c>
    </row>
    <row r="904" customFormat="false" ht="60" hidden="false" customHeight="false" outlineLevel="0" collapsed="false">
      <c r="A904" s="9" t="n">
        <v>907</v>
      </c>
      <c r="B904" s="10" t="s">
        <v>1960</v>
      </c>
      <c r="C904" s="11" t="n">
        <v>30704410</v>
      </c>
      <c r="D904" s="10" t="s">
        <v>1961</v>
      </c>
      <c r="E904" s="11" t="n">
        <v>8000000</v>
      </c>
      <c r="F904" s="12" t="s">
        <v>134</v>
      </c>
      <c r="G904" s="9" t="n">
        <v>0</v>
      </c>
      <c r="H904" s="9" t="n">
        <v>8000000</v>
      </c>
    </row>
    <row r="905" customFormat="false" ht="60" hidden="false" customHeight="false" outlineLevel="0" collapsed="false">
      <c r="A905" s="9" t="n">
        <v>908</v>
      </c>
      <c r="B905" s="10" t="s">
        <v>1962</v>
      </c>
      <c r="C905" s="11" t="n">
        <v>13064054</v>
      </c>
      <c r="D905" s="10" t="s">
        <v>1963</v>
      </c>
      <c r="E905" s="11" t="n">
        <v>3000000</v>
      </c>
      <c r="F905" s="12" t="s">
        <v>134</v>
      </c>
      <c r="G905" s="9" t="n">
        <v>0</v>
      </c>
      <c r="H905" s="9" t="n">
        <v>3000000</v>
      </c>
    </row>
    <row r="906" customFormat="false" ht="60" hidden="false" customHeight="false" outlineLevel="0" collapsed="false">
      <c r="A906" s="9" t="n">
        <v>909</v>
      </c>
      <c r="B906" s="10" t="s">
        <v>1964</v>
      </c>
      <c r="C906" s="11" t="n">
        <v>12996070</v>
      </c>
      <c r="D906" s="10" t="s">
        <v>1965</v>
      </c>
      <c r="E906" s="11" t="n">
        <v>10000000</v>
      </c>
      <c r="F906" s="12" t="s">
        <v>134</v>
      </c>
      <c r="G906" s="9" t="n">
        <v>0</v>
      </c>
      <c r="H906" s="9" t="n">
        <v>10000000</v>
      </c>
    </row>
    <row r="907" customFormat="false" ht="60" hidden="false" customHeight="false" outlineLevel="0" collapsed="false">
      <c r="A907" s="9" t="n">
        <v>910</v>
      </c>
      <c r="B907" s="10" t="s">
        <v>1966</v>
      </c>
      <c r="C907" s="11" t="n">
        <v>30719450</v>
      </c>
      <c r="D907" s="10" t="s">
        <v>1967</v>
      </c>
      <c r="E907" s="11" t="n">
        <v>4000000</v>
      </c>
      <c r="F907" s="12" t="s">
        <v>134</v>
      </c>
      <c r="G907" s="9" t="n">
        <v>0</v>
      </c>
      <c r="H907" s="9" t="n">
        <v>4000000</v>
      </c>
    </row>
    <row r="908" customFormat="false" ht="60" hidden="false" customHeight="false" outlineLevel="0" collapsed="false">
      <c r="A908" s="9" t="n">
        <v>911</v>
      </c>
      <c r="B908" s="10" t="s">
        <v>1968</v>
      </c>
      <c r="C908" s="11" t="n">
        <v>36952979</v>
      </c>
      <c r="D908" s="10" t="s">
        <v>1969</v>
      </c>
      <c r="E908" s="11" t="n">
        <v>3000000</v>
      </c>
      <c r="F908" s="12" t="s">
        <v>134</v>
      </c>
      <c r="G908" s="9" t="n">
        <v>0</v>
      </c>
      <c r="H908" s="9" t="n">
        <v>3000000</v>
      </c>
    </row>
    <row r="909" customFormat="false" ht="135" hidden="false" customHeight="false" outlineLevel="0" collapsed="false">
      <c r="A909" s="9" t="n">
        <v>912</v>
      </c>
      <c r="B909" s="10" t="s">
        <v>1970</v>
      </c>
      <c r="C909" s="11" t="n">
        <v>12986266</v>
      </c>
      <c r="D909" s="10" t="s">
        <v>1971</v>
      </c>
      <c r="E909" s="11" t="n">
        <v>492450</v>
      </c>
      <c r="F909" s="13" t="s">
        <v>1972</v>
      </c>
      <c r="G909" s="9" t="n">
        <v>492450</v>
      </c>
      <c r="H909" s="9" t="n">
        <v>0</v>
      </c>
    </row>
    <row r="910" customFormat="false" ht="60" hidden="false" customHeight="false" outlineLevel="0" collapsed="false">
      <c r="A910" s="9" t="n">
        <v>913</v>
      </c>
      <c r="B910" s="10" t="s">
        <v>1973</v>
      </c>
      <c r="C910" s="11" t="n">
        <v>30709206</v>
      </c>
      <c r="D910" s="10" t="s">
        <v>1974</v>
      </c>
      <c r="E910" s="11" t="n">
        <v>500000</v>
      </c>
      <c r="F910" s="12" t="s">
        <v>134</v>
      </c>
      <c r="G910" s="9" t="n">
        <v>0</v>
      </c>
      <c r="H910" s="9" t="n">
        <v>500000</v>
      </c>
    </row>
    <row r="911" customFormat="false" ht="60" hidden="false" customHeight="false" outlineLevel="0" collapsed="false">
      <c r="A911" s="9" t="n">
        <v>914</v>
      </c>
      <c r="B911" s="10" t="s">
        <v>1975</v>
      </c>
      <c r="C911" s="11" t="n">
        <v>59832387</v>
      </c>
      <c r="D911" s="10" t="s">
        <v>1976</v>
      </c>
      <c r="E911" s="11" t="n">
        <v>2500000</v>
      </c>
      <c r="F911" s="12" t="s">
        <v>134</v>
      </c>
      <c r="G911" s="9" t="n">
        <v>0</v>
      </c>
      <c r="H911" s="9" t="n">
        <v>2500000</v>
      </c>
    </row>
    <row r="912" customFormat="false" ht="60" hidden="false" customHeight="false" outlineLevel="0" collapsed="false">
      <c r="A912" s="9" t="n">
        <v>915</v>
      </c>
      <c r="B912" s="10" t="s">
        <v>1977</v>
      </c>
      <c r="C912" s="11" t="n">
        <v>27073529</v>
      </c>
      <c r="D912" s="10" t="s">
        <v>1978</v>
      </c>
      <c r="E912" s="11" t="n">
        <v>1000000</v>
      </c>
      <c r="F912" s="12" t="s">
        <v>134</v>
      </c>
      <c r="G912" s="9" t="n">
        <v>0</v>
      </c>
      <c r="H912" s="9" t="n">
        <v>1000000</v>
      </c>
    </row>
    <row r="913" customFormat="false" ht="60" hidden="false" customHeight="false" outlineLevel="0" collapsed="false">
      <c r="A913" s="9" t="n">
        <v>916</v>
      </c>
      <c r="B913" s="10" t="s">
        <v>1979</v>
      </c>
      <c r="C913" s="11" t="n">
        <v>1019006769</v>
      </c>
      <c r="D913" s="10" t="s">
        <v>1980</v>
      </c>
      <c r="E913" s="11" t="n">
        <v>6500000</v>
      </c>
      <c r="F913" s="12" t="s">
        <v>134</v>
      </c>
      <c r="G913" s="9" t="n">
        <v>0</v>
      </c>
      <c r="H913" s="9" t="n">
        <v>6500000</v>
      </c>
    </row>
    <row r="914" customFormat="false" ht="60" hidden="false" customHeight="false" outlineLevel="0" collapsed="false">
      <c r="A914" s="9" t="n">
        <v>917</v>
      </c>
      <c r="B914" s="10" t="s">
        <v>1981</v>
      </c>
      <c r="C914" s="11" t="n">
        <v>30745193</v>
      </c>
      <c r="D914" s="10" t="s">
        <v>1982</v>
      </c>
      <c r="E914" s="11" t="n">
        <v>9550000</v>
      </c>
      <c r="F914" s="12" t="s">
        <v>147</v>
      </c>
      <c r="G914" s="9" t="n">
        <v>0</v>
      </c>
      <c r="H914" s="9" t="n">
        <v>9550000</v>
      </c>
    </row>
    <row r="915" customFormat="false" ht="60" hidden="false" customHeight="false" outlineLevel="0" collapsed="false">
      <c r="A915" s="9" t="n">
        <v>918</v>
      </c>
      <c r="B915" s="10" t="s">
        <v>1983</v>
      </c>
      <c r="C915" s="11" t="n">
        <v>2907774</v>
      </c>
      <c r="D915" s="10" t="s">
        <v>1984</v>
      </c>
      <c r="E915" s="11" t="n">
        <v>4000000</v>
      </c>
      <c r="F915" s="12" t="s">
        <v>134</v>
      </c>
      <c r="G915" s="9" t="n">
        <v>0</v>
      </c>
      <c r="H915" s="9" t="n">
        <v>4000000</v>
      </c>
    </row>
    <row r="916" customFormat="false" ht="60" hidden="false" customHeight="false" outlineLevel="0" collapsed="false">
      <c r="A916" s="9" t="n">
        <v>919</v>
      </c>
      <c r="B916" s="10" t="s">
        <v>1985</v>
      </c>
      <c r="C916" s="11" t="n">
        <v>27055744</v>
      </c>
      <c r="D916" s="10" t="s">
        <v>1986</v>
      </c>
      <c r="E916" s="11" t="n">
        <v>5000000</v>
      </c>
      <c r="F916" s="12" t="s">
        <v>134</v>
      </c>
      <c r="G916" s="9" t="n">
        <v>0</v>
      </c>
      <c r="H916" s="9" t="n">
        <v>5000000</v>
      </c>
    </row>
    <row r="917" customFormat="false" ht="60" hidden="false" customHeight="false" outlineLevel="0" collapsed="false">
      <c r="A917" s="9" t="n">
        <v>920</v>
      </c>
      <c r="B917" s="10" t="s">
        <v>1987</v>
      </c>
      <c r="C917" s="11" t="n">
        <v>30739070</v>
      </c>
      <c r="D917" s="10" t="s">
        <v>1988</v>
      </c>
      <c r="E917" s="11" t="n">
        <v>1400000</v>
      </c>
      <c r="F917" s="12" t="s">
        <v>134</v>
      </c>
      <c r="G917" s="9" t="n">
        <v>0</v>
      </c>
      <c r="H917" s="9" t="n">
        <v>1400000</v>
      </c>
    </row>
    <row r="918" customFormat="false" ht="60" hidden="false" customHeight="false" outlineLevel="0" collapsed="false">
      <c r="A918" s="9" t="n">
        <v>921</v>
      </c>
      <c r="B918" s="10" t="s">
        <v>1989</v>
      </c>
      <c r="C918" s="11" t="n">
        <v>1085250940</v>
      </c>
      <c r="D918" s="10" t="s">
        <v>1990</v>
      </c>
      <c r="E918" s="11" t="n">
        <v>650000</v>
      </c>
      <c r="F918" s="12" t="s">
        <v>134</v>
      </c>
      <c r="G918" s="9" t="n">
        <v>0</v>
      </c>
      <c r="H918" s="9" t="n">
        <v>650000</v>
      </c>
    </row>
    <row r="919" customFormat="false" ht="60" hidden="false" customHeight="false" outlineLevel="0" collapsed="false">
      <c r="A919" s="9" t="n">
        <v>922</v>
      </c>
      <c r="B919" s="10" t="s">
        <v>1991</v>
      </c>
      <c r="C919" s="11" t="n">
        <v>1085269699</v>
      </c>
      <c r="D919" s="10" t="s">
        <v>1992</v>
      </c>
      <c r="E919" s="11" t="n">
        <v>1400000</v>
      </c>
      <c r="F919" s="12" t="s">
        <v>134</v>
      </c>
      <c r="G919" s="9" t="n">
        <v>0</v>
      </c>
      <c r="H919" s="9" t="n">
        <v>1400000</v>
      </c>
    </row>
    <row r="920" customFormat="false" ht="60" hidden="false" customHeight="false" outlineLevel="0" collapsed="false">
      <c r="A920" s="9" t="n">
        <v>923</v>
      </c>
      <c r="B920" s="10" t="s">
        <v>1993</v>
      </c>
      <c r="C920" s="11" t="n">
        <v>12987821</v>
      </c>
      <c r="D920" s="10" t="s">
        <v>1994</v>
      </c>
      <c r="E920" s="11" t="n">
        <v>1330000</v>
      </c>
      <c r="F920" s="12" t="s">
        <v>134</v>
      </c>
      <c r="G920" s="9" t="n">
        <v>0</v>
      </c>
      <c r="H920" s="9" t="n">
        <v>1330000</v>
      </c>
    </row>
    <row r="921" customFormat="false" ht="60" hidden="false" customHeight="false" outlineLevel="0" collapsed="false">
      <c r="A921" s="9" t="n">
        <v>924</v>
      </c>
      <c r="B921" s="10" t="s">
        <v>1995</v>
      </c>
      <c r="C921" s="11" t="n">
        <v>27060067</v>
      </c>
      <c r="D921" s="10" t="s">
        <v>1996</v>
      </c>
      <c r="E921" s="11" t="n">
        <v>3000000</v>
      </c>
      <c r="F921" s="12" t="s">
        <v>134</v>
      </c>
      <c r="G921" s="9" t="n">
        <v>0</v>
      </c>
      <c r="H921" s="9" t="n">
        <v>3000000</v>
      </c>
    </row>
    <row r="922" customFormat="false" ht="60" hidden="false" customHeight="false" outlineLevel="0" collapsed="false">
      <c r="A922" s="9" t="n">
        <v>925</v>
      </c>
      <c r="B922" s="10" t="s">
        <v>1997</v>
      </c>
      <c r="C922" s="11" t="n">
        <v>1085257210</v>
      </c>
      <c r="D922" s="10" t="s">
        <v>1998</v>
      </c>
      <c r="E922" s="11" t="n">
        <v>5000000</v>
      </c>
      <c r="F922" s="12" t="s">
        <v>134</v>
      </c>
      <c r="G922" s="9" t="n">
        <v>0</v>
      </c>
      <c r="H922" s="9" t="n">
        <v>5000000</v>
      </c>
    </row>
    <row r="923" customFormat="false" ht="75" hidden="false" customHeight="false" outlineLevel="0" collapsed="false">
      <c r="A923" s="9" t="n">
        <v>926</v>
      </c>
      <c r="B923" s="10" t="s">
        <v>1999</v>
      </c>
      <c r="C923" s="11" t="n">
        <v>30719767</v>
      </c>
      <c r="D923" s="10" t="s">
        <v>2000</v>
      </c>
      <c r="E923" s="11" t="n">
        <v>6800000</v>
      </c>
      <c r="F923" s="12" t="s">
        <v>134</v>
      </c>
      <c r="G923" s="9" t="n">
        <v>0</v>
      </c>
      <c r="H923" s="9" t="n">
        <v>6800000</v>
      </c>
    </row>
    <row r="924" customFormat="false" ht="60" hidden="false" customHeight="false" outlineLevel="0" collapsed="false">
      <c r="A924" s="9" t="n">
        <v>927</v>
      </c>
      <c r="B924" s="10" t="s">
        <v>2001</v>
      </c>
      <c r="C924" s="11" t="n">
        <v>12974090</v>
      </c>
      <c r="D924" s="10" t="s">
        <v>2002</v>
      </c>
      <c r="E924" s="11" t="n">
        <v>5000000</v>
      </c>
      <c r="F924" s="12" t="s">
        <v>134</v>
      </c>
      <c r="G924" s="9" t="n">
        <v>0</v>
      </c>
      <c r="H924" s="9" t="n">
        <v>5000000</v>
      </c>
    </row>
    <row r="925" customFormat="false" ht="60" hidden="false" customHeight="false" outlineLevel="0" collapsed="false">
      <c r="A925" s="9" t="n">
        <v>928</v>
      </c>
      <c r="B925" s="10" t="s">
        <v>2003</v>
      </c>
      <c r="C925" s="11" t="n">
        <v>87532290</v>
      </c>
      <c r="D925" s="10" t="s">
        <v>2004</v>
      </c>
      <c r="E925" s="11" t="n">
        <v>5000000</v>
      </c>
      <c r="F925" s="12" t="s">
        <v>134</v>
      </c>
      <c r="G925" s="9" t="n">
        <v>0</v>
      </c>
      <c r="H925" s="9" t="n">
        <v>5000000</v>
      </c>
    </row>
    <row r="926" customFormat="false" ht="60" hidden="false" customHeight="false" outlineLevel="0" collapsed="false">
      <c r="A926" s="9" t="n">
        <v>929</v>
      </c>
      <c r="B926" s="10" t="s">
        <v>2005</v>
      </c>
      <c r="C926" s="11" t="n">
        <v>59831695</v>
      </c>
      <c r="D926" s="10" t="s">
        <v>2006</v>
      </c>
      <c r="E926" s="11" t="n">
        <v>5300000</v>
      </c>
      <c r="F926" s="12" t="s">
        <v>147</v>
      </c>
      <c r="G926" s="9" t="n">
        <v>0</v>
      </c>
      <c r="H926" s="9" t="n">
        <v>5300000</v>
      </c>
    </row>
    <row r="927" customFormat="false" ht="165" hidden="false" customHeight="false" outlineLevel="0" collapsed="false">
      <c r="A927" s="9" t="n">
        <v>930</v>
      </c>
      <c r="B927" s="10" t="s">
        <v>2007</v>
      </c>
      <c r="C927" s="11" t="n">
        <v>27079511</v>
      </c>
      <c r="D927" s="10" t="s">
        <v>2008</v>
      </c>
      <c r="E927" s="11" t="n">
        <v>6115440</v>
      </c>
      <c r="F927" s="13" t="s">
        <v>2009</v>
      </c>
      <c r="G927" s="9" t="n">
        <v>5515440</v>
      </c>
      <c r="H927" s="9" t="n">
        <v>600000</v>
      </c>
    </row>
    <row r="928" customFormat="false" ht="135" hidden="false" customHeight="false" outlineLevel="0" collapsed="false">
      <c r="A928" s="9" t="n">
        <v>931</v>
      </c>
      <c r="B928" s="10" t="s">
        <v>2010</v>
      </c>
      <c r="C928" s="11" t="n">
        <v>27094479</v>
      </c>
      <c r="D928" s="10" t="s">
        <v>2011</v>
      </c>
      <c r="E928" s="11" t="n">
        <v>4924500</v>
      </c>
      <c r="F928" s="13" t="s">
        <v>2012</v>
      </c>
      <c r="G928" s="9" t="n">
        <v>4924500</v>
      </c>
      <c r="H928" s="9" t="n">
        <v>0</v>
      </c>
    </row>
    <row r="929" customFormat="false" ht="45" hidden="false" customHeight="false" outlineLevel="0" collapsed="false">
      <c r="A929" s="9" t="n">
        <v>932</v>
      </c>
      <c r="B929" s="10" t="s">
        <v>2013</v>
      </c>
      <c r="C929" s="11" t="n">
        <v>37004075</v>
      </c>
      <c r="D929" s="10" t="s">
        <v>2014</v>
      </c>
      <c r="E929" s="11" t="n">
        <v>1600000</v>
      </c>
      <c r="F929" s="12" t="s">
        <v>41</v>
      </c>
      <c r="G929" s="9" t="n">
        <v>0</v>
      </c>
      <c r="H929" s="9" t="n">
        <v>1600000</v>
      </c>
    </row>
    <row r="930" customFormat="false" ht="60" hidden="false" customHeight="false" outlineLevel="0" collapsed="false">
      <c r="A930" s="9" t="n">
        <v>933</v>
      </c>
      <c r="B930" s="10" t="s">
        <v>2015</v>
      </c>
      <c r="C930" s="11" t="n">
        <v>17156761</v>
      </c>
      <c r="D930" s="10" t="s">
        <v>2016</v>
      </c>
      <c r="E930" s="11" t="n">
        <v>2000000</v>
      </c>
      <c r="F930" s="12" t="s">
        <v>134</v>
      </c>
      <c r="G930" s="9" t="n">
        <v>0</v>
      </c>
      <c r="H930" s="9" t="n">
        <v>2000000</v>
      </c>
    </row>
    <row r="931" customFormat="false" ht="60" hidden="false" customHeight="false" outlineLevel="0" collapsed="false">
      <c r="A931" s="9" t="n">
        <v>934</v>
      </c>
      <c r="B931" s="10" t="s">
        <v>2017</v>
      </c>
      <c r="C931" s="11" t="n">
        <v>27203291</v>
      </c>
      <c r="D931" s="10" t="s">
        <v>2018</v>
      </c>
      <c r="E931" s="11" t="n">
        <v>4250000</v>
      </c>
      <c r="F931" s="12" t="s">
        <v>2019</v>
      </c>
      <c r="G931" s="9" t="n">
        <v>0</v>
      </c>
      <c r="H931" s="9" t="n">
        <v>4250000</v>
      </c>
    </row>
    <row r="932" customFormat="false" ht="60" hidden="false" customHeight="false" outlineLevel="0" collapsed="false">
      <c r="A932" s="9" t="n">
        <v>935</v>
      </c>
      <c r="B932" s="10" t="s">
        <v>2020</v>
      </c>
      <c r="C932" s="11" t="n">
        <v>30739669</v>
      </c>
      <c r="D932" s="10" t="s">
        <v>2021</v>
      </c>
      <c r="E932" s="11" t="n">
        <v>3000000</v>
      </c>
      <c r="F932" s="12" t="s">
        <v>134</v>
      </c>
      <c r="G932" s="9" t="n">
        <v>0</v>
      </c>
      <c r="H932" s="9" t="n">
        <v>3000000</v>
      </c>
    </row>
    <row r="933" customFormat="false" ht="45" hidden="false" customHeight="false" outlineLevel="0" collapsed="false">
      <c r="A933" s="9" t="n">
        <v>936</v>
      </c>
      <c r="B933" s="10" t="s">
        <v>2022</v>
      </c>
      <c r="C933" s="11" t="n">
        <v>30743450</v>
      </c>
      <c r="D933" s="10" t="s">
        <v>2023</v>
      </c>
      <c r="E933" s="11" t="n">
        <v>1300000</v>
      </c>
      <c r="F933" s="12" t="s">
        <v>250</v>
      </c>
      <c r="G933" s="9" t="n">
        <v>1300000</v>
      </c>
      <c r="H933" s="9" t="n">
        <v>0</v>
      </c>
    </row>
    <row r="934" customFormat="false" ht="75" hidden="false" customHeight="false" outlineLevel="0" collapsed="false">
      <c r="A934" s="9" t="n">
        <v>937</v>
      </c>
      <c r="B934" s="10" t="s">
        <v>2024</v>
      </c>
      <c r="C934" s="11" t="n">
        <v>30730990</v>
      </c>
      <c r="D934" s="10" t="s">
        <v>2025</v>
      </c>
      <c r="E934" s="11" t="n">
        <v>9000000</v>
      </c>
      <c r="F934" s="12" t="s">
        <v>147</v>
      </c>
      <c r="G934" s="9" t="n">
        <v>0</v>
      </c>
      <c r="H934" s="9" t="n">
        <v>9000000</v>
      </c>
    </row>
    <row r="935" customFormat="false" ht="60" hidden="false" customHeight="false" outlineLevel="0" collapsed="false">
      <c r="A935" s="9" t="n">
        <v>938</v>
      </c>
      <c r="B935" s="10" t="s">
        <v>2026</v>
      </c>
      <c r="C935" s="11" t="n">
        <v>27107994</v>
      </c>
      <c r="D935" s="10" t="s">
        <v>2027</v>
      </c>
      <c r="E935" s="11" t="n">
        <v>8000000</v>
      </c>
      <c r="F935" s="12" t="s">
        <v>134</v>
      </c>
      <c r="G935" s="9" t="n">
        <v>0</v>
      </c>
      <c r="H935" s="9" t="n">
        <v>8000000</v>
      </c>
    </row>
    <row r="936" customFormat="false" ht="60" hidden="false" customHeight="false" outlineLevel="0" collapsed="false">
      <c r="A936" s="9" t="n">
        <v>939</v>
      </c>
      <c r="B936" s="10" t="s">
        <v>2028</v>
      </c>
      <c r="C936" s="11" t="n">
        <v>1085250998</v>
      </c>
      <c r="D936" s="10" t="s">
        <v>2029</v>
      </c>
      <c r="E936" s="11" t="n">
        <v>2300000</v>
      </c>
      <c r="F936" s="12" t="s">
        <v>41</v>
      </c>
      <c r="G936" s="9" t="n">
        <v>0</v>
      </c>
      <c r="H936" s="9" t="n">
        <v>2300000</v>
      </c>
    </row>
    <row r="937" customFormat="false" ht="120" hidden="false" customHeight="false" outlineLevel="0" collapsed="false">
      <c r="A937" s="9" t="n">
        <v>940</v>
      </c>
      <c r="B937" s="10" t="s">
        <v>2030</v>
      </c>
      <c r="C937" s="11" t="n">
        <v>30704814</v>
      </c>
      <c r="D937" s="10" t="s">
        <v>2031</v>
      </c>
      <c r="E937" s="11" t="n">
        <v>8650000</v>
      </c>
      <c r="F937" s="13" t="s">
        <v>2032</v>
      </c>
      <c r="G937" s="9" t="n">
        <v>640185</v>
      </c>
      <c r="H937" s="9" t="n">
        <v>8009815</v>
      </c>
    </row>
    <row r="938" customFormat="false" ht="45" hidden="false" customHeight="false" outlineLevel="0" collapsed="false">
      <c r="A938" s="9" t="n">
        <v>941</v>
      </c>
      <c r="B938" s="10" t="s">
        <v>2033</v>
      </c>
      <c r="C938" s="11" t="n">
        <v>59834999</v>
      </c>
      <c r="D938" s="10" t="s">
        <v>2034</v>
      </c>
      <c r="E938" s="11" t="n">
        <v>8000000</v>
      </c>
      <c r="F938" s="12" t="s">
        <v>41</v>
      </c>
      <c r="G938" s="9" t="n">
        <v>0</v>
      </c>
      <c r="H938" s="9" t="n">
        <v>8000000</v>
      </c>
    </row>
    <row r="939" customFormat="false" ht="45" hidden="false" customHeight="false" outlineLevel="0" collapsed="false">
      <c r="A939" s="9" t="n">
        <v>942</v>
      </c>
      <c r="B939" s="10" t="s">
        <v>2035</v>
      </c>
      <c r="C939" s="11" t="n">
        <v>98388152</v>
      </c>
      <c r="D939" s="10" t="s">
        <v>2036</v>
      </c>
      <c r="E939" s="11" t="n">
        <v>4000000</v>
      </c>
      <c r="F939" s="12" t="s">
        <v>41</v>
      </c>
      <c r="G939" s="9" t="n">
        <v>0</v>
      </c>
      <c r="H939" s="9" t="n">
        <v>4000000</v>
      </c>
    </row>
    <row r="940" customFormat="false" ht="45" hidden="false" customHeight="false" outlineLevel="0" collapsed="false">
      <c r="A940" s="9" t="n">
        <v>943</v>
      </c>
      <c r="B940" s="10" t="s">
        <v>2037</v>
      </c>
      <c r="C940" s="11" t="n">
        <v>12991676</v>
      </c>
      <c r="D940" s="10" t="s">
        <v>2038</v>
      </c>
      <c r="E940" s="11" t="n">
        <v>1000000</v>
      </c>
      <c r="F940" s="12" t="s">
        <v>41</v>
      </c>
      <c r="G940" s="9" t="n">
        <v>0</v>
      </c>
      <c r="H940" s="9" t="n">
        <v>1000000</v>
      </c>
    </row>
    <row r="941" customFormat="false" ht="45" hidden="false" customHeight="false" outlineLevel="0" collapsed="false">
      <c r="A941" s="9" t="n">
        <v>944</v>
      </c>
      <c r="B941" s="10" t="s">
        <v>2039</v>
      </c>
      <c r="C941" s="11" t="n">
        <v>59314037</v>
      </c>
      <c r="D941" s="10" t="s">
        <v>2040</v>
      </c>
      <c r="E941" s="11" t="n">
        <v>5000000</v>
      </c>
      <c r="F941" s="12" t="s">
        <v>41</v>
      </c>
      <c r="G941" s="9" t="n">
        <v>0</v>
      </c>
      <c r="H941" s="9" t="n">
        <v>5000000</v>
      </c>
    </row>
    <row r="942" customFormat="false" ht="60" hidden="false" customHeight="false" outlineLevel="0" collapsed="false">
      <c r="A942" s="9" t="n">
        <v>945</v>
      </c>
      <c r="B942" s="10" t="s">
        <v>2041</v>
      </c>
      <c r="C942" s="11" t="n">
        <v>98387401</v>
      </c>
      <c r="D942" s="10" t="s">
        <v>2042</v>
      </c>
      <c r="E942" s="11" t="n">
        <v>1000000</v>
      </c>
      <c r="F942" s="12" t="s">
        <v>134</v>
      </c>
      <c r="G942" s="9" t="n">
        <v>0</v>
      </c>
      <c r="H942" s="9" t="n">
        <v>1000000</v>
      </c>
    </row>
    <row r="943" customFormat="false" ht="60" hidden="false" customHeight="false" outlineLevel="0" collapsed="false">
      <c r="A943" s="9" t="n">
        <v>946</v>
      </c>
      <c r="B943" s="10" t="s">
        <v>2043</v>
      </c>
      <c r="C943" s="11" t="n">
        <v>27190138</v>
      </c>
      <c r="D943" s="10" t="s">
        <v>2044</v>
      </c>
      <c r="E943" s="11" t="n">
        <v>600000</v>
      </c>
      <c r="F943" s="12" t="s">
        <v>134</v>
      </c>
      <c r="G943" s="9" t="n">
        <v>0</v>
      </c>
      <c r="H943" s="9" t="n">
        <v>600000</v>
      </c>
    </row>
    <row r="944" customFormat="false" ht="60" hidden="false" customHeight="false" outlineLevel="0" collapsed="false">
      <c r="A944" s="9" t="n">
        <v>947</v>
      </c>
      <c r="B944" s="10" t="s">
        <v>2045</v>
      </c>
      <c r="C944" s="11" t="n">
        <v>12962928</v>
      </c>
      <c r="D944" s="10" t="s">
        <v>2046</v>
      </c>
      <c r="E944" s="11" t="n">
        <v>4500000</v>
      </c>
      <c r="F944" s="12" t="s">
        <v>41</v>
      </c>
      <c r="G944" s="9" t="n">
        <v>0</v>
      </c>
      <c r="H944" s="9" t="n">
        <v>4500000</v>
      </c>
    </row>
    <row r="945" customFormat="false" ht="60" hidden="false" customHeight="false" outlineLevel="0" collapsed="false">
      <c r="A945" s="9" t="n">
        <v>948</v>
      </c>
      <c r="B945" s="10" t="s">
        <v>2047</v>
      </c>
      <c r="C945" s="11" t="n">
        <v>30712421</v>
      </c>
      <c r="D945" s="10" t="s">
        <v>2048</v>
      </c>
      <c r="E945" s="11" t="n">
        <v>11000000</v>
      </c>
      <c r="F945" s="12" t="s">
        <v>41</v>
      </c>
      <c r="G945" s="9" t="n">
        <v>0</v>
      </c>
      <c r="H945" s="9" t="n">
        <v>11000000</v>
      </c>
    </row>
    <row r="946" customFormat="false" ht="150" hidden="false" customHeight="false" outlineLevel="0" collapsed="false">
      <c r="A946" s="9" t="n">
        <v>949</v>
      </c>
      <c r="B946" s="10" t="s">
        <v>2049</v>
      </c>
      <c r="C946" s="11" t="n">
        <v>30706283</v>
      </c>
      <c r="D946" s="10" t="s">
        <v>2050</v>
      </c>
      <c r="E946" s="11" t="n">
        <v>20000000</v>
      </c>
      <c r="F946" s="13" t="s">
        <v>2051</v>
      </c>
      <c r="G946" s="9" t="n">
        <v>20000000</v>
      </c>
      <c r="H946" s="9" t="n">
        <v>0</v>
      </c>
    </row>
    <row r="947" customFormat="false" ht="60" hidden="false" customHeight="false" outlineLevel="0" collapsed="false">
      <c r="A947" s="9" t="n">
        <v>950</v>
      </c>
      <c r="B947" s="10" t="s">
        <v>2052</v>
      </c>
      <c r="C947" s="11" t="n">
        <v>27060531</v>
      </c>
      <c r="D947" s="10" t="s">
        <v>2053</v>
      </c>
      <c r="E947" s="11" t="n">
        <v>2000000</v>
      </c>
      <c r="F947" s="12" t="s">
        <v>2054</v>
      </c>
      <c r="G947" s="9" t="n">
        <v>2000000</v>
      </c>
      <c r="H947" s="9" t="n">
        <v>0</v>
      </c>
    </row>
    <row r="948" customFormat="false" ht="60" hidden="false" customHeight="false" outlineLevel="0" collapsed="false">
      <c r="A948" s="9" t="n">
        <v>951</v>
      </c>
      <c r="B948" s="10" t="s">
        <v>2055</v>
      </c>
      <c r="C948" s="11" t="n">
        <v>30724378</v>
      </c>
      <c r="D948" s="10" t="s">
        <v>2056</v>
      </c>
      <c r="E948" s="11" t="n">
        <v>1420000</v>
      </c>
      <c r="F948" s="12" t="s">
        <v>13</v>
      </c>
      <c r="G948" s="9" t="n">
        <v>0</v>
      </c>
      <c r="H948" s="9" t="n">
        <v>1420000</v>
      </c>
    </row>
    <row r="949" customFormat="false" ht="60" hidden="false" customHeight="false" outlineLevel="0" collapsed="false">
      <c r="A949" s="9" t="n">
        <v>952</v>
      </c>
      <c r="B949" s="10" t="s">
        <v>2057</v>
      </c>
      <c r="C949" s="11" t="n">
        <v>30740457</v>
      </c>
      <c r="D949" s="10" t="s">
        <v>2058</v>
      </c>
      <c r="E949" s="11" t="n">
        <v>4000000</v>
      </c>
      <c r="F949" s="12" t="s">
        <v>13</v>
      </c>
      <c r="G949" s="9" t="n">
        <v>0</v>
      </c>
      <c r="H949" s="9" t="n">
        <v>4000000</v>
      </c>
    </row>
    <row r="950" customFormat="false" ht="60" hidden="false" customHeight="false" outlineLevel="0" collapsed="false">
      <c r="A950" s="9" t="n">
        <v>953</v>
      </c>
      <c r="B950" s="10" t="s">
        <v>2059</v>
      </c>
      <c r="C950" s="11" t="n">
        <v>12996730</v>
      </c>
      <c r="D950" s="10" t="s">
        <v>2060</v>
      </c>
      <c r="E950" s="11" t="n">
        <v>11256000</v>
      </c>
      <c r="F950" s="12" t="s">
        <v>13</v>
      </c>
      <c r="G950" s="9" t="n">
        <v>0</v>
      </c>
      <c r="H950" s="9" t="n">
        <v>11256000</v>
      </c>
    </row>
    <row r="951" customFormat="false" ht="30" hidden="false" customHeight="false" outlineLevel="0" collapsed="false">
      <c r="A951" s="9" t="n">
        <v>954</v>
      </c>
      <c r="B951" s="10" t="s">
        <v>2061</v>
      </c>
      <c r="C951" s="11" t="n">
        <v>30714074</v>
      </c>
      <c r="D951" s="10" t="s">
        <v>2062</v>
      </c>
      <c r="E951" s="11" t="n">
        <v>500000</v>
      </c>
      <c r="F951" s="12" t="s">
        <v>10</v>
      </c>
      <c r="G951" s="9" t="n">
        <v>0</v>
      </c>
      <c r="H951" s="9" t="n">
        <v>500000</v>
      </c>
    </row>
    <row r="952" customFormat="false" ht="60" hidden="false" customHeight="false" outlineLevel="0" collapsed="false">
      <c r="A952" s="9" t="n">
        <v>955</v>
      </c>
      <c r="B952" s="10" t="s">
        <v>2063</v>
      </c>
      <c r="C952" s="11" t="n">
        <v>12972451</v>
      </c>
      <c r="D952" s="10" t="s">
        <v>2064</v>
      </c>
      <c r="E952" s="11" t="n">
        <v>8500000</v>
      </c>
      <c r="F952" s="12" t="s">
        <v>10</v>
      </c>
      <c r="G952" s="9" t="n">
        <v>0</v>
      </c>
      <c r="H952" s="9" t="n">
        <v>8500000</v>
      </c>
    </row>
    <row r="953" customFormat="false" ht="120" hidden="false" customHeight="false" outlineLevel="0" collapsed="false">
      <c r="A953" s="9" t="n">
        <v>956</v>
      </c>
      <c r="B953" s="10" t="s">
        <v>2065</v>
      </c>
      <c r="C953" s="11" t="n">
        <v>30716807</v>
      </c>
      <c r="D953" s="10" t="s">
        <v>2066</v>
      </c>
      <c r="E953" s="11" t="n">
        <v>4000000</v>
      </c>
      <c r="F953" s="13" t="s">
        <v>2067</v>
      </c>
      <c r="G953" s="9" t="n">
        <v>984900</v>
      </c>
      <c r="H953" s="9" t="n">
        <v>3015100</v>
      </c>
    </row>
    <row r="954" customFormat="false" ht="30" hidden="false" customHeight="false" outlineLevel="0" collapsed="false">
      <c r="A954" s="9" t="n">
        <v>957</v>
      </c>
      <c r="B954" s="10" t="s">
        <v>2068</v>
      </c>
      <c r="C954" s="11" t="n">
        <v>27487856</v>
      </c>
      <c r="D954" s="10" t="s">
        <v>2069</v>
      </c>
      <c r="E954" s="11" t="n">
        <v>1000000</v>
      </c>
      <c r="F954" s="12" t="s">
        <v>10</v>
      </c>
      <c r="G954" s="9" t="n">
        <v>0</v>
      </c>
      <c r="H954" s="9" t="n">
        <v>1000000</v>
      </c>
    </row>
    <row r="955" customFormat="false" ht="60" hidden="false" customHeight="false" outlineLevel="0" collapsed="false">
      <c r="A955" s="9" t="n">
        <v>958</v>
      </c>
      <c r="B955" s="10" t="s">
        <v>2070</v>
      </c>
      <c r="C955" s="11" t="n">
        <v>36757287</v>
      </c>
      <c r="D955" s="10" t="s">
        <v>2071</v>
      </c>
      <c r="E955" s="11" t="n">
        <v>15000000</v>
      </c>
      <c r="F955" s="12" t="s">
        <v>13</v>
      </c>
      <c r="G955" s="9" t="n">
        <v>0</v>
      </c>
      <c r="H955" s="9" t="n">
        <v>15000000</v>
      </c>
    </row>
    <row r="956" customFormat="false" ht="120" hidden="false" customHeight="false" outlineLevel="0" collapsed="false">
      <c r="A956" s="9" t="n">
        <v>959</v>
      </c>
      <c r="B956" s="10" t="s">
        <v>2072</v>
      </c>
      <c r="C956" s="11" t="n">
        <v>5201116</v>
      </c>
      <c r="D956" s="10" t="s">
        <v>2073</v>
      </c>
      <c r="E956" s="11" t="n">
        <v>3000000</v>
      </c>
      <c r="F956" s="13" t="s">
        <v>2074</v>
      </c>
      <c r="G956" s="9" t="n">
        <v>1969800</v>
      </c>
      <c r="H956" s="9" t="n">
        <v>1030200</v>
      </c>
    </row>
    <row r="957" customFormat="false" ht="45" hidden="false" customHeight="false" outlineLevel="0" collapsed="false">
      <c r="A957" s="9" t="n">
        <v>960</v>
      </c>
      <c r="B957" s="10" t="s">
        <v>2075</v>
      </c>
      <c r="C957" s="11" t="n">
        <v>27072514</v>
      </c>
      <c r="D957" s="10" t="s">
        <v>2076</v>
      </c>
      <c r="E957" s="11" t="n">
        <v>1600000</v>
      </c>
      <c r="F957" s="12" t="s">
        <v>10</v>
      </c>
      <c r="G957" s="9" t="n">
        <v>0</v>
      </c>
      <c r="H957" s="9" t="n">
        <v>1600000</v>
      </c>
    </row>
    <row r="958" customFormat="false" ht="120" hidden="false" customHeight="false" outlineLevel="0" collapsed="false">
      <c r="A958" s="9" t="n">
        <v>961</v>
      </c>
      <c r="B958" s="10" t="s">
        <v>2077</v>
      </c>
      <c r="C958" s="11" t="n">
        <v>27083494</v>
      </c>
      <c r="D958" s="10" t="s">
        <v>2078</v>
      </c>
      <c r="E958" s="11" t="n">
        <v>16000000</v>
      </c>
      <c r="F958" s="13" t="s">
        <v>2079</v>
      </c>
      <c r="G958" s="9" t="n">
        <v>4924500</v>
      </c>
      <c r="H958" s="9" t="n">
        <v>11075500</v>
      </c>
    </row>
    <row r="959" customFormat="false" ht="60" hidden="false" customHeight="false" outlineLevel="0" collapsed="false">
      <c r="A959" s="9" t="n">
        <v>962</v>
      </c>
      <c r="B959" s="10" t="s">
        <v>2080</v>
      </c>
      <c r="C959" s="11" t="n">
        <v>5204020</v>
      </c>
      <c r="D959" s="10" t="s">
        <v>2081</v>
      </c>
      <c r="E959" s="11" t="n">
        <v>8000000</v>
      </c>
      <c r="F959" s="12" t="s">
        <v>13</v>
      </c>
      <c r="G959" s="9" t="n">
        <v>0</v>
      </c>
      <c r="H959" s="9" t="n">
        <v>8000000</v>
      </c>
    </row>
    <row r="960" customFormat="false" ht="60" hidden="false" customHeight="false" outlineLevel="0" collapsed="false">
      <c r="A960" s="9" t="n">
        <v>963</v>
      </c>
      <c r="B960" s="10" t="s">
        <v>2082</v>
      </c>
      <c r="C960" s="11" t="n">
        <v>27532256</v>
      </c>
      <c r="D960" s="10" t="s">
        <v>2083</v>
      </c>
      <c r="E960" s="11" t="n">
        <v>2000000</v>
      </c>
      <c r="F960" s="12" t="s">
        <v>13</v>
      </c>
      <c r="G960" s="9" t="n">
        <v>0</v>
      </c>
      <c r="H960" s="9" t="n">
        <v>2000000</v>
      </c>
    </row>
    <row r="961" customFormat="false" ht="60" hidden="false" customHeight="false" outlineLevel="0" collapsed="false">
      <c r="A961" s="9" t="n">
        <v>964</v>
      </c>
      <c r="B961" s="10" t="s">
        <v>2084</v>
      </c>
      <c r="C961" s="11" t="n">
        <v>36954059</v>
      </c>
      <c r="D961" s="10" t="s">
        <v>2085</v>
      </c>
      <c r="E961" s="11" t="n">
        <v>800000</v>
      </c>
      <c r="F961" s="12" t="s">
        <v>13</v>
      </c>
      <c r="G961" s="9" t="n">
        <v>0</v>
      </c>
      <c r="H961" s="9" t="n">
        <v>800000</v>
      </c>
    </row>
    <row r="962" customFormat="false" ht="60" hidden="false" customHeight="false" outlineLevel="0" collapsed="false">
      <c r="A962" s="9" t="n">
        <v>965</v>
      </c>
      <c r="B962" s="10" t="s">
        <v>2086</v>
      </c>
      <c r="C962" s="11" t="n">
        <v>5276344</v>
      </c>
      <c r="D962" s="10" t="s">
        <v>2087</v>
      </c>
      <c r="E962" s="11" t="n">
        <v>3400000</v>
      </c>
      <c r="F962" s="12" t="s">
        <v>13</v>
      </c>
      <c r="G962" s="9" t="n">
        <v>0</v>
      </c>
      <c r="H962" s="9" t="n">
        <v>3400000</v>
      </c>
    </row>
    <row r="963" customFormat="false" ht="60" hidden="false" customHeight="false" outlineLevel="0" collapsed="false">
      <c r="A963" s="9" t="n">
        <v>966</v>
      </c>
      <c r="B963" s="10" t="s">
        <v>2088</v>
      </c>
      <c r="C963" s="11" t="n">
        <v>12990311</v>
      </c>
      <c r="D963" s="10" t="s">
        <v>2089</v>
      </c>
      <c r="E963" s="11" t="n">
        <v>14000000</v>
      </c>
      <c r="F963" s="12" t="s">
        <v>13</v>
      </c>
      <c r="G963" s="9" t="n">
        <v>0</v>
      </c>
      <c r="H963" s="9" t="n">
        <v>14000000</v>
      </c>
    </row>
    <row r="964" customFormat="false" ht="45" hidden="false" customHeight="false" outlineLevel="0" collapsed="false">
      <c r="A964" s="9" t="n">
        <v>967</v>
      </c>
      <c r="B964" s="10" t="s">
        <v>2090</v>
      </c>
      <c r="C964" s="11" t="n">
        <v>98332254</v>
      </c>
      <c r="D964" s="10" t="s">
        <v>2091</v>
      </c>
      <c r="E964" s="11" t="n">
        <v>4000000</v>
      </c>
      <c r="F964" s="12" t="s">
        <v>10</v>
      </c>
      <c r="G964" s="9" t="n">
        <v>0</v>
      </c>
      <c r="H964" s="9" t="n">
        <v>4000000</v>
      </c>
    </row>
    <row r="965" customFormat="false" ht="60" hidden="false" customHeight="false" outlineLevel="0" collapsed="false">
      <c r="A965" s="9" t="n">
        <v>968</v>
      </c>
      <c r="B965" s="10" t="s">
        <v>2092</v>
      </c>
      <c r="C965" s="11" t="n">
        <v>1085266156</v>
      </c>
      <c r="D965" s="10" t="s">
        <v>2093</v>
      </c>
      <c r="E965" s="11" t="n">
        <v>10000000</v>
      </c>
      <c r="F965" s="12" t="s">
        <v>182</v>
      </c>
      <c r="G965" s="9" t="n">
        <v>10000000</v>
      </c>
      <c r="H965" s="9" t="n">
        <v>0</v>
      </c>
    </row>
    <row r="966" customFormat="false" ht="45" hidden="false" customHeight="false" outlineLevel="0" collapsed="false">
      <c r="A966" s="9" t="n">
        <v>969</v>
      </c>
      <c r="B966" s="10" t="s">
        <v>2094</v>
      </c>
      <c r="C966" s="11" t="n">
        <v>27094332</v>
      </c>
      <c r="D966" s="10" t="s">
        <v>2095</v>
      </c>
      <c r="E966" s="11" t="n">
        <v>6600000</v>
      </c>
      <c r="F966" s="12" t="s">
        <v>182</v>
      </c>
      <c r="G966" s="9" t="n">
        <v>6600000</v>
      </c>
      <c r="H966" s="9" t="n">
        <v>0</v>
      </c>
    </row>
    <row r="967" customFormat="false" ht="60" hidden="false" customHeight="false" outlineLevel="0" collapsed="false">
      <c r="A967" s="9" t="n">
        <v>970</v>
      </c>
      <c r="B967" s="10" t="s">
        <v>2096</v>
      </c>
      <c r="C967" s="11" t="n">
        <v>10296085</v>
      </c>
      <c r="D967" s="10" t="s">
        <v>2097</v>
      </c>
      <c r="E967" s="11" t="n">
        <v>14000000</v>
      </c>
      <c r="F967" s="12" t="s">
        <v>13</v>
      </c>
      <c r="G967" s="9" t="n">
        <v>0</v>
      </c>
      <c r="H967" s="9" t="n">
        <v>14000000</v>
      </c>
    </row>
    <row r="968" customFormat="false" ht="30" hidden="false" customHeight="false" outlineLevel="0" collapsed="false">
      <c r="A968" s="9" t="n">
        <v>971</v>
      </c>
      <c r="B968" s="10" t="s">
        <v>2098</v>
      </c>
      <c r="C968" s="11" t="n">
        <v>30706317</v>
      </c>
      <c r="D968" s="10" t="s">
        <v>2099</v>
      </c>
      <c r="E968" s="11" t="n">
        <v>1000000</v>
      </c>
      <c r="F968" s="12" t="s">
        <v>10</v>
      </c>
      <c r="G968" s="9" t="n">
        <v>0</v>
      </c>
      <c r="H968" s="9" t="n">
        <v>1000000</v>
      </c>
    </row>
    <row r="969" customFormat="false" ht="30" hidden="false" customHeight="false" outlineLevel="0" collapsed="false">
      <c r="A969" s="9" t="n">
        <v>972</v>
      </c>
      <c r="B969" s="10" t="s">
        <v>2100</v>
      </c>
      <c r="C969" s="11" t="n">
        <v>12976721</v>
      </c>
      <c r="D969" s="10" t="s">
        <v>2101</v>
      </c>
      <c r="E969" s="11" t="n">
        <v>5000000</v>
      </c>
      <c r="F969" s="12" t="s">
        <v>10</v>
      </c>
      <c r="G969" s="9" t="n">
        <v>0</v>
      </c>
      <c r="H969" s="9" t="n">
        <v>5000000</v>
      </c>
    </row>
    <row r="970" customFormat="false" ht="30" hidden="false" customHeight="false" outlineLevel="0" collapsed="false">
      <c r="A970" s="9" t="n">
        <v>973</v>
      </c>
      <c r="B970" s="10" t="s">
        <v>2102</v>
      </c>
      <c r="C970" s="11" t="n">
        <v>27072201</v>
      </c>
      <c r="D970" s="10" t="s">
        <v>2103</v>
      </c>
      <c r="E970" s="11" t="n">
        <v>6000000</v>
      </c>
      <c r="F970" s="12" t="s">
        <v>10</v>
      </c>
      <c r="G970" s="9" t="n">
        <v>0</v>
      </c>
      <c r="H970" s="9" t="n">
        <v>6000000</v>
      </c>
    </row>
    <row r="971" customFormat="false" ht="45" hidden="false" customHeight="false" outlineLevel="0" collapsed="false">
      <c r="A971" s="9" t="n">
        <v>974</v>
      </c>
      <c r="B971" s="10" t="s">
        <v>2104</v>
      </c>
      <c r="C971" s="11" t="n">
        <v>98394019</v>
      </c>
      <c r="D971" s="10" t="s">
        <v>2105</v>
      </c>
      <c r="E971" s="11" t="n">
        <v>11400000</v>
      </c>
      <c r="F971" s="12" t="s">
        <v>10</v>
      </c>
      <c r="G971" s="9" t="n">
        <v>0</v>
      </c>
      <c r="H971" s="9" t="n">
        <v>11400000</v>
      </c>
    </row>
    <row r="972" customFormat="false" ht="120" hidden="false" customHeight="false" outlineLevel="0" collapsed="false">
      <c r="A972" s="9" t="n">
        <v>975</v>
      </c>
      <c r="B972" s="10" t="s">
        <v>2106</v>
      </c>
      <c r="C972" s="11" t="n">
        <v>30729909</v>
      </c>
      <c r="D972" s="10" t="s">
        <v>2107</v>
      </c>
      <c r="E972" s="11" t="n">
        <v>2984900</v>
      </c>
      <c r="F972" s="13" t="s">
        <v>2108</v>
      </c>
      <c r="G972" s="9" t="n">
        <v>984900</v>
      </c>
      <c r="H972" s="9" t="n">
        <v>2000000</v>
      </c>
    </row>
    <row r="973" customFormat="false" ht="60" hidden="false" customHeight="false" outlineLevel="0" collapsed="false">
      <c r="A973" s="9" t="n">
        <v>976</v>
      </c>
      <c r="B973" s="10" t="s">
        <v>2109</v>
      </c>
      <c r="C973" s="11" t="n">
        <v>12962899</v>
      </c>
      <c r="D973" s="10" t="s">
        <v>2110</v>
      </c>
      <c r="E973" s="11" t="n">
        <v>8000000</v>
      </c>
      <c r="F973" s="12" t="s">
        <v>13</v>
      </c>
      <c r="G973" s="9" t="n">
        <v>0</v>
      </c>
      <c r="H973" s="9" t="n">
        <v>8000000</v>
      </c>
    </row>
    <row r="974" customFormat="false" ht="165" hidden="false" customHeight="false" outlineLevel="0" collapsed="false">
      <c r="A974" s="9" t="n">
        <v>977</v>
      </c>
      <c r="B974" s="10" t="s">
        <v>2111</v>
      </c>
      <c r="C974" s="11" t="n">
        <v>98399375</v>
      </c>
      <c r="D974" s="10" t="s">
        <v>2112</v>
      </c>
      <c r="E974" s="11" t="n">
        <v>10000000</v>
      </c>
      <c r="F974" s="13" t="s">
        <v>2113</v>
      </c>
      <c r="G974" s="9" t="n">
        <v>10000000</v>
      </c>
      <c r="H974" s="9" t="n">
        <v>0</v>
      </c>
    </row>
    <row r="975" customFormat="false" ht="30" hidden="false" customHeight="false" outlineLevel="0" collapsed="false">
      <c r="A975" s="9" t="n">
        <v>978</v>
      </c>
      <c r="B975" s="10" t="s">
        <v>2114</v>
      </c>
      <c r="C975" s="11" t="n">
        <v>30733372</v>
      </c>
      <c r="D975" s="10" t="s">
        <v>2115</v>
      </c>
      <c r="E975" s="11" t="n">
        <v>3000000</v>
      </c>
      <c r="F975" s="12" t="s">
        <v>10</v>
      </c>
      <c r="G975" s="9" t="n">
        <v>0</v>
      </c>
      <c r="H975" s="9" t="n">
        <v>3000000</v>
      </c>
    </row>
    <row r="976" customFormat="false" ht="60" hidden="false" customHeight="false" outlineLevel="0" collapsed="false">
      <c r="A976" s="9" t="n">
        <v>979</v>
      </c>
      <c r="B976" s="10" t="s">
        <v>2116</v>
      </c>
      <c r="C976" s="11" t="n">
        <v>27423239</v>
      </c>
      <c r="D976" s="10" t="s">
        <v>2117</v>
      </c>
      <c r="E976" s="11" t="n">
        <v>8000000</v>
      </c>
      <c r="F976" s="12" t="s">
        <v>13</v>
      </c>
      <c r="G976" s="9" t="n">
        <v>0</v>
      </c>
      <c r="H976" s="9" t="n">
        <v>8000000</v>
      </c>
    </row>
    <row r="977" customFormat="false" ht="60" hidden="false" customHeight="false" outlineLevel="0" collapsed="false">
      <c r="A977" s="9" t="n">
        <v>980</v>
      </c>
      <c r="B977" s="10" t="s">
        <v>2118</v>
      </c>
      <c r="C977" s="11" t="n">
        <v>27072354</v>
      </c>
      <c r="D977" s="10" t="s">
        <v>2119</v>
      </c>
      <c r="E977" s="11" t="n">
        <v>5000000</v>
      </c>
      <c r="F977" s="12" t="s">
        <v>13</v>
      </c>
      <c r="G977" s="9" t="n">
        <v>0</v>
      </c>
      <c r="H977" s="9" t="n">
        <v>5000000</v>
      </c>
    </row>
    <row r="978" customFormat="false" ht="135" hidden="false" customHeight="false" outlineLevel="0" collapsed="false">
      <c r="A978" s="9" t="n">
        <v>981</v>
      </c>
      <c r="B978" s="10" t="s">
        <v>2120</v>
      </c>
      <c r="C978" s="11" t="n">
        <v>30713762</v>
      </c>
      <c r="D978" s="10" t="s">
        <v>2121</v>
      </c>
      <c r="E978" s="11" t="n">
        <v>4792450</v>
      </c>
      <c r="F978" s="13" t="s">
        <v>2122</v>
      </c>
      <c r="G978" s="9" t="n">
        <v>492450</v>
      </c>
      <c r="H978" s="9" t="n">
        <v>4300000</v>
      </c>
    </row>
    <row r="979" customFormat="false" ht="135" hidden="false" customHeight="false" outlineLevel="0" collapsed="false">
      <c r="A979" s="9" t="n">
        <v>982</v>
      </c>
      <c r="B979" s="10" t="s">
        <v>2123</v>
      </c>
      <c r="C979" s="11" t="n">
        <v>27096094</v>
      </c>
      <c r="D979" s="10" t="s">
        <v>2124</v>
      </c>
      <c r="E979" s="11" t="n">
        <v>10183390</v>
      </c>
      <c r="F979" s="13" t="s">
        <v>2125</v>
      </c>
      <c r="G979" s="9" t="n">
        <v>1083390</v>
      </c>
      <c r="H979" s="9" t="n">
        <v>9100000</v>
      </c>
    </row>
    <row r="980" customFormat="false" ht="30" hidden="false" customHeight="false" outlineLevel="0" collapsed="false">
      <c r="A980" s="9" t="n">
        <v>983</v>
      </c>
      <c r="B980" s="10" t="s">
        <v>2126</v>
      </c>
      <c r="C980" s="11" t="n">
        <v>13070355</v>
      </c>
      <c r="D980" s="10" t="s">
        <v>2127</v>
      </c>
      <c r="E980" s="11" t="n">
        <v>500000</v>
      </c>
      <c r="F980" s="12" t="s">
        <v>10</v>
      </c>
      <c r="G980" s="9" t="n">
        <v>0</v>
      </c>
      <c r="H980" s="9" t="n">
        <v>500000</v>
      </c>
    </row>
    <row r="981" customFormat="false" ht="60" hidden="false" customHeight="false" outlineLevel="0" collapsed="false">
      <c r="A981" s="9" t="n">
        <v>984</v>
      </c>
      <c r="B981" s="10" t="s">
        <v>2128</v>
      </c>
      <c r="C981" s="11" t="n">
        <v>12994152</v>
      </c>
      <c r="D981" s="10" t="s">
        <v>2129</v>
      </c>
      <c r="E981" s="11" t="n">
        <v>5000000</v>
      </c>
      <c r="F981" s="12" t="s">
        <v>13</v>
      </c>
      <c r="G981" s="9" t="n">
        <v>0</v>
      </c>
      <c r="H981" s="9" t="n">
        <v>5000000</v>
      </c>
    </row>
    <row r="982" customFormat="false" ht="45" hidden="false" customHeight="false" outlineLevel="0" collapsed="false">
      <c r="A982" s="9" t="n">
        <v>985</v>
      </c>
      <c r="B982" s="10" t="s">
        <v>2130</v>
      </c>
      <c r="C982" s="11" t="n">
        <v>30736725</v>
      </c>
      <c r="D982" s="10" t="s">
        <v>2131</v>
      </c>
      <c r="E982" s="11" t="n">
        <v>1500000</v>
      </c>
      <c r="F982" s="12" t="s">
        <v>182</v>
      </c>
      <c r="G982" s="9" t="n">
        <v>1500000</v>
      </c>
      <c r="H982" s="9" t="n">
        <v>0</v>
      </c>
    </row>
    <row r="983" customFormat="false" ht="30" hidden="false" customHeight="false" outlineLevel="0" collapsed="false">
      <c r="A983" s="9" t="n">
        <v>986</v>
      </c>
      <c r="B983" s="10" t="s">
        <v>2132</v>
      </c>
      <c r="C983" s="11" t="n">
        <v>59824040</v>
      </c>
      <c r="D983" s="10" t="s">
        <v>2133</v>
      </c>
      <c r="E983" s="11" t="n">
        <v>1000000</v>
      </c>
      <c r="F983" s="12" t="s">
        <v>10</v>
      </c>
      <c r="G983" s="9" t="n">
        <v>0</v>
      </c>
      <c r="H983" s="9" t="n">
        <v>1000000</v>
      </c>
    </row>
    <row r="984" customFormat="false" ht="60" hidden="false" customHeight="false" outlineLevel="0" collapsed="false">
      <c r="A984" s="9" t="n">
        <v>987</v>
      </c>
      <c r="B984" s="10" t="s">
        <v>2134</v>
      </c>
      <c r="C984" s="11" t="n">
        <v>30737143</v>
      </c>
      <c r="D984" s="10" t="s">
        <v>2135</v>
      </c>
      <c r="E984" s="11" t="n">
        <v>500000</v>
      </c>
      <c r="F984" s="12" t="s">
        <v>13</v>
      </c>
      <c r="G984" s="9" t="n">
        <v>0</v>
      </c>
      <c r="H984" s="9" t="n">
        <v>500000</v>
      </c>
    </row>
    <row r="985" customFormat="false" ht="150" hidden="false" customHeight="false" outlineLevel="0" collapsed="false">
      <c r="A985" s="9" t="n">
        <v>988</v>
      </c>
      <c r="B985" s="10" t="s">
        <v>2136</v>
      </c>
      <c r="C985" s="11" t="n">
        <v>5208523</v>
      </c>
      <c r="D985" s="10" t="s">
        <v>2137</v>
      </c>
      <c r="E985" s="11" t="n">
        <v>1984900</v>
      </c>
      <c r="F985" s="13" t="s">
        <v>2138</v>
      </c>
      <c r="G985" s="9" t="n">
        <v>1984900</v>
      </c>
      <c r="H985" s="9" t="n">
        <v>0</v>
      </c>
    </row>
    <row r="986" customFormat="false" ht="60" hidden="false" customHeight="false" outlineLevel="0" collapsed="false">
      <c r="A986" s="9" t="n">
        <v>989</v>
      </c>
      <c r="B986" s="10" t="s">
        <v>2139</v>
      </c>
      <c r="C986" s="11" t="n">
        <v>12958858</v>
      </c>
      <c r="D986" s="10" t="s">
        <v>2140</v>
      </c>
      <c r="E986" s="11" t="n">
        <v>2000000</v>
      </c>
      <c r="F986" s="12" t="s">
        <v>13</v>
      </c>
      <c r="G986" s="9" t="n">
        <v>0</v>
      </c>
      <c r="H986" s="9" t="n">
        <v>2000000</v>
      </c>
    </row>
    <row r="987" customFormat="false" ht="60" hidden="false" customHeight="false" outlineLevel="0" collapsed="false">
      <c r="A987" s="9" t="n">
        <v>990</v>
      </c>
      <c r="B987" s="10" t="s">
        <v>2141</v>
      </c>
      <c r="C987" s="11" t="n">
        <v>30710583</v>
      </c>
      <c r="D987" s="10" t="s">
        <v>2142</v>
      </c>
      <c r="E987" s="11" t="n">
        <v>2000000</v>
      </c>
      <c r="F987" s="12" t="s">
        <v>13</v>
      </c>
      <c r="G987" s="9" t="n">
        <v>0</v>
      </c>
      <c r="H987" s="9" t="n">
        <v>2000000</v>
      </c>
    </row>
    <row r="988" customFormat="false" ht="30" hidden="false" customHeight="false" outlineLevel="0" collapsed="false">
      <c r="A988" s="9" t="n">
        <v>991</v>
      </c>
      <c r="B988" s="10" t="s">
        <v>2143</v>
      </c>
      <c r="C988" s="11" t="n">
        <v>12749113</v>
      </c>
      <c r="D988" s="10" t="s">
        <v>2144</v>
      </c>
      <c r="E988" s="11" t="n">
        <v>2000000</v>
      </c>
      <c r="F988" s="12" t="s">
        <v>10</v>
      </c>
      <c r="G988" s="9" t="n">
        <v>0</v>
      </c>
      <c r="H988" s="9" t="n">
        <v>2000000</v>
      </c>
    </row>
    <row r="989" customFormat="false" ht="30" hidden="false" customHeight="false" outlineLevel="0" collapsed="false">
      <c r="A989" s="9" t="n">
        <v>992</v>
      </c>
      <c r="B989" s="10" t="s">
        <v>2145</v>
      </c>
      <c r="C989" s="11" t="n">
        <v>59313103</v>
      </c>
      <c r="D989" s="10" t="s">
        <v>2146</v>
      </c>
      <c r="E989" s="11" t="n">
        <v>500000</v>
      </c>
      <c r="F989" s="12" t="s">
        <v>10</v>
      </c>
      <c r="G989" s="9" t="n">
        <v>0</v>
      </c>
      <c r="H989" s="9" t="n">
        <v>500000</v>
      </c>
    </row>
    <row r="990" customFormat="false" ht="45" hidden="false" customHeight="false" outlineLevel="0" collapsed="false">
      <c r="A990" s="9" t="n">
        <v>993</v>
      </c>
      <c r="B990" s="10" t="s">
        <v>2147</v>
      </c>
      <c r="C990" s="11" t="n">
        <v>30730781</v>
      </c>
      <c r="D990" s="10" t="s">
        <v>2148</v>
      </c>
      <c r="E990" s="11" t="n">
        <v>2000000</v>
      </c>
      <c r="F990" s="12" t="s">
        <v>10</v>
      </c>
      <c r="G990" s="9" t="n">
        <v>0</v>
      </c>
      <c r="H990" s="9" t="n">
        <v>2000000</v>
      </c>
    </row>
    <row r="991" customFormat="false" ht="60" hidden="false" customHeight="false" outlineLevel="0" collapsed="false">
      <c r="A991" s="9" t="n">
        <v>994</v>
      </c>
      <c r="B991" s="10" t="s">
        <v>2149</v>
      </c>
      <c r="C991" s="11" t="n">
        <v>24625649</v>
      </c>
      <c r="D991" s="10" t="s">
        <v>2150</v>
      </c>
      <c r="E991" s="11" t="n">
        <v>600000</v>
      </c>
      <c r="F991" s="12" t="s">
        <v>13</v>
      </c>
      <c r="G991" s="9" t="n">
        <v>0</v>
      </c>
      <c r="H991" s="9" t="n">
        <v>600000</v>
      </c>
    </row>
    <row r="992" customFormat="false" ht="60" hidden="false" customHeight="false" outlineLevel="0" collapsed="false">
      <c r="A992" s="9" t="n">
        <v>995</v>
      </c>
      <c r="B992" s="10" t="s">
        <v>2151</v>
      </c>
      <c r="C992" s="11" t="n">
        <v>12988113</v>
      </c>
      <c r="D992" s="10" t="s">
        <v>2152</v>
      </c>
      <c r="E992" s="11" t="n">
        <v>800000</v>
      </c>
      <c r="F992" s="12" t="s">
        <v>13</v>
      </c>
      <c r="G992" s="9" t="n">
        <v>0</v>
      </c>
      <c r="H992" s="9" t="n">
        <v>800000</v>
      </c>
    </row>
    <row r="993" customFormat="false" ht="135" hidden="false" customHeight="false" outlineLevel="0" collapsed="false">
      <c r="A993" s="9" t="n">
        <v>996</v>
      </c>
      <c r="B993" s="10" t="s">
        <v>2153</v>
      </c>
      <c r="C993" s="11" t="n">
        <v>10223866</v>
      </c>
      <c r="D993" s="10" t="s">
        <v>2154</v>
      </c>
      <c r="E993" s="11" t="n">
        <v>4353000</v>
      </c>
      <c r="F993" s="13" t="s">
        <v>2155</v>
      </c>
      <c r="G993" s="9" t="n">
        <v>3053190</v>
      </c>
      <c r="H993" s="9" t="n">
        <v>1299810</v>
      </c>
    </row>
    <row r="994" customFormat="false" ht="60" hidden="false" customHeight="false" outlineLevel="0" collapsed="false">
      <c r="A994" s="9" t="n">
        <v>997</v>
      </c>
      <c r="B994" s="10" t="s">
        <v>2156</v>
      </c>
      <c r="C994" s="11" t="n">
        <v>30706021</v>
      </c>
      <c r="D994" s="10" t="s">
        <v>2157</v>
      </c>
      <c r="E994" s="11" t="n">
        <v>600000</v>
      </c>
      <c r="F994" s="12" t="s">
        <v>13</v>
      </c>
      <c r="G994" s="9" t="n">
        <v>0</v>
      </c>
      <c r="H994" s="9" t="n">
        <v>600000</v>
      </c>
    </row>
    <row r="995" customFormat="false" ht="30" hidden="false" customHeight="false" outlineLevel="0" collapsed="false">
      <c r="A995" s="9" t="n">
        <v>998</v>
      </c>
      <c r="B995" s="10" t="s">
        <v>2158</v>
      </c>
      <c r="C995" s="11" t="n">
        <v>27533348</v>
      </c>
      <c r="D995" s="10" t="s">
        <v>2159</v>
      </c>
      <c r="E995" s="11" t="n">
        <v>1200000</v>
      </c>
      <c r="F995" s="12" t="s">
        <v>10</v>
      </c>
      <c r="G995" s="9" t="n">
        <v>0</v>
      </c>
      <c r="H995" s="9" t="n">
        <v>1200000</v>
      </c>
    </row>
    <row r="996" customFormat="false" ht="60" hidden="false" customHeight="false" outlineLevel="0" collapsed="false">
      <c r="A996" s="9" t="n">
        <v>999</v>
      </c>
      <c r="B996" s="10" t="s">
        <v>2160</v>
      </c>
      <c r="C996" s="11" t="n">
        <v>41510564</v>
      </c>
      <c r="D996" s="10" t="s">
        <v>2161</v>
      </c>
      <c r="E996" s="11" t="n">
        <v>2000000</v>
      </c>
      <c r="F996" s="12" t="s">
        <v>13</v>
      </c>
      <c r="G996" s="9" t="n">
        <v>0</v>
      </c>
      <c r="H996" s="9" t="n">
        <v>2000000</v>
      </c>
    </row>
    <row r="997" customFormat="false" ht="60" hidden="false" customHeight="false" outlineLevel="0" collapsed="false">
      <c r="A997" s="9" t="n">
        <v>1000</v>
      </c>
      <c r="B997" s="10" t="s">
        <v>2162</v>
      </c>
      <c r="C997" s="11" t="n">
        <v>30723672</v>
      </c>
      <c r="D997" s="10" t="s">
        <v>2163</v>
      </c>
      <c r="E997" s="11" t="n">
        <v>14000000</v>
      </c>
      <c r="F997" s="12" t="s">
        <v>10</v>
      </c>
      <c r="G997" s="9" t="n">
        <v>0</v>
      </c>
      <c r="H997" s="9" t="n">
        <v>14000000</v>
      </c>
    </row>
    <row r="998" customFormat="false" ht="60" hidden="false" customHeight="false" outlineLevel="0" collapsed="false">
      <c r="A998" s="9" t="n">
        <v>1001</v>
      </c>
      <c r="B998" s="10" t="s">
        <v>2164</v>
      </c>
      <c r="C998" s="11" t="n">
        <v>27395494</v>
      </c>
      <c r="D998" s="10" t="s">
        <v>2165</v>
      </c>
      <c r="E998" s="11" t="n">
        <v>3500000</v>
      </c>
      <c r="F998" s="12" t="s">
        <v>13</v>
      </c>
      <c r="G998" s="9" t="n">
        <v>0</v>
      </c>
      <c r="H998" s="9" t="n">
        <v>3500000</v>
      </c>
    </row>
    <row r="999" customFormat="false" ht="45" hidden="false" customHeight="false" outlineLevel="0" collapsed="false">
      <c r="A999" s="9" t="n">
        <v>1002</v>
      </c>
      <c r="B999" s="10" t="s">
        <v>2166</v>
      </c>
      <c r="C999" s="11" t="n">
        <v>12988418</v>
      </c>
      <c r="D999" s="10" t="s">
        <v>2167</v>
      </c>
      <c r="E999" s="11" t="n">
        <v>8250000</v>
      </c>
      <c r="F999" s="12" t="s">
        <v>10</v>
      </c>
      <c r="G999" s="9" t="n">
        <v>0</v>
      </c>
      <c r="H999" s="9" t="n">
        <v>8250000</v>
      </c>
    </row>
    <row r="1000" customFormat="false" ht="60" hidden="false" customHeight="false" outlineLevel="0" collapsed="false">
      <c r="A1000" s="9" t="n">
        <v>1003</v>
      </c>
      <c r="B1000" s="10" t="s">
        <v>2168</v>
      </c>
      <c r="C1000" s="11" t="n">
        <v>27078756</v>
      </c>
      <c r="D1000" s="10" t="s">
        <v>2169</v>
      </c>
      <c r="E1000" s="11" t="n">
        <v>4000000</v>
      </c>
      <c r="F1000" s="12" t="s">
        <v>13</v>
      </c>
      <c r="G1000" s="9" t="n">
        <v>0</v>
      </c>
      <c r="H1000" s="9" t="n">
        <v>4000000</v>
      </c>
    </row>
    <row r="1001" customFormat="false" ht="60" hidden="false" customHeight="false" outlineLevel="0" collapsed="false">
      <c r="A1001" s="9" t="n">
        <v>1004</v>
      </c>
      <c r="B1001" s="10" t="s">
        <v>2170</v>
      </c>
      <c r="C1001" s="11" t="n">
        <v>27078558</v>
      </c>
      <c r="D1001" s="10" t="s">
        <v>2171</v>
      </c>
      <c r="E1001" s="11" t="n">
        <v>14500000</v>
      </c>
      <c r="F1001" s="12" t="s">
        <v>10</v>
      </c>
      <c r="G1001" s="9" t="n">
        <v>0</v>
      </c>
      <c r="H1001" s="9" t="n">
        <v>14500000</v>
      </c>
    </row>
    <row r="1002" customFormat="false" ht="45" hidden="false" customHeight="false" outlineLevel="0" collapsed="false">
      <c r="A1002" s="9" t="n">
        <v>1005</v>
      </c>
      <c r="B1002" s="10" t="s">
        <v>2172</v>
      </c>
      <c r="C1002" s="11" t="n">
        <v>12951963</v>
      </c>
      <c r="D1002" s="10" t="s">
        <v>2173</v>
      </c>
      <c r="E1002" s="11" t="n">
        <v>2000000</v>
      </c>
      <c r="F1002" s="12" t="s">
        <v>10</v>
      </c>
      <c r="G1002" s="9" t="n">
        <v>0</v>
      </c>
      <c r="H1002" s="9" t="n">
        <v>2000000</v>
      </c>
    </row>
    <row r="1003" customFormat="false" ht="60" hidden="false" customHeight="false" outlineLevel="0" collapsed="false">
      <c r="A1003" s="9" t="n">
        <v>1006</v>
      </c>
      <c r="B1003" s="10" t="s">
        <v>2174</v>
      </c>
      <c r="C1003" s="11" t="n">
        <v>51764398</v>
      </c>
      <c r="D1003" s="10" t="s">
        <v>2175</v>
      </c>
      <c r="E1003" s="11" t="n">
        <v>10000000</v>
      </c>
      <c r="F1003" s="12" t="s">
        <v>13</v>
      </c>
      <c r="G1003" s="9" t="n">
        <v>0</v>
      </c>
      <c r="H1003" s="9" t="n">
        <v>10000000</v>
      </c>
    </row>
    <row r="1004" customFormat="false" ht="45" hidden="false" customHeight="false" outlineLevel="0" collapsed="false">
      <c r="A1004" s="9" t="n">
        <v>1007</v>
      </c>
      <c r="B1004" s="10" t="s">
        <v>2176</v>
      </c>
      <c r="C1004" s="11" t="n">
        <v>41440677</v>
      </c>
      <c r="D1004" s="10" t="s">
        <v>2177</v>
      </c>
      <c r="E1004" s="11" t="n">
        <v>5000000</v>
      </c>
      <c r="F1004" s="12" t="s">
        <v>10</v>
      </c>
      <c r="G1004" s="9" t="n">
        <v>0</v>
      </c>
      <c r="H1004" s="9" t="n">
        <v>5000000</v>
      </c>
    </row>
    <row r="1005" customFormat="false" ht="75" hidden="false" customHeight="false" outlineLevel="0" collapsed="false">
      <c r="A1005" s="9" t="n">
        <v>1008</v>
      </c>
      <c r="B1005" s="10" t="s">
        <v>2178</v>
      </c>
      <c r="C1005" s="11" t="n">
        <v>30729462</v>
      </c>
      <c r="D1005" s="10" t="s">
        <v>2179</v>
      </c>
      <c r="E1005" s="11" t="n">
        <v>6000000</v>
      </c>
      <c r="F1005" s="12" t="s">
        <v>13</v>
      </c>
      <c r="G1005" s="9" t="n">
        <v>0</v>
      </c>
      <c r="H1005" s="9" t="n">
        <v>6000000</v>
      </c>
    </row>
    <row r="1006" customFormat="false" ht="120" hidden="false" customHeight="false" outlineLevel="0" collapsed="false">
      <c r="A1006" s="9" t="n">
        <v>1009</v>
      </c>
      <c r="B1006" s="10" t="s">
        <v>2180</v>
      </c>
      <c r="C1006" s="11" t="n">
        <v>27374017</v>
      </c>
      <c r="D1006" s="10" t="s">
        <v>2181</v>
      </c>
      <c r="E1006" s="11" t="n">
        <v>3380370</v>
      </c>
      <c r="F1006" s="13" t="s">
        <v>2182</v>
      </c>
      <c r="G1006" s="9" t="n">
        <v>1280370</v>
      </c>
      <c r="H1006" s="9" t="n">
        <v>2100000</v>
      </c>
    </row>
    <row r="1007" customFormat="false" ht="60" hidden="false" customHeight="false" outlineLevel="0" collapsed="false">
      <c r="A1007" s="9" t="n">
        <v>1010</v>
      </c>
      <c r="B1007" s="10" t="s">
        <v>2183</v>
      </c>
      <c r="C1007" s="11" t="n">
        <v>13063087</v>
      </c>
      <c r="D1007" s="10" t="s">
        <v>2184</v>
      </c>
      <c r="E1007" s="11" t="n">
        <v>5000000</v>
      </c>
      <c r="F1007" s="12" t="s">
        <v>13</v>
      </c>
      <c r="G1007" s="9" t="n">
        <v>0</v>
      </c>
      <c r="H1007" s="9" t="n">
        <v>5000000</v>
      </c>
    </row>
    <row r="1008" customFormat="false" ht="60" hidden="false" customHeight="false" outlineLevel="0" collapsed="false">
      <c r="A1008" s="9" t="n">
        <v>1011</v>
      </c>
      <c r="B1008" s="10" t="s">
        <v>2185</v>
      </c>
      <c r="C1008" s="11" t="n">
        <v>30730188</v>
      </c>
      <c r="D1008" s="10" t="s">
        <v>2186</v>
      </c>
      <c r="E1008" s="11" t="n">
        <v>1000000</v>
      </c>
      <c r="F1008" s="12" t="s">
        <v>13</v>
      </c>
      <c r="G1008" s="9" t="n">
        <v>0</v>
      </c>
      <c r="H1008" s="9" t="n">
        <v>1000000</v>
      </c>
    </row>
    <row r="1009" customFormat="false" ht="60" hidden="false" customHeight="false" outlineLevel="0" collapsed="false">
      <c r="A1009" s="9" t="n">
        <v>1012</v>
      </c>
      <c r="B1009" s="10" t="s">
        <v>2187</v>
      </c>
      <c r="C1009" s="11" t="n">
        <v>12746958</v>
      </c>
      <c r="D1009" s="10" t="s">
        <v>2188</v>
      </c>
      <c r="E1009" s="11" t="n">
        <v>2000000</v>
      </c>
      <c r="F1009" s="12" t="s">
        <v>13</v>
      </c>
      <c r="G1009" s="9" t="n">
        <v>0</v>
      </c>
      <c r="H1009" s="9" t="n">
        <v>2000000</v>
      </c>
    </row>
    <row r="1010" customFormat="false" ht="180" hidden="false" customHeight="false" outlineLevel="0" collapsed="false">
      <c r="A1010" s="9" t="n">
        <v>1013</v>
      </c>
      <c r="B1010" s="10" t="s">
        <v>2189</v>
      </c>
      <c r="C1010" s="11" t="n">
        <v>12978911</v>
      </c>
      <c r="D1010" s="10" t="s">
        <v>2190</v>
      </c>
      <c r="E1010" s="11" t="n">
        <v>6894300</v>
      </c>
      <c r="F1010" s="13" t="s">
        <v>2191</v>
      </c>
      <c r="G1010" s="9" t="n">
        <v>6894300</v>
      </c>
      <c r="H1010" s="9" t="n">
        <v>0</v>
      </c>
    </row>
    <row r="1011" customFormat="false" ht="60" hidden="false" customHeight="false" outlineLevel="0" collapsed="false">
      <c r="A1011" s="9" t="n">
        <v>1014</v>
      </c>
      <c r="B1011" s="10" t="s">
        <v>2192</v>
      </c>
      <c r="C1011" s="11" t="n">
        <v>12955803</v>
      </c>
      <c r="D1011" s="10" t="s">
        <v>2193</v>
      </c>
      <c r="E1011" s="11" t="n">
        <v>5000000</v>
      </c>
      <c r="F1011" s="12" t="s">
        <v>13</v>
      </c>
      <c r="G1011" s="9" t="n">
        <v>0</v>
      </c>
      <c r="H1011" s="9" t="n">
        <v>5000000</v>
      </c>
    </row>
    <row r="1012" customFormat="false" ht="60" hidden="false" customHeight="false" outlineLevel="0" collapsed="false">
      <c r="A1012" s="9" t="n">
        <v>1015</v>
      </c>
      <c r="B1012" s="10" t="s">
        <v>2194</v>
      </c>
      <c r="C1012" s="11" t="n">
        <v>30739073</v>
      </c>
      <c r="D1012" s="10" t="s">
        <v>2195</v>
      </c>
      <c r="E1012" s="11" t="n">
        <v>1000000</v>
      </c>
      <c r="F1012" s="12" t="s">
        <v>13</v>
      </c>
      <c r="G1012" s="9" t="n">
        <v>0</v>
      </c>
      <c r="H1012" s="9" t="n">
        <v>1000000</v>
      </c>
    </row>
    <row r="1013" customFormat="false" ht="60" hidden="false" customHeight="false" outlineLevel="0" collapsed="false">
      <c r="A1013" s="9" t="n">
        <v>1016</v>
      </c>
      <c r="B1013" s="10" t="s">
        <v>2196</v>
      </c>
      <c r="C1013" s="11" t="n">
        <v>59818539</v>
      </c>
      <c r="D1013" s="10" t="s">
        <v>2197</v>
      </c>
      <c r="E1013" s="11" t="n">
        <v>900000</v>
      </c>
      <c r="F1013" s="12" t="s">
        <v>13</v>
      </c>
      <c r="G1013" s="9" t="n">
        <v>0</v>
      </c>
      <c r="H1013" s="9" t="n">
        <v>900000</v>
      </c>
    </row>
    <row r="1014" customFormat="false" ht="60" hidden="false" customHeight="false" outlineLevel="0" collapsed="false">
      <c r="A1014" s="9" t="n">
        <v>1018</v>
      </c>
      <c r="B1014" s="10" t="s">
        <v>2198</v>
      </c>
      <c r="C1014" s="11" t="n">
        <v>27431960</v>
      </c>
      <c r="D1014" s="10" t="s">
        <v>2199</v>
      </c>
      <c r="E1014" s="11" t="n">
        <v>2300000</v>
      </c>
      <c r="F1014" s="12" t="s">
        <v>13</v>
      </c>
      <c r="G1014" s="9" t="n">
        <v>0</v>
      </c>
      <c r="H1014" s="9" t="n">
        <v>2300000</v>
      </c>
    </row>
    <row r="1015" customFormat="false" ht="90" hidden="false" customHeight="false" outlineLevel="0" collapsed="false">
      <c r="A1015" s="9" t="n">
        <v>1019</v>
      </c>
      <c r="B1015" s="10" t="s">
        <v>2200</v>
      </c>
      <c r="C1015" s="11" t="n">
        <v>27081187</v>
      </c>
      <c r="D1015" s="10" t="s">
        <v>2201</v>
      </c>
      <c r="E1015" s="11" t="n">
        <v>3200000</v>
      </c>
      <c r="F1015" s="12" t="s">
        <v>13</v>
      </c>
      <c r="G1015" s="9" t="n">
        <v>0</v>
      </c>
      <c r="H1015" s="9" t="n">
        <v>3200000</v>
      </c>
    </row>
    <row r="1016" customFormat="false" ht="60" hidden="false" customHeight="false" outlineLevel="0" collapsed="false">
      <c r="A1016" s="9" t="n">
        <v>1020</v>
      </c>
      <c r="B1016" s="10" t="s">
        <v>2202</v>
      </c>
      <c r="C1016" s="11" t="n">
        <v>30710797</v>
      </c>
      <c r="D1016" s="10" t="s">
        <v>2203</v>
      </c>
      <c r="E1016" s="11" t="n">
        <v>500000</v>
      </c>
      <c r="F1016" s="12" t="s">
        <v>13</v>
      </c>
      <c r="G1016" s="9" t="n">
        <v>0</v>
      </c>
      <c r="H1016" s="9" t="n">
        <v>500000</v>
      </c>
    </row>
    <row r="1017" customFormat="false" ht="45" hidden="false" customHeight="false" outlineLevel="0" collapsed="false">
      <c r="A1017" s="9" t="n">
        <v>1021</v>
      </c>
      <c r="B1017" s="10" t="s">
        <v>2204</v>
      </c>
      <c r="C1017" s="11" t="n">
        <v>5203027</v>
      </c>
      <c r="D1017" s="10" t="s">
        <v>2205</v>
      </c>
      <c r="E1017" s="11" t="n">
        <v>2000000</v>
      </c>
      <c r="F1017" s="12" t="s">
        <v>10</v>
      </c>
      <c r="G1017" s="9" t="n">
        <v>0</v>
      </c>
      <c r="H1017" s="9" t="n">
        <v>2000000</v>
      </c>
    </row>
    <row r="1018" customFormat="false" ht="60" hidden="false" customHeight="false" outlineLevel="0" collapsed="false">
      <c r="A1018" s="9" t="n">
        <v>1022</v>
      </c>
      <c r="B1018" s="10" t="s">
        <v>2206</v>
      </c>
      <c r="C1018" s="11" t="n">
        <v>36755496</v>
      </c>
      <c r="D1018" s="10" t="s">
        <v>2207</v>
      </c>
      <c r="E1018" s="11" t="n">
        <v>13050000</v>
      </c>
      <c r="F1018" s="12" t="s">
        <v>182</v>
      </c>
      <c r="G1018" s="9" t="n">
        <v>13050000</v>
      </c>
      <c r="H1018" s="9" t="n">
        <v>0</v>
      </c>
    </row>
    <row r="1019" customFormat="false" ht="120" hidden="false" customHeight="false" outlineLevel="0" collapsed="false">
      <c r="A1019" s="9" t="n">
        <v>1023</v>
      </c>
      <c r="B1019" s="10" t="s">
        <v>2208</v>
      </c>
      <c r="C1019" s="11" t="n">
        <v>12968724</v>
      </c>
      <c r="D1019" s="10" t="s">
        <v>2209</v>
      </c>
      <c r="E1019" s="11" t="n">
        <v>5500000</v>
      </c>
      <c r="F1019" s="13" t="s">
        <v>2210</v>
      </c>
      <c r="G1019" s="9" t="n">
        <v>492450</v>
      </c>
      <c r="H1019" s="9" t="n">
        <v>5007550</v>
      </c>
    </row>
    <row r="1020" customFormat="false" ht="45" hidden="false" customHeight="false" outlineLevel="0" collapsed="false">
      <c r="A1020" s="9" t="n">
        <v>1024</v>
      </c>
      <c r="B1020" s="10" t="s">
        <v>2211</v>
      </c>
      <c r="C1020" s="11" t="n">
        <v>41926919</v>
      </c>
      <c r="D1020" s="10" t="s">
        <v>2212</v>
      </c>
      <c r="E1020" s="11" t="n">
        <v>7000000</v>
      </c>
      <c r="F1020" s="12" t="s">
        <v>10</v>
      </c>
      <c r="G1020" s="9" t="n">
        <v>0</v>
      </c>
      <c r="H1020" s="9" t="n">
        <v>7000000</v>
      </c>
    </row>
    <row r="1021" customFormat="false" ht="60" hidden="false" customHeight="false" outlineLevel="0" collapsed="false">
      <c r="A1021" s="9" t="n">
        <v>1025</v>
      </c>
      <c r="B1021" s="10" t="s">
        <v>2213</v>
      </c>
      <c r="C1021" s="11" t="n">
        <v>12985342</v>
      </c>
      <c r="D1021" s="10" t="s">
        <v>2214</v>
      </c>
      <c r="E1021" s="11" t="n">
        <v>7000000</v>
      </c>
      <c r="F1021" s="12" t="s">
        <v>13</v>
      </c>
      <c r="G1021" s="9" t="n">
        <v>0</v>
      </c>
      <c r="H1021" s="9" t="n">
        <v>7000000</v>
      </c>
    </row>
    <row r="1022" customFormat="false" ht="60" hidden="false" customHeight="false" outlineLevel="0" collapsed="false">
      <c r="A1022" s="9" t="n">
        <v>1026</v>
      </c>
      <c r="B1022" s="10" t="s">
        <v>2215</v>
      </c>
      <c r="C1022" s="11" t="n">
        <v>12960330</v>
      </c>
      <c r="D1022" s="10" t="s">
        <v>2216</v>
      </c>
      <c r="E1022" s="11" t="n">
        <v>20000000</v>
      </c>
      <c r="F1022" s="12" t="s">
        <v>13</v>
      </c>
      <c r="G1022" s="9" t="n">
        <v>0</v>
      </c>
      <c r="H1022" s="9" t="n">
        <v>20000000</v>
      </c>
    </row>
    <row r="1023" customFormat="false" ht="60" hidden="false" customHeight="false" outlineLevel="0" collapsed="false">
      <c r="A1023" s="9" t="n">
        <v>1027</v>
      </c>
      <c r="B1023" s="10" t="s">
        <v>2217</v>
      </c>
      <c r="C1023" s="11" t="n">
        <v>27123134</v>
      </c>
      <c r="D1023" s="10" t="s">
        <v>2218</v>
      </c>
      <c r="E1023" s="11" t="n">
        <v>20000000</v>
      </c>
      <c r="F1023" s="12" t="s">
        <v>13</v>
      </c>
      <c r="G1023" s="9" t="n">
        <v>0</v>
      </c>
      <c r="H1023" s="9" t="n">
        <v>20000000</v>
      </c>
    </row>
    <row r="1024" customFormat="false" ht="60" hidden="false" customHeight="false" outlineLevel="0" collapsed="false">
      <c r="A1024" s="9" t="n">
        <v>1028</v>
      </c>
      <c r="B1024" s="10" t="s">
        <v>2219</v>
      </c>
      <c r="C1024" s="11" t="n">
        <v>98381257</v>
      </c>
      <c r="D1024" s="10" t="s">
        <v>2220</v>
      </c>
      <c r="E1024" s="11" t="n">
        <v>5200000</v>
      </c>
      <c r="F1024" s="12" t="s">
        <v>13</v>
      </c>
      <c r="G1024" s="9" t="n">
        <v>0</v>
      </c>
      <c r="H1024" s="9" t="n">
        <v>5200000</v>
      </c>
    </row>
    <row r="1025" customFormat="false" ht="60" hidden="false" customHeight="false" outlineLevel="0" collapsed="false">
      <c r="A1025" s="9" t="n">
        <v>1029</v>
      </c>
      <c r="B1025" s="10" t="s">
        <v>2221</v>
      </c>
      <c r="C1025" s="11" t="n">
        <v>12965208</v>
      </c>
      <c r="D1025" s="10" t="s">
        <v>2222</v>
      </c>
      <c r="E1025" s="11" t="n">
        <v>20000000</v>
      </c>
      <c r="F1025" s="12" t="s">
        <v>13</v>
      </c>
      <c r="G1025" s="9" t="n">
        <v>0</v>
      </c>
      <c r="H1025" s="9" t="n">
        <v>20000000</v>
      </c>
    </row>
    <row r="1026" customFormat="false" ht="60" hidden="false" customHeight="false" outlineLevel="0" collapsed="false">
      <c r="A1026" s="9" t="n">
        <v>1030</v>
      </c>
      <c r="B1026" s="10" t="s">
        <v>2223</v>
      </c>
      <c r="C1026" s="11" t="n">
        <v>98398518</v>
      </c>
      <c r="D1026" s="10" t="s">
        <v>2224</v>
      </c>
      <c r="E1026" s="11" t="n">
        <v>15000000</v>
      </c>
      <c r="F1026" s="12" t="s">
        <v>13</v>
      </c>
      <c r="G1026" s="9" t="n">
        <v>0</v>
      </c>
      <c r="H1026" s="9" t="n">
        <v>15000000</v>
      </c>
    </row>
    <row r="1027" customFormat="false" ht="60" hidden="false" customHeight="false" outlineLevel="0" collapsed="false">
      <c r="A1027" s="9" t="n">
        <v>1031</v>
      </c>
      <c r="B1027" s="10" t="s">
        <v>2225</v>
      </c>
      <c r="C1027" s="11" t="n">
        <v>39818751</v>
      </c>
      <c r="D1027" s="10" t="s">
        <v>2226</v>
      </c>
      <c r="E1027" s="11" t="n">
        <v>7000000</v>
      </c>
      <c r="F1027" s="12" t="s">
        <v>13</v>
      </c>
      <c r="G1027" s="9" t="n">
        <v>0</v>
      </c>
      <c r="H1027" s="9" t="n">
        <v>7000000</v>
      </c>
    </row>
    <row r="1028" customFormat="false" ht="60" hidden="false" customHeight="false" outlineLevel="0" collapsed="false">
      <c r="A1028" s="9" t="n">
        <v>1032</v>
      </c>
      <c r="B1028" s="10" t="s">
        <v>2227</v>
      </c>
      <c r="C1028" s="11" t="n">
        <v>18106116</v>
      </c>
      <c r="D1028" s="10" t="s">
        <v>2228</v>
      </c>
      <c r="E1028" s="11" t="n">
        <v>2000000</v>
      </c>
      <c r="F1028" s="12" t="s">
        <v>13</v>
      </c>
      <c r="G1028" s="9" t="n">
        <v>0</v>
      </c>
      <c r="H1028" s="9" t="n">
        <v>2000000</v>
      </c>
    </row>
    <row r="1029" customFormat="false" ht="60" hidden="false" customHeight="false" outlineLevel="0" collapsed="false">
      <c r="A1029" s="9" t="n">
        <v>1033</v>
      </c>
      <c r="B1029" s="10" t="s">
        <v>2229</v>
      </c>
      <c r="C1029" s="11" t="n">
        <v>13062415</v>
      </c>
      <c r="D1029" s="10" t="s">
        <v>2230</v>
      </c>
      <c r="E1029" s="11" t="n">
        <v>7000000</v>
      </c>
      <c r="F1029" s="12" t="s">
        <v>13</v>
      </c>
      <c r="G1029" s="9" t="n">
        <v>0</v>
      </c>
      <c r="H1029" s="9" t="n">
        <v>7000000</v>
      </c>
    </row>
    <row r="1030" customFormat="false" ht="45" hidden="false" customHeight="false" outlineLevel="0" collapsed="false">
      <c r="A1030" s="9" t="n">
        <v>1034</v>
      </c>
      <c r="B1030" s="10" t="s">
        <v>2231</v>
      </c>
      <c r="C1030" s="11" t="n">
        <v>30735414</v>
      </c>
      <c r="D1030" s="10" t="s">
        <v>2232</v>
      </c>
      <c r="E1030" s="11" t="n">
        <v>500000</v>
      </c>
      <c r="F1030" s="12" t="s">
        <v>10</v>
      </c>
      <c r="G1030" s="9" t="n">
        <v>0</v>
      </c>
      <c r="H1030" s="9" t="n">
        <v>500000</v>
      </c>
    </row>
    <row r="1031" customFormat="false" ht="45" hidden="false" customHeight="false" outlineLevel="0" collapsed="false">
      <c r="A1031" s="9" t="n">
        <v>1035</v>
      </c>
      <c r="B1031" s="10" t="s">
        <v>2233</v>
      </c>
      <c r="C1031" s="11" t="n">
        <v>27088411</v>
      </c>
      <c r="D1031" s="10" t="s">
        <v>2234</v>
      </c>
      <c r="E1031" s="11" t="n">
        <v>800000</v>
      </c>
      <c r="F1031" s="12" t="s">
        <v>10</v>
      </c>
      <c r="G1031" s="9" t="n">
        <v>0</v>
      </c>
      <c r="H1031" s="9" t="n">
        <v>800000</v>
      </c>
    </row>
    <row r="1032" customFormat="false" ht="60" hidden="false" customHeight="false" outlineLevel="0" collapsed="false">
      <c r="A1032" s="9" t="n">
        <v>1036</v>
      </c>
      <c r="B1032" s="10" t="s">
        <v>2235</v>
      </c>
      <c r="C1032" s="11" t="n">
        <v>36861021</v>
      </c>
      <c r="D1032" s="10" t="s">
        <v>2236</v>
      </c>
      <c r="E1032" s="11" t="n">
        <v>2000000</v>
      </c>
      <c r="F1032" s="12" t="s">
        <v>13</v>
      </c>
      <c r="G1032" s="9" t="n">
        <v>0</v>
      </c>
      <c r="H1032" s="9" t="n">
        <v>2000000</v>
      </c>
    </row>
    <row r="1033" customFormat="false" ht="135" hidden="false" customHeight="false" outlineLevel="0" collapsed="false">
      <c r="A1033" s="9" t="n">
        <v>1037</v>
      </c>
      <c r="B1033" s="10" t="s">
        <v>2237</v>
      </c>
      <c r="C1033" s="11" t="n">
        <v>12753738</v>
      </c>
      <c r="D1033" s="10" t="s">
        <v>2238</v>
      </c>
      <c r="E1033" s="11" t="n">
        <v>900000</v>
      </c>
      <c r="F1033" s="13" t="s">
        <v>2239</v>
      </c>
      <c r="G1033" s="9" t="n">
        <v>492450</v>
      </c>
      <c r="H1033" s="9" t="n">
        <v>407550</v>
      </c>
    </row>
    <row r="1034" customFormat="false" ht="120" hidden="false" customHeight="false" outlineLevel="0" collapsed="false">
      <c r="A1034" s="9" t="n">
        <v>1038</v>
      </c>
      <c r="B1034" s="10" t="s">
        <v>2240</v>
      </c>
      <c r="C1034" s="11" t="n">
        <v>36950658</v>
      </c>
      <c r="D1034" s="10" t="s">
        <v>2241</v>
      </c>
      <c r="E1034" s="11" t="n">
        <v>1000000</v>
      </c>
      <c r="F1034" s="13" t="s">
        <v>2242</v>
      </c>
      <c r="G1034" s="9" t="n">
        <v>984900</v>
      </c>
      <c r="H1034" s="9" t="n">
        <v>15100</v>
      </c>
    </row>
    <row r="1035" customFormat="false" ht="60" hidden="false" customHeight="false" outlineLevel="0" collapsed="false">
      <c r="A1035" s="9" t="n">
        <v>1039</v>
      </c>
      <c r="B1035" s="10" t="s">
        <v>2243</v>
      </c>
      <c r="C1035" s="11" t="n">
        <v>30736435</v>
      </c>
      <c r="D1035" s="10" t="s">
        <v>2244</v>
      </c>
      <c r="E1035" s="11" t="n">
        <v>5000000</v>
      </c>
      <c r="F1035" s="12" t="s">
        <v>13</v>
      </c>
      <c r="G1035" s="9" t="n">
        <v>0</v>
      </c>
      <c r="H1035" s="9" t="n">
        <v>5000000</v>
      </c>
    </row>
    <row r="1036" customFormat="false" ht="45" hidden="false" customHeight="false" outlineLevel="0" collapsed="false">
      <c r="A1036" s="9" t="n">
        <v>1040</v>
      </c>
      <c r="B1036" s="10" t="s">
        <v>2245</v>
      </c>
      <c r="C1036" s="11" t="n">
        <v>37082786</v>
      </c>
      <c r="D1036" s="10" t="s">
        <v>2246</v>
      </c>
      <c r="E1036" s="11" t="n">
        <v>700000</v>
      </c>
      <c r="F1036" s="12" t="s">
        <v>10</v>
      </c>
      <c r="G1036" s="9" t="n">
        <v>0</v>
      </c>
      <c r="H1036" s="9" t="n">
        <v>700000</v>
      </c>
    </row>
    <row r="1037" customFormat="false" ht="45" hidden="false" customHeight="false" outlineLevel="0" collapsed="false">
      <c r="A1037" s="9" t="n">
        <v>1041</v>
      </c>
      <c r="B1037" s="10" t="s">
        <v>2247</v>
      </c>
      <c r="C1037" s="11" t="n">
        <v>1085258134</v>
      </c>
      <c r="D1037" s="10" t="s">
        <v>2248</v>
      </c>
      <c r="E1037" s="11" t="n">
        <v>5000000</v>
      </c>
      <c r="F1037" s="12" t="s">
        <v>10</v>
      </c>
      <c r="G1037" s="9" t="n">
        <v>0</v>
      </c>
      <c r="H1037" s="9" t="n">
        <v>5000000</v>
      </c>
    </row>
    <row r="1038" customFormat="false" ht="120" hidden="false" customHeight="false" outlineLevel="0" collapsed="false">
      <c r="A1038" s="9" t="n">
        <v>1042</v>
      </c>
      <c r="B1038" s="10" t="s">
        <v>2249</v>
      </c>
      <c r="C1038" s="11" t="n">
        <v>5195954</v>
      </c>
      <c r="D1038" s="10" t="s">
        <v>2250</v>
      </c>
      <c r="E1038" s="11" t="n">
        <v>2000000</v>
      </c>
      <c r="F1038" s="13" t="s">
        <v>2251</v>
      </c>
      <c r="G1038" s="9" t="n">
        <v>1969800</v>
      </c>
      <c r="H1038" s="9" t="n">
        <v>30200</v>
      </c>
    </row>
    <row r="1039" customFormat="false" ht="60" hidden="false" customHeight="false" outlineLevel="0" collapsed="false">
      <c r="A1039" s="9" t="n">
        <v>1043</v>
      </c>
      <c r="B1039" s="10" t="s">
        <v>2252</v>
      </c>
      <c r="C1039" s="11" t="n">
        <v>12984269</v>
      </c>
      <c r="D1039" s="10" t="s">
        <v>2253</v>
      </c>
      <c r="E1039" s="11" t="n">
        <v>1000000</v>
      </c>
      <c r="F1039" s="12" t="s">
        <v>13</v>
      </c>
      <c r="G1039" s="9" t="n">
        <v>0</v>
      </c>
      <c r="H1039" s="9" t="n">
        <v>1000000</v>
      </c>
    </row>
    <row r="1040" customFormat="false" ht="45" hidden="false" customHeight="false" outlineLevel="0" collapsed="false">
      <c r="A1040" s="9" t="n">
        <v>1044</v>
      </c>
      <c r="B1040" s="10" t="s">
        <v>2254</v>
      </c>
      <c r="C1040" s="11" t="n">
        <v>30746113</v>
      </c>
      <c r="D1040" s="10" t="s">
        <v>2255</v>
      </c>
      <c r="E1040" s="11" t="n">
        <v>7000000</v>
      </c>
      <c r="F1040" s="12" t="s">
        <v>10</v>
      </c>
      <c r="G1040" s="9" t="n">
        <v>0</v>
      </c>
      <c r="H1040" s="9" t="n">
        <v>7000000</v>
      </c>
    </row>
    <row r="1041" customFormat="false" ht="60" hidden="false" customHeight="false" outlineLevel="0" collapsed="false">
      <c r="A1041" s="9" t="n">
        <v>1045</v>
      </c>
      <c r="B1041" s="10" t="s">
        <v>2256</v>
      </c>
      <c r="C1041" s="11" t="n">
        <v>27079748</v>
      </c>
      <c r="D1041" s="10" t="s">
        <v>2257</v>
      </c>
      <c r="E1041" s="11" t="n">
        <v>2000000</v>
      </c>
      <c r="F1041" s="12" t="s">
        <v>13</v>
      </c>
      <c r="G1041" s="9" t="n">
        <v>0</v>
      </c>
      <c r="H1041" s="9" t="n">
        <v>2000000</v>
      </c>
    </row>
    <row r="1042" customFormat="false" ht="45" hidden="false" customHeight="false" outlineLevel="0" collapsed="false">
      <c r="A1042" s="9" t="n">
        <v>1046</v>
      </c>
      <c r="B1042" s="10" t="s">
        <v>2258</v>
      </c>
      <c r="C1042" s="11" t="n">
        <v>27091871</v>
      </c>
      <c r="D1042" s="10" t="s">
        <v>2259</v>
      </c>
      <c r="E1042" s="11" t="n">
        <v>3000000</v>
      </c>
      <c r="F1042" s="12" t="s">
        <v>182</v>
      </c>
      <c r="G1042" s="9" t="n">
        <v>3000000</v>
      </c>
      <c r="H1042" s="9" t="n">
        <v>0</v>
      </c>
    </row>
    <row r="1043" customFormat="false" ht="45" hidden="false" customHeight="false" outlineLevel="0" collapsed="false">
      <c r="A1043" s="9" t="n">
        <v>1047</v>
      </c>
      <c r="B1043" s="10" t="s">
        <v>2260</v>
      </c>
      <c r="C1043" s="11" t="n">
        <v>30734705</v>
      </c>
      <c r="D1043" s="10" t="s">
        <v>2261</v>
      </c>
      <c r="E1043" s="11" t="n">
        <v>500000</v>
      </c>
      <c r="F1043" s="12" t="s">
        <v>182</v>
      </c>
      <c r="G1043" s="9" t="n">
        <v>0</v>
      </c>
      <c r="H1043" s="9" t="n">
        <v>500000</v>
      </c>
    </row>
    <row r="1044" customFormat="false" ht="60" hidden="false" customHeight="false" outlineLevel="0" collapsed="false">
      <c r="A1044" s="9" t="n">
        <v>1048</v>
      </c>
      <c r="B1044" s="10" t="s">
        <v>2262</v>
      </c>
      <c r="C1044" s="11" t="n">
        <v>98396512</v>
      </c>
      <c r="D1044" s="10" t="s">
        <v>2263</v>
      </c>
      <c r="E1044" s="11" t="n">
        <v>500000</v>
      </c>
      <c r="F1044" s="12" t="s">
        <v>13</v>
      </c>
      <c r="G1044" s="9" t="n">
        <v>0</v>
      </c>
      <c r="H1044" s="9" t="n">
        <v>500000</v>
      </c>
    </row>
    <row r="1045" customFormat="false" ht="60" hidden="false" customHeight="false" outlineLevel="0" collapsed="false">
      <c r="A1045" s="9" t="n">
        <v>1049</v>
      </c>
      <c r="B1045" s="10" t="s">
        <v>2264</v>
      </c>
      <c r="C1045" s="11" t="n">
        <v>37084392</v>
      </c>
      <c r="D1045" s="10" t="s">
        <v>2265</v>
      </c>
      <c r="E1045" s="11" t="n">
        <v>9500000</v>
      </c>
      <c r="F1045" s="12" t="s">
        <v>13</v>
      </c>
      <c r="G1045" s="9" t="n">
        <v>0</v>
      </c>
      <c r="H1045" s="9" t="n">
        <v>9500000</v>
      </c>
    </row>
    <row r="1046" customFormat="false" ht="60" hidden="false" customHeight="false" outlineLevel="0" collapsed="false">
      <c r="A1046" s="9" t="n">
        <v>1050</v>
      </c>
      <c r="B1046" s="10" t="s">
        <v>2266</v>
      </c>
      <c r="C1046" s="11" t="n">
        <v>30701003</v>
      </c>
      <c r="D1046" s="10" t="s">
        <v>2267</v>
      </c>
      <c r="E1046" s="11" t="n">
        <v>7000000</v>
      </c>
      <c r="F1046" s="12" t="s">
        <v>13</v>
      </c>
      <c r="G1046" s="9" t="n">
        <v>0</v>
      </c>
      <c r="H1046" s="9" t="n">
        <v>7000000</v>
      </c>
    </row>
    <row r="1047" customFormat="false" ht="60" hidden="false" customHeight="false" outlineLevel="0" collapsed="false">
      <c r="A1047" s="9" t="n">
        <v>1051</v>
      </c>
      <c r="B1047" s="10" t="s">
        <v>2268</v>
      </c>
      <c r="C1047" s="11" t="n">
        <v>59820320</v>
      </c>
      <c r="D1047" s="10" t="s">
        <v>2269</v>
      </c>
      <c r="E1047" s="11" t="n">
        <v>2500000</v>
      </c>
      <c r="F1047" s="12" t="s">
        <v>13</v>
      </c>
      <c r="G1047" s="9" t="n">
        <v>0</v>
      </c>
      <c r="H1047" s="9" t="n">
        <v>2500000</v>
      </c>
    </row>
    <row r="1048" customFormat="false" ht="150" hidden="false" customHeight="false" outlineLevel="0" collapsed="false">
      <c r="A1048" s="9" t="n">
        <v>1052</v>
      </c>
      <c r="B1048" s="10" t="s">
        <v>2270</v>
      </c>
      <c r="C1048" s="11" t="n">
        <v>27074972</v>
      </c>
      <c r="D1048" s="10" t="s">
        <v>2271</v>
      </c>
      <c r="E1048" s="11" t="n">
        <v>7909400</v>
      </c>
      <c r="F1048" s="13" t="s">
        <v>2272</v>
      </c>
      <c r="G1048" s="9" t="n">
        <v>5909400</v>
      </c>
      <c r="H1048" s="9" t="n">
        <v>2000000</v>
      </c>
    </row>
    <row r="1049" customFormat="false" ht="60" hidden="false" customHeight="false" outlineLevel="0" collapsed="false">
      <c r="A1049" s="9" t="n">
        <v>1053</v>
      </c>
      <c r="B1049" s="10" t="s">
        <v>2273</v>
      </c>
      <c r="C1049" s="11" t="n">
        <v>30711063</v>
      </c>
      <c r="D1049" s="10" t="s">
        <v>2274</v>
      </c>
      <c r="E1049" s="11" t="n">
        <v>19000000</v>
      </c>
      <c r="F1049" s="12" t="s">
        <v>13</v>
      </c>
      <c r="G1049" s="9" t="n">
        <v>0</v>
      </c>
      <c r="H1049" s="9" t="n">
        <v>19000000</v>
      </c>
    </row>
    <row r="1050" customFormat="false" ht="60" hidden="false" customHeight="false" outlineLevel="0" collapsed="false">
      <c r="A1050" s="9" t="n">
        <v>1054</v>
      </c>
      <c r="B1050" s="10" t="s">
        <v>2275</v>
      </c>
      <c r="C1050" s="11" t="n">
        <v>30735574</v>
      </c>
      <c r="D1050" s="10" t="s">
        <v>2276</v>
      </c>
      <c r="E1050" s="11" t="n">
        <v>1000000</v>
      </c>
      <c r="F1050" s="12" t="s">
        <v>13</v>
      </c>
      <c r="G1050" s="9" t="n">
        <v>0</v>
      </c>
      <c r="H1050" s="9" t="n">
        <v>1000000</v>
      </c>
    </row>
    <row r="1051" customFormat="false" ht="120" hidden="false" customHeight="false" outlineLevel="0" collapsed="false">
      <c r="A1051" s="9" t="n">
        <v>1055</v>
      </c>
      <c r="B1051" s="10" t="s">
        <v>2277</v>
      </c>
      <c r="C1051" s="11" t="n">
        <v>27190343</v>
      </c>
      <c r="D1051" s="10" t="s">
        <v>2278</v>
      </c>
      <c r="E1051" s="11" t="n">
        <v>2300000</v>
      </c>
      <c r="F1051" s="13" t="s">
        <v>2279</v>
      </c>
      <c r="G1051" s="9" t="n">
        <v>492450</v>
      </c>
      <c r="H1051" s="9" t="n">
        <v>1807550</v>
      </c>
    </row>
    <row r="1052" customFormat="false" ht="135" hidden="false" customHeight="false" outlineLevel="0" collapsed="false">
      <c r="A1052" s="9" t="n">
        <v>1056</v>
      </c>
      <c r="B1052" s="10" t="s">
        <v>2280</v>
      </c>
      <c r="C1052" s="11" t="n">
        <v>36990655</v>
      </c>
      <c r="D1052" s="10" t="s">
        <v>2281</v>
      </c>
      <c r="E1052" s="11" t="n">
        <v>5000000</v>
      </c>
      <c r="F1052" s="13" t="s">
        <v>2282</v>
      </c>
      <c r="G1052" s="9" t="n">
        <v>1969800</v>
      </c>
      <c r="H1052" s="9" t="n">
        <v>3030200</v>
      </c>
    </row>
    <row r="1053" customFormat="false" ht="45" hidden="false" customHeight="false" outlineLevel="0" collapsed="false">
      <c r="A1053" s="9" t="n">
        <v>1057</v>
      </c>
      <c r="B1053" s="10" t="s">
        <v>2283</v>
      </c>
      <c r="C1053" s="11" t="n">
        <v>30742773</v>
      </c>
      <c r="D1053" s="10" t="s">
        <v>2284</v>
      </c>
      <c r="E1053" s="11" t="n">
        <v>15000000</v>
      </c>
      <c r="F1053" s="12" t="s">
        <v>182</v>
      </c>
      <c r="G1053" s="9" t="n">
        <v>15000000</v>
      </c>
      <c r="H1053" s="9" t="n">
        <v>0</v>
      </c>
    </row>
    <row r="1054" customFormat="false" ht="45" hidden="false" customHeight="false" outlineLevel="0" collapsed="false">
      <c r="A1054" s="9" t="n">
        <v>1058</v>
      </c>
      <c r="B1054" s="10" t="s">
        <v>2285</v>
      </c>
      <c r="C1054" s="11" t="n">
        <v>87710755</v>
      </c>
      <c r="D1054" s="10" t="s">
        <v>2286</v>
      </c>
      <c r="E1054" s="11" t="n">
        <v>6000000</v>
      </c>
      <c r="F1054" s="12" t="s">
        <v>182</v>
      </c>
      <c r="G1054" s="9" t="n">
        <v>6000000</v>
      </c>
      <c r="H1054" s="9" t="n">
        <v>0</v>
      </c>
    </row>
    <row r="1055" customFormat="false" ht="45" hidden="false" customHeight="false" outlineLevel="0" collapsed="false">
      <c r="A1055" s="9" t="n">
        <v>1059</v>
      </c>
      <c r="B1055" s="10" t="s">
        <v>2287</v>
      </c>
      <c r="C1055" s="11" t="n">
        <v>27528442</v>
      </c>
      <c r="D1055" s="10" t="s">
        <v>2288</v>
      </c>
      <c r="E1055" s="11" t="n">
        <v>1000000</v>
      </c>
      <c r="F1055" s="12" t="s">
        <v>10</v>
      </c>
      <c r="G1055" s="9" t="n">
        <v>0</v>
      </c>
      <c r="H1055" s="9" t="n">
        <v>1000000</v>
      </c>
    </row>
    <row r="1056" customFormat="false" ht="45" hidden="false" customHeight="false" outlineLevel="0" collapsed="false">
      <c r="A1056" s="9" t="n">
        <v>1060</v>
      </c>
      <c r="B1056" s="10" t="s">
        <v>2289</v>
      </c>
      <c r="C1056" s="11" t="n">
        <v>59828079</v>
      </c>
      <c r="D1056" s="10" t="s">
        <v>2290</v>
      </c>
      <c r="E1056" s="11" t="n">
        <v>1200000</v>
      </c>
      <c r="F1056" s="12" t="s">
        <v>10</v>
      </c>
      <c r="G1056" s="9" t="n">
        <v>0</v>
      </c>
      <c r="H1056" s="9" t="n">
        <v>1200000</v>
      </c>
    </row>
    <row r="1057" customFormat="false" ht="60" hidden="false" customHeight="false" outlineLevel="0" collapsed="false">
      <c r="A1057" s="9" t="n">
        <v>1061</v>
      </c>
      <c r="B1057" s="10" t="s">
        <v>2291</v>
      </c>
      <c r="C1057" s="11" t="n">
        <v>30727265</v>
      </c>
      <c r="D1057" s="10" t="s">
        <v>2292</v>
      </c>
      <c r="E1057" s="11" t="n">
        <v>8000000</v>
      </c>
      <c r="F1057" s="12" t="s">
        <v>13</v>
      </c>
      <c r="G1057" s="9" t="n">
        <v>0</v>
      </c>
      <c r="H1057" s="9" t="n">
        <v>8000000</v>
      </c>
    </row>
    <row r="1058" customFormat="false" ht="60" hidden="false" customHeight="false" outlineLevel="0" collapsed="false">
      <c r="A1058" s="9" t="n">
        <v>1062</v>
      </c>
      <c r="B1058" s="10" t="s">
        <v>2293</v>
      </c>
      <c r="C1058" s="11" t="n">
        <v>5200295</v>
      </c>
      <c r="D1058" s="10" t="s">
        <v>2294</v>
      </c>
      <c r="E1058" s="11" t="n">
        <v>1000000</v>
      </c>
      <c r="F1058" s="12" t="s">
        <v>13</v>
      </c>
      <c r="G1058" s="9" t="n">
        <v>0</v>
      </c>
      <c r="H1058" s="9" t="n">
        <v>1000000</v>
      </c>
    </row>
    <row r="1059" customFormat="false" ht="45" hidden="false" customHeight="false" outlineLevel="0" collapsed="false">
      <c r="A1059" s="9" t="n">
        <v>1063</v>
      </c>
      <c r="B1059" s="10" t="s">
        <v>2295</v>
      </c>
      <c r="C1059" s="11" t="n">
        <v>12964647</v>
      </c>
      <c r="D1059" s="10" t="s">
        <v>2296</v>
      </c>
      <c r="E1059" s="11" t="n">
        <v>1000000</v>
      </c>
      <c r="F1059" s="12" t="s">
        <v>10</v>
      </c>
      <c r="G1059" s="9" t="n">
        <v>0</v>
      </c>
      <c r="H1059" s="9" t="n">
        <v>1000000</v>
      </c>
    </row>
    <row r="1060" customFormat="false" ht="45" hidden="false" customHeight="false" outlineLevel="0" collapsed="false">
      <c r="A1060" s="9" t="n">
        <v>1064</v>
      </c>
      <c r="B1060" s="10" t="s">
        <v>2297</v>
      </c>
      <c r="C1060" s="11" t="n">
        <v>27204020</v>
      </c>
      <c r="D1060" s="10" t="s">
        <v>2298</v>
      </c>
      <c r="E1060" s="11" t="n">
        <v>500000</v>
      </c>
      <c r="F1060" s="12" t="s">
        <v>10</v>
      </c>
      <c r="G1060" s="9" t="n">
        <v>0</v>
      </c>
      <c r="H1060" s="9" t="n">
        <v>500000</v>
      </c>
    </row>
    <row r="1061" customFormat="false" ht="60" hidden="false" customHeight="false" outlineLevel="0" collapsed="false">
      <c r="A1061" s="9" t="n">
        <v>1065</v>
      </c>
      <c r="B1061" s="10" t="s">
        <v>2299</v>
      </c>
      <c r="C1061" s="11" t="n">
        <v>59817207</v>
      </c>
      <c r="D1061" s="10" t="s">
        <v>2300</v>
      </c>
      <c r="E1061" s="11" t="n">
        <v>2700000</v>
      </c>
      <c r="F1061" s="12" t="s">
        <v>13</v>
      </c>
      <c r="G1061" s="9" t="n">
        <v>0</v>
      </c>
      <c r="H1061" s="9" t="n">
        <v>2700000</v>
      </c>
    </row>
    <row r="1062" customFormat="false" ht="60" hidden="false" customHeight="false" outlineLevel="0" collapsed="false">
      <c r="A1062" s="9" t="n">
        <v>1066</v>
      </c>
      <c r="B1062" s="10" t="s">
        <v>2301</v>
      </c>
      <c r="C1062" s="11" t="n">
        <v>36759572</v>
      </c>
      <c r="D1062" s="10" t="s">
        <v>2302</v>
      </c>
      <c r="E1062" s="11" t="n">
        <v>1500000</v>
      </c>
      <c r="F1062" s="12" t="s">
        <v>10</v>
      </c>
      <c r="G1062" s="9" t="n">
        <v>0</v>
      </c>
      <c r="H1062" s="9" t="n">
        <v>1500000</v>
      </c>
    </row>
    <row r="1063" customFormat="false" ht="45" hidden="false" customHeight="false" outlineLevel="0" collapsed="false">
      <c r="A1063" s="9" t="n">
        <v>1067</v>
      </c>
      <c r="B1063" s="10" t="s">
        <v>2303</v>
      </c>
      <c r="C1063" s="11" t="n">
        <v>59816126</v>
      </c>
      <c r="D1063" s="10" t="s">
        <v>2304</v>
      </c>
      <c r="E1063" s="11" t="n">
        <v>1500000</v>
      </c>
      <c r="F1063" s="12" t="s">
        <v>10</v>
      </c>
      <c r="G1063" s="9" t="n">
        <v>0</v>
      </c>
      <c r="H1063" s="9" t="n">
        <v>1500000</v>
      </c>
    </row>
    <row r="1064" customFormat="false" ht="60" hidden="false" customHeight="false" outlineLevel="0" collapsed="false">
      <c r="A1064" s="9" t="n">
        <v>1068</v>
      </c>
      <c r="B1064" s="10" t="s">
        <v>2305</v>
      </c>
      <c r="C1064" s="11" t="n">
        <v>30713789</v>
      </c>
      <c r="D1064" s="10" t="s">
        <v>2306</v>
      </c>
      <c r="E1064" s="11" t="n">
        <v>500000</v>
      </c>
      <c r="F1064" s="12" t="s">
        <v>13</v>
      </c>
      <c r="G1064" s="9" t="n">
        <v>0</v>
      </c>
      <c r="H1064" s="9" t="n">
        <v>500000</v>
      </c>
    </row>
    <row r="1065" customFormat="false" ht="60" hidden="false" customHeight="false" outlineLevel="0" collapsed="false">
      <c r="A1065" s="9" t="n">
        <v>1069</v>
      </c>
      <c r="B1065" s="10" t="s">
        <v>2307</v>
      </c>
      <c r="C1065" s="11" t="n">
        <v>98397237</v>
      </c>
      <c r="D1065" s="10" t="s">
        <v>2308</v>
      </c>
      <c r="E1065" s="11" t="n">
        <v>2000000</v>
      </c>
      <c r="F1065" s="12" t="s">
        <v>2309</v>
      </c>
      <c r="G1065" s="9" t="n">
        <v>2000000</v>
      </c>
      <c r="H1065" s="9" t="n">
        <v>0</v>
      </c>
    </row>
    <row r="1066" customFormat="false" ht="60" hidden="false" customHeight="false" outlineLevel="0" collapsed="false">
      <c r="A1066" s="9" t="n">
        <v>1070</v>
      </c>
      <c r="B1066" s="10" t="s">
        <v>2310</v>
      </c>
      <c r="C1066" s="11" t="n">
        <v>30705306</v>
      </c>
      <c r="D1066" s="10" t="s">
        <v>2311</v>
      </c>
      <c r="E1066" s="11" t="n">
        <v>4500000</v>
      </c>
      <c r="F1066" s="12" t="s">
        <v>13</v>
      </c>
      <c r="G1066" s="9" t="n">
        <v>0</v>
      </c>
      <c r="H1066" s="9" t="n">
        <v>4500000</v>
      </c>
    </row>
    <row r="1067" customFormat="false" ht="60" hidden="false" customHeight="false" outlineLevel="0" collapsed="false">
      <c r="A1067" s="9" t="n">
        <v>1071</v>
      </c>
      <c r="B1067" s="10" t="s">
        <v>2312</v>
      </c>
      <c r="C1067" s="11" t="n">
        <v>36953159</v>
      </c>
      <c r="D1067" s="10" t="s">
        <v>2313</v>
      </c>
      <c r="E1067" s="11" t="n">
        <v>1000000</v>
      </c>
      <c r="F1067" s="12" t="s">
        <v>13</v>
      </c>
      <c r="G1067" s="9" t="n">
        <v>0</v>
      </c>
      <c r="H1067" s="9" t="n">
        <v>1000000</v>
      </c>
    </row>
    <row r="1068" customFormat="false" ht="60" hidden="false" customHeight="false" outlineLevel="0" collapsed="false">
      <c r="A1068" s="9" t="n">
        <v>1072</v>
      </c>
      <c r="B1068" s="10" t="s">
        <v>2314</v>
      </c>
      <c r="C1068" s="11" t="n">
        <v>27093697</v>
      </c>
      <c r="D1068" s="10" t="s">
        <v>2315</v>
      </c>
      <c r="E1068" s="11" t="n">
        <v>5400000</v>
      </c>
      <c r="F1068" s="12" t="s">
        <v>13</v>
      </c>
      <c r="G1068" s="9" t="n">
        <v>0</v>
      </c>
      <c r="H1068" s="9" t="n">
        <v>5400000</v>
      </c>
    </row>
    <row r="1069" customFormat="false" ht="60" hidden="false" customHeight="false" outlineLevel="0" collapsed="false">
      <c r="A1069" s="9" t="n">
        <v>1073</v>
      </c>
      <c r="B1069" s="10" t="s">
        <v>2316</v>
      </c>
      <c r="C1069" s="11" t="n">
        <v>12951965</v>
      </c>
      <c r="D1069" s="10" t="s">
        <v>2317</v>
      </c>
      <c r="E1069" s="11" t="n">
        <v>5000000</v>
      </c>
      <c r="F1069" s="12" t="s">
        <v>13</v>
      </c>
      <c r="G1069" s="9" t="n">
        <v>0</v>
      </c>
      <c r="H1069" s="9" t="n">
        <v>5000000</v>
      </c>
    </row>
    <row r="1070" customFormat="false" ht="60" hidden="false" customHeight="false" outlineLevel="0" collapsed="false">
      <c r="A1070" s="9" t="n">
        <v>1074</v>
      </c>
      <c r="B1070" s="10" t="s">
        <v>2318</v>
      </c>
      <c r="C1070" s="11" t="n">
        <v>59823206</v>
      </c>
      <c r="D1070" s="10" t="s">
        <v>2319</v>
      </c>
      <c r="E1070" s="11" t="n">
        <v>3000000</v>
      </c>
      <c r="F1070" s="12" t="s">
        <v>13</v>
      </c>
      <c r="G1070" s="9" t="n">
        <v>0</v>
      </c>
      <c r="H1070" s="9" t="n">
        <v>3000000</v>
      </c>
    </row>
    <row r="1071" customFormat="false" ht="45" hidden="false" customHeight="false" outlineLevel="0" collapsed="false">
      <c r="A1071" s="9" t="n">
        <v>1075</v>
      </c>
      <c r="B1071" s="10" t="s">
        <v>2320</v>
      </c>
      <c r="C1071" s="11" t="n">
        <v>30726035</v>
      </c>
      <c r="D1071" s="10" t="s">
        <v>2321</v>
      </c>
      <c r="E1071" s="11" t="n">
        <v>500000</v>
      </c>
      <c r="F1071" s="12" t="s">
        <v>182</v>
      </c>
      <c r="G1071" s="9" t="n">
        <v>500000</v>
      </c>
      <c r="H1071" s="9" t="n">
        <v>0</v>
      </c>
    </row>
    <row r="1072" customFormat="false" ht="45" hidden="false" customHeight="false" outlineLevel="0" collapsed="false">
      <c r="A1072" s="9" t="n">
        <v>1076</v>
      </c>
      <c r="B1072" s="10" t="s">
        <v>2322</v>
      </c>
      <c r="C1072" s="11" t="n">
        <v>1085266629</v>
      </c>
      <c r="D1072" s="10" t="s">
        <v>2323</v>
      </c>
      <c r="E1072" s="11" t="n">
        <v>3500000</v>
      </c>
      <c r="F1072" s="12" t="s">
        <v>182</v>
      </c>
      <c r="G1072" s="9" t="n">
        <v>3500000</v>
      </c>
      <c r="H1072" s="9" t="n">
        <v>0</v>
      </c>
    </row>
    <row r="1073" customFormat="false" ht="45" hidden="false" customHeight="false" outlineLevel="0" collapsed="false">
      <c r="A1073" s="9" t="n">
        <v>1077</v>
      </c>
      <c r="B1073" s="10" t="s">
        <v>2324</v>
      </c>
      <c r="C1073" s="11" t="n">
        <v>1085250425</v>
      </c>
      <c r="D1073" s="10" t="s">
        <v>2325</v>
      </c>
      <c r="E1073" s="11" t="n">
        <v>2900000</v>
      </c>
      <c r="F1073" s="12" t="s">
        <v>10</v>
      </c>
      <c r="G1073" s="9" t="n">
        <v>0</v>
      </c>
      <c r="H1073" s="9" t="n">
        <v>2900000</v>
      </c>
    </row>
    <row r="1074" customFormat="false" ht="60" hidden="false" customHeight="false" outlineLevel="0" collapsed="false">
      <c r="A1074" s="9" t="n">
        <v>1078</v>
      </c>
      <c r="B1074" s="10" t="s">
        <v>2326</v>
      </c>
      <c r="C1074" s="11" t="n">
        <v>27054509</v>
      </c>
      <c r="D1074" s="10" t="s">
        <v>2327</v>
      </c>
      <c r="E1074" s="11" t="n">
        <v>5500000</v>
      </c>
      <c r="F1074" s="12" t="s">
        <v>38</v>
      </c>
      <c r="G1074" s="9" t="n">
        <v>0</v>
      </c>
      <c r="H1074" s="9" t="n">
        <v>5500000</v>
      </c>
    </row>
    <row r="1075" customFormat="false" ht="45" hidden="false" customHeight="false" outlineLevel="0" collapsed="false">
      <c r="A1075" s="9" t="n">
        <v>1079</v>
      </c>
      <c r="B1075" s="10" t="s">
        <v>2328</v>
      </c>
      <c r="C1075" s="11" t="n">
        <v>59313336</v>
      </c>
      <c r="D1075" s="10" t="s">
        <v>2329</v>
      </c>
      <c r="E1075" s="11" t="n">
        <v>1000000</v>
      </c>
      <c r="F1075" s="12" t="s">
        <v>10</v>
      </c>
      <c r="G1075" s="9" t="n">
        <v>0</v>
      </c>
      <c r="H1075" s="9" t="n">
        <v>1000000</v>
      </c>
    </row>
    <row r="1076" customFormat="false" ht="120" hidden="false" customHeight="false" outlineLevel="0" collapsed="false">
      <c r="A1076" s="9" t="n">
        <v>1080</v>
      </c>
      <c r="B1076" s="10" t="s">
        <v>2330</v>
      </c>
      <c r="C1076" s="11" t="n">
        <v>27531840</v>
      </c>
      <c r="D1076" s="10" t="s">
        <v>2331</v>
      </c>
      <c r="E1076" s="11" t="n">
        <v>1092450</v>
      </c>
      <c r="F1076" s="13" t="s">
        <v>2332</v>
      </c>
      <c r="G1076" s="9" t="n">
        <v>492450</v>
      </c>
      <c r="H1076" s="9" t="n">
        <v>600000</v>
      </c>
    </row>
    <row r="1077" customFormat="false" ht="60" hidden="false" customHeight="false" outlineLevel="0" collapsed="false">
      <c r="A1077" s="9" t="n">
        <v>1081</v>
      </c>
      <c r="B1077" s="10" t="s">
        <v>2333</v>
      </c>
      <c r="C1077" s="11" t="n">
        <v>87450207</v>
      </c>
      <c r="D1077" s="10" t="s">
        <v>2334</v>
      </c>
      <c r="E1077" s="11" t="n">
        <v>3000000</v>
      </c>
      <c r="F1077" s="12" t="s">
        <v>13</v>
      </c>
      <c r="G1077" s="9" t="n">
        <v>0</v>
      </c>
      <c r="H1077" s="9" t="n">
        <v>3000000</v>
      </c>
    </row>
    <row r="1078" customFormat="false" ht="60" hidden="false" customHeight="false" outlineLevel="0" collapsed="false">
      <c r="A1078" s="9" t="n">
        <v>1082</v>
      </c>
      <c r="B1078" s="10" t="s">
        <v>2335</v>
      </c>
      <c r="C1078" s="11" t="n">
        <v>5203224</v>
      </c>
      <c r="D1078" s="10" t="s">
        <v>2336</v>
      </c>
      <c r="E1078" s="11" t="n">
        <v>5000000</v>
      </c>
      <c r="F1078" s="12" t="s">
        <v>13</v>
      </c>
      <c r="G1078" s="9" t="n">
        <v>0</v>
      </c>
      <c r="H1078" s="9" t="n">
        <v>5000000</v>
      </c>
    </row>
    <row r="1079" customFormat="false" ht="60" hidden="false" customHeight="false" outlineLevel="0" collapsed="false">
      <c r="A1079" s="9" t="n">
        <v>1083</v>
      </c>
      <c r="B1079" s="10" t="s">
        <v>2337</v>
      </c>
      <c r="C1079" s="11" t="n">
        <v>87471307</v>
      </c>
      <c r="D1079" s="10" t="s">
        <v>2338</v>
      </c>
      <c r="E1079" s="11" t="n">
        <v>5000000</v>
      </c>
      <c r="F1079" s="12" t="s">
        <v>13</v>
      </c>
      <c r="G1079" s="9" t="n">
        <v>0</v>
      </c>
      <c r="H1079" s="9" t="n">
        <v>5000000</v>
      </c>
    </row>
    <row r="1080" customFormat="false" ht="135" hidden="false" customHeight="false" outlineLevel="0" collapsed="false">
      <c r="A1080" s="9" t="n">
        <v>1084</v>
      </c>
      <c r="B1080" s="10" t="s">
        <v>2339</v>
      </c>
      <c r="C1080" s="11" t="n">
        <v>13006633</v>
      </c>
      <c r="D1080" s="10" t="s">
        <v>2340</v>
      </c>
      <c r="E1080" s="11" t="n">
        <v>3000000</v>
      </c>
      <c r="F1080" s="13" t="s">
        <v>2341</v>
      </c>
      <c r="G1080" s="9" t="n">
        <v>984900</v>
      </c>
      <c r="H1080" s="9" t="n">
        <v>2015100</v>
      </c>
    </row>
    <row r="1081" customFormat="false" ht="60" hidden="false" customHeight="false" outlineLevel="0" collapsed="false">
      <c r="A1081" s="9" t="n">
        <v>1085</v>
      </c>
      <c r="B1081" s="10" t="s">
        <v>2342</v>
      </c>
      <c r="C1081" s="11" t="n">
        <v>12978546</v>
      </c>
      <c r="D1081" s="10" t="s">
        <v>2343</v>
      </c>
      <c r="E1081" s="11" t="n">
        <v>500000</v>
      </c>
      <c r="F1081" s="12" t="s">
        <v>13</v>
      </c>
      <c r="G1081" s="9" t="n">
        <v>0</v>
      </c>
      <c r="H1081" s="9" t="n">
        <v>500000</v>
      </c>
    </row>
    <row r="1082" customFormat="false" ht="120" hidden="false" customHeight="false" outlineLevel="0" collapsed="false">
      <c r="A1082" s="9" t="n">
        <v>1086</v>
      </c>
      <c r="B1082" s="10" t="s">
        <v>2344</v>
      </c>
      <c r="C1082" s="11" t="n">
        <v>15815692</v>
      </c>
      <c r="D1082" s="10" t="s">
        <v>2345</v>
      </c>
      <c r="E1082" s="11" t="n">
        <v>3900000</v>
      </c>
      <c r="F1082" s="13" t="s">
        <v>2346</v>
      </c>
      <c r="G1082" s="9" t="n">
        <v>1378860</v>
      </c>
      <c r="H1082" s="9" t="n">
        <v>2521140</v>
      </c>
    </row>
    <row r="1083" customFormat="false" ht="45" hidden="false" customHeight="false" outlineLevel="0" collapsed="false">
      <c r="A1083" s="9" t="n">
        <v>1087</v>
      </c>
      <c r="B1083" s="10" t="s">
        <v>2347</v>
      </c>
      <c r="C1083" s="11" t="n">
        <v>27075631</v>
      </c>
      <c r="D1083" s="10" t="s">
        <v>2348</v>
      </c>
      <c r="E1083" s="11" t="n">
        <v>1000000</v>
      </c>
      <c r="F1083" s="12" t="s">
        <v>10</v>
      </c>
      <c r="G1083" s="9" t="n">
        <v>0</v>
      </c>
      <c r="H1083" s="9" t="n">
        <v>1000000</v>
      </c>
    </row>
    <row r="1084" customFormat="false" ht="120" hidden="false" customHeight="false" outlineLevel="0" collapsed="false">
      <c r="A1084" s="9" t="n">
        <v>1088</v>
      </c>
      <c r="B1084" s="10" t="s">
        <v>2349</v>
      </c>
      <c r="C1084" s="11" t="n">
        <v>30705785</v>
      </c>
      <c r="D1084" s="10" t="s">
        <v>2350</v>
      </c>
      <c r="E1084" s="11" t="n">
        <v>5969800</v>
      </c>
      <c r="F1084" s="13" t="s">
        <v>2351</v>
      </c>
      <c r="G1084" s="9" t="n">
        <v>1969800</v>
      </c>
      <c r="H1084" s="9" t="n">
        <v>4000000</v>
      </c>
    </row>
    <row r="1085" customFormat="false" ht="60" hidden="false" customHeight="false" outlineLevel="0" collapsed="false">
      <c r="A1085" s="9" t="n">
        <v>1089</v>
      </c>
      <c r="B1085" s="10" t="s">
        <v>2352</v>
      </c>
      <c r="C1085" s="11" t="n">
        <v>27082669</v>
      </c>
      <c r="D1085" s="10" t="s">
        <v>2353</v>
      </c>
      <c r="E1085" s="11" t="n">
        <v>10000000</v>
      </c>
      <c r="F1085" s="12" t="s">
        <v>13</v>
      </c>
      <c r="G1085" s="9" t="n">
        <v>0</v>
      </c>
      <c r="H1085" s="9" t="n">
        <v>10000000</v>
      </c>
    </row>
    <row r="1086" customFormat="false" ht="60" hidden="false" customHeight="false" outlineLevel="0" collapsed="false">
      <c r="A1086" s="9" t="n">
        <v>1090</v>
      </c>
      <c r="B1086" s="10" t="s">
        <v>2354</v>
      </c>
      <c r="C1086" s="11" t="n">
        <v>302398</v>
      </c>
      <c r="D1086" s="10" t="s">
        <v>2355</v>
      </c>
      <c r="E1086" s="11" t="n">
        <v>10000000</v>
      </c>
      <c r="F1086" s="12" t="s">
        <v>13</v>
      </c>
      <c r="G1086" s="9" t="n">
        <v>0</v>
      </c>
      <c r="H1086" s="9" t="n">
        <v>10000000</v>
      </c>
    </row>
    <row r="1087" customFormat="false" ht="45" hidden="false" customHeight="false" outlineLevel="0" collapsed="false">
      <c r="A1087" s="9" t="n">
        <v>1091</v>
      </c>
      <c r="B1087" s="10" t="s">
        <v>2356</v>
      </c>
      <c r="C1087" s="11" t="n">
        <v>12963048</v>
      </c>
      <c r="D1087" s="10" t="s">
        <v>2357</v>
      </c>
      <c r="E1087" s="11" t="n">
        <v>500000</v>
      </c>
      <c r="F1087" s="12" t="s">
        <v>10</v>
      </c>
      <c r="G1087" s="9" t="n">
        <v>0</v>
      </c>
      <c r="H1087" s="9" t="n">
        <v>500000</v>
      </c>
    </row>
    <row r="1088" customFormat="false" ht="135" hidden="false" customHeight="false" outlineLevel="0" collapsed="false">
      <c r="A1088" s="9" t="n">
        <v>1092</v>
      </c>
      <c r="B1088" s="10" t="s">
        <v>2358</v>
      </c>
      <c r="C1088" s="11" t="n">
        <v>59820961</v>
      </c>
      <c r="D1088" s="10" t="s">
        <v>2359</v>
      </c>
      <c r="E1088" s="11" t="n">
        <v>9028928</v>
      </c>
      <c r="F1088" s="13" t="s">
        <v>2360</v>
      </c>
      <c r="G1088" s="9" t="n">
        <v>2678920</v>
      </c>
      <c r="H1088" s="9" t="n">
        <v>6350008</v>
      </c>
    </row>
    <row r="1089" customFormat="false" ht="60" hidden="false" customHeight="false" outlineLevel="0" collapsed="false">
      <c r="A1089" s="9" t="n">
        <v>1093</v>
      </c>
      <c r="B1089" s="10" t="s">
        <v>2361</v>
      </c>
      <c r="C1089" s="11" t="n">
        <v>30730465</v>
      </c>
      <c r="D1089" s="10" t="s">
        <v>2362</v>
      </c>
      <c r="E1089" s="11" t="n">
        <v>3000000</v>
      </c>
      <c r="F1089" s="12" t="s">
        <v>13</v>
      </c>
      <c r="G1089" s="9" t="n">
        <v>0</v>
      </c>
      <c r="H1089" s="9" t="n">
        <v>3000000</v>
      </c>
    </row>
    <row r="1090" customFormat="false" ht="120" hidden="false" customHeight="false" outlineLevel="0" collapsed="false">
      <c r="A1090" s="9" t="n">
        <v>1094</v>
      </c>
      <c r="B1090" s="10" t="s">
        <v>2363</v>
      </c>
      <c r="C1090" s="11" t="n">
        <v>98391781</v>
      </c>
      <c r="D1090" s="10" t="s">
        <v>2364</v>
      </c>
      <c r="E1090" s="11" t="n">
        <v>4030000</v>
      </c>
      <c r="F1090" s="13" t="s">
        <v>2365</v>
      </c>
      <c r="G1090" s="9" t="n">
        <v>1969800</v>
      </c>
      <c r="H1090" s="9" t="n">
        <v>2060200</v>
      </c>
    </row>
    <row r="1091" customFormat="false" ht="60" hidden="false" customHeight="false" outlineLevel="0" collapsed="false">
      <c r="A1091" s="9" t="n">
        <v>1095</v>
      </c>
      <c r="B1091" s="10" t="s">
        <v>2366</v>
      </c>
      <c r="C1091" s="11" t="n">
        <v>5193285</v>
      </c>
      <c r="D1091" s="10" t="s">
        <v>2367</v>
      </c>
      <c r="E1091" s="11" t="n">
        <v>4000000</v>
      </c>
      <c r="F1091" s="12" t="s">
        <v>10</v>
      </c>
      <c r="G1091" s="9" t="n">
        <v>0</v>
      </c>
      <c r="H1091" s="9" t="n">
        <v>4000000</v>
      </c>
    </row>
    <row r="1092" customFormat="false" ht="60" hidden="false" customHeight="false" outlineLevel="0" collapsed="false">
      <c r="A1092" s="9" t="n">
        <v>1096</v>
      </c>
      <c r="B1092" s="10" t="s">
        <v>2368</v>
      </c>
      <c r="C1092" s="11" t="n">
        <v>27275705</v>
      </c>
      <c r="D1092" s="10" t="s">
        <v>2369</v>
      </c>
      <c r="E1092" s="11" t="n">
        <v>1000000</v>
      </c>
      <c r="F1092" s="12" t="s">
        <v>13</v>
      </c>
      <c r="G1092" s="9" t="n">
        <v>0</v>
      </c>
      <c r="H1092" s="9" t="n">
        <v>1000000</v>
      </c>
    </row>
    <row r="1093" customFormat="false" ht="60" hidden="false" customHeight="false" outlineLevel="0" collapsed="false">
      <c r="A1093" s="9" t="n">
        <v>1097</v>
      </c>
      <c r="B1093" s="10" t="s">
        <v>2370</v>
      </c>
      <c r="C1093" s="11" t="n">
        <v>94458303</v>
      </c>
      <c r="D1093" s="10" t="s">
        <v>2371</v>
      </c>
      <c r="E1093" s="11" t="n">
        <v>3500000</v>
      </c>
      <c r="F1093" s="12" t="s">
        <v>13</v>
      </c>
      <c r="G1093" s="9" t="n">
        <v>0</v>
      </c>
      <c r="H1093" s="9" t="n">
        <v>3500000</v>
      </c>
    </row>
    <row r="1094" customFormat="false" ht="60" hidden="false" customHeight="false" outlineLevel="0" collapsed="false">
      <c r="A1094" s="9" t="n">
        <v>1098</v>
      </c>
      <c r="B1094" s="10" t="s">
        <v>2372</v>
      </c>
      <c r="C1094" s="11" t="n">
        <v>36753305</v>
      </c>
      <c r="D1094" s="10" t="s">
        <v>2373</v>
      </c>
      <c r="E1094" s="11" t="n">
        <v>3500000</v>
      </c>
      <c r="F1094" s="12" t="s">
        <v>13</v>
      </c>
      <c r="G1094" s="9" t="n">
        <v>0</v>
      </c>
      <c r="H1094" s="9" t="n">
        <v>3500000</v>
      </c>
    </row>
    <row r="1095" customFormat="false" ht="60" hidden="false" customHeight="false" outlineLevel="0" collapsed="false">
      <c r="A1095" s="9" t="n">
        <v>1099</v>
      </c>
      <c r="B1095" s="10" t="s">
        <v>2374</v>
      </c>
      <c r="C1095" s="11" t="n">
        <v>30712518</v>
      </c>
      <c r="D1095" s="10" t="s">
        <v>2375</v>
      </c>
      <c r="E1095" s="11" t="n">
        <v>10000000</v>
      </c>
      <c r="F1095" s="12" t="s">
        <v>13</v>
      </c>
      <c r="G1095" s="9" t="n">
        <v>0</v>
      </c>
      <c r="H1095" s="9" t="n">
        <v>10000000</v>
      </c>
    </row>
    <row r="1096" customFormat="false" ht="60" hidden="false" customHeight="false" outlineLevel="0" collapsed="false">
      <c r="A1096" s="9" t="n">
        <v>1100</v>
      </c>
      <c r="B1096" s="10" t="s">
        <v>2376</v>
      </c>
      <c r="C1096" s="11" t="n">
        <v>1085278508</v>
      </c>
      <c r="D1096" s="10" t="s">
        <v>2377</v>
      </c>
      <c r="E1096" s="11" t="n">
        <v>1900000</v>
      </c>
      <c r="F1096" s="12" t="s">
        <v>13</v>
      </c>
      <c r="G1096" s="9" t="n">
        <v>0</v>
      </c>
      <c r="H1096" s="9" t="n">
        <v>1900000</v>
      </c>
    </row>
    <row r="1097" customFormat="false" ht="60" hidden="false" customHeight="false" outlineLevel="0" collapsed="false">
      <c r="A1097" s="9" t="n">
        <v>1101</v>
      </c>
      <c r="B1097" s="10" t="s">
        <v>2378</v>
      </c>
      <c r="C1097" s="11" t="n">
        <v>12746329</v>
      </c>
      <c r="D1097" s="10" t="s">
        <v>2379</v>
      </c>
      <c r="E1097" s="11" t="n">
        <v>2400000</v>
      </c>
      <c r="F1097" s="12" t="s">
        <v>552</v>
      </c>
      <c r="G1097" s="9" t="n">
        <v>0</v>
      </c>
      <c r="H1097" s="9" t="n">
        <v>2400000</v>
      </c>
    </row>
    <row r="1098" customFormat="false" ht="45" hidden="false" customHeight="false" outlineLevel="0" collapsed="false">
      <c r="A1098" s="9" t="n">
        <v>1102</v>
      </c>
      <c r="B1098" s="10" t="s">
        <v>2380</v>
      </c>
      <c r="C1098" s="11" t="n">
        <v>12975606</v>
      </c>
      <c r="D1098" s="10" t="s">
        <v>2381</v>
      </c>
      <c r="E1098" s="11" t="n">
        <v>1000000</v>
      </c>
      <c r="F1098" s="12" t="s">
        <v>41</v>
      </c>
      <c r="G1098" s="9" t="n">
        <v>0</v>
      </c>
      <c r="H1098" s="9" t="n">
        <v>1000000</v>
      </c>
    </row>
    <row r="1099" customFormat="false" ht="45" hidden="false" customHeight="false" outlineLevel="0" collapsed="false">
      <c r="A1099" s="9" t="n">
        <v>1103</v>
      </c>
      <c r="B1099" s="10" t="s">
        <v>2382</v>
      </c>
      <c r="C1099" s="11" t="n">
        <v>1085253304</v>
      </c>
      <c r="D1099" s="10" t="s">
        <v>2383</v>
      </c>
      <c r="E1099" s="11" t="n">
        <v>1200000</v>
      </c>
      <c r="F1099" s="12" t="s">
        <v>2384</v>
      </c>
      <c r="G1099" s="9" t="n">
        <v>1200000</v>
      </c>
      <c r="H1099" s="9" t="n">
        <v>0</v>
      </c>
    </row>
    <row r="1100" customFormat="false" ht="60" hidden="false" customHeight="false" outlineLevel="0" collapsed="false">
      <c r="A1100" s="9" t="n">
        <v>1104</v>
      </c>
      <c r="B1100" s="10" t="s">
        <v>2385</v>
      </c>
      <c r="C1100" s="11" t="n">
        <v>27086677</v>
      </c>
      <c r="D1100" s="10" t="s">
        <v>2386</v>
      </c>
      <c r="E1100" s="11" t="n">
        <v>7000000</v>
      </c>
      <c r="F1100" s="12" t="s">
        <v>552</v>
      </c>
      <c r="G1100" s="9" t="n">
        <v>0</v>
      </c>
      <c r="H1100" s="9" t="n">
        <v>7000000</v>
      </c>
    </row>
    <row r="1101" customFormat="false" ht="60" hidden="false" customHeight="false" outlineLevel="0" collapsed="false">
      <c r="A1101" s="9" t="n">
        <v>1105</v>
      </c>
      <c r="B1101" s="10" t="s">
        <v>2387</v>
      </c>
      <c r="C1101" s="11" t="n">
        <v>36991715</v>
      </c>
      <c r="D1101" s="10" t="s">
        <v>2388</v>
      </c>
      <c r="E1101" s="11" t="n">
        <v>8500000</v>
      </c>
      <c r="F1101" s="12" t="s">
        <v>1636</v>
      </c>
      <c r="G1101" s="9" t="n">
        <v>0</v>
      </c>
      <c r="H1101" s="9" t="n">
        <v>8500000</v>
      </c>
    </row>
    <row r="1102" customFormat="false" ht="135" hidden="false" customHeight="false" outlineLevel="0" collapsed="false">
      <c r="A1102" s="9" t="n">
        <v>1106</v>
      </c>
      <c r="B1102" s="10" t="s">
        <v>2389</v>
      </c>
      <c r="C1102" s="11" t="n">
        <v>27251388</v>
      </c>
      <c r="D1102" s="10" t="s">
        <v>2390</v>
      </c>
      <c r="E1102" s="11" t="n">
        <v>2500000</v>
      </c>
      <c r="F1102" s="13" t="s">
        <v>2391</v>
      </c>
      <c r="G1102" s="9" t="n">
        <v>1969800</v>
      </c>
      <c r="H1102" s="9" t="n">
        <v>530200</v>
      </c>
    </row>
    <row r="1103" customFormat="false" ht="60" hidden="false" customHeight="false" outlineLevel="0" collapsed="false">
      <c r="A1103" s="9" t="n">
        <v>1107</v>
      </c>
      <c r="B1103" s="10" t="s">
        <v>2392</v>
      </c>
      <c r="C1103" s="11" t="n">
        <v>30745323</v>
      </c>
      <c r="D1103" s="10" t="s">
        <v>2393</v>
      </c>
      <c r="E1103" s="11" t="n">
        <v>500000</v>
      </c>
      <c r="F1103" s="12" t="s">
        <v>552</v>
      </c>
      <c r="G1103" s="9" t="n">
        <v>0</v>
      </c>
      <c r="H1103" s="9" t="n">
        <v>500000</v>
      </c>
    </row>
    <row r="1104" customFormat="false" ht="45" hidden="false" customHeight="false" outlineLevel="0" collapsed="false">
      <c r="A1104" s="9" t="n">
        <v>1108</v>
      </c>
      <c r="B1104" s="10" t="s">
        <v>2394</v>
      </c>
      <c r="C1104" s="11" t="n">
        <v>31278146</v>
      </c>
      <c r="D1104" s="10" t="s">
        <v>2395</v>
      </c>
      <c r="E1104" s="11" t="n">
        <v>850000</v>
      </c>
      <c r="F1104" s="12" t="s">
        <v>182</v>
      </c>
      <c r="G1104" s="9" t="n">
        <v>850000</v>
      </c>
      <c r="H1104" s="9" t="n">
        <v>0</v>
      </c>
    </row>
    <row r="1105" customFormat="false" ht="60" hidden="false" customHeight="false" outlineLevel="0" collapsed="false">
      <c r="A1105" s="9" t="n">
        <v>1109</v>
      </c>
      <c r="B1105" s="10" t="s">
        <v>2396</v>
      </c>
      <c r="C1105" s="11" t="n">
        <v>30732998</v>
      </c>
      <c r="D1105" s="10" t="s">
        <v>2397</v>
      </c>
      <c r="E1105" s="11" t="n">
        <v>5700000</v>
      </c>
      <c r="F1105" s="12" t="s">
        <v>552</v>
      </c>
      <c r="G1105" s="9" t="n">
        <v>0</v>
      </c>
      <c r="H1105" s="9" t="n">
        <v>5700000</v>
      </c>
    </row>
    <row r="1106" customFormat="false" ht="60" hidden="false" customHeight="false" outlineLevel="0" collapsed="false">
      <c r="A1106" s="9" t="n">
        <v>1110</v>
      </c>
      <c r="B1106" s="10" t="s">
        <v>2398</v>
      </c>
      <c r="C1106" s="11" t="n">
        <v>12991777</v>
      </c>
      <c r="D1106" s="10" t="s">
        <v>2399</v>
      </c>
      <c r="E1106" s="11" t="n">
        <v>12600000</v>
      </c>
      <c r="F1106" s="12" t="s">
        <v>552</v>
      </c>
      <c r="G1106" s="9" t="n">
        <v>0</v>
      </c>
      <c r="H1106" s="9" t="n">
        <v>12600000</v>
      </c>
    </row>
    <row r="1107" customFormat="false" ht="60" hidden="false" customHeight="false" outlineLevel="0" collapsed="false">
      <c r="A1107" s="9" t="n">
        <v>1111</v>
      </c>
      <c r="B1107" s="10" t="s">
        <v>2400</v>
      </c>
      <c r="C1107" s="11" t="n">
        <v>12993977</v>
      </c>
      <c r="D1107" s="10" t="s">
        <v>2401</v>
      </c>
      <c r="E1107" s="11" t="n">
        <v>500000</v>
      </c>
      <c r="F1107" s="12" t="s">
        <v>552</v>
      </c>
      <c r="G1107" s="9" t="n">
        <v>0</v>
      </c>
      <c r="H1107" s="9" t="n">
        <v>500000</v>
      </c>
    </row>
    <row r="1108" customFormat="false" ht="60" hidden="false" customHeight="false" outlineLevel="0" collapsed="false">
      <c r="A1108" s="9" t="n">
        <v>1112</v>
      </c>
      <c r="B1108" s="10" t="s">
        <v>2402</v>
      </c>
      <c r="C1108" s="11" t="n">
        <v>66978564</v>
      </c>
      <c r="D1108" s="10" t="s">
        <v>2403</v>
      </c>
      <c r="E1108" s="11" t="n">
        <v>1250000</v>
      </c>
      <c r="F1108" s="12" t="s">
        <v>552</v>
      </c>
      <c r="G1108" s="9" t="n">
        <v>0</v>
      </c>
      <c r="H1108" s="9" t="n">
        <v>1250000</v>
      </c>
    </row>
    <row r="1109" customFormat="false" ht="105" hidden="false" customHeight="false" outlineLevel="0" collapsed="false">
      <c r="A1109" s="9" t="n">
        <v>1113</v>
      </c>
      <c r="B1109" s="10" t="s">
        <v>2404</v>
      </c>
      <c r="C1109" s="11" t="n">
        <v>5206215</v>
      </c>
      <c r="D1109" s="10" t="s">
        <v>2405</v>
      </c>
      <c r="E1109" s="11" t="n">
        <v>14550000</v>
      </c>
      <c r="F1109" s="12" t="s">
        <v>1636</v>
      </c>
      <c r="G1109" s="9" t="n">
        <v>0</v>
      </c>
      <c r="H1109" s="9" t="n">
        <v>14550000</v>
      </c>
    </row>
    <row r="1110" customFormat="false" ht="60" hidden="false" customHeight="false" outlineLevel="0" collapsed="false">
      <c r="A1110" s="9" t="n">
        <v>1114</v>
      </c>
      <c r="B1110" s="10" t="s">
        <v>2406</v>
      </c>
      <c r="C1110" s="11" t="n">
        <v>30742449</v>
      </c>
      <c r="D1110" s="10" t="s">
        <v>2407</v>
      </c>
      <c r="E1110" s="11" t="n">
        <v>1500000</v>
      </c>
      <c r="F1110" s="12" t="s">
        <v>41</v>
      </c>
      <c r="G1110" s="9" t="n">
        <v>0</v>
      </c>
      <c r="H1110" s="9" t="n">
        <v>1500000</v>
      </c>
    </row>
    <row r="1111" customFormat="false" ht="45" hidden="false" customHeight="false" outlineLevel="0" collapsed="false">
      <c r="A1111" s="9" t="n">
        <v>1115</v>
      </c>
      <c r="B1111" s="10" t="s">
        <v>2408</v>
      </c>
      <c r="C1111" s="11" t="n">
        <v>12978050</v>
      </c>
      <c r="D1111" s="10" t="s">
        <v>2409</v>
      </c>
      <c r="E1111" s="11" t="n">
        <v>1000000</v>
      </c>
      <c r="F1111" s="12" t="s">
        <v>41</v>
      </c>
      <c r="G1111" s="9" t="n">
        <v>0</v>
      </c>
      <c r="H1111" s="9" t="n">
        <v>1000000</v>
      </c>
    </row>
    <row r="1112" customFormat="false" ht="45" hidden="false" customHeight="false" outlineLevel="0" collapsed="false">
      <c r="A1112" s="9" t="n">
        <v>1116</v>
      </c>
      <c r="B1112" s="10" t="s">
        <v>2410</v>
      </c>
      <c r="C1112" s="11" t="n">
        <v>30744253</v>
      </c>
      <c r="D1112" s="10" t="s">
        <v>2411</v>
      </c>
      <c r="E1112" s="11" t="n">
        <v>3900000</v>
      </c>
      <c r="F1112" s="12" t="s">
        <v>41</v>
      </c>
      <c r="G1112" s="9" t="n">
        <v>0</v>
      </c>
      <c r="H1112" s="9" t="n">
        <v>3900000</v>
      </c>
    </row>
    <row r="1113" customFormat="false" ht="60" hidden="false" customHeight="false" outlineLevel="0" collapsed="false">
      <c r="A1113" s="9" t="n">
        <v>1117</v>
      </c>
      <c r="B1113" s="10" t="s">
        <v>2412</v>
      </c>
      <c r="C1113" s="11" t="n">
        <v>12987510</v>
      </c>
      <c r="D1113" s="10" t="s">
        <v>2413</v>
      </c>
      <c r="E1113" s="11" t="n">
        <v>1200000</v>
      </c>
      <c r="F1113" s="12" t="s">
        <v>552</v>
      </c>
      <c r="G1113" s="9" t="n">
        <v>0</v>
      </c>
      <c r="H1113" s="9" t="n">
        <v>1200000</v>
      </c>
    </row>
    <row r="1114" customFormat="false" ht="45" hidden="false" customHeight="false" outlineLevel="0" collapsed="false">
      <c r="A1114" s="9" t="n">
        <v>1118</v>
      </c>
      <c r="B1114" s="10" t="s">
        <v>2414</v>
      </c>
      <c r="C1114" s="11" t="n">
        <v>30712457</v>
      </c>
      <c r="D1114" s="10" t="s">
        <v>2415</v>
      </c>
      <c r="E1114" s="11" t="n">
        <v>1000000</v>
      </c>
      <c r="F1114" s="12" t="s">
        <v>41</v>
      </c>
      <c r="G1114" s="9" t="n">
        <v>0</v>
      </c>
      <c r="H1114" s="9" t="n">
        <v>1000000</v>
      </c>
    </row>
    <row r="1115" customFormat="false" ht="45" hidden="false" customHeight="false" outlineLevel="0" collapsed="false">
      <c r="A1115" s="9" t="n">
        <v>1119</v>
      </c>
      <c r="B1115" s="10" t="s">
        <v>2416</v>
      </c>
      <c r="C1115" s="11" t="n">
        <v>13071391</v>
      </c>
      <c r="D1115" s="10" t="s">
        <v>2417</v>
      </c>
      <c r="E1115" s="11" t="n">
        <v>11000000</v>
      </c>
      <c r="F1115" s="12" t="s">
        <v>41</v>
      </c>
      <c r="G1115" s="9" t="n">
        <v>0</v>
      </c>
      <c r="H1115" s="9" t="n">
        <v>11000000</v>
      </c>
    </row>
    <row r="1116" customFormat="false" ht="60" hidden="false" customHeight="false" outlineLevel="0" collapsed="false">
      <c r="A1116" s="9" t="n">
        <v>1120</v>
      </c>
      <c r="B1116" s="10" t="s">
        <v>2418</v>
      </c>
      <c r="C1116" s="11" t="n">
        <v>12983788</v>
      </c>
      <c r="D1116" s="10" t="s">
        <v>2419</v>
      </c>
      <c r="E1116" s="11" t="n">
        <v>2100000</v>
      </c>
      <c r="F1116" s="12" t="s">
        <v>41</v>
      </c>
      <c r="G1116" s="9" t="n">
        <v>0</v>
      </c>
      <c r="H1116" s="9" t="n">
        <v>2100000</v>
      </c>
    </row>
    <row r="1117" customFormat="false" ht="60" hidden="false" customHeight="false" outlineLevel="0" collapsed="false">
      <c r="A1117" s="9" t="n">
        <v>1121</v>
      </c>
      <c r="B1117" s="10" t="s">
        <v>2420</v>
      </c>
      <c r="C1117" s="11" t="n">
        <v>98384728</v>
      </c>
      <c r="D1117" s="10" t="s">
        <v>2421</v>
      </c>
      <c r="E1117" s="11" t="n">
        <v>600000</v>
      </c>
      <c r="F1117" s="12" t="s">
        <v>552</v>
      </c>
      <c r="G1117" s="9" t="n">
        <v>0</v>
      </c>
      <c r="H1117" s="9" t="n">
        <v>600000</v>
      </c>
    </row>
    <row r="1118" customFormat="false" ht="45" hidden="false" customHeight="false" outlineLevel="0" collapsed="false">
      <c r="A1118" s="9" t="n">
        <v>1122</v>
      </c>
      <c r="B1118" s="10" t="s">
        <v>2422</v>
      </c>
      <c r="C1118" s="11" t="n">
        <v>27486818</v>
      </c>
      <c r="D1118" s="10" t="s">
        <v>2423</v>
      </c>
      <c r="E1118" s="11" t="n">
        <v>1200000</v>
      </c>
      <c r="F1118" s="12" t="s">
        <v>41</v>
      </c>
      <c r="G1118" s="9" t="n">
        <v>0</v>
      </c>
      <c r="H1118" s="9" t="n">
        <v>1200000</v>
      </c>
    </row>
    <row r="1119" customFormat="false" ht="60" hidden="false" customHeight="false" outlineLevel="0" collapsed="false">
      <c r="A1119" s="9" t="n">
        <v>1123</v>
      </c>
      <c r="B1119" s="10" t="s">
        <v>2424</v>
      </c>
      <c r="C1119" s="11" t="n">
        <v>30713044</v>
      </c>
      <c r="D1119" s="10" t="s">
        <v>2425</v>
      </c>
      <c r="E1119" s="11" t="n">
        <v>2000000</v>
      </c>
      <c r="F1119" s="12" t="s">
        <v>552</v>
      </c>
      <c r="G1119" s="9" t="n">
        <v>0</v>
      </c>
      <c r="H1119" s="9" t="n">
        <v>2000000</v>
      </c>
    </row>
    <row r="1120" customFormat="false" ht="60" hidden="false" customHeight="false" outlineLevel="0" collapsed="false">
      <c r="A1120" s="9" t="n">
        <v>1124</v>
      </c>
      <c r="B1120" s="10" t="s">
        <v>2426</v>
      </c>
      <c r="C1120" s="11" t="n">
        <v>5201916</v>
      </c>
      <c r="D1120" s="10" t="s">
        <v>2427</v>
      </c>
      <c r="E1120" s="11" t="n">
        <v>10000000</v>
      </c>
      <c r="F1120" s="12" t="s">
        <v>552</v>
      </c>
      <c r="G1120" s="9" t="n">
        <v>0</v>
      </c>
      <c r="H1120" s="9" t="n">
        <v>10000000</v>
      </c>
    </row>
    <row r="1121" customFormat="false" ht="60" hidden="false" customHeight="false" outlineLevel="0" collapsed="false">
      <c r="A1121" s="9" t="n">
        <v>1125</v>
      </c>
      <c r="B1121" s="10" t="s">
        <v>2428</v>
      </c>
      <c r="C1121" s="11" t="n">
        <v>12990405</v>
      </c>
      <c r="D1121" s="10" t="s">
        <v>2429</v>
      </c>
      <c r="E1121" s="11" t="n">
        <v>5000000</v>
      </c>
      <c r="F1121" s="12" t="s">
        <v>552</v>
      </c>
      <c r="G1121" s="9" t="n">
        <v>0</v>
      </c>
      <c r="H1121" s="9" t="n">
        <v>5000000</v>
      </c>
    </row>
    <row r="1122" customFormat="false" ht="45" hidden="false" customHeight="false" outlineLevel="0" collapsed="false">
      <c r="A1122" s="9" t="n">
        <v>1126</v>
      </c>
      <c r="B1122" s="10" t="s">
        <v>2430</v>
      </c>
      <c r="C1122" s="11" t="n">
        <v>5283319</v>
      </c>
      <c r="D1122" s="10" t="s">
        <v>2431</v>
      </c>
      <c r="E1122" s="11" t="n">
        <v>2000000</v>
      </c>
      <c r="F1122" s="12" t="s">
        <v>41</v>
      </c>
      <c r="G1122" s="9" t="n">
        <v>0</v>
      </c>
      <c r="H1122" s="9" t="n">
        <v>2000000</v>
      </c>
    </row>
    <row r="1123" customFormat="false" ht="60" hidden="false" customHeight="false" outlineLevel="0" collapsed="false">
      <c r="A1123" s="9" t="n">
        <v>1127</v>
      </c>
      <c r="B1123" s="10" t="s">
        <v>2432</v>
      </c>
      <c r="C1123" s="11" t="n">
        <v>12959474</v>
      </c>
      <c r="D1123" s="10" t="s">
        <v>2433</v>
      </c>
      <c r="E1123" s="11" t="n">
        <v>4000000</v>
      </c>
      <c r="F1123" s="12" t="s">
        <v>41</v>
      </c>
      <c r="G1123" s="9" t="n">
        <v>0</v>
      </c>
      <c r="H1123" s="9" t="n">
        <v>4000000</v>
      </c>
    </row>
    <row r="1124" customFormat="false" ht="45" hidden="false" customHeight="false" outlineLevel="0" collapsed="false">
      <c r="A1124" s="9" t="n">
        <v>1128</v>
      </c>
      <c r="B1124" s="10" t="s">
        <v>2434</v>
      </c>
      <c r="C1124" s="11" t="n">
        <v>51654333</v>
      </c>
      <c r="D1124" s="10" t="s">
        <v>2435</v>
      </c>
      <c r="E1124" s="11" t="n">
        <v>2000000</v>
      </c>
      <c r="F1124" s="12" t="s">
        <v>41</v>
      </c>
      <c r="G1124" s="9" t="n">
        <v>0</v>
      </c>
      <c r="H1124" s="9" t="n">
        <v>2000000</v>
      </c>
    </row>
    <row r="1125" customFormat="false" ht="45" hidden="false" customHeight="false" outlineLevel="0" collapsed="false">
      <c r="A1125" s="9" t="n">
        <v>1129</v>
      </c>
      <c r="B1125" s="10" t="s">
        <v>2436</v>
      </c>
      <c r="C1125" s="11" t="n">
        <v>59816152</v>
      </c>
      <c r="D1125" s="10" t="s">
        <v>2437</v>
      </c>
      <c r="E1125" s="11" t="n">
        <v>700000</v>
      </c>
      <c r="F1125" s="12" t="s">
        <v>41</v>
      </c>
      <c r="G1125" s="9" t="n">
        <v>0</v>
      </c>
      <c r="H1125" s="9" t="n">
        <v>700000</v>
      </c>
    </row>
    <row r="1126" customFormat="false" ht="60" hidden="false" customHeight="false" outlineLevel="0" collapsed="false">
      <c r="A1126" s="9" t="n">
        <v>1130</v>
      </c>
      <c r="B1126" s="10" t="s">
        <v>2438</v>
      </c>
      <c r="C1126" s="11" t="n">
        <v>5371567</v>
      </c>
      <c r="D1126" s="10" t="s">
        <v>2439</v>
      </c>
      <c r="E1126" s="11" t="n">
        <v>20000000</v>
      </c>
      <c r="F1126" s="12" t="s">
        <v>552</v>
      </c>
      <c r="G1126" s="9" t="n">
        <v>0</v>
      </c>
      <c r="H1126" s="9" t="n">
        <v>20000000</v>
      </c>
    </row>
    <row r="1127" customFormat="false" ht="105" hidden="false" customHeight="false" outlineLevel="0" collapsed="false">
      <c r="A1127" s="9" t="n">
        <v>1131</v>
      </c>
      <c r="B1127" s="10" t="s">
        <v>2440</v>
      </c>
      <c r="C1127" s="11" t="n">
        <v>93391154</v>
      </c>
      <c r="D1127" s="10" t="s">
        <v>2441</v>
      </c>
      <c r="E1127" s="11" t="n">
        <v>20000000</v>
      </c>
      <c r="F1127" s="12" t="s">
        <v>1636</v>
      </c>
      <c r="G1127" s="9" t="n">
        <v>0</v>
      </c>
      <c r="H1127" s="9" t="n">
        <v>20000000</v>
      </c>
    </row>
    <row r="1128" customFormat="false" ht="45" hidden="false" customHeight="false" outlineLevel="0" collapsed="false">
      <c r="A1128" s="9" t="n">
        <v>1132</v>
      </c>
      <c r="B1128" s="10" t="s">
        <v>2442</v>
      </c>
      <c r="C1128" s="11" t="n">
        <v>27386321</v>
      </c>
      <c r="D1128" s="10" t="s">
        <v>2443</v>
      </c>
      <c r="E1128" s="11" t="n">
        <v>8000000</v>
      </c>
      <c r="F1128" s="12" t="s">
        <v>41</v>
      </c>
      <c r="G1128" s="9" t="n">
        <v>0</v>
      </c>
      <c r="H1128" s="9" t="n">
        <v>8000000</v>
      </c>
    </row>
    <row r="1129" customFormat="false" ht="60" hidden="false" customHeight="false" outlineLevel="0" collapsed="false">
      <c r="A1129" s="9" t="n">
        <v>1133</v>
      </c>
      <c r="B1129" s="10" t="s">
        <v>2444</v>
      </c>
      <c r="C1129" s="11" t="n">
        <v>30706304</v>
      </c>
      <c r="D1129" s="10" t="s">
        <v>2445</v>
      </c>
      <c r="E1129" s="11" t="n">
        <v>500000</v>
      </c>
      <c r="F1129" s="12" t="s">
        <v>552</v>
      </c>
      <c r="G1129" s="9" t="n">
        <v>0</v>
      </c>
      <c r="H1129" s="9" t="n">
        <v>500000</v>
      </c>
    </row>
    <row r="1130" customFormat="false" ht="60" hidden="false" customHeight="false" outlineLevel="0" collapsed="false">
      <c r="A1130" s="9" t="n">
        <v>1134</v>
      </c>
      <c r="B1130" s="10" t="s">
        <v>2446</v>
      </c>
      <c r="C1130" s="11" t="n">
        <v>36953926</v>
      </c>
      <c r="D1130" s="10" t="s">
        <v>2447</v>
      </c>
      <c r="E1130" s="11" t="n">
        <v>10000000</v>
      </c>
      <c r="F1130" s="12" t="s">
        <v>552</v>
      </c>
      <c r="G1130" s="9" t="n">
        <v>0</v>
      </c>
      <c r="H1130" s="9" t="n">
        <v>10000000</v>
      </c>
    </row>
    <row r="1131" customFormat="false" ht="60" hidden="false" customHeight="false" outlineLevel="0" collapsed="false">
      <c r="A1131" s="9" t="n">
        <v>1135</v>
      </c>
      <c r="B1131" s="10" t="s">
        <v>2448</v>
      </c>
      <c r="C1131" s="11" t="n">
        <v>27073015</v>
      </c>
      <c r="D1131" s="10" t="s">
        <v>2449</v>
      </c>
      <c r="E1131" s="11" t="n">
        <v>5000000</v>
      </c>
      <c r="F1131" s="12" t="s">
        <v>552</v>
      </c>
      <c r="G1131" s="9" t="n">
        <v>0</v>
      </c>
      <c r="H1131" s="9" t="n">
        <v>5000000</v>
      </c>
    </row>
    <row r="1132" customFormat="false" ht="135" hidden="false" customHeight="false" outlineLevel="0" collapsed="false">
      <c r="A1132" s="9" t="n">
        <v>1136</v>
      </c>
      <c r="B1132" s="10" t="s">
        <v>2450</v>
      </c>
      <c r="C1132" s="11" t="n">
        <v>27433973</v>
      </c>
      <c r="D1132" s="10" t="s">
        <v>2451</v>
      </c>
      <c r="E1132" s="11" t="n">
        <v>1132635</v>
      </c>
      <c r="F1132" s="13" t="s">
        <v>2452</v>
      </c>
      <c r="G1132" s="9" t="n">
        <v>1132635</v>
      </c>
      <c r="H1132" s="9" t="n">
        <v>0</v>
      </c>
    </row>
    <row r="1133" customFormat="false" ht="45" hidden="false" customHeight="false" outlineLevel="0" collapsed="false">
      <c r="A1133" s="9" t="n">
        <v>1137</v>
      </c>
      <c r="B1133" s="10" t="s">
        <v>2453</v>
      </c>
      <c r="C1133" s="11" t="n">
        <v>59176267</v>
      </c>
      <c r="D1133" s="10" t="s">
        <v>2454</v>
      </c>
      <c r="E1133" s="11" t="n">
        <v>500000</v>
      </c>
      <c r="F1133" s="12" t="s">
        <v>41</v>
      </c>
      <c r="G1133" s="9" t="n">
        <v>0</v>
      </c>
      <c r="H1133" s="9" t="n">
        <v>500000</v>
      </c>
    </row>
    <row r="1134" customFormat="false" ht="60" hidden="false" customHeight="false" outlineLevel="0" collapsed="false">
      <c r="A1134" s="9" t="n">
        <v>1138</v>
      </c>
      <c r="B1134" s="10" t="s">
        <v>2455</v>
      </c>
      <c r="C1134" s="11" t="n">
        <v>37083150</v>
      </c>
      <c r="D1134" s="10" t="s">
        <v>2456</v>
      </c>
      <c r="E1134" s="11" t="n">
        <v>2000000</v>
      </c>
      <c r="F1134" s="12" t="s">
        <v>41</v>
      </c>
      <c r="G1134" s="9" t="n">
        <v>0</v>
      </c>
      <c r="H1134" s="9" t="n">
        <v>2000000</v>
      </c>
    </row>
    <row r="1135" customFormat="false" ht="60" hidden="false" customHeight="false" outlineLevel="0" collapsed="false">
      <c r="A1135" s="9" t="n">
        <v>1139</v>
      </c>
      <c r="B1135" s="10" t="s">
        <v>2457</v>
      </c>
      <c r="C1135" s="11" t="n">
        <v>59814593</v>
      </c>
      <c r="D1135" s="10" t="s">
        <v>2458</v>
      </c>
      <c r="E1135" s="11" t="n">
        <v>3000000</v>
      </c>
      <c r="F1135" s="12" t="s">
        <v>1636</v>
      </c>
      <c r="G1135" s="9" t="n">
        <v>0</v>
      </c>
      <c r="H1135" s="9" t="n">
        <v>3000000</v>
      </c>
    </row>
    <row r="1136" customFormat="false" ht="60" hidden="false" customHeight="false" outlineLevel="0" collapsed="false">
      <c r="A1136" s="9" t="n">
        <v>1140</v>
      </c>
      <c r="B1136" s="10" t="s">
        <v>2459</v>
      </c>
      <c r="C1136" s="11" t="n">
        <v>30730551</v>
      </c>
      <c r="D1136" s="10" t="s">
        <v>2460</v>
      </c>
      <c r="E1136" s="11" t="n">
        <v>20000000</v>
      </c>
      <c r="F1136" s="12" t="s">
        <v>552</v>
      </c>
      <c r="G1136" s="9" t="n">
        <v>0</v>
      </c>
      <c r="H1136" s="9" t="n">
        <v>20000000</v>
      </c>
    </row>
    <row r="1137" customFormat="false" ht="60" hidden="false" customHeight="false" outlineLevel="0" collapsed="false">
      <c r="A1137" s="9" t="n">
        <v>1141</v>
      </c>
      <c r="B1137" s="10" t="s">
        <v>2461</v>
      </c>
      <c r="C1137" s="11" t="n">
        <v>5204152</v>
      </c>
      <c r="D1137" s="10" t="s">
        <v>2462</v>
      </c>
      <c r="E1137" s="11" t="n">
        <v>18800000</v>
      </c>
      <c r="F1137" s="12" t="s">
        <v>552</v>
      </c>
      <c r="G1137" s="9" t="n">
        <v>0</v>
      </c>
      <c r="H1137" s="9" t="n">
        <v>18800000</v>
      </c>
    </row>
    <row r="1138" customFormat="false" ht="60" hidden="false" customHeight="false" outlineLevel="0" collapsed="false">
      <c r="A1138" s="9" t="n">
        <v>1142</v>
      </c>
      <c r="B1138" s="10" t="s">
        <v>2463</v>
      </c>
      <c r="C1138" s="11" t="n">
        <v>41100813</v>
      </c>
      <c r="D1138" s="10" t="s">
        <v>2464</v>
      </c>
      <c r="E1138" s="11" t="n">
        <v>3000000</v>
      </c>
      <c r="F1138" s="12" t="s">
        <v>552</v>
      </c>
      <c r="G1138" s="9" t="n">
        <v>0</v>
      </c>
      <c r="H1138" s="9" t="n">
        <v>3000000</v>
      </c>
    </row>
    <row r="1139" customFormat="false" ht="60" hidden="false" customHeight="false" outlineLevel="0" collapsed="false">
      <c r="A1139" s="9" t="n">
        <v>1143</v>
      </c>
      <c r="B1139" s="10" t="s">
        <v>2465</v>
      </c>
      <c r="C1139" s="11" t="n">
        <v>30704458</v>
      </c>
      <c r="D1139" s="10" t="s">
        <v>2466</v>
      </c>
      <c r="E1139" s="11" t="n">
        <v>5100000</v>
      </c>
      <c r="F1139" s="12" t="s">
        <v>552</v>
      </c>
      <c r="G1139" s="9" t="n">
        <v>0</v>
      </c>
      <c r="H1139" s="9" t="n">
        <v>5100000</v>
      </c>
    </row>
    <row r="1140" customFormat="false" ht="45" hidden="false" customHeight="false" outlineLevel="0" collapsed="false">
      <c r="A1140" s="9" t="n">
        <v>1144</v>
      </c>
      <c r="B1140" s="10" t="s">
        <v>2467</v>
      </c>
      <c r="C1140" s="11" t="n">
        <v>15810625</v>
      </c>
      <c r="D1140" s="10" t="s">
        <v>2468</v>
      </c>
      <c r="E1140" s="11" t="n">
        <v>500000</v>
      </c>
      <c r="F1140" s="12" t="s">
        <v>41</v>
      </c>
      <c r="G1140" s="9" t="n">
        <v>0</v>
      </c>
      <c r="H1140" s="9" t="n">
        <v>500000</v>
      </c>
    </row>
    <row r="1141" customFormat="false" ht="45" hidden="false" customHeight="false" outlineLevel="0" collapsed="false">
      <c r="A1141" s="9" t="n">
        <v>1145</v>
      </c>
      <c r="B1141" s="10" t="s">
        <v>2469</v>
      </c>
      <c r="C1141" s="11" t="n">
        <v>27090399</v>
      </c>
      <c r="D1141" s="10" t="s">
        <v>2470</v>
      </c>
      <c r="E1141" s="11" t="n">
        <v>1150000</v>
      </c>
      <c r="F1141" s="12" t="s">
        <v>41</v>
      </c>
      <c r="G1141" s="9" t="n">
        <v>0</v>
      </c>
      <c r="H1141" s="9" t="n">
        <v>1150000</v>
      </c>
    </row>
    <row r="1142" customFormat="false" ht="60" hidden="false" customHeight="false" outlineLevel="0" collapsed="false">
      <c r="A1142" s="9" t="n">
        <v>1146</v>
      </c>
      <c r="B1142" s="10" t="s">
        <v>2471</v>
      </c>
      <c r="C1142" s="11" t="n">
        <v>1004189462</v>
      </c>
      <c r="D1142" s="10" t="s">
        <v>2472</v>
      </c>
      <c r="E1142" s="11" t="n">
        <v>20000000</v>
      </c>
      <c r="F1142" s="12" t="s">
        <v>552</v>
      </c>
      <c r="G1142" s="9" t="n">
        <v>0</v>
      </c>
      <c r="H1142" s="9" t="n">
        <v>20000000</v>
      </c>
    </row>
    <row r="1143" customFormat="false" ht="60" hidden="false" customHeight="false" outlineLevel="0" collapsed="false">
      <c r="A1143" s="9" t="n">
        <v>1147</v>
      </c>
      <c r="B1143" s="10" t="s">
        <v>2473</v>
      </c>
      <c r="C1143" s="11" t="n">
        <v>1085253619</v>
      </c>
      <c r="D1143" s="10" t="s">
        <v>2474</v>
      </c>
      <c r="E1143" s="11" t="n">
        <v>1500000</v>
      </c>
      <c r="F1143" s="12" t="s">
        <v>552</v>
      </c>
      <c r="G1143" s="9" t="n">
        <v>0</v>
      </c>
      <c r="H1143" s="9" t="n">
        <v>1500000</v>
      </c>
    </row>
    <row r="1144" customFormat="false" ht="45" hidden="false" customHeight="false" outlineLevel="0" collapsed="false">
      <c r="A1144" s="9" t="n">
        <v>1148</v>
      </c>
      <c r="B1144" s="10" t="s">
        <v>2475</v>
      </c>
      <c r="C1144" s="11" t="n">
        <v>59812936</v>
      </c>
      <c r="D1144" s="10" t="s">
        <v>2476</v>
      </c>
      <c r="E1144" s="11" t="n">
        <v>1000000</v>
      </c>
      <c r="F1144" s="12" t="s">
        <v>41</v>
      </c>
      <c r="G1144" s="9" t="n">
        <v>0</v>
      </c>
      <c r="H1144" s="9" t="n">
        <v>1000000</v>
      </c>
    </row>
    <row r="1145" customFormat="false" ht="60" hidden="false" customHeight="false" outlineLevel="0" collapsed="false">
      <c r="A1145" s="9" t="n">
        <v>1149</v>
      </c>
      <c r="B1145" s="10" t="s">
        <v>2477</v>
      </c>
      <c r="C1145" s="11" t="n">
        <v>98397443</v>
      </c>
      <c r="D1145" s="10" t="s">
        <v>2478</v>
      </c>
      <c r="E1145" s="11" t="n">
        <v>8000000</v>
      </c>
      <c r="F1145" s="12" t="s">
        <v>552</v>
      </c>
      <c r="G1145" s="9" t="n">
        <v>0</v>
      </c>
      <c r="H1145" s="9" t="n">
        <v>8000000</v>
      </c>
    </row>
    <row r="1146" customFormat="false" ht="45" hidden="false" customHeight="false" outlineLevel="0" collapsed="false">
      <c r="A1146" s="9" t="n">
        <v>1150</v>
      </c>
      <c r="B1146" s="10" t="s">
        <v>2479</v>
      </c>
      <c r="C1146" s="11" t="n">
        <v>98397779</v>
      </c>
      <c r="D1146" s="10" t="s">
        <v>2480</v>
      </c>
      <c r="E1146" s="11" t="n">
        <v>500000</v>
      </c>
      <c r="F1146" s="12" t="s">
        <v>41</v>
      </c>
      <c r="G1146" s="9" t="n">
        <v>0</v>
      </c>
      <c r="H1146" s="9" t="n">
        <v>500000</v>
      </c>
    </row>
    <row r="1147" customFormat="false" ht="135" hidden="false" customHeight="false" outlineLevel="0" collapsed="false">
      <c r="A1147" s="9" t="n">
        <v>1151</v>
      </c>
      <c r="B1147" s="10" t="s">
        <v>2481</v>
      </c>
      <c r="C1147" s="11" t="n">
        <v>27078716</v>
      </c>
      <c r="D1147" s="10" t="s">
        <v>2482</v>
      </c>
      <c r="E1147" s="11" t="n">
        <v>25000000</v>
      </c>
      <c r="F1147" s="13" t="s">
        <v>2483</v>
      </c>
      <c r="G1147" s="9" t="n">
        <v>9849000</v>
      </c>
      <c r="H1147" s="9" t="n">
        <v>15151000</v>
      </c>
    </row>
    <row r="1148" customFormat="false" ht="45" hidden="false" customHeight="false" outlineLevel="0" collapsed="false">
      <c r="A1148" s="9" t="n">
        <v>1152</v>
      </c>
      <c r="B1148" s="10" t="s">
        <v>2484</v>
      </c>
      <c r="C1148" s="11" t="n">
        <v>98411836</v>
      </c>
      <c r="D1148" s="10" t="s">
        <v>2485</v>
      </c>
      <c r="E1148" s="11" t="n">
        <v>2500000</v>
      </c>
      <c r="F1148" s="12" t="s">
        <v>182</v>
      </c>
      <c r="G1148" s="9" t="n">
        <v>2500000</v>
      </c>
      <c r="H1148" s="9" t="n">
        <v>0</v>
      </c>
    </row>
    <row r="1149" customFormat="false" ht="90" hidden="false" customHeight="false" outlineLevel="0" collapsed="false">
      <c r="A1149" s="9" t="n">
        <v>1153</v>
      </c>
      <c r="B1149" s="10" t="s">
        <v>2486</v>
      </c>
      <c r="C1149" s="11" t="n">
        <v>5349161</v>
      </c>
      <c r="D1149" s="10" t="s">
        <v>2487</v>
      </c>
      <c r="E1149" s="11" t="n">
        <v>9000000</v>
      </c>
      <c r="F1149" s="12" t="s">
        <v>13</v>
      </c>
      <c r="G1149" s="9" t="n">
        <v>0</v>
      </c>
      <c r="H1149" s="9" t="n">
        <v>9000000</v>
      </c>
    </row>
    <row r="1150" customFormat="false" ht="135" hidden="false" customHeight="false" outlineLevel="0" collapsed="false">
      <c r="A1150" s="9" t="n">
        <v>1154</v>
      </c>
      <c r="B1150" s="10" t="s">
        <v>2488</v>
      </c>
      <c r="C1150" s="11" t="n">
        <v>59828418</v>
      </c>
      <c r="D1150" s="10" t="s">
        <v>2489</v>
      </c>
      <c r="E1150" s="11" t="n">
        <v>6077350</v>
      </c>
      <c r="F1150" s="13" t="s">
        <v>2490</v>
      </c>
      <c r="G1150" s="9" t="n">
        <v>1477350</v>
      </c>
      <c r="H1150" s="9" t="n">
        <v>4600000</v>
      </c>
    </row>
    <row r="1151" customFormat="false" ht="135" hidden="false" customHeight="false" outlineLevel="0" collapsed="false">
      <c r="A1151" s="9" t="n">
        <v>1155</v>
      </c>
      <c r="B1151" s="10" t="s">
        <v>2491</v>
      </c>
      <c r="C1151" s="11" t="n">
        <v>12985887</v>
      </c>
      <c r="D1151" s="10" t="s">
        <v>2492</v>
      </c>
      <c r="E1151" s="11" t="n">
        <v>9124500</v>
      </c>
      <c r="F1151" s="13" t="s">
        <v>2493</v>
      </c>
      <c r="G1151" s="9" t="n">
        <v>4924500</v>
      </c>
      <c r="H1151" s="9" t="n">
        <v>4200000</v>
      </c>
    </row>
    <row r="1152" customFormat="false" ht="60" hidden="false" customHeight="false" outlineLevel="0" collapsed="false">
      <c r="A1152" s="9" t="n">
        <v>1156</v>
      </c>
      <c r="B1152" s="10" t="s">
        <v>2494</v>
      </c>
      <c r="C1152" s="11" t="n">
        <v>2939631</v>
      </c>
      <c r="D1152" s="10" t="s">
        <v>2495</v>
      </c>
      <c r="E1152" s="11" t="n">
        <v>10000000</v>
      </c>
      <c r="F1152" s="12" t="s">
        <v>10</v>
      </c>
      <c r="G1152" s="9" t="n">
        <v>0</v>
      </c>
      <c r="H1152" s="9" t="n">
        <v>10000000</v>
      </c>
    </row>
    <row r="1153" customFormat="false" ht="150" hidden="false" customHeight="false" outlineLevel="0" collapsed="false">
      <c r="A1153" s="9" t="n">
        <v>1157</v>
      </c>
      <c r="B1153" s="10" t="s">
        <v>2496</v>
      </c>
      <c r="C1153" s="11" t="n">
        <v>30707926</v>
      </c>
      <c r="D1153" s="10" t="s">
        <v>2497</v>
      </c>
      <c r="E1153" s="11" t="n">
        <v>10000000</v>
      </c>
      <c r="F1153" s="13" t="s">
        <v>2498</v>
      </c>
      <c r="G1153" s="9" t="n">
        <v>10000000</v>
      </c>
      <c r="H1153" s="9" t="n">
        <v>0</v>
      </c>
    </row>
    <row r="1154" customFormat="false" ht="60" hidden="false" customHeight="false" outlineLevel="0" collapsed="false">
      <c r="A1154" s="9" t="n">
        <v>1158</v>
      </c>
      <c r="B1154" s="10" t="s">
        <v>2499</v>
      </c>
      <c r="C1154" s="11" t="n">
        <v>30714967</v>
      </c>
      <c r="D1154" s="10" t="s">
        <v>2500</v>
      </c>
      <c r="E1154" s="11" t="n">
        <v>2000000</v>
      </c>
      <c r="F1154" s="12" t="s">
        <v>13</v>
      </c>
      <c r="G1154" s="9" t="n">
        <v>0</v>
      </c>
      <c r="H1154" s="9" t="n">
        <v>2000000</v>
      </c>
    </row>
    <row r="1155" customFormat="false" ht="45" hidden="false" customHeight="false" outlineLevel="0" collapsed="false">
      <c r="A1155" s="9" t="n">
        <v>1159</v>
      </c>
      <c r="B1155" s="10" t="s">
        <v>2501</v>
      </c>
      <c r="C1155" s="11" t="n">
        <v>30728651</v>
      </c>
      <c r="D1155" s="10" t="s">
        <v>2502</v>
      </c>
      <c r="E1155" s="11" t="n">
        <v>600000</v>
      </c>
      <c r="F1155" s="12" t="s">
        <v>182</v>
      </c>
      <c r="G1155" s="9" t="n">
        <v>600000</v>
      </c>
      <c r="H1155" s="9" t="n">
        <v>0</v>
      </c>
    </row>
    <row r="1156" customFormat="false" ht="60" hidden="false" customHeight="false" outlineLevel="0" collapsed="false">
      <c r="A1156" s="9" t="n">
        <v>1160</v>
      </c>
      <c r="B1156" s="10" t="s">
        <v>2503</v>
      </c>
      <c r="C1156" s="11" t="n">
        <v>27533627</v>
      </c>
      <c r="D1156" s="10" t="s">
        <v>2504</v>
      </c>
      <c r="E1156" s="11" t="n">
        <v>500000</v>
      </c>
      <c r="F1156" s="12" t="s">
        <v>38</v>
      </c>
      <c r="G1156" s="9" t="n">
        <v>0</v>
      </c>
      <c r="H1156" s="9" t="n">
        <v>500000</v>
      </c>
    </row>
    <row r="1157" customFormat="false" ht="60" hidden="false" customHeight="false" outlineLevel="0" collapsed="false">
      <c r="A1157" s="9" t="n">
        <v>1161</v>
      </c>
      <c r="B1157" s="10" t="s">
        <v>2505</v>
      </c>
      <c r="C1157" s="11" t="n">
        <v>30703212</v>
      </c>
      <c r="D1157" s="10" t="s">
        <v>2506</v>
      </c>
      <c r="E1157" s="11" t="n">
        <v>500000</v>
      </c>
      <c r="F1157" s="12" t="s">
        <v>13</v>
      </c>
      <c r="G1157" s="9" t="n">
        <v>0</v>
      </c>
      <c r="H1157" s="9" t="n">
        <v>500000</v>
      </c>
    </row>
    <row r="1158" customFormat="false" ht="60" hidden="false" customHeight="false" outlineLevel="0" collapsed="false">
      <c r="A1158" s="9" t="n">
        <v>1162</v>
      </c>
      <c r="B1158" s="10" t="s">
        <v>2507</v>
      </c>
      <c r="C1158" s="11" t="n">
        <v>12981399</v>
      </c>
      <c r="D1158" s="10" t="s">
        <v>2508</v>
      </c>
      <c r="E1158" s="11" t="n">
        <v>4400000</v>
      </c>
      <c r="F1158" s="12" t="s">
        <v>13</v>
      </c>
      <c r="G1158" s="9" t="n">
        <v>0</v>
      </c>
      <c r="H1158" s="9" t="n">
        <v>4400000</v>
      </c>
    </row>
    <row r="1159" customFormat="false" ht="135" hidden="false" customHeight="false" outlineLevel="0" collapsed="false">
      <c r="A1159" s="9" t="n">
        <v>1163</v>
      </c>
      <c r="B1159" s="10" t="s">
        <v>2509</v>
      </c>
      <c r="C1159" s="11" t="n">
        <v>27075003</v>
      </c>
      <c r="D1159" s="10" t="s">
        <v>2510</v>
      </c>
      <c r="E1159" s="11" t="n">
        <v>5924500</v>
      </c>
      <c r="F1159" s="13" t="s">
        <v>2511</v>
      </c>
      <c r="G1159" s="9" t="n">
        <v>4924500</v>
      </c>
      <c r="H1159" s="9" t="n">
        <v>1000000</v>
      </c>
    </row>
    <row r="1160" customFormat="false" ht="120" hidden="false" customHeight="false" outlineLevel="0" collapsed="false">
      <c r="A1160" s="9" t="n">
        <v>1164</v>
      </c>
      <c r="B1160" s="10" t="s">
        <v>2512</v>
      </c>
      <c r="C1160" s="11" t="n">
        <v>30723889</v>
      </c>
      <c r="D1160" s="10" t="s">
        <v>2513</v>
      </c>
      <c r="E1160" s="11" t="n">
        <v>3590940</v>
      </c>
      <c r="F1160" s="13" t="s">
        <v>2514</v>
      </c>
      <c r="G1160" s="9" t="n">
        <v>590940</v>
      </c>
      <c r="H1160" s="9" t="n">
        <v>3000000</v>
      </c>
    </row>
    <row r="1161" customFormat="false" ht="60" hidden="false" customHeight="false" outlineLevel="0" collapsed="false">
      <c r="A1161" s="9" t="n">
        <v>1165</v>
      </c>
      <c r="B1161" s="10" t="s">
        <v>2515</v>
      </c>
      <c r="C1161" s="11" t="n">
        <v>1085269509</v>
      </c>
      <c r="D1161" s="10" t="s">
        <v>2516</v>
      </c>
      <c r="E1161" s="11" t="n">
        <v>1000000</v>
      </c>
      <c r="F1161" s="12" t="s">
        <v>13</v>
      </c>
      <c r="G1161" s="9" t="n">
        <v>0</v>
      </c>
      <c r="H1161" s="9" t="n">
        <v>1000000</v>
      </c>
    </row>
    <row r="1162" customFormat="false" ht="45" hidden="false" customHeight="false" outlineLevel="0" collapsed="false">
      <c r="A1162" s="9" t="n">
        <v>1166</v>
      </c>
      <c r="B1162" s="10" t="s">
        <v>2517</v>
      </c>
      <c r="C1162" s="11" t="n">
        <v>12999487</v>
      </c>
      <c r="D1162" s="10" t="s">
        <v>2518</v>
      </c>
      <c r="E1162" s="11" t="n">
        <v>500000</v>
      </c>
      <c r="F1162" s="12" t="s">
        <v>10</v>
      </c>
      <c r="G1162" s="9" t="n">
        <v>0</v>
      </c>
      <c r="H1162" s="9" t="n">
        <v>500000</v>
      </c>
    </row>
    <row r="1163" customFormat="false" ht="135" hidden="false" customHeight="false" outlineLevel="0" collapsed="false">
      <c r="A1163" s="9" t="n">
        <v>1167</v>
      </c>
      <c r="B1163" s="10" t="s">
        <v>2519</v>
      </c>
      <c r="C1163" s="11" t="n">
        <v>36756438</v>
      </c>
      <c r="D1163" s="10" t="s">
        <v>2520</v>
      </c>
      <c r="E1163" s="11" t="n">
        <v>4500000</v>
      </c>
      <c r="F1163" s="13" t="s">
        <v>2521</v>
      </c>
      <c r="G1163" s="9" t="n">
        <v>2954700</v>
      </c>
      <c r="H1163" s="9" t="n">
        <v>1545300</v>
      </c>
    </row>
    <row r="1164" customFormat="false" ht="60" hidden="false" customHeight="false" outlineLevel="0" collapsed="false">
      <c r="A1164" s="9" t="n">
        <v>1168</v>
      </c>
      <c r="B1164" s="10" t="s">
        <v>2522</v>
      </c>
      <c r="C1164" s="11" t="n">
        <v>36752601</v>
      </c>
      <c r="D1164" s="10" t="s">
        <v>2523</v>
      </c>
      <c r="E1164" s="11" t="n">
        <v>1000000</v>
      </c>
      <c r="F1164" s="12" t="s">
        <v>13</v>
      </c>
      <c r="G1164" s="9" t="n">
        <v>0</v>
      </c>
      <c r="H1164" s="9" t="n">
        <v>1000000</v>
      </c>
    </row>
    <row r="1165" customFormat="false" ht="60" hidden="false" customHeight="false" outlineLevel="0" collapsed="false">
      <c r="A1165" s="9" t="n">
        <v>1169</v>
      </c>
      <c r="B1165" s="10" t="s">
        <v>2524</v>
      </c>
      <c r="C1165" s="11" t="n">
        <v>27209262</v>
      </c>
      <c r="D1165" s="10" t="s">
        <v>2525</v>
      </c>
      <c r="E1165" s="11" t="n">
        <v>1000000</v>
      </c>
      <c r="F1165" s="12" t="s">
        <v>38</v>
      </c>
      <c r="G1165" s="9" t="n">
        <v>0</v>
      </c>
      <c r="H1165" s="9" t="n">
        <v>1000000</v>
      </c>
    </row>
    <row r="1166" customFormat="false" ht="45" hidden="false" customHeight="false" outlineLevel="0" collapsed="false">
      <c r="A1166" s="9" t="n">
        <v>1170</v>
      </c>
      <c r="B1166" s="10" t="s">
        <v>2526</v>
      </c>
      <c r="C1166" s="11" t="n">
        <v>59822822</v>
      </c>
      <c r="D1166" s="10" t="s">
        <v>2527</v>
      </c>
      <c r="E1166" s="11" t="n">
        <v>10000000</v>
      </c>
      <c r="F1166" s="12" t="s">
        <v>10</v>
      </c>
      <c r="G1166" s="9" t="n">
        <v>0</v>
      </c>
      <c r="H1166" s="9" t="n">
        <v>10000000</v>
      </c>
    </row>
    <row r="1167" customFormat="false" ht="60" hidden="false" customHeight="false" outlineLevel="0" collapsed="false">
      <c r="A1167" s="9" t="n">
        <v>1171</v>
      </c>
      <c r="B1167" s="10" t="s">
        <v>2528</v>
      </c>
      <c r="C1167" s="11" t="n">
        <v>27230635</v>
      </c>
      <c r="D1167" s="10" t="s">
        <v>2529</v>
      </c>
      <c r="E1167" s="11" t="n">
        <v>1000000</v>
      </c>
      <c r="F1167" s="12" t="s">
        <v>13</v>
      </c>
      <c r="G1167" s="9" t="n">
        <v>0</v>
      </c>
      <c r="H1167" s="9" t="n">
        <v>1000000</v>
      </c>
    </row>
    <row r="1168" customFormat="false" ht="60" hidden="false" customHeight="false" outlineLevel="0" collapsed="false">
      <c r="A1168" s="9" t="n">
        <v>1172</v>
      </c>
      <c r="B1168" s="10" t="s">
        <v>2530</v>
      </c>
      <c r="C1168" s="11" t="n">
        <v>5344411</v>
      </c>
      <c r="D1168" s="10" t="s">
        <v>2531</v>
      </c>
      <c r="E1168" s="11" t="n">
        <v>5000000</v>
      </c>
      <c r="F1168" s="12" t="s">
        <v>13</v>
      </c>
      <c r="G1168" s="9" t="n">
        <v>0</v>
      </c>
      <c r="H1168" s="9" t="n">
        <v>5000000</v>
      </c>
    </row>
    <row r="1169" customFormat="false" ht="60" hidden="false" customHeight="false" outlineLevel="0" collapsed="false">
      <c r="A1169" s="9" t="n">
        <v>1173</v>
      </c>
      <c r="B1169" s="10" t="s">
        <v>2532</v>
      </c>
      <c r="C1169" s="11" t="n">
        <v>98379148</v>
      </c>
      <c r="D1169" s="10" t="s">
        <v>2533</v>
      </c>
      <c r="E1169" s="11" t="n">
        <v>7000000</v>
      </c>
      <c r="F1169" s="12" t="s">
        <v>13</v>
      </c>
      <c r="G1169" s="9" t="n">
        <v>0</v>
      </c>
      <c r="H1169" s="9" t="n">
        <v>7000000</v>
      </c>
    </row>
    <row r="1170" customFormat="false" ht="60" hidden="false" customHeight="false" outlineLevel="0" collapsed="false">
      <c r="A1170" s="9" t="n">
        <v>1174</v>
      </c>
      <c r="B1170" s="10" t="s">
        <v>2534</v>
      </c>
      <c r="C1170" s="11" t="n">
        <v>12957994</v>
      </c>
      <c r="D1170" s="10" t="s">
        <v>2535</v>
      </c>
      <c r="E1170" s="11" t="n">
        <v>1500000</v>
      </c>
      <c r="F1170" s="12" t="s">
        <v>13</v>
      </c>
      <c r="G1170" s="9" t="n">
        <v>0</v>
      </c>
      <c r="H1170" s="9" t="n">
        <v>1500000</v>
      </c>
    </row>
    <row r="1171" customFormat="false" ht="60" hidden="false" customHeight="false" outlineLevel="0" collapsed="false">
      <c r="A1171" s="9" t="n">
        <v>1175</v>
      </c>
      <c r="B1171" s="10" t="s">
        <v>2536</v>
      </c>
      <c r="C1171" s="11" t="n">
        <v>98332213</v>
      </c>
      <c r="D1171" s="10" t="s">
        <v>2537</v>
      </c>
      <c r="E1171" s="11" t="n">
        <v>3000000</v>
      </c>
      <c r="F1171" s="12" t="s">
        <v>13</v>
      </c>
      <c r="G1171" s="9" t="n">
        <v>0</v>
      </c>
      <c r="H1171" s="9" t="n">
        <v>3000000</v>
      </c>
    </row>
    <row r="1172" customFormat="false" ht="60" hidden="false" customHeight="false" outlineLevel="0" collapsed="false">
      <c r="A1172" s="9" t="n">
        <v>1176</v>
      </c>
      <c r="B1172" s="10" t="s">
        <v>2538</v>
      </c>
      <c r="C1172" s="11" t="n">
        <v>30729873</v>
      </c>
      <c r="D1172" s="10" t="s">
        <v>2539</v>
      </c>
      <c r="E1172" s="11" t="n">
        <v>3500000</v>
      </c>
      <c r="F1172" s="12" t="s">
        <v>13</v>
      </c>
      <c r="G1172" s="9" t="n">
        <v>0</v>
      </c>
      <c r="H1172" s="9" t="n">
        <v>3500000</v>
      </c>
    </row>
    <row r="1173" customFormat="false" ht="60" hidden="false" customHeight="false" outlineLevel="0" collapsed="false">
      <c r="A1173" s="9" t="n">
        <v>1177</v>
      </c>
      <c r="B1173" s="10" t="s">
        <v>2540</v>
      </c>
      <c r="C1173" s="11" t="n">
        <v>98388228</v>
      </c>
      <c r="D1173" s="10" t="s">
        <v>2541</v>
      </c>
      <c r="E1173" s="11" t="n">
        <v>1000000</v>
      </c>
      <c r="F1173" s="12" t="s">
        <v>2309</v>
      </c>
      <c r="G1173" s="9" t="n">
        <v>1000000</v>
      </c>
      <c r="H1173" s="9" t="n">
        <v>0</v>
      </c>
    </row>
    <row r="1174" customFormat="false" ht="150" hidden="false" customHeight="false" outlineLevel="0" collapsed="false">
      <c r="A1174" s="9" t="n">
        <v>1178</v>
      </c>
      <c r="B1174" s="10" t="s">
        <v>2542</v>
      </c>
      <c r="C1174" s="11" t="n">
        <v>12958242</v>
      </c>
      <c r="D1174" s="10" t="s">
        <v>2543</v>
      </c>
      <c r="E1174" s="11" t="n">
        <v>16849000</v>
      </c>
      <c r="F1174" s="13" t="s">
        <v>2544</v>
      </c>
      <c r="G1174" s="9" t="n">
        <v>12803700</v>
      </c>
      <c r="H1174" s="9" t="n">
        <v>4045300</v>
      </c>
    </row>
    <row r="1175" customFormat="false" ht="45" hidden="false" customHeight="false" outlineLevel="0" collapsed="false">
      <c r="A1175" s="9" t="n">
        <v>1179</v>
      </c>
      <c r="B1175" s="10" t="s">
        <v>2545</v>
      </c>
      <c r="C1175" s="11" t="n">
        <v>30731019</v>
      </c>
      <c r="D1175" s="10" t="s">
        <v>2546</v>
      </c>
      <c r="E1175" s="11" t="n">
        <v>3500000</v>
      </c>
      <c r="F1175" s="12" t="s">
        <v>10</v>
      </c>
      <c r="G1175" s="9" t="n">
        <v>0</v>
      </c>
      <c r="H1175" s="9" t="n">
        <v>3500000</v>
      </c>
    </row>
    <row r="1176" customFormat="false" ht="60" hidden="false" customHeight="false" outlineLevel="0" collapsed="false">
      <c r="A1176" s="9" t="n">
        <v>1180</v>
      </c>
      <c r="B1176" s="10" t="s">
        <v>2547</v>
      </c>
      <c r="C1176" s="11" t="n">
        <v>12954620</v>
      </c>
      <c r="D1176" s="10" t="s">
        <v>2548</v>
      </c>
      <c r="E1176" s="11" t="n">
        <v>2400000</v>
      </c>
      <c r="F1176" s="12" t="s">
        <v>13</v>
      </c>
      <c r="G1176" s="9" t="n">
        <v>0</v>
      </c>
      <c r="H1176" s="9" t="n">
        <v>2400000</v>
      </c>
    </row>
    <row r="1177" customFormat="false" ht="60" hidden="false" customHeight="false" outlineLevel="0" collapsed="false">
      <c r="A1177" s="9" t="n">
        <v>1181</v>
      </c>
      <c r="B1177" s="10" t="s">
        <v>2549</v>
      </c>
      <c r="C1177" s="11" t="n">
        <v>30738923</v>
      </c>
      <c r="D1177" s="10" t="s">
        <v>2550</v>
      </c>
      <c r="E1177" s="11" t="n">
        <v>4000000</v>
      </c>
      <c r="F1177" s="12" t="s">
        <v>13</v>
      </c>
      <c r="G1177" s="9" t="n">
        <v>0</v>
      </c>
      <c r="H1177" s="9" t="n">
        <v>4000000</v>
      </c>
    </row>
    <row r="1178" customFormat="false" ht="60" hidden="false" customHeight="false" outlineLevel="0" collapsed="false">
      <c r="A1178" s="9" t="n">
        <v>1182</v>
      </c>
      <c r="B1178" s="10" t="s">
        <v>2551</v>
      </c>
      <c r="C1178" s="11" t="n">
        <v>30711629</v>
      </c>
      <c r="D1178" s="10" t="s">
        <v>2552</v>
      </c>
      <c r="E1178" s="11" t="n">
        <v>4800000</v>
      </c>
      <c r="F1178" s="12" t="s">
        <v>13</v>
      </c>
      <c r="G1178" s="9" t="n">
        <v>0</v>
      </c>
      <c r="H1178" s="9" t="n">
        <v>4800000</v>
      </c>
    </row>
    <row r="1179" customFormat="false" ht="60" hidden="false" customHeight="false" outlineLevel="0" collapsed="false">
      <c r="A1179" s="9" t="n">
        <v>1183</v>
      </c>
      <c r="B1179" s="10" t="s">
        <v>2553</v>
      </c>
      <c r="C1179" s="11" t="n">
        <v>12983834</v>
      </c>
      <c r="D1179" s="10" t="s">
        <v>2554</v>
      </c>
      <c r="E1179" s="11" t="n">
        <v>10500000</v>
      </c>
      <c r="F1179" s="12" t="s">
        <v>13</v>
      </c>
      <c r="G1179" s="9" t="n">
        <v>0</v>
      </c>
      <c r="H1179" s="9" t="n">
        <v>10500000</v>
      </c>
    </row>
    <row r="1180" customFormat="false" ht="60" hidden="false" customHeight="false" outlineLevel="0" collapsed="false">
      <c r="A1180" s="9" t="n">
        <v>1184</v>
      </c>
      <c r="B1180" s="10" t="s">
        <v>2555</v>
      </c>
      <c r="C1180" s="11" t="n">
        <v>30715205</v>
      </c>
      <c r="D1180" s="10" t="s">
        <v>2556</v>
      </c>
      <c r="E1180" s="11" t="n">
        <v>500000</v>
      </c>
      <c r="F1180" s="12" t="s">
        <v>13</v>
      </c>
      <c r="G1180" s="9" t="n">
        <v>0</v>
      </c>
      <c r="H1180" s="9" t="n">
        <v>500000</v>
      </c>
    </row>
    <row r="1181" customFormat="false" ht="60" hidden="false" customHeight="false" outlineLevel="0" collapsed="false">
      <c r="A1181" s="9" t="n">
        <v>1185</v>
      </c>
      <c r="B1181" s="10" t="s">
        <v>2557</v>
      </c>
      <c r="C1181" s="11" t="n">
        <v>27076436</v>
      </c>
      <c r="D1181" s="10" t="s">
        <v>2558</v>
      </c>
      <c r="E1181" s="11" t="n">
        <v>2000000</v>
      </c>
      <c r="F1181" s="12" t="s">
        <v>13</v>
      </c>
      <c r="G1181" s="9" t="n">
        <v>0</v>
      </c>
      <c r="H1181" s="9" t="n">
        <v>2000000</v>
      </c>
    </row>
    <row r="1182" customFormat="false" ht="45" hidden="false" customHeight="false" outlineLevel="0" collapsed="false">
      <c r="A1182" s="9" t="n">
        <v>1186</v>
      </c>
      <c r="B1182" s="10" t="s">
        <v>2559</v>
      </c>
      <c r="C1182" s="11" t="n">
        <v>280617</v>
      </c>
      <c r="D1182" s="10" t="s">
        <v>2560</v>
      </c>
      <c r="E1182" s="11" t="n">
        <v>1000000</v>
      </c>
      <c r="F1182" s="12" t="s">
        <v>10</v>
      </c>
      <c r="G1182" s="9" t="n">
        <v>0</v>
      </c>
      <c r="H1182" s="9" t="n">
        <v>1000000</v>
      </c>
    </row>
    <row r="1183" customFormat="false" ht="45" hidden="false" customHeight="false" outlineLevel="0" collapsed="false">
      <c r="A1183" s="9" t="n">
        <v>1187</v>
      </c>
      <c r="B1183" s="10" t="s">
        <v>2561</v>
      </c>
      <c r="C1183" s="11" t="n">
        <v>27449795</v>
      </c>
      <c r="D1183" s="10" t="s">
        <v>2562</v>
      </c>
      <c r="E1183" s="11" t="n">
        <v>2000000</v>
      </c>
      <c r="F1183" s="12" t="s">
        <v>10</v>
      </c>
      <c r="G1183" s="9" t="n">
        <v>0</v>
      </c>
      <c r="H1183" s="9" t="n">
        <v>2000000</v>
      </c>
    </row>
    <row r="1184" customFormat="false" ht="60" hidden="false" customHeight="false" outlineLevel="0" collapsed="false">
      <c r="A1184" s="9" t="n">
        <v>1188</v>
      </c>
      <c r="B1184" s="10" t="s">
        <v>2563</v>
      </c>
      <c r="C1184" s="11" t="n">
        <v>59826460</v>
      </c>
      <c r="D1184" s="10" t="s">
        <v>2564</v>
      </c>
      <c r="E1184" s="11" t="n">
        <v>3000000</v>
      </c>
      <c r="F1184" s="12" t="s">
        <v>13</v>
      </c>
      <c r="G1184" s="9" t="n">
        <v>0</v>
      </c>
      <c r="H1184" s="9" t="n">
        <v>3000000</v>
      </c>
    </row>
    <row r="1185" customFormat="false" ht="60" hidden="false" customHeight="false" outlineLevel="0" collapsed="false">
      <c r="A1185" s="9" t="n">
        <v>1189</v>
      </c>
      <c r="B1185" s="10" t="s">
        <v>2565</v>
      </c>
      <c r="C1185" s="11" t="n">
        <v>12997659</v>
      </c>
      <c r="D1185" s="10" t="s">
        <v>2566</v>
      </c>
      <c r="E1185" s="11" t="n">
        <v>1100000</v>
      </c>
      <c r="F1185" s="12" t="s">
        <v>13</v>
      </c>
      <c r="G1185" s="9" t="n">
        <v>0</v>
      </c>
      <c r="H1185" s="9" t="n">
        <v>1100000</v>
      </c>
    </row>
    <row r="1186" customFormat="false" ht="60" hidden="false" customHeight="false" outlineLevel="0" collapsed="false">
      <c r="A1186" s="9" t="n">
        <v>1190</v>
      </c>
      <c r="B1186" s="10" t="s">
        <v>2567</v>
      </c>
      <c r="C1186" s="11" t="n">
        <v>30734508</v>
      </c>
      <c r="D1186" s="10" t="s">
        <v>2568</v>
      </c>
      <c r="E1186" s="11" t="n">
        <v>1000000</v>
      </c>
      <c r="F1186" s="12" t="s">
        <v>13</v>
      </c>
      <c r="G1186" s="9" t="n">
        <v>0</v>
      </c>
      <c r="H1186" s="9" t="n">
        <v>1000000</v>
      </c>
    </row>
    <row r="1187" customFormat="false" ht="60" hidden="false" customHeight="false" outlineLevel="0" collapsed="false">
      <c r="A1187" s="9" t="n">
        <v>1191</v>
      </c>
      <c r="B1187" s="10" t="s">
        <v>2569</v>
      </c>
      <c r="C1187" s="11" t="n">
        <v>59822222</v>
      </c>
      <c r="D1187" s="10" t="s">
        <v>2570</v>
      </c>
      <c r="E1187" s="11" t="n">
        <v>1600000</v>
      </c>
      <c r="F1187" s="12" t="s">
        <v>10</v>
      </c>
      <c r="G1187" s="9" t="n">
        <v>0</v>
      </c>
      <c r="H1187" s="9" t="n">
        <v>1600000</v>
      </c>
    </row>
    <row r="1188" customFormat="false" ht="60" hidden="false" customHeight="false" outlineLevel="0" collapsed="false">
      <c r="A1188" s="9" t="n">
        <v>1192</v>
      </c>
      <c r="B1188" s="10" t="s">
        <v>2571</v>
      </c>
      <c r="C1188" s="11" t="n">
        <v>12982697</v>
      </c>
      <c r="D1188" s="10" t="s">
        <v>2572</v>
      </c>
      <c r="E1188" s="11" t="n">
        <v>5200000</v>
      </c>
      <c r="F1188" s="12" t="s">
        <v>10</v>
      </c>
      <c r="G1188" s="9" t="n">
        <v>0</v>
      </c>
      <c r="H1188" s="9" t="n">
        <v>5200000</v>
      </c>
    </row>
    <row r="1189" customFormat="false" ht="135" hidden="false" customHeight="false" outlineLevel="0" collapsed="false">
      <c r="A1189" s="9" t="n">
        <v>1193</v>
      </c>
      <c r="B1189" s="10" t="s">
        <v>2573</v>
      </c>
      <c r="C1189" s="11" t="n">
        <v>1085245530</v>
      </c>
      <c r="D1189" s="10" t="s">
        <v>2574</v>
      </c>
      <c r="E1189" s="11" t="n">
        <v>1677000</v>
      </c>
      <c r="F1189" s="13" t="s">
        <v>2575</v>
      </c>
      <c r="G1189" s="9" t="n">
        <v>1477350</v>
      </c>
      <c r="H1189" s="9" t="n">
        <v>199650</v>
      </c>
    </row>
    <row r="1190" customFormat="false" ht="60" hidden="false" customHeight="false" outlineLevel="0" collapsed="false">
      <c r="A1190" s="9" t="n">
        <v>1194</v>
      </c>
      <c r="B1190" s="10" t="s">
        <v>2576</v>
      </c>
      <c r="C1190" s="11" t="n">
        <v>1085249897</v>
      </c>
      <c r="D1190" s="10" t="s">
        <v>2577</v>
      </c>
      <c r="E1190" s="11" t="n">
        <v>900000</v>
      </c>
      <c r="F1190" s="12" t="s">
        <v>13</v>
      </c>
      <c r="G1190" s="9" t="n">
        <v>0</v>
      </c>
      <c r="H1190" s="9" t="n">
        <v>900000</v>
      </c>
    </row>
    <row r="1191" customFormat="false" ht="60" hidden="false" customHeight="false" outlineLevel="0" collapsed="false">
      <c r="A1191" s="9" t="n">
        <v>1195</v>
      </c>
      <c r="B1191" s="10" t="s">
        <v>2578</v>
      </c>
      <c r="C1191" s="11" t="n">
        <v>30737959</v>
      </c>
      <c r="D1191" s="10" t="s">
        <v>2579</v>
      </c>
      <c r="E1191" s="11" t="n">
        <v>1000000</v>
      </c>
      <c r="F1191" s="12" t="s">
        <v>13</v>
      </c>
      <c r="G1191" s="9" t="n">
        <v>0</v>
      </c>
      <c r="H1191" s="9" t="n">
        <v>1000000</v>
      </c>
    </row>
    <row r="1192" customFormat="false" ht="60" hidden="false" customHeight="false" outlineLevel="0" collapsed="false">
      <c r="A1192" s="9" t="n">
        <v>1196</v>
      </c>
      <c r="B1192" s="10" t="s">
        <v>2580</v>
      </c>
      <c r="C1192" s="11" t="n">
        <v>27549247</v>
      </c>
      <c r="D1192" s="10" t="s">
        <v>2581</v>
      </c>
      <c r="E1192" s="11" t="n">
        <v>14600000</v>
      </c>
      <c r="F1192" s="12" t="s">
        <v>13</v>
      </c>
      <c r="G1192" s="9" t="n">
        <v>0</v>
      </c>
      <c r="H1192" s="9" t="n">
        <v>14600000</v>
      </c>
    </row>
    <row r="1193" customFormat="false" ht="60" hidden="false" customHeight="false" outlineLevel="0" collapsed="false">
      <c r="A1193" s="9" t="n">
        <v>1197</v>
      </c>
      <c r="B1193" s="10" t="s">
        <v>2582</v>
      </c>
      <c r="C1193" s="11" t="n">
        <v>12964520</v>
      </c>
      <c r="D1193" s="10" t="s">
        <v>2583</v>
      </c>
      <c r="E1193" s="11" t="n">
        <v>4900000</v>
      </c>
      <c r="F1193" s="12" t="s">
        <v>13</v>
      </c>
      <c r="G1193" s="9" t="n">
        <v>0</v>
      </c>
      <c r="H1193" s="9" t="n">
        <v>4900000</v>
      </c>
    </row>
    <row r="1194" customFormat="false" ht="60" hidden="false" customHeight="false" outlineLevel="0" collapsed="false">
      <c r="A1194" s="9" t="n">
        <v>1198</v>
      </c>
      <c r="B1194" s="10" t="s">
        <v>2584</v>
      </c>
      <c r="C1194" s="11" t="n">
        <v>27486374</v>
      </c>
      <c r="D1194" s="10" t="s">
        <v>2585</v>
      </c>
      <c r="E1194" s="11" t="n">
        <v>600000</v>
      </c>
      <c r="F1194" s="12" t="s">
        <v>13</v>
      </c>
      <c r="G1194" s="9" t="n">
        <v>0</v>
      </c>
      <c r="H1194" s="9" t="n">
        <v>600000</v>
      </c>
    </row>
    <row r="1195" customFormat="false" ht="60" hidden="false" customHeight="false" outlineLevel="0" collapsed="false">
      <c r="A1195" s="9" t="n">
        <v>1199</v>
      </c>
      <c r="B1195" s="10" t="s">
        <v>2586</v>
      </c>
      <c r="C1195" s="11" t="n">
        <v>6495418</v>
      </c>
      <c r="D1195" s="10" t="s">
        <v>2587</v>
      </c>
      <c r="E1195" s="11" t="n">
        <v>1500000</v>
      </c>
      <c r="F1195" s="12" t="s">
        <v>13</v>
      </c>
      <c r="G1195" s="9" t="n">
        <v>0</v>
      </c>
      <c r="H1195" s="9" t="n">
        <v>1500000</v>
      </c>
    </row>
    <row r="1196" customFormat="false" ht="60" hidden="false" customHeight="false" outlineLevel="0" collapsed="false">
      <c r="A1196" s="9" t="n">
        <v>1200</v>
      </c>
      <c r="B1196" s="10" t="s">
        <v>2588</v>
      </c>
      <c r="C1196" s="11" t="n">
        <v>87471280</v>
      </c>
      <c r="D1196" s="10" t="s">
        <v>2589</v>
      </c>
      <c r="E1196" s="11" t="n">
        <v>6000000</v>
      </c>
      <c r="F1196" s="12" t="s">
        <v>13</v>
      </c>
      <c r="G1196" s="9" t="n">
        <v>0</v>
      </c>
      <c r="H1196" s="9" t="n">
        <v>6000000</v>
      </c>
    </row>
    <row r="1197" customFormat="false" ht="135" hidden="false" customHeight="false" outlineLevel="0" collapsed="false">
      <c r="A1197" s="9" t="n">
        <v>1201</v>
      </c>
      <c r="B1197" s="10" t="s">
        <v>2590</v>
      </c>
      <c r="C1197" s="11" t="n">
        <v>67023414</v>
      </c>
      <c r="D1197" s="10" t="s">
        <v>2591</v>
      </c>
      <c r="E1197" s="11" t="n">
        <v>4000000</v>
      </c>
      <c r="F1197" s="13" t="s">
        <v>2592</v>
      </c>
      <c r="G1197" s="9" t="n">
        <v>492450</v>
      </c>
      <c r="H1197" s="9" t="n">
        <v>3507550</v>
      </c>
    </row>
    <row r="1198" customFormat="false" ht="199.5" hidden="false" customHeight="true" outlineLevel="0" collapsed="false">
      <c r="A1198" s="9" t="n">
        <v>1202</v>
      </c>
      <c r="B1198" s="10" t="s">
        <v>2593</v>
      </c>
      <c r="C1198" s="11" t="n">
        <v>12748154</v>
      </c>
      <c r="D1198" s="10" t="s">
        <v>2594</v>
      </c>
      <c r="E1198" s="11" t="n">
        <v>500000</v>
      </c>
      <c r="F1198" s="13" t="s">
        <v>2595</v>
      </c>
      <c r="G1198" s="9" t="n">
        <v>492450</v>
      </c>
      <c r="H1198" s="9" t="n">
        <v>7550</v>
      </c>
    </row>
    <row r="1199" customFormat="false" ht="45" hidden="false" customHeight="false" outlineLevel="0" collapsed="false">
      <c r="A1199" s="9" t="n">
        <v>1203</v>
      </c>
      <c r="B1199" s="10" t="s">
        <v>2596</v>
      </c>
      <c r="C1199" s="11" t="n">
        <v>27077745</v>
      </c>
      <c r="D1199" s="10" t="s">
        <v>2597</v>
      </c>
      <c r="E1199" s="11" t="n">
        <v>7000000</v>
      </c>
      <c r="F1199" s="12" t="s">
        <v>10</v>
      </c>
      <c r="G1199" s="9" t="n">
        <v>0</v>
      </c>
      <c r="H1199" s="9" t="n">
        <v>7000000</v>
      </c>
    </row>
    <row r="1200" customFormat="false" ht="45" hidden="false" customHeight="false" outlineLevel="0" collapsed="false">
      <c r="A1200" s="9" t="n">
        <v>1204</v>
      </c>
      <c r="B1200" s="10" t="s">
        <v>2598</v>
      </c>
      <c r="C1200" s="11" t="n">
        <v>27055422</v>
      </c>
      <c r="D1200" s="10" t="s">
        <v>2599</v>
      </c>
      <c r="E1200" s="11" t="n">
        <v>9000000</v>
      </c>
      <c r="F1200" s="12" t="s">
        <v>10</v>
      </c>
      <c r="G1200" s="9" t="n">
        <v>0</v>
      </c>
      <c r="H1200" s="9" t="n">
        <v>9000000</v>
      </c>
    </row>
    <row r="1201" customFormat="false" ht="135" hidden="false" customHeight="false" outlineLevel="0" collapsed="false">
      <c r="A1201" s="9" t="n">
        <v>1205</v>
      </c>
      <c r="B1201" s="10" t="s">
        <v>2600</v>
      </c>
      <c r="C1201" s="11" t="n">
        <v>5199770</v>
      </c>
      <c r="D1201" s="10" t="s">
        <v>2601</v>
      </c>
      <c r="E1201" s="11" t="n">
        <v>5000000</v>
      </c>
      <c r="F1201" s="13" t="s">
        <v>2602</v>
      </c>
      <c r="G1201" s="9" t="n">
        <v>5000000</v>
      </c>
      <c r="H1201" s="9" t="n">
        <v>0</v>
      </c>
    </row>
    <row r="1202" customFormat="false" ht="45" hidden="false" customHeight="false" outlineLevel="0" collapsed="false">
      <c r="A1202" s="9" t="n">
        <v>1206</v>
      </c>
      <c r="B1202" s="10" t="s">
        <v>2603</v>
      </c>
      <c r="C1202" s="11" t="n">
        <v>5312851</v>
      </c>
      <c r="D1202" s="10" t="s">
        <v>2604</v>
      </c>
      <c r="E1202" s="11" t="n">
        <v>500000</v>
      </c>
      <c r="F1202" s="12" t="s">
        <v>182</v>
      </c>
      <c r="G1202" s="9" t="n">
        <v>500000</v>
      </c>
      <c r="H1202" s="9" t="n">
        <v>0</v>
      </c>
    </row>
    <row r="1203" customFormat="false" ht="60" hidden="false" customHeight="false" outlineLevel="0" collapsed="false">
      <c r="A1203" s="9" t="n">
        <v>1207</v>
      </c>
      <c r="B1203" s="10" t="s">
        <v>2605</v>
      </c>
      <c r="C1203" s="11" t="n">
        <v>5198718</v>
      </c>
      <c r="D1203" s="10" t="s">
        <v>2606</v>
      </c>
      <c r="E1203" s="11" t="n">
        <v>2000000</v>
      </c>
      <c r="F1203" s="12" t="s">
        <v>13</v>
      </c>
      <c r="G1203" s="9" t="n">
        <v>0</v>
      </c>
      <c r="H1203" s="9" t="n">
        <v>2000000</v>
      </c>
    </row>
    <row r="1204" customFormat="false" ht="60" hidden="false" customHeight="false" outlineLevel="0" collapsed="false">
      <c r="A1204" s="9" t="n">
        <v>1208</v>
      </c>
      <c r="B1204" s="10" t="s">
        <v>2607</v>
      </c>
      <c r="C1204" s="11" t="n">
        <v>31982859</v>
      </c>
      <c r="D1204" s="10" t="s">
        <v>2608</v>
      </c>
      <c r="E1204" s="11" t="n">
        <v>3000000</v>
      </c>
      <c r="F1204" s="12" t="s">
        <v>13</v>
      </c>
      <c r="G1204" s="9" t="n">
        <v>0</v>
      </c>
      <c r="H1204" s="9" t="n">
        <v>3000000</v>
      </c>
    </row>
    <row r="1205" customFormat="false" ht="60" hidden="false" customHeight="false" outlineLevel="0" collapsed="false">
      <c r="A1205" s="9" t="n">
        <v>1209</v>
      </c>
      <c r="B1205" s="10" t="s">
        <v>2609</v>
      </c>
      <c r="C1205" s="11" t="n">
        <v>59825736</v>
      </c>
      <c r="D1205" s="10" t="s">
        <v>2610</v>
      </c>
      <c r="E1205" s="11" t="n">
        <v>1000000</v>
      </c>
      <c r="F1205" s="12" t="s">
        <v>13</v>
      </c>
      <c r="G1205" s="9" t="n">
        <v>0</v>
      </c>
      <c r="H1205" s="9" t="n">
        <v>1000000</v>
      </c>
    </row>
    <row r="1206" customFormat="false" ht="45" hidden="false" customHeight="false" outlineLevel="0" collapsed="false">
      <c r="A1206" s="9" t="n">
        <v>1210</v>
      </c>
      <c r="B1206" s="10" t="s">
        <v>2611</v>
      </c>
      <c r="C1206" s="11" t="n">
        <v>12956802</v>
      </c>
      <c r="D1206" s="10" t="s">
        <v>2612</v>
      </c>
      <c r="E1206" s="11" t="n">
        <v>500000</v>
      </c>
      <c r="F1206" s="12" t="s">
        <v>10</v>
      </c>
      <c r="G1206" s="9" t="n">
        <v>0</v>
      </c>
      <c r="H1206" s="9" t="n">
        <v>500000</v>
      </c>
    </row>
    <row r="1207" customFormat="false" ht="60" hidden="false" customHeight="false" outlineLevel="0" collapsed="false">
      <c r="A1207" s="9" t="n">
        <v>1211</v>
      </c>
      <c r="B1207" s="10" t="s">
        <v>2613</v>
      </c>
      <c r="C1207" s="11" t="n">
        <v>30703981</v>
      </c>
      <c r="D1207" s="10" t="s">
        <v>2614</v>
      </c>
      <c r="E1207" s="11" t="n">
        <v>6500000</v>
      </c>
      <c r="F1207" s="12" t="s">
        <v>13</v>
      </c>
      <c r="G1207" s="9" t="n">
        <v>0</v>
      </c>
      <c r="H1207" s="9" t="n">
        <v>6500000</v>
      </c>
    </row>
    <row r="1208" customFormat="false" ht="60" hidden="false" customHeight="false" outlineLevel="0" collapsed="false">
      <c r="A1208" s="9" t="n">
        <v>1212</v>
      </c>
      <c r="B1208" s="10" t="s">
        <v>2615</v>
      </c>
      <c r="C1208" s="11" t="n">
        <v>12986360</v>
      </c>
      <c r="D1208" s="10" t="s">
        <v>2616</v>
      </c>
      <c r="E1208" s="11" t="n">
        <v>4350000</v>
      </c>
      <c r="F1208" s="12" t="s">
        <v>13</v>
      </c>
      <c r="G1208" s="9" t="n">
        <v>0</v>
      </c>
      <c r="H1208" s="9" t="n">
        <v>4350000</v>
      </c>
    </row>
    <row r="1209" customFormat="false" ht="60" hidden="false" customHeight="false" outlineLevel="0" collapsed="false">
      <c r="A1209" s="9" t="n">
        <v>1213</v>
      </c>
      <c r="B1209" s="10" t="s">
        <v>2617</v>
      </c>
      <c r="C1209" s="11" t="n">
        <v>30726101</v>
      </c>
      <c r="D1209" s="10" t="s">
        <v>2618</v>
      </c>
      <c r="E1209" s="11" t="n">
        <v>2500000</v>
      </c>
      <c r="F1209" s="12" t="s">
        <v>13</v>
      </c>
      <c r="G1209" s="9" t="n">
        <v>0</v>
      </c>
      <c r="H1209" s="9" t="n">
        <v>2500000</v>
      </c>
    </row>
    <row r="1210" customFormat="false" ht="60" hidden="false" customHeight="false" outlineLevel="0" collapsed="false">
      <c r="A1210" s="9" t="n">
        <v>1214</v>
      </c>
      <c r="B1210" s="10" t="s">
        <v>2619</v>
      </c>
      <c r="C1210" s="11" t="n">
        <v>30724505</v>
      </c>
      <c r="D1210" s="10" t="s">
        <v>2620</v>
      </c>
      <c r="E1210" s="11" t="n">
        <v>3000000</v>
      </c>
      <c r="F1210" s="12" t="s">
        <v>13</v>
      </c>
      <c r="G1210" s="9" t="n">
        <v>0</v>
      </c>
      <c r="H1210" s="9" t="n">
        <v>3000000</v>
      </c>
    </row>
    <row r="1211" customFormat="false" ht="60" hidden="false" customHeight="false" outlineLevel="0" collapsed="false">
      <c r="A1211" s="9" t="n">
        <v>1215</v>
      </c>
      <c r="B1211" s="10" t="s">
        <v>2621</v>
      </c>
      <c r="C1211" s="11" t="n">
        <v>30738342</v>
      </c>
      <c r="D1211" s="10" t="s">
        <v>2622</v>
      </c>
      <c r="E1211" s="11" t="n">
        <v>1000000</v>
      </c>
      <c r="F1211" s="12" t="s">
        <v>13</v>
      </c>
      <c r="G1211" s="9" t="n">
        <v>0</v>
      </c>
      <c r="H1211" s="9" t="n">
        <v>1000000</v>
      </c>
    </row>
    <row r="1212" customFormat="false" ht="45" hidden="false" customHeight="false" outlineLevel="0" collapsed="false">
      <c r="A1212" s="9" t="n">
        <v>1216</v>
      </c>
      <c r="B1212" s="10" t="s">
        <v>2623</v>
      </c>
      <c r="C1212" s="11" t="n">
        <v>98397442</v>
      </c>
      <c r="D1212" s="10" t="s">
        <v>2624</v>
      </c>
      <c r="E1212" s="11" t="n">
        <v>600000</v>
      </c>
      <c r="F1212" s="12" t="s">
        <v>10</v>
      </c>
      <c r="G1212" s="9" t="n">
        <v>0</v>
      </c>
      <c r="H1212" s="9" t="n">
        <v>600000</v>
      </c>
    </row>
    <row r="1213" customFormat="false" ht="60" hidden="false" customHeight="false" outlineLevel="0" collapsed="false">
      <c r="A1213" s="9" t="n">
        <v>1217</v>
      </c>
      <c r="B1213" s="10" t="s">
        <v>2625</v>
      </c>
      <c r="C1213" s="11" t="n">
        <v>36953057</v>
      </c>
      <c r="D1213" s="10" t="s">
        <v>2626</v>
      </c>
      <c r="E1213" s="11" t="n">
        <v>550000</v>
      </c>
      <c r="F1213" s="12" t="s">
        <v>13</v>
      </c>
      <c r="G1213" s="9" t="n">
        <v>0</v>
      </c>
      <c r="H1213" s="9" t="n">
        <v>550000</v>
      </c>
    </row>
    <row r="1214" customFormat="false" ht="60" hidden="false" customHeight="false" outlineLevel="0" collapsed="false">
      <c r="A1214" s="9" t="n">
        <v>1218</v>
      </c>
      <c r="B1214" s="10" t="s">
        <v>2627</v>
      </c>
      <c r="C1214" s="11" t="n">
        <v>27534261</v>
      </c>
      <c r="D1214" s="10" t="s">
        <v>2628</v>
      </c>
      <c r="E1214" s="11" t="n">
        <v>6200000</v>
      </c>
      <c r="F1214" s="12" t="s">
        <v>13</v>
      </c>
      <c r="G1214" s="9" t="n">
        <v>0</v>
      </c>
      <c r="H1214" s="9" t="n">
        <v>6200000</v>
      </c>
    </row>
    <row r="1215" customFormat="false" ht="60" hidden="false" customHeight="false" outlineLevel="0" collapsed="false">
      <c r="A1215" s="9" t="n">
        <v>1219</v>
      </c>
      <c r="B1215" s="10" t="s">
        <v>2629</v>
      </c>
      <c r="C1215" s="11" t="n">
        <v>59829416</v>
      </c>
      <c r="D1215" s="10" t="s">
        <v>2630</v>
      </c>
      <c r="E1215" s="11" t="n">
        <v>5000000</v>
      </c>
      <c r="F1215" s="12" t="s">
        <v>13</v>
      </c>
      <c r="G1215" s="9" t="n">
        <v>0</v>
      </c>
      <c r="H1215" s="9" t="n">
        <v>5000000</v>
      </c>
    </row>
    <row r="1216" customFormat="false" ht="60" hidden="false" customHeight="false" outlineLevel="0" collapsed="false">
      <c r="A1216" s="9" t="n">
        <v>1220</v>
      </c>
      <c r="B1216" s="10" t="s">
        <v>2631</v>
      </c>
      <c r="C1216" s="11" t="n">
        <v>98393318</v>
      </c>
      <c r="D1216" s="10" t="s">
        <v>2632</v>
      </c>
      <c r="E1216" s="11" t="n">
        <v>9000000</v>
      </c>
      <c r="F1216" s="12" t="s">
        <v>13</v>
      </c>
      <c r="G1216" s="9" t="n">
        <v>0</v>
      </c>
      <c r="H1216" s="9" t="n">
        <v>9000000</v>
      </c>
    </row>
    <row r="1217" customFormat="false" ht="60" hidden="false" customHeight="false" outlineLevel="0" collapsed="false">
      <c r="A1217" s="9" t="n">
        <v>1221</v>
      </c>
      <c r="B1217" s="10" t="s">
        <v>2633</v>
      </c>
      <c r="C1217" s="11" t="n">
        <v>79625395</v>
      </c>
      <c r="D1217" s="10" t="s">
        <v>2634</v>
      </c>
      <c r="E1217" s="11" t="n">
        <v>4550000</v>
      </c>
      <c r="F1217" s="12" t="s">
        <v>13</v>
      </c>
      <c r="G1217" s="9" t="n">
        <v>0</v>
      </c>
      <c r="H1217" s="9" t="n">
        <v>4550000</v>
      </c>
    </row>
    <row r="1218" customFormat="false" ht="60" hidden="false" customHeight="false" outlineLevel="0" collapsed="false">
      <c r="A1218" s="9" t="n">
        <v>1222</v>
      </c>
      <c r="B1218" s="10" t="s">
        <v>2635</v>
      </c>
      <c r="C1218" s="11" t="n">
        <v>30722180</v>
      </c>
      <c r="D1218" s="10" t="s">
        <v>2636</v>
      </c>
      <c r="E1218" s="11" t="n">
        <v>15800000</v>
      </c>
      <c r="F1218" s="12" t="s">
        <v>13</v>
      </c>
      <c r="G1218" s="9" t="n">
        <v>0</v>
      </c>
      <c r="H1218" s="9" t="n">
        <v>15800000</v>
      </c>
    </row>
    <row r="1219" customFormat="false" ht="45" hidden="false" customHeight="false" outlineLevel="0" collapsed="false">
      <c r="A1219" s="9" t="n">
        <v>1223</v>
      </c>
      <c r="B1219" s="10" t="s">
        <v>2637</v>
      </c>
      <c r="C1219" s="11" t="n">
        <v>12963460</v>
      </c>
      <c r="D1219" s="10" t="s">
        <v>2638</v>
      </c>
      <c r="E1219" s="11" t="n">
        <v>600000</v>
      </c>
      <c r="F1219" s="12" t="s">
        <v>10</v>
      </c>
      <c r="G1219" s="9" t="n">
        <v>0</v>
      </c>
      <c r="H1219" s="9" t="n">
        <v>600000</v>
      </c>
    </row>
    <row r="1220" customFormat="false" ht="60" hidden="false" customHeight="false" outlineLevel="0" collapsed="false">
      <c r="A1220" s="9" t="n">
        <v>1224</v>
      </c>
      <c r="B1220" s="10" t="s">
        <v>2639</v>
      </c>
      <c r="C1220" s="11" t="n">
        <v>12979231</v>
      </c>
      <c r="D1220" s="10" t="s">
        <v>2640</v>
      </c>
      <c r="E1220" s="11" t="n">
        <v>2900000</v>
      </c>
      <c r="F1220" s="12" t="s">
        <v>13</v>
      </c>
      <c r="G1220" s="9" t="n">
        <v>0</v>
      </c>
      <c r="H1220" s="9" t="n">
        <v>2900000</v>
      </c>
    </row>
    <row r="1221" customFormat="false" ht="60" hidden="false" customHeight="false" outlineLevel="0" collapsed="false">
      <c r="A1221" s="9" t="n">
        <v>1225</v>
      </c>
      <c r="B1221" s="10" t="s">
        <v>2641</v>
      </c>
      <c r="C1221" s="11" t="n">
        <v>1085244763</v>
      </c>
      <c r="D1221" s="10" t="s">
        <v>2642</v>
      </c>
      <c r="E1221" s="11" t="n">
        <v>10000000</v>
      </c>
      <c r="F1221" s="12" t="s">
        <v>13</v>
      </c>
      <c r="G1221" s="9" t="n">
        <v>0</v>
      </c>
      <c r="H1221" s="9" t="n">
        <v>10000000</v>
      </c>
    </row>
    <row r="1222" customFormat="false" ht="60" hidden="false" customHeight="false" outlineLevel="0" collapsed="false">
      <c r="A1222" s="9" t="n">
        <v>1226</v>
      </c>
      <c r="B1222" s="10" t="s">
        <v>2643</v>
      </c>
      <c r="C1222" s="11" t="n">
        <v>36954219</v>
      </c>
      <c r="D1222" s="10" t="s">
        <v>2644</v>
      </c>
      <c r="E1222" s="11" t="n">
        <v>500000</v>
      </c>
      <c r="F1222" s="12" t="s">
        <v>13</v>
      </c>
      <c r="G1222" s="9" t="n">
        <v>0</v>
      </c>
      <c r="H1222" s="9" t="n">
        <v>500000</v>
      </c>
    </row>
    <row r="1223" customFormat="false" ht="60" hidden="false" customHeight="false" outlineLevel="0" collapsed="false">
      <c r="A1223" s="9" t="n">
        <v>1227</v>
      </c>
      <c r="B1223" s="10" t="s">
        <v>2645</v>
      </c>
      <c r="C1223" s="11" t="n">
        <v>30725207</v>
      </c>
      <c r="D1223" s="10" t="s">
        <v>2646</v>
      </c>
      <c r="E1223" s="11" t="n">
        <v>3400000</v>
      </c>
      <c r="F1223" s="12" t="s">
        <v>10</v>
      </c>
      <c r="G1223" s="9" t="n">
        <v>0</v>
      </c>
      <c r="H1223" s="9" t="n">
        <v>3400000</v>
      </c>
    </row>
    <row r="1224" customFormat="false" ht="45" hidden="false" customHeight="false" outlineLevel="0" collapsed="false">
      <c r="A1224" s="9" t="n">
        <v>1228</v>
      </c>
      <c r="B1224" s="10" t="s">
        <v>2647</v>
      </c>
      <c r="C1224" s="11" t="n">
        <v>30726559</v>
      </c>
      <c r="D1224" s="10" t="s">
        <v>2648</v>
      </c>
      <c r="E1224" s="11" t="n">
        <v>1000000</v>
      </c>
      <c r="F1224" s="12" t="s">
        <v>10</v>
      </c>
      <c r="G1224" s="9" t="n">
        <v>0</v>
      </c>
      <c r="H1224" s="9" t="n">
        <v>1000000</v>
      </c>
    </row>
    <row r="1225" customFormat="false" ht="45" hidden="false" customHeight="false" outlineLevel="0" collapsed="false">
      <c r="A1225" s="9" t="n">
        <v>1229</v>
      </c>
      <c r="B1225" s="10" t="s">
        <v>2649</v>
      </c>
      <c r="C1225" s="11" t="n">
        <v>30724530</v>
      </c>
      <c r="D1225" s="10" t="s">
        <v>2650</v>
      </c>
      <c r="E1225" s="11" t="n">
        <v>520000</v>
      </c>
      <c r="F1225" s="12" t="s">
        <v>10</v>
      </c>
      <c r="G1225" s="9" t="n">
        <v>0</v>
      </c>
      <c r="H1225" s="9" t="n">
        <v>520000</v>
      </c>
    </row>
    <row r="1226" customFormat="false" ht="45" hidden="false" customHeight="false" outlineLevel="0" collapsed="false">
      <c r="A1226" s="9" t="n">
        <v>1230</v>
      </c>
      <c r="B1226" s="10" t="s">
        <v>2651</v>
      </c>
      <c r="C1226" s="11" t="n">
        <v>27063106</v>
      </c>
      <c r="D1226" s="10" t="s">
        <v>2652</v>
      </c>
      <c r="E1226" s="11" t="n">
        <v>900000</v>
      </c>
      <c r="F1226" s="12" t="s">
        <v>10</v>
      </c>
      <c r="G1226" s="9" t="n">
        <v>0</v>
      </c>
      <c r="H1226" s="9" t="n">
        <v>900000</v>
      </c>
    </row>
    <row r="1227" customFormat="false" ht="60" hidden="false" customHeight="false" outlineLevel="0" collapsed="false">
      <c r="A1227" s="9" t="n">
        <v>1231</v>
      </c>
      <c r="B1227" s="10" t="s">
        <v>2653</v>
      </c>
      <c r="C1227" s="11" t="n">
        <v>66881830</v>
      </c>
      <c r="D1227" s="10" t="s">
        <v>2654</v>
      </c>
      <c r="E1227" s="11" t="n">
        <v>17500000</v>
      </c>
      <c r="F1227" s="12" t="s">
        <v>13</v>
      </c>
      <c r="G1227" s="9" t="n">
        <v>0</v>
      </c>
      <c r="H1227" s="9" t="n">
        <v>17500000</v>
      </c>
    </row>
    <row r="1228" customFormat="false" ht="60" hidden="false" customHeight="false" outlineLevel="0" collapsed="false">
      <c r="A1228" s="9" t="n">
        <v>1232</v>
      </c>
      <c r="B1228" s="10" t="s">
        <v>2655</v>
      </c>
      <c r="C1228" s="11" t="n">
        <v>12988540</v>
      </c>
      <c r="D1228" s="10" t="s">
        <v>2656</v>
      </c>
      <c r="E1228" s="11" t="n">
        <v>13000000</v>
      </c>
      <c r="F1228" s="12" t="s">
        <v>13</v>
      </c>
      <c r="G1228" s="9" t="n">
        <v>0</v>
      </c>
      <c r="H1228" s="9" t="n">
        <v>13000000</v>
      </c>
    </row>
    <row r="1229" customFormat="false" ht="60" hidden="false" customHeight="false" outlineLevel="0" collapsed="false">
      <c r="A1229" s="9" t="n">
        <v>1233</v>
      </c>
      <c r="B1229" s="10" t="s">
        <v>2657</v>
      </c>
      <c r="C1229" s="11" t="n">
        <v>59177521</v>
      </c>
      <c r="D1229" s="10" t="s">
        <v>2658</v>
      </c>
      <c r="E1229" s="11" t="n">
        <v>5000000</v>
      </c>
      <c r="F1229" s="12" t="s">
        <v>13</v>
      </c>
      <c r="G1229" s="9" t="n">
        <v>0</v>
      </c>
      <c r="H1229" s="9" t="n">
        <v>5000000</v>
      </c>
    </row>
    <row r="1230" customFormat="false" ht="135" hidden="false" customHeight="false" outlineLevel="0" collapsed="false">
      <c r="A1230" s="9" t="n">
        <v>1234</v>
      </c>
      <c r="B1230" s="10" t="s">
        <v>2659</v>
      </c>
      <c r="C1230" s="11" t="n">
        <v>30743878</v>
      </c>
      <c r="D1230" s="10" t="s">
        <v>2660</v>
      </c>
      <c r="E1230" s="11" t="n">
        <v>6677350</v>
      </c>
      <c r="F1230" s="13" t="s">
        <v>2661</v>
      </c>
      <c r="G1230" s="9" t="n">
        <v>1477350</v>
      </c>
      <c r="H1230" s="9" t="n">
        <v>5200000</v>
      </c>
    </row>
    <row r="1231" customFormat="false" ht="60" hidden="false" customHeight="false" outlineLevel="0" collapsed="false">
      <c r="A1231" s="9" t="n">
        <v>1235</v>
      </c>
      <c r="B1231" s="10" t="s">
        <v>2662</v>
      </c>
      <c r="C1231" s="11" t="n">
        <v>30736542</v>
      </c>
      <c r="D1231" s="10" t="s">
        <v>2663</v>
      </c>
      <c r="E1231" s="11" t="n">
        <v>1000000</v>
      </c>
      <c r="F1231" s="12" t="s">
        <v>13</v>
      </c>
      <c r="G1231" s="9" t="n">
        <v>0</v>
      </c>
      <c r="H1231" s="9" t="n">
        <v>1000000</v>
      </c>
    </row>
    <row r="1232" customFormat="false" ht="60" hidden="false" customHeight="false" outlineLevel="0" collapsed="false">
      <c r="A1232" s="9" t="n">
        <v>1236</v>
      </c>
      <c r="B1232" s="10" t="s">
        <v>2664</v>
      </c>
      <c r="C1232" s="11" t="n">
        <v>12980123</v>
      </c>
      <c r="D1232" s="10" t="s">
        <v>2665</v>
      </c>
      <c r="E1232" s="11" t="n">
        <v>3000000</v>
      </c>
      <c r="F1232" s="12" t="s">
        <v>13</v>
      </c>
      <c r="G1232" s="9" t="n">
        <v>0</v>
      </c>
      <c r="H1232" s="9" t="n">
        <v>3000000</v>
      </c>
    </row>
    <row r="1233" customFormat="false" ht="60" hidden="false" customHeight="false" outlineLevel="0" collapsed="false">
      <c r="A1233" s="9" t="n">
        <v>1237</v>
      </c>
      <c r="B1233" s="10" t="s">
        <v>2666</v>
      </c>
      <c r="C1233" s="11" t="n">
        <v>27069002</v>
      </c>
      <c r="D1233" s="10" t="s">
        <v>2667</v>
      </c>
      <c r="E1233" s="11" t="n">
        <v>7900000</v>
      </c>
      <c r="F1233" s="12" t="s">
        <v>13</v>
      </c>
      <c r="G1233" s="9" t="n">
        <v>0</v>
      </c>
      <c r="H1233" s="9" t="n">
        <v>7900000</v>
      </c>
    </row>
    <row r="1234" customFormat="false" ht="75" hidden="false" customHeight="false" outlineLevel="0" collapsed="false">
      <c r="A1234" s="9" t="n">
        <v>1238</v>
      </c>
      <c r="B1234" s="10" t="s">
        <v>2668</v>
      </c>
      <c r="C1234" s="11" t="n">
        <v>5379867</v>
      </c>
      <c r="D1234" s="10" t="s">
        <v>2669</v>
      </c>
      <c r="E1234" s="11" t="n">
        <v>3400000</v>
      </c>
      <c r="F1234" s="12" t="s">
        <v>13</v>
      </c>
      <c r="G1234" s="9" t="n">
        <v>0</v>
      </c>
      <c r="H1234" s="9" t="n">
        <v>3400000</v>
      </c>
    </row>
    <row r="1235" customFormat="false" ht="60" hidden="false" customHeight="false" outlineLevel="0" collapsed="false">
      <c r="A1235" s="9" t="n">
        <v>1239</v>
      </c>
      <c r="B1235" s="10" t="s">
        <v>2670</v>
      </c>
      <c r="C1235" s="11" t="n">
        <v>5257939</v>
      </c>
      <c r="D1235" s="10" t="s">
        <v>2671</v>
      </c>
      <c r="E1235" s="11" t="n">
        <v>2300000</v>
      </c>
      <c r="F1235" s="12" t="s">
        <v>13</v>
      </c>
      <c r="G1235" s="9" t="n">
        <v>0</v>
      </c>
      <c r="H1235" s="9" t="n">
        <v>2300000</v>
      </c>
    </row>
    <row r="1236" customFormat="false" ht="45" hidden="false" customHeight="false" outlineLevel="0" collapsed="false">
      <c r="A1236" s="9" t="n">
        <v>1240</v>
      </c>
      <c r="B1236" s="10" t="s">
        <v>2672</v>
      </c>
      <c r="C1236" s="11" t="n">
        <v>59816821</v>
      </c>
      <c r="D1236" s="10" t="s">
        <v>2673</v>
      </c>
      <c r="E1236" s="11" t="n">
        <v>700000</v>
      </c>
      <c r="F1236" s="12" t="s">
        <v>10</v>
      </c>
      <c r="G1236" s="9" t="n">
        <v>0</v>
      </c>
      <c r="H1236" s="9" t="n">
        <v>700000</v>
      </c>
    </row>
    <row r="1237" customFormat="false" ht="60" hidden="false" customHeight="false" outlineLevel="0" collapsed="false">
      <c r="A1237" s="9" t="n">
        <v>1241</v>
      </c>
      <c r="B1237" s="10" t="s">
        <v>2674</v>
      </c>
      <c r="C1237" s="11" t="n">
        <v>98383357</v>
      </c>
      <c r="D1237" s="10" t="s">
        <v>2675</v>
      </c>
      <c r="E1237" s="11" t="n">
        <v>4000000</v>
      </c>
      <c r="F1237" s="12" t="s">
        <v>13</v>
      </c>
      <c r="G1237" s="9" t="n">
        <v>0</v>
      </c>
      <c r="H1237" s="9" t="n">
        <v>4000000</v>
      </c>
    </row>
    <row r="1238" customFormat="false" ht="60" hidden="false" customHeight="false" outlineLevel="0" collapsed="false">
      <c r="A1238" s="9" t="n">
        <v>1242</v>
      </c>
      <c r="B1238" s="10" t="s">
        <v>2676</v>
      </c>
      <c r="C1238" s="11" t="n">
        <v>27230503</v>
      </c>
      <c r="D1238" s="10" t="s">
        <v>2677</v>
      </c>
      <c r="E1238" s="11" t="n">
        <v>1500000</v>
      </c>
      <c r="F1238" s="12" t="s">
        <v>13</v>
      </c>
      <c r="G1238" s="9" t="n">
        <v>0</v>
      </c>
      <c r="H1238" s="9" t="n">
        <v>1500000</v>
      </c>
    </row>
    <row r="1239" customFormat="false" ht="60" hidden="false" customHeight="false" outlineLevel="0" collapsed="false">
      <c r="A1239" s="9" t="n">
        <v>1243</v>
      </c>
      <c r="B1239" s="10" t="s">
        <v>2678</v>
      </c>
      <c r="C1239" s="11" t="n">
        <v>30704479</v>
      </c>
      <c r="D1239" s="10" t="s">
        <v>2679</v>
      </c>
      <c r="E1239" s="11" t="n">
        <v>4000000</v>
      </c>
      <c r="F1239" s="12" t="s">
        <v>13</v>
      </c>
      <c r="G1239" s="9" t="n">
        <v>0</v>
      </c>
      <c r="H1239" s="9" t="n">
        <v>4000000</v>
      </c>
    </row>
    <row r="1240" customFormat="false" ht="60" hidden="false" customHeight="false" outlineLevel="0" collapsed="false">
      <c r="A1240" s="9" t="n">
        <v>1244</v>
      </c>
      <c r="B1240" s="10" t="s">
        <v>2680</v>
      </c>
      <c r="C1240" s="11" t="n">
        <v>12994308</v>
      </c>
      <c r="D1240" s="10" t="s">
        <v>2681</v>
      </c>
      <c r="E1240" s="11" t="n">
        <v>2000000</v>
      </c>
      <c r="F1240" s="12" t="s">
        <v>13</v>
      </c>
      <c r="G1240" s="9" t="n">
        <v>0</v>
      </c>
      <c r="H1240" s="9" t="n">
        <v>2000000</v>
      </c>
    </row>
    <row r="1241" customFormat="false" ht="60" hidden="false" customHeight="false" outlineLevel="0" collapsed="false">
      <c r="A1241" s="9" t="n">
        <v>1245</v>
      </c>
      <c r="B1241" s="10" t="s">
        <v>2682</v>
      </c>
      <c r="C1241" s="11" t="n">
        <v>1085279113</v>
      </c>
      <c r="D1241" s="10" t="s">
        <v>2683</v>
      </c>
      <c r="E1241" s="11" t="n">
        <v>2600000</v>
      </c>
      <c r="F1241" s="12" t="s">
        <v>13</v>
      </c>
      <c r="G1241" s="9" t="n">
        <v>0</v>
      </c>
      <c r="H1241" s="9" t="n">
        <v>2600000</v>
      </c>
    </row>
    <row r="1242" customFormat="false" ht="60" hidden="false" customHeight="false" outlineLevel="0" collapsed="false">
      <c r="A1242" s="9" t="n">
        <v>1246</v>
      </c>
      <c r="B1242" s="10" t="s">
        <v>2684</v>
      </c>
      <c r="C1242" s="11" t="n">
        <v>27537475</v>
      </c>
      <c r="D1242" s="10" t="s">
        <v>2685</v>
      </c>
      <c r="E1242" s="11" t="n">
        <v>5000000</v>
      </c>
      <c r="F1242" s="12" t="s">
        <v>13</v>
      </c>
      <c r="G1242" s="9" t="n">
        <v>0</v>
      </c>
      <c r="H1242" s="9" t="n">
        <v>5000000</v>
      </c>
    </row>
    <row r="1243" customFormat="false" ht="60" hidden="false" customHeight="false" outlineLevel="0" collapsed="false">
      <c r="A1243" s="9" t="n">
        <v>1247</v>
      </c>
      <c r="B1243" s="10" t="s">
        <v>2686</v>
      </c>
      <c r="C1243" s="11" t="n">
        <v>30717544</v>
      </c>
      <c r="D1243" s="10" t="s">
        <v>2687</v>
      </c>
      <c r="E1243" s="11" t="n">
        <v>2700000</v>
      </c>
      <c r="F1243" s="12" t="s">
        <v>13</v>
      </c>
      <c r="G1243" s="9" t="n">
        <v>0</v>
      </c>
      <c r="H1243" s="9" t="n">
        <v>2700000</v>
      </c>
    </row>
    <row r="1244" customFormat="false" ht="60" hidden="false" customHeight="false" outlineLevel="0" collapsed="false">
      <c r="A1244" s="9" t="n">
        <v>1248</v>
      </c>
      <c r="B1244" s="10" t="s">
        <v>2688</v>
      </c>
      <c r="C1244" s="11" t="n">
        <v>5371937</v>
      </c>
      <c r="D1244" s="10" t="s">
        <v>2689</v>
      </c>
      <c r="E1244" s="11" t="n">
        <v>17800000</v>
      </c>
      <c r="F1244" s="12" t="s">
        <v>13</v>
      </c>
      <c r="G1244" s="9" t="n">
        <v>0</v>
      </c>
      <c r="H1244" s="9" t="n">
        <v>17800000</v>
      </c>
    </row>
    <row r="1245" customFormat="false" ht="60" hidden="false" customHeight="false" outlineLevel="0" collapsed="false">
      <c r="A1245" s="9" t="n">
        <v>1249</v>
      </c>
      <c r="B1245" s="10" t="s">
        <v>2690</v>
      </c>
      <c r="C1245" s="11" t="n">
        <v>12746153</v>
      </c>
      <c r="D1245" s="10" t="s">
        <v>2691</v>
      </c>
      <c r="E1245" s="11" t="n">
        <v>600000</v>
      </c>
      <c r="F1245" s="12" t="s">
        <v>13</v>
      </c>
      <c r="G1245" s="9" t="n">
        <v>0</v>
      </c>
      <c r="H1245" s="9" t="n">
        <v>600000</v>
      </c>
    </row>
    <row r="1246" customFormat="false" ht="60" hidden="false" customHeight="false" outlineLevel="0" collapsed="false">
      <c r="A1246" s="9" t="n">
        <v>1250</v>
      </c>
      <c r="B1246" s="10" t="s">
        <v>2692</v>
      </c>
      <c r="C1246" s="11" t="n">
        <v>12973742</v>
      </c>
      <c r="D1246" s="10" t="s">
        <v>2693</v>
      </c>
      <c r="E1246" s="11" t="n">
        <v>5000000</v>
      </c>
      <c r="F1246" s="12" t="s">
        <v>13</v>
      </c>
      <c r="G1246" s="9" t="n">
        <v>0</v>
      </c>
      <c r="H1246" s="9" t="n">
        <v>5000000</v>
      </c>
    </row>
    <row r="1247" customFormat="false" ht="60" hidden="false" customHeight="false" outlineLevel="0" collapsed="false">
      <c r="A1247" s="9" t="n">
        <v>1251</v>
      </c>
      <c r="B1247" s="10" t="s">
        <v>2694</v>
      </c>
      <c r="C1247" s="11" t="n">
        <v>27069385</v>
      </c>
      <c r="D1247" s="10" t="s">
        <v>2695</v>
      </c>
      <c r="E1247" s="11" t="n">
        <v>1200000</v>
      </c>
      <c r="F1247" s="12" t="s">
        <v>134</v>
      </c>
      <c r="G1247" s="9" t="n">
        <v>0</v>
      </c>
      <c r="H1247" s="9" t="n">
        <v>1200000</v>
      </c>
    </row>
    <row r="1248" customFormat="false" ht="45" hidden="false" customHeight="false" outlineLevel="0" collapsed="false">
      <c r="A1248" s="9" t="n">
        <v>1252</v>
      </c>
      <c r="B1248" s="10" t="s">
        <v>2696</v>
      </c>
      <c r="C1248" s="11" t="n">
        <v>59818631</v>
      </c>
      <c r="D1248" s="10" t="s">
        <v>2697</v>
      </c>
      <c r="E1248" s="11" t="n">
        <v>4590000</v>
      </c>
      <c r="F1248" s="12" t="s">
        <v>41</v>
      </c>
      <c r="G1248" s="9" t="n">
        <v>0</v>
      </c>
      <c r="H1248" s="9" t="n">
        <v>4590000</v>
      </c>
    </row>
    <row r="1249" customFormat="false" ht="120" hidden="false" customHeight="false" outlineLevel="0" collapsed="false">
      <c r="A1249" s="9" t="n">
        <v>1253</v>
      </c>
      <c r="B1249" s="10" t="s">
        <v>2698</v>
      </c>
      <c r="C1249" s="11" t="n">
        <v>98379122</v>
      </c>
      <c r="D1249" s="10" t="s">
        <v>2699</v>
      </c>
      <c r="E1249" s="11" t="n">
        <v>11984900</v>
      </c>
      <c r="F1249" s="13" t="s">
        <v>2700</v>
      </c>
      <c r="G1249" s="9" t="n">
        <v>984900</v>
      </c>
      <c r="H1249" s="9" t="n">
        <v>11000000</v>
      </c>
    </row>
    <row r="1250" customFormat="false" ht="60" hidden="false" customHeight="false" outlineLevel="0" collapsed="false">
      <c r="A1250" s="9" t="n">
        <v>1254</v>
      </c>
      <c r="B1250" s="10" t="s">
        <v>2701</v>
      </c>
      <c r="C1250" s="11" t="n">
        <v>27052959</v>
      </c>
      <c r="D1250" s="10" t="s">
        <v>2702</v>
      </c>
      <c r="E1250" s="11" t="n">
        <v>2000000</v>
      </c>
      <c r="F1250" s="12" t="s">
        <v>134</v>
      </c>
      <c r="G1250" s="9" t="n">
        <v>0</v>
      </c>
      <c r="H1250" s="9" t="n">
        <v>2000000</v>
      </c>
    </row>
    <row r="1251" customFormat="false" ht="60" hidden="false" customHeight="false" outlineLevel="0" collapsed="false">
      <c r="A1251" s="9" t="n">
        <v>1255</v>
      </c>
      <c r="B1251" s="10" t="s">
        <v>2703</v>
      </c>
      <c r="C1251" s="11" t="n">
        <v>98396960</v>
      </c>
      <c r="D1251" s="10" t="s">
        <v>2704</v>
      </c>
      <c r="E1251" s="11" t="n">
        <v>3000000</v>
      </c>
      <c r="F1251" s="12" t="s">
        <v>134</v>
      </c>
      <c r="G1251" s="9" t="n">
        <v>0</v>
      </c>
      <c r="H1251" s="9" t="n">
        <v>3000000</v>
      </c>
    </row>
    <row r="1252" customFormat="false" ht="60" hidden="false" customHeight="false" outlineLevel="0" collapsed="false">
      <c r="A1252" s="9" t="n">
        <v>1256</v>
      </c>
      <c r="B1252" s="10" t="s">
        <v>2705</v>
      </c>
      <c r="C1252" s="11" t="n">
        <v>30719832</v>
      </c>
      <c r="D1252" s="10" t="s">
        <v>2706</v>
      </c>
      <c r="E1252" s="11" t="n">
        <v>5000000</v>
      </c>
      <c r="F1252" s="12" t="s">
        <v>134</v>
      </c>
      <c r="G1252" s="9" t="n">
        <v>0</v>
      </c>
      <c r="H1252" s="9" t="n">
        <v>5000000</v>
      </c>
    </row>
    <row r="1253" customFormat="false" ht="60" hidden="false" customHeight="false" outlineLevel="0" collapsed="false">
      <c r="A1253" s="9" t="n">
        <v>1257</v>
      </c>
      <c r="B1253" s="10" t="s">
        <v>2707</v>
      </c>
      <c r="C1253" s="11" t="n">
        <v>14879023</v>
      </c>
      <c r="D1253" s="10" t="s">
        <v>2708</v>
      </c>
      <c r="E1253" s="11" t="n">
        <v>5000000</v>
      </c>
      <c r="F1253" s="12" t="s">
        <v>134</v>
      </c>
      <c r="G1253" s="9" t="n">
        <v>0</v>
      </c>
      <c r="H1253" s="9" t="n">
        <v>5000000</v>
      </c>
    </row>
    <row r="1254" customFormat="false" ht="60" hidden="false" customHeight="false" outlineLevel="0" collapsed="false">
      <c r="A1254" s="9" t="n">
        <v>1258</v>
      </c>
      <c r="B1254" s="10" t="s">
        <v>2709</v>
      </c>
      <c r="C1254" s="11" t="n">
        <v>27216916</v>
      </c>
      <c r="D1254" s="10" t="s">
        <v>2710</v>
      </c>
      <c r="E1254" s="11" t="n">
        <v>1000000</v>
      </c>
      <c r="F1254" s="12" t="s">
        <v>134</v>
      </c>
      <c r="G1254" s="9" t="n">
        <v>0</v>
      </c>
      <c r="H1254" s="9" t="n">
        <v>1000000</v>
      </c>
    </row>
    <row r="1255" customFormat="false" ht="60" hidden="false" customHeight="false" outlineLevel="0" collapsed="false">
      <c r="A1255" s="9" t="n">
        <v>1259</v>
      </c>
      <c r="B1255" s="10" t="s">
        <v>2711</v>
      </c>
      <c r="C1255" s="11" t="n">
        <v>30719031</v>
      </c>
      <c r="D1255" s="10" t="s">
        <v>2712</v>
      </c>
      <c r="E1255" s="11" t="n">
        <v>500000</v>
      </c>
      <c r="F1255" s="12" t="s">
        <v>134</v>
      </c>
      <c r="G1255" s="9" t="n">
        <v>0</v>
      </c>
      <c r="H1255" s="9" t="n">
        <v>500000</v>
      </c>
    </row>
    <row r="1256" customFormat="false" ht="60" hidden="false" customHeight="false" outlineLevel="0" collapsed="false">
      <c r="A1256" s="9" t="n">
        <v>1260</v>
      </c>
      <c r="B1256" s="10" t="s">
        <v>2713</v>
      </c>
      <c r="C1256" s="11" t="n">
        <v>30731259</v>
      </c>
      <c r="D1256" s="10" t="s">
        <v>2714</v>
      </c>
      <c r="E1256" s="11" t="n">
        <v>5000000</v>
      </c>
      <c r="F1256" s="12" t="s">
        <v>134</v>
      </c>
      <c r="G1256" s="9" t="n">
        <v>0</v>
      </c>
      <c r="H1256" s="9" t="n">
        <v>5000000</v>
      </c>
    </row>
    <row r="1257" customFormat="false" ht="60" hidden="false" customHeight="false" outlineLevel="0" collapsed="false">
      <c r="A1257" s="9" t="n">
        <v>1261</v>
      </c>
      <c r="B1257" s="10" t="s">
        <v>2715</v>
      </c>
      <c r="C1257" s="11" t="n">
        <v>1085281713</v>
      </c>
      <c r="D1257" s="10" t="s">
        <v>2716</v>
      </c>
      <c r="E1257" s="11" t="n">
        <v>6000000</v>
      </c>
      <c r="F1257" s="12" t="s">
        <v>2717</v>
      </c>
      <c r="G1257" s="9" t="n">
        <v>0</v>
      </c>
      <c r="H1257" s="9" t="n">
        <v>6000000</v>
      </c>
    </row>
    <row r="1258" customFormat="false" ht="60" hidden="false" customHeight="false" outlineLevel="0" collapsed="false">
      <c r="A1258" s="9" t="n">
        <v>1262</v>
      </c>
      <c r="B1258" s="10" t="s">
        <v>2718</v>
      </c>
      <c r="C1258" s="11" t="n">
        <v>30730557</v>
      </c>
      <c r="D1258" s="10" t="s">
        <v>2719</v>
      </c>
      <c r="E1258" s="11" t="n">
        <v>1000000</v>
      </c>
      <c r="F1258" s="12" t="s">
        <v>2720</v>
      </c>
      <c r="G1258" s="9" t="n">
        <v>0</v>
      </c>
      <c r="H1258" s="9" t="n">
        <v>1000000</v>
      </c>
    </row>
    <row r="1259" customFormat="false" ht="60" hidden="false" customHeight="false" outlineLevel="0" collapsed="false">
      <c r="A1259" s="9" t="n">
        <v>1263</v>
      </c>
      <c r="B1259" s="10" t="s">
        <v>2721</v>
      </c>
      <c r="C1259" s="11" t="n">
        <v>27294566</v>
      </c>
      <c r="D1259" s="10" t="s">
        <v>2722</v>
      </c>
      <c r="E1259" s="11" t="n">
        <v>4500000</v>
      </c>
      <c r="F1259" s="12" t="s">
        <v>134</v>
      </c>
      <c r="G1259" s="9" t="n">
        <v>0</v>
      </c>
      <c r="H1259" s="9" t="n">
        <v>4500000</v>
      </c>
    </row>
    <row r="1260" customFormat="false" ht="60" hidden="false" customHeight="false" outlineLevel="0" collapsed="false">
      <c r="A1260" s="9" t="n">
        <v>1264</v>
      </c>
      <c r="B1260" s="10" t="s">
        <v>2723</v>
      </c>
      <c r="C1260" s="11" t="n">
        <v>27094990</v>
      </c>
      <c r="D1260" s="10" t="s">
        <v>2724</v>
      </c>
      <c r="E1260" s="11" t="n">
        <v>3040000</v>
      </c>
      <c r="F1260" s="12" t="s">
        <v>134</v>
      </c>
      <c r="G1260" s="9" t="n">
        <v>0</v>
      </c>
      <c r="H1260" s="9" t="n">
        <v>3040000</v>
      </c>
    </row>
    <row r="1261" customFormat="false" ht="60" hidden="false" customHeight="false" outlineLevel="0" collapsed="false">
      <c r="A1261" s="9" t="n">
        <v>1265</v>
      </c>
      <c r="B1261" s="10" t="s">
        <v>2725</v>
      </c>
      <c r="C1261" s="11" t="n">
        <v>12748539</v>
      </c>
      <c r="D1261" s="10" t="s">
        <v>2726</v>
      </c>
      <c r="E1261" s="11" t="n">
        <v>5700000</v>
      </c>
      <c r="F1261" s="12" t="s">
        <v>134</v>
      </c>
      <c r="G1261" s="9" t="n">
        <v>0</v>
      </c>
      <c r="H1261" s="9" t="n">
        <v>5700000</v>
      </c>
    </row>
    <row r="1262" customFormat="false" ht="45" hidden="false" customHeight="false" outlineLevel="0" collapsed="false">
      <c r="A1262" s="9" t="n">
        <v>1266</v>
      </c>
      <c r="B1262" s="10" t="s">
        <v>2727</v>
      </c>
      <c r="C1262" s="11" t="n">
        <v>59814705</v>
      </c>
      <c r="D1262" s="10" t="s">
        <v>2728</v>
      </c>
      <c r="E1262" s="11" t="n">
        <v>1000000</v>
      </c>
      <c r="F1262" s="12" t="s">
        <v>41</v>
      </c>
      <c r="G1262" s="9" t="n">
        <v>0</v>
      </c>
      <c r="H1262" s="9" t="n">
        <v>1000000</v>
      </c>
    </row>
    <row r="1263" customFormat="false" ht="135" hidden="false" customHeight="false" outlineLevel="0" collapsed="false">
      <c r="A1263" s="9" t="n">
        <v>1267</v>
      </c>
      <c r="B1263" s="10" t="s">
        <v>2729</v>
      </c>
      <c r="C1263" s="11" t="n">
        <v>30708634</v>
      </c>
      <c r="D1263" s="10" t="s">
        <v>2730</v>
      </c>
      <c r="E1263" s="11" t="n">
        <v>19698000</v>
      </c>
      <c r="F1263" s="13" t="s">
        <v>2731</v>
      </c>
      <c r="G1263" s="9" t="n">
        <v>19698000</v>
      </c>
      <c r="H1263" s="9" t="n">
        <v>0</v>
      </c>
    </row>
    <row r="1264" customFormat="false" ht="60" hidden="false" customHeight="false" outlineLevel="0" collapsed="false">
      <c r="A1264" s="9" t="n">
        <v>1268</v>
      </c>
      <c r="B1264" s="10" t="s">
        <v>2732</v>
      </c>
      <c r="C1264" s="11" t="n">
        <v>30704045</v>
      </c>
      <c r="D1264" s="10" t="s">
        <v>2733</v>
      </c>
      <c r="E1264" s="11" t="n">
        <v>1200000</v>
      </c>
      <c r="F1264" s="12" t="s">
        <v>41</v>
      </c>
      <c r="G1264" s="9" t="n">
        <v>0</v>
      </c>
      <c r="H1264" s="9" t="n">
        <v>1200000</v>
      </c>
    </row>
    <row r="1265" customFormat="false" ht="135" hidden="false" customHeight="false" outlineLevel="0" collapsed="false">
      <c r="A1265" s="9" t="n">
        <v>1269</v>
      </c>
      <c r="B1265" s="10" t="s">
        <v>2734</v>
      </c>
      <c r="C1265" s="11" t="n">
        <v>12955316</v>
      </c>
      <c r="D1265" s="10" t="s">
        <v>2735</v>
      </c>
      <c r="E1265" s="11" t="n">
        <v>19773500</v>
      </c>
      <c r="F1265" s="13" t="s">
        <v>2736</v>
      </c>
      <c r="G1265" s="9" t="n">
        <v>14773500</v>
      </c>
      <c r="H1265" s="9" t="n">
        <v>5000000</v>
      </c>
    </row>
    <row r="1266" customFormat="false" ht="135" hidden="false" customHeight="false" outlineLevel="0" collapsed="false">
      <c r="A1266" s="9" t="n">
        <v>1270</v>
      </c>
      <c r="B1266" s="10" t="s">
        <v>2737</v>
      </c>
      <c r="C1266" s="11" t="n">
        <v>30715598</v>
      </c>
      <c r="D1266" s="10" t="s">
        <v>2738</v>
      </c>
      <c r="E1266" s="11" t="n">
        <v>6969000</v>
      </c>
      <c r="F1266" s="13" t="s">
        <v>2739</v>
      </c>
      <c r="G1266" s="9" t="n">
        <v>1969800</v>
      </c>
      <c r="H1266" s="9" t="n">
        <v>4999200</v>
      </c>
    </row>
    <row r="1267" customFormat="false" ht="60" hidden="false" customHeight="false" outlineLevel="0" collapsed="false">
      <c r="A1267" s="9" t="n">
        <v>1271</v>
      </c>
      <c r="B1267" s="10" t="s">
        <v>2740</v>
      </c>
      <c r="C1267" s="11" t="n">
        <v>30745593</v>
      </c>
      <c r="D1267" s="10" t="s">
        <v>2741</v>
      </c>
      <c r="E1267" s="11" t="n">
        <v>3000000</v>
      </c>
      <c r="F1267" s="12" t="s">
        <v>134</v>
      </c>
      <c r="G1267" s="9" t="n">
        <v>0</v>
      </c>
      <c r="H1267" s="9" t="n">
        <v>3000000</v>
      </c>
    </row>
    <row r="1268" customFormat="false" ht="45" hidden="false" customHeight="false" outlineLevel="0" collapsed="false">
      <c r="A1268" s="9" t="n">
        <v>1272</v>
      </c>
      <c r="B1268" s="10" t="s">
        <v>2742</v>
      </c>
      <c r="C1268" s="11" t="n">
        <v>12995327</v>
      </c>
      <c r="D1268" s="10" t="s">
        <v>2743</v>
      </c>
      <c r="E1268" s="11" t="n">
        <v>2000000</v>
      </c>
      <c r="F1268" s="12" t="s">
        <v>41</v>
      </c>
      <c r="G1268" s="9" t="n">
        <v>0</v>
      </c>
      <c r="H1268" s="9" t="n">
        <v>2000000</v>
      </c>
    </row>
    <row r="1269" customFormat="false" ht="60" hidden="false" customHeight="false" outlineLevel="0" collapsed="false">
      <c r="A1269" s="9" t="n">
        <v>1273</v>
      </c>
      <c r="B1269" s="10" t="s">
        <v>2744</v>
      </c>
      <c r="C1269" s="11" t="n">
        <v>30711851</v>
      </c>
      <c r="D1269" s="10" t="s">
        <v>2745</v>
      </c>
      <c r="E1269" s="11" t="n">
        <v>2500000</v>
      </c>
      <c r="F1269" s="12" t="s">
        <v>134</v>
      </c>
      <c r="G1269" s="9" t="n">
        <v>0</v>
      </c>
      <c r="H1269" s="9" t="n">
        <v>2500000</v>
      </c>
    </row>
    <row r="1270" customFormat="false" ht="45" hidden="false" customHeight="false" outlineLevel="0" collapsed="false">
      <c r="A1270" s="9" t="n">
        <v>1274</v>
      </c>
      <c r="B1270" s="10" t="s">
        <v>2746</v>
      </c>
      <c r="C1270" s="11" t="n">
        <v>59821658</v>
      </c>
      <c r="D1270" s="10" t="s">
        <v>2747</v>
      </c>
      <c r="E1270" s="11" t="n">
        <v>4000000</v>
      </c>
      <c r="F1270" s="12" t="s">
        <v>41</v>
      </c>
      <c r="G1270" s="9" t="n">
        <v>0</v>
      </c>
      <c r="H1270" s="9" t="n">
        <v>4000000</v>
      </c>
    </row>
    <row r="1271" customFormat="false" ht="60" hidden="false" customHeight="false" outlineLevel="0" collapsed="false">
      <c r="A1271" s="9" t="n">
        <v>1275</v>
      </c>
      <c r="B1271" s="10" t="s">
        <v>2748</v>
      </c>
      <c r="C1271" s="11" t="n">
        <v>30726656</v>
      </c>
      <c r="D1271" s="10" t="s">
        <v>2749</v>
      </c>
      <c r="E1271" s="11" t="n">
        <v>500000</v>
      </c>
      <c r="F1271" s="12" t="s">
        <v>134</v>
      </c>
      <c r="G1271" s="9" t="n">
        <v>0</v>
      </c>
      <c r="H1271" s="9" t="n">
        <v>500000</v>
      </c>
    </row>
    <row r="1272" customFormat="false" ht="60" hidden="false" customHeight="false" outlineLevel="0" collapsed="false">
      <c r="A1272" s="9" t="n">
        <v>1276</v>
      </c>
      <c r="B1272" s="10" t="s">
        <v>2750</v>
      </c>
      <c r="C1272" s="11" t="n">
        <v>59312069</v>
      </c>
      <c r="D1272" s="10" t="s">
        <v>2751</v>
      </c>
      <c r="E1272" s="11" t="n">
        <v>8000000</v>
      </c>
      <c r="F1272" s="12" t="s">
        <v>134</v>
      </c>
      <c r="G1272" s="9" t="n">
        <v>0</v>
      </c>
      <c r="H1272" s="9" t="n">
        <v>8000000</v>
      </c>
    </row>
    <row r="1273" customFormat="false" ht="45" hidden="false" customHeight="false" outlineLevel="0" collapsed="false">
      <c r="A1273" s="9" t="n">
        <v>1277</v>
      </c>
      <c r="B1273" s="10" t="s">
        <v>2752</v>
      </c>
      <c r="C1273" s="11" t="n">
        <v>38868790</v>
      </c>
      <c r="D1273" s="10" t="s">
        <v>2753</v>
      </c>
      <c r="E1273" s="11" t="n">
        <v>1800000</v>
      </c>
      <c r="F1273" s="12" t="s">
        <v>41</v>
      </c>
      <c r="G1273" s="9" t="n">
        <v>0</v>
      </c>
      <c r="H1273" s="9" t="n">
        <v>1800000</v>
      </c>
    </row>
    <row r="1274" customFormat="false" ht="60" hidden="false" customHeight="false" outlineLevel="0" collapsed="false">
      <c r="A1274" s="9" t="n">
        <v>1278</v>
      </c>
      <c r="B1274" s="10" t="s">
        <v>2754</v>
      </c>
      <c r="C1274" s="11" t="n">
        <v>27386563</v>
      </c>
      <c r="D1274" s="10" t="s">
        <v>2755</v>
      </c>
      <c r="E1274" s="11" t="n">
        <v>5000000</v>
      </c>
      <c r="F1274" s="12" t="s">
        <v>134</v>
      </c>
      <c r="G1274" s="9" t="n">
        <v>0</v>
      </c>
      <c r="H1274" s="9" t="n">
        <v>5000000</v>
      </c>
    </row>
    <row r="1275" customFormat="false" ht="60" hidden="false" customHeight="false" outlineLevel="0" collapsed="false">
      <c r="A1275" s="9" t="n">
        <v>1279</v>
      </c>
      <c r="B1275" s="10" t="s">
        <v>2756</v>
      </c>
      <c r="C1275" s="11" t="n">
        <v>98380762</v>
      </c>
      <c r="D1275" s="10" t="s">
        <v>2757</v>
      </c>
      <c r="E1275" s="11" t="n">
        <v>9000000</v>
      </c>
      <c r="F1275" s="12" t="s">
        <v>134</v>
      </c>
      <c r="G1275" s="9" t="n">
        <v>0</v>
      </c>
      <c r="H1275" s="9" t="n">
        <v>9000000</v>
      </c>
    </row>
    <row r="1276" customFormat="false" ht="120" hidden="false" customHeight="false" outlineLevel="0" collapsed="false">
      <c r="A1276" s="9" t="n">
        <v>1280</v>
      </c>
      <c r="B1276" s="10" t="s">
        <v>2758</v>
      </c>
      <c r="C1276" s="11" t="n">
        <v>12754215</v>
      </c>
      <c r="D1276" s="10" t="s">
        <v>2759</v>
      </c>
      <c r="E1276" s="11" t="n">
        <v>7700000</v>
      </c>
      <c r="F1276" s="12" t="s">
        <v>147</v>
      </c>
      <c r="G1276" s="9" t="n">
        <v>0</v>
      </c>
      <c r="H1276" s="9" t="n">
        <v>7700000</v>
      </c>
    </row>
    <row r="1277" customFormat="false" ht="135" hidden="false" customHeight="false" outlineLevel="0" collapsed="false">
      <c r="A1277" s="9" t="n">
        <v>1281</v>
      </c>
      <c r="B1277" s="10" t="s">
        <v>2760</v>
      </c>
      <c r="C1277" s="11" t="n">
        <v>30711673</v>
      </c>
      <c r="D1277" s="10" t="s">
        <v>2761</v>
      </c>
      <c r="E1277" s="11" t="n">
        <v>4590000</v>
      </c>
      <c r="F1277" s="13" t="s">
        <v>2762</v>
      </c>
      <c r="G1277" s="9" t="n">
        <v>1969800</v>
      </c>
      <c r="H1277" s="9" t="n">
        <v>2620200</v>
      </c>
    </row>
    <row r="1278" customFormat="false" ht="60" hidden="false" customHeight="false" outlineLevel="0" collapsed="false">
      <c r="A1278" s="9" t="n">
        <v>1282</v>
      </c>
      <c r="B1278" s="10" t="s">
        <v>2763</v>
      </c>
      <c r="C1278" s="11" t="n">
        <v>36990967</v>
      </c>
      <c r="D1278" s="10" t="s">
        <v>2764</v>
      </c>
      <c r="E1278" s="11" t="n">
        <v>1500000</v>
      </c>
      <c r="F1278" s="12" t="s">
        <v>134</v>
      </c>
      <c r="G1278" s="9" t="n">
        <v>0</v>
      </c>
      <c r="H1278" s="9" t="n">
        <v>1500000</v>
      </c>
    </row>
    <row r="1279" customFormat="false" ht="45" hidden="false" customHeight="false" outlineLevel="0" collapsed="false">
      <c r="A1279" s="9" t="n">
        <v>1283</v>
      </c>
      <c r="B1279" s="10" t="s">
        <v>2765</v>
      </c>
      <c r="C1279" s="11" t="n">
        <v>12961673</v>
      </c>
      <c r="D1279" s="10" t="s">
        <v>2766</v>
      </c>
      <c r="E1279" s="11" t="n">
        <v>1000000</v>
      </c>
      <c r="F1279" s="12" t="s">
        <v>41</v>
      </c>
      <c r="G1279" s="9" t="n">
        <v>0</v>
      </c>
      <c r="H1279" s="9" t="n">
        <v>1000000</v>
      </c>
    </row>
    <row r="1280" customFormat="false" ht="45" hidden="false" customHeight="false" outlineLevel="0" collapsed="false">
      <c r="A1280" s="9" t="n">
        <v>1284</v>
      </c>
      <c r="B1280" s="10" t="s">
        <v>2767</v>
      </c>
      <c r="C1280" s="11" t="n">
        <v>59823202</v>
      </c>
      <c r="D1280" s="10" t="s">
        <v>2768</v>
      </c>
      <c r="E1280" s="11" t="n">
        <v>500000</v>
      </c>
      <c r="F1280" s="12" t="s">
        <v>41</v>
      </c>
      <c r="G1280" s="9" t="n">
        <v>0</v>
      </c>
      <c r="H1280" s="9" t="n">
        <v>500000</v>
      </c>
    </row>
    <row r="1281" customFormat="false" ht="45" hidden="false" customHeight="false" outlineLevel="0" collapsed="false">
      <c r="A1281" s="9" t="n">
        <v>1285</v>
      </c>
      <c r="B1281" s="10" t="s">
        <v>2769</v>
      </c>
      <c r="C1281" s="11" t="n">
        <v>31267533</v>
      </c>
      <c r="D1281" s="10" t="s">
        <v>2770</v>
      </c>
      <c r="E1281" s="11" t="n">
        <v>8000000</v>
      </c>
      <c r="F1281" s="12" t="s">
        <v>41</v>
      </c>
      <c r="G1281" s="9" t="n">
        <v>0</v>
      </c>
      <c r="H1281" s="9" t="n">
        <v>8000000</v>
      </c>
    </row>
    <row r="1282" customFormat="false" ht="45" hidden="false" customHeight="false" outlineLevel="0" collapsed="false">
      <c r="A1282" s="9" t="n">
        <v>1286</v>
      </c>
      <c r="B1282" s="10" t="s">
        <v>2771</v>
      </c>
      <c r="C1282" s="11" t="n">
        <v>30705481</v>
      </c>
      <c r="D1282" s="10" t="s">
        <v>2772</v>
      </c>
      <c r="E1282" s="11" t="n">
        <v>2000000</v>
      </c>
      <c r="F1282" s="12" t="s">
        <v>41</v>
      </c>
      <c r="G1282" s="9" t="n">
        <v>0</v>
      </c>
      <c r="H1282" s="9" t="n">
        <v>2000000</v>
      </c>
    </row>
    <row r="1283" customFormat="false" ht="135" hidden="false" customHeight="false" outlineLevel="0" collapsed="false">
      <c r="A1283" s="9" t="n">
        <v>1287</v>
      </c>
      <c r="B1283" s="10" t="s">
        <v>2773</v>
      </c>
      <c r="C1283" s="11" t="n">
        <v>12964023</v>
      </c>
      <c r="D1283" s="10" t="s">
        <v>2774</v>
      </c>
      <c r="E1283" s="11" t="n">
        <v>2000000</v>
      </c>
      <c r="F1283" s="13" t="s">
        <v>2775</v>
      </c>
      <c r="G1283" s="9" t="n">
        <v>492450</v>
      </c>
      <c r="H1283" s="9" t="n">
        <v>1507550</v>
      </c>
    </row>
    <row r="1284" customFormat="false" ht="60" hidden="false" customHeight="false" outlineLevel="0" collapsed="false">
      <c r="A1284" s="9" t="n">
        <v>1288</v>
      </c>
      <c r="B1284" s="10" t="s">
        <v>2776</v>
      </c>
      <c r="C1284" s="11" t="n">
        <v>12964237</v>
      </c>
      <c r="D1284" s="10" t="s">
        <v>2777</v>
      </c>
      <c r="E1284" s="11" t="n">
        <v>2000000</v>
      </c>
      <c r="F1284" s="12" t="s">
        <v>134</v>
      </c>
      <c r="G1284" s="9" t="n">
        <v>0</v>
      </c>
      <c r="H1284" s="9" t="n">
        <v>2000000</v>
      </c>
    </row>
    <row r="1285" customFormat="false" ht="60" hidden="false" customHeight="false" outlineLevel="0" collapsed="false">
      <c r="A1285" s="9" t="n">
        <v>1289</v>
      </c>
      <c r="B1285" s="10" t="s">
        <v>2778</v>
      </c>
      <c r="C1285" s="11" t="n">
        <v>98396984</v>
      </c>
      <c r="D1285" s="10" t="s">
        <v>2779</v>
      </c>
      <c r="E1285" s="11" t="n">
        <v>550000</v>
      </c>
      <c r="F1285" s="12" t="s">
        <v>134</v>
      </c>
      <c r="G1285" s="9" t="n">
        <v>0</v>
      </c>
      <c r="H1285" s="9" t="n">
        <v>550000</v>
      </c>
    </row>
    <row r="1286" customFormat="false" ht="60" hidden="false" customHeight="false" outlineLevel="0" collapsed="false">
      <c r="A1286" s="9" t="n">
        <v>1290</v>
      </c>
      <c r="B1286" s="10" t="s">
        <v>2780</v>
      </c>
      <c r="C1286" s="11" t="n">
        <v>59822695</v>
      </c>
      <c r="D1286" s="10" t="s">
        <v>2781</v>
      </c>
      <c r="E1286" s="11" t="n">
        <v>1500000</v>
      </c>
      <c r="F1286" s="12" t="s">
        <v>134</v>
      </c>
      <c r="G1286" s="9" t="n">
        <v>0</v>
      </c>
      <c r="H1286" s="9" t="n">
        <v>1500000</v>
      </c>
    </row>
    <row r="1287" customFormat="false" ht="60" hidden="false" customHeight="false" outlineLevel="0" collapsed="false">
      <c r="A1287" s="9" t="n">
        <v>1291</v>
      </c>
      <c r="B1287" s="10" t="s">
        <v>2782</v>
      </c>
      <c r="C1287" s="11" t="n">
        <v>27248137</v>
      </c>
      <c r="D1287" s="10" t="s">
        <v>2783</v>
      </c>
      <c r="E1287" s="11" t="n">
        <v>1400000</v>
      </c>
      <c r="F1287" s="12" t="s">
        <v>41</v>
      </c>
      <c r="G1287" s="9" t="n">
        <v>0</v>
      </c>
      <c r="H1287" s="9" t="n">
        <v>1400000</v>
      </c>
    </row>
    <row r="1288" customFormat="false" ht="60" hidden="false" customHeight="false" outlineLevel="0" collapsed="false">
      <c r="A1288" s="9" t="n">
        <v>1292</v>
      </c>
      <c r="B1288" s="10" t="s">
        <v>2784</v>
      </c>
      <c r="C1288" s="11" t="n">
        <v>248593</v>
      </c>
      <c r="D1288" s="10" t="s">
        <v>2785</v>
      </c>
      <c r="E1288" s="11" t="n">
        <v>19000000</v>
      </c>
      <c r="F1288" s="12" t="s">
        <v>41</v>
      </c>
      <c r="G1288" s="9" t="n">
        <v>0</v>
      </c>
      <c r="H1288" s="9" t="n">
        <v>19000000</v>
      </c>
    </row>
    <row r="1289" customFormat="false" ht="45" hidden="false" customHeight="false" outlineLevel="0" collapsed="false">
      <c r="A1289" s="9" t="n">
        <v>1293</v>
      </c>
      <c r="B1289" s="10" t="s">
        <v>2786</v>
      </c>
      <c r="C1289" s="11" t="n">
        <v>335988</v>
      </c>
      <c r="D1289" s="10" t="s">
        <v>2787</v>
      </c>
      <c r="E1289" s="11" t="n">
        <v>6000000</v>
      </c>
      <c r="F1289" s="12" t="s">
        <v>41</v>
      </c>
      <c r="G1289" s="9" t="n">
        <v>0</v>
      </c>
      <c r="H1289" s="9" t="n">
        <v>6000000</v>
      </c>
    </row>
    <row r="1290" customFormat="false" ht="60" hidden="false" customHeight="false" outlineLevel="0" collapsed="false">
      <c r="A1290" s="9" t="n">
        <v>1294</v>
      </c>
      <c r="B1290" s="10" t="s">
        <v>2788</v>
      </c>
      <c r="C1290" s="11" t="n">
        <v>87571733</v>
      </c>
      <c r="D1290" s="10" t="s">
        <v>2789</v>
      </c>
      <c r="E1290" s="11" t="n">
        <v>5000000</v>
      </c>
      <c r="F1290" s="12" t="s">
        <v>134</v>
      </c>
      <c r="G1290" s="9" t="n">
        <v>0</v>
      </c>
      <c r="H1290" s="9" t="n">
        <v>5000000</v>
      </c>
    </row>
    <row r="1291" customFormat="false" ht="60" hidden="false" customHeight="false" outlineLevel="0" collapsed="false">
      <c r="A1291" s="9" t="n">
        <v>1295</v>
      </c>
      <c r="B1291" s="10" t="s">
        <v>2790</v>
      </c>
      <c r="C1291" s="11" t="n">
        <v>27073635</v>
      </c>
      <c r="D1291" s="10" t="s">
        <v>2791</v>
      </c>
      <c r="E1291" s="11" t="n">
        <v>4000000</v>
      </c>
      <c r="F1291" s="12" t="s">
        <v>134</v>
      </c>
      <c r="G1291" s="9" t="n">
        <v>0</v>
      </c>
      <c r="H1291" s="9" t="n">
        <v>4000000</v>
      </c>
    </row>
    <row r="1292" customFormat="false" ht="45" hidden="false" customHeight="false" outlineLevel="0" collapsed="false">
      <c r="A1292" s="9" t="n">
        <v>1296</v>
      </c>
      <c r="B1292" s="10" t="s">
        <v>2792</v>
      </c>
      <c r="C1292" s="11" t="n">
        <v>12990118</v>
      </c>
      <c r="D1292" s="10" t="s">
        <v>2793</v>
      </c>
      <c r="E1292" s="11" t="n">
        <v>1500000</v>
      </c>
      <c r="F1292" s="12" t="s">
        <v>41</v>
      </c>
      <c r="G1292" s="9" t="n">
        <v>0</v>
      </c>
      <c r="H1292" s="9" t="n">
        <v>1500000</v>
      </c>
    </row>
    <row r="1293" customFormat="false" ht="60" hidden="false" customHeight="false" outlineLevel="0" collapsed="false">
      <c r="A1293" s="9" t="n">
        <v>1297</v>
      </c>
      <c r="B1293" s="10" t="s">
        <v>2794</v>
      </c>
      <c r="C1293" s="11" t="n">
        <v>42894001</v>
      </c>
      <c r="D1293" s="10" t="s">
        <v>2795</v>
      </c>
      <c r="E1293" s="11" t="n">
        <v>2000000</v>
      </c>
      <c r="F1293" s="12" t="s">
        <v>134</v>
      </c>
      <c r="G1293" s="9" t="n">
        <v>0</v>
      </c>
      <c r="H1293" s="9" t="n">
        <v>2000000</v>
      </c>
    </row>
    <row r="1294" customFormat="false" ht="60" hidden="false" customHeight="false" outlineLevel="0" collapsed="false">
      <c r="A1294" s="9" t="n">
        <v>1298</v>
      </c>
      <c r="B1294" s="10" t="s">
        <v>2796</v>
      </c>
      <c r="C1294" s="11" t="n">
        <v>5249865</v>
      </c>
      <c r="D1294" s="10" t="s">
        <v>2797</v>
      </c>
      <c r="E1294" s="11" t="n">
        <v>1000000</v>
      </c>
      <c r="F1294" s="12" t="s">
        <v>134</v>
      </c>
      <c r="G1294" s="9" t="n">
        <v>0</v>
      </c>
      <c r="H1294" s="9" t="n">
        <v>1000000</v>
      </c>
    </row>
    <row r="1295" customFormat="false" ht="60" hidden="false" customHeight="false" outlineLevel="0" collapsed="false">
      <c r="A1295" s="9" t="n">
        <v>1299</v>
      </c>
      <c r="B1295" s="10" t="s">
        <v>2798</v>
      </c>
      <c r="C1295" s="11" t="n">
        <v>1086360070</v>
      </c>
      <c r="D1295" s="10" t="s">
        <v>2799</v>
      </c>
      <c r="E1295" s="11" t="n">
        <v>2500000</v>
      </c>
      <c r="F1295" s="12" t="s">
        <v>134</v>
      </c>
      <c r="G1295" s="9" t="n">
        <v>0</v>
      </c>
      <c r="H1295" s="9" t="n">
        <v>2500000</v>
      </c>
    </row>
    <row r="1296" customFormat="false" ht="75" hidden="false" customHeight="false" outlineLevel="0" collapsed="false">
      <c r="A1296" s="9" t="n">
        <v>1300</v>
      </c>
      <c r="B1296" s="10" t="s">
        <v>2800</v>
      </c>
      <c r="C1296" s="11" t="n">
        <v>87710271</v>
      </c>
      <c r="D1296" s="10" t="s">
        <v>2801</v>
      </c>
      <c r="E1296" s="11" t="n">
        <v>5220000</v>
      </c>
      <c r="F1296" s="12" t="s">
        <v>134</v>
      </c>
      <c r="G1296" s="9" t="n">
        <v>0</v>
      </c>
      <c r="H1296" s="9" t="n">
        <v>5220000</v>
      </c>
    </row>
    <row r="1297" customFormat="false" ht="60" hidden="false" customHeight="false" outlineLevel="0" collapsed="false">
      <c r="A1297" s="9" t="n">
        <v>1301</v>
      </c>
      <c r="B1297" s="10" t="s">
        <v>2802</v>
      </c>
      <c r="C1297" s="11" t="n">
        <v>12980956</v>
      </c>
      <c r="D1297" s="10" t="s">
        <v>2803</v>
      </c>
      <c r="E1297" s="11" t="n">
        <v>1000000</v>
      </c>
      <c r="F1297" s="12" t="s">
        <v>13</v>
      </c>
      <c r="G1297" s="9" t="n">
        <v>0</v>
      </c>
      <c r="H1297" s="9" t="n">
        <v>1000000</v>
      </c>
    </row>
    <row r="1298" customFormat="false" ht="60" hidden="false" customHeight="false" outlineLevel="0" collapsed="false">
      <c r="A1298" s="9" t="n">
        <v>1302</v>
      </c>
      <c r="B1298" s="10" t="s">
        <v>2804</v>
      </c>
      <c r="C1298" s="11" t="n">
        <v>30730390</v>
      </c>
      <c r="D1298" s="10" t="s">
        <v>2805</v>
      </c>
      <c r="E1298" s="11" t="n">
        <v>1000000</v>
      </c>
      <c r="F1298" s="12" t="s">
        <v>13</v>
      </c>
      <c r="G1298" s="9" t="n">
        <v>0</v>
      </c>
      <c r="H1298" s="9" t="n">
        <v>1000000</v>
      </c>
    </row>
    <row r="1299" customFormat="false" ht="135" hidden="false" customHeight="false" outlineLevel="0" collapsed="false">
      <c r="A1299" s="9" t="n">
        <v>1303</v>
      </c>
      <c r="B1299" s="10" t="s">
        <v>2806</v>
      </c>
      <c r="C1299" s="11" t="n">
        <v>30730187</v>
      </c>
      <c r="D1299" s="10" t="s">
        <v>2807</v>
      </c>
      <c r="E1299" s="11" t="n">
        <v>19849000</v>
      </c>
      <c r="F1299" s="13" t="s">
        <v>2808</v>
      </c>
      <c r="G1299" s="9" t="n">
        <v>9849000</v>
      </c>
      <c r="H1299" s="9" t="n">
        <v>10000000</v>
      </c>
    </row>
    <row r="1300" customFormat="false" ht="60" hidden="false" customHeight="false" outlineLevel="0" collapsed="false">
      <c r="A1300" s="9" t="n">
        <v>1304</v>
      </c>
      <c r="B1300" s="10" t="s">
        <v>2809</v>
      </c>
      <c r="C1300" s="11" t="n">
        <v>30714829</v>
      </c>
      <c r="D1300" s="10" t="s">
        <v>2810</v>
      </c>
      <c r="E1300" s="11" t="n">
        <v>1000000</v>
      </c>
      <c r="F1300" s="12" t="s">
        <v>13</v>
      </c>
      <c r="G1300" s="9" t="n">
        <v>0</v>
      </c>
      <c r="H1300" s="9" t="n">
        <v>1000000</v>
      </c>
    </row>
    <row r="1301" customFormat="false" ht="60" hidden="false" customHeight="false" outlineLevel="0" collapsed="false">
      <c r="A1301" s="9" t="n">
        <v>1305</v>
      </c>
      <c r="B1301" s="10" t="s">
        <v>2811</v>
      </c>
      <c r="C1301" s="11" t="n">
        <v>59313181</v>
      </c>
      <c r="D1301" s="10" t="s">
        <v>2812</v>
      </c>
      <c r="E1301" s="11" t="n">
        <v>1600000</v>
      </c>
      <c r="F1301" s="12" t="s">
        <v>134</v>
      </c>
      <c r="G1301" s="9" t="n">
        <v>0</v>
      </c>
      <c r="H1301" s="9" t="n">
        <v>1600000</v>
      </c>
    </row>
    <row r="1302" customFormat="false" ht="60" hidden="false" customHeight="false" outlineLevel="0" collapsed="false">
      <c r="A1302" s="9" t="n">
        <v>1306</v>
      </c>
      <c r="B1302" s="10" t="s">
        <v>2813</v>
      </c>
      <c r="C1302" s="11" t="n">
        <v>12999597</v>
      </c>
      <c r="D1302" s="10" t="s">
        <v>2814</v>
      </c>
      <c r="E1302" s="11" t="n">
        <v>1600000</v>
      </c>
      <c r="F1302" s="12" t="s">
        <v>13</v>
      </c>
      <c r="G1302" s="9" t="n">
        <v>0</v>
      </c>
      <c r="H1302" s="9" t="n">
        <v>1600000</v>
      </c>
    </row>
    <row r="1303" customFormat="false" ht="60" hidden="false" customHeight="false" outlineLevel="0" collapsed="false">
      <c r="A1303" s="9" t="n">
        <v>1307</v>
      </c>
      <c r="B1303" s="10" t="s">
        <v>2815</v>
      </c>
      <c r="C1303" s="11" t="n">
        <v>12964121</v>
      </c>
      <c r="D1303" s="10" t="s">
        <v>2816</v>
      </c>
      <c r="E1303" s="11" t="n">
        <v>10000000</v>
      </c>
      <c r="F1303" s="12" t="s">
        <v>60</v>
      </c>
      <c r="G1303" s="9" t="n">
        <v>0</v>
      </c>
      <c r="H1303" s="9" t="n">
        <v>10000000</v>
      </c>
    </row>
    <row r="1304" customFormat="false" ht="60" hidden="false" customHeight="false" outlineLevel="0" collapsed="false">
      <c r="A1304" s="9" t="n">
        <v>1308</v>
      </c>
      <c r="B1304" s="10" t="s">
        <v>2817</v>
      </c>
      <c r="C1304" s="11" t="n">
        <v>12988829</v>
      </c>
      <c r="D1304" s="10" t="s">
        <v>2818</v>
      </c>
      <c r="E1304" s="11" t="n">
        <v>2500000</v>
      </c>
      <c r="F1304" s="12" t="s">
        <v>134</v>
      </c>
      <c r="G1304" s="9" t="n">
        <v>0</v>
      </c>
      <c r="H1304" s="9" t="n">
        <v>2500000</v>
      </c>
    </row>
    <row r="1305" customFormat="false" ht="45" hidden="false" customHeight="false" outlineLevel="0" collapsed="false">
      <c r="A1305" s="9" t="n">
        <v>1309</v>
      </c>
      <c r="B1305" s="10" t="s">
        <v>2819</v>
      </c>
      <c r="C1305" s="11" t="n">
        <v>27159714</v>
      </c>
      <c r="D1305" s="10" t="s">
        <v>2820</v>
      </c>
      <c r="E1305" s="11" t="n">
        <v>1100000</v>
      </c>
      <c r="F1305" s="12" t="s">
        <v>10</v>
      </c>
      <c r="G1305" s="9" t="n">
        <v>0</v>
      </c>
      <c r="H1305" s="9" t="n">
        <v>1100000</v>
      </c>
    </row>
    <row r="1306" customFormat="false" ht="135" hidden="false" customHeight="false" outlineLevel="0" collapsed="false">
      <c r="A1306" s="9" t="n">
        <v>1310</v>
      </c>
      <c r="B1306" s="10" t="s">
        <v>2821</v>
      </c>
      <c r="C1306" s="11" t="n">
        <v>30745518</v>
      </c>
      <c r="D1306" s="10" t="s">
        <v>2822</v>
      </c>
      <c r="E1306" s="11" t="n">
        <v>1700000</v>
      </c>
      <c r="F1306" s="13" t="s">
        <v>2823</v>
      </c>
      <c r="G1306" s="9" t="n">
        <v>984900</v>
      </c>
      <c r="H1306" s="9" t="n">
        <v>715100</v>
      </c>
    </row>
    <row r="1307" customFormat="false" ht="135" hidden="false" customHeight="false" outlineLevel="0" collapsed="false">
      <c r="A1307" s="9" t="n">
        <v>1311</v>
      </c>
      <c r="B1307" s="10" t="s">
        <v>2824</v>
      </c>
      <c r="C1307" s="11" t="n">
        <v>12963583</v>
      </c>
      <c r="D1307" s="10" t="s">
        <v>2825</v>
      </c>
      <c r="E1307" s="11" t="n">
        <v>1000000</v>
      </c>
      <c r="F1307" s="13" t="s">
        <v>2826</v>
      </c>
      <c r="G1307" s="9" t="n">
        <v>984900</v>
      </c>
      <c r="H1307" s="9" t="n">
        <v>15100</v>
      </c>
    </row>
    <row r="1308" customFormat="false" ht="60" hidden="false" customHeight="false" outlineLevel="0" collapsed="false">
      <c r="A1308" s="9" t="n">
        <v>1312</v>
      </c>
      <c r="B1308" s="10" t="s">
        <v>2827</v>
      </c>
      <c r="C1308" s="11" t="n">
        <v>98381337</v>
      </c>
      <c r="D1308" s="10" t="s">
        <v>2828</v>
      </c>
      <c r="E1308" s="11" t="n">
        <v>5000000</v>
      </c>
      <c r="F1308" s="12" t="s">
        <v>13</v>
      </c>
      <c r="G1308" s="9" t="n">
        <v>0</v>
      </c>
      <c r="H1308" s="9" t="n">
        <v>5000000</v>
      </c>
    </row>
    <row r="1309" customFormat="false" ht="45" hidden="false" customHeight="false" outlineLevel="0" collapsed="false">
      <c r="A1309" s="9" t="n">
        <v>1313</v>
      </c>
      <c r="B1309" s="10" t="s">
        <v>2829</v>
      </c>
      <c r="C1309" s="11" t="n">
        <v>27067332</v>
      </c>
      <c r="D1309" s="10" t="s">
        <v>2830</v>
      </c>
      <c r="E1309" s="11" t="n">
        <v>500000</v>
      </c>
      <c r="F1309" s="12" t="s">
        <v>10</v>
      </c>
      <c r="G1309" s="9" t="n">
        <v>0</v>
      </c>
      <c r="H1309" s="9" t="n">
        <v>500000</v>
      </c>
    </row>
    <row r="1310" customFormat="false" ht="60" hidden="false" customHeight="false" outlineLevel="0" collapsed="false">
      <c r="A1310" s="9" t="n">
        <v>1314</v>
      </c>
      <c r="B1310" s="10" t="s">
        <v>2831</v>
      </c>
      <c r="C1310" s="11" t="n">
        <v>36752382</v>
      </c>
      <c r="D1310" s="10" t="s">
        <v>2832</v>
      </c>
      <c r="E1310" s="11" t="n">
        <v>2500000</v>
      </c>
      <c r="F1310" s="12" t="s">
        <v>134</v>
      </c>
      <c r="G1310" s="9" t="n">
        <v>0</v>
      </c>
      <c r="H1310" s="9" t="n">
        <v>2500000</v>
      </c>
    </row>
    <row r="1311" customFormat="false" ht="60" hidden="false" customHeight="false" outlineLevel="0" collapsed="false">
      <c r="A1311" s="9" t="n">
        <v>1315</v>
      </c>
      <c r="B1311" s="10" t="s">
        <v>2833</v>
      </c>
      <c r="C1311" s="11" t="n">
        <v>30706389</v>
      </c>
      <c r="D1311" s="10" t="s">
        <v>2834</v>
      </c>
      <c r="E1311" s="11" t="n">
        <v>1160000</v>
      </c>
      <c r="F1311" s="12" t="s">
        <v>147</v>
      </c>
      <c r="G1311" s="9" t="n">
        <v>0</v>
      </c>
      <c r="H1311" s="9" t="n">
        <v>1160000</v>
      </c>
    </row>
    <row r="1312" customFormat="false" ht="60" hidden="false" customHeight="false" outlineLevel="0" collapsed="false">
      <c r="A1312" s="9" t="n">
        <v>1316</v>
      </c>
      <c r="B1312" s="10" t="s">
        <v>2835</v>
      </c>
      <c r="C1312" s="11" t="n">
        <v>30704169</v>
      </c>
      <c r="D1312" s="10" t="s">
        <v>2836</v>
      </c>
      <c r="E1312" s="11" t="n">
        <v>8300000</v>
      </c>
      <c r="F1312" s="12" t="s">
        <v>147</v>
      </c>
      <c r="G1312" s="9" t="n">
        <v>0</v>
      </c>
      <c r="H1312" s="9" t="n">
        <v>8300000</v>
      </c>
    </row>
    <row r="1313" customFormat="false" ht="60" hidden="false" customHeight="false" outlineLevel="0" collapsed="false">
      <c r="A1313" s="9" t="n">
        <v>1317</v>
      </c>
      <c r="B1313" s="10" t="s">
        <v>2837</v>
      </c>
      <c r="C1313" s="11" t="n">
        <v>59816834</v>
      </c>
      <c r="D1313" s="10" t="s">
        <v>2838</v>
      </c>
      <c r="E1313" s="11" t="n">
        <v>600000</v>
      </c>
      <c r="F1313" s="12" t="s">
        <v>13</v>
      </c>
      <c r="G1313" s="9" t="n">
        <v>0</v>
      </c>
      <c r="H1313" s="9" t="n">
        <v>600000</v>
      </c>
    </row>
    <row r="1314" customFormat="false" ht="60" hidden="false" customHeight="false" outlineLevel="0" collapsed="false">
      <c r="A1314" s="9" t="n">
        <v>1318</v>
      </c>
      <c r="B1314" s="10" t="s">
        <v>2839</v>
      </c>
      <c r="C1314" s="11" t="n">
        <v>30701010</v>
      </c>
      <c r="D1314" s="10" t="s">
        <v>2840</v>
      </c>
      <c r="E1314" s="11" t="n">
        <v>3200000</v>
      </c>
      <c r="F1314" s="12" t="s">
        <v>13</v>
      </c>
      <c r="G1314" s="9" t="n">
        <v>0</v>
      </c>
      <c r="H1314" s="9" t="n">
        <v>3200000</v>
      </c>
    </row>
    <row r="1315" customFormat="false" ht="60" hidden="false" customHeight="false" outlineLevel="0" collapsed="false">
      <c r="A1315" s="9" t="n">
        <v>1319</v>
      </c>
      <c r="B1315" s="10" t="s">
        <v>2841</v>
      </c>
      <c r="C1315" s="11" t="n">
        <v>5344627</v>
      </c>
      <c r="D1315" s="10" t="s">
        <v>2842</v>
      </c>
      <c r="E1315" s="11" t="n">
        <v>5000000</v>
      </c>
      <c r="F1315" s="12" t="s">
        <v>134</v>
      </c>
      <c r="G1315" s="9" t="n">
        <v>0</v>
      </c>
      <c r="H1315" s="9" t="n">
        <v>5000000</v>
      </c>
    </row>
    <row r="1316" customFormat="false" ht="60" hidden="false" customHeight="false" outlineLevel="0" collapsed="false">
      <c r="A1316" s="9" t="n">
        <v>1320</v>
      </c>
      <c r="B1316" s="10" t="s">
        <v>2843</v>
      </c>
      <c r="C1316" s="11" t="n">
        <v>27211578</v>
      </c>
      <c r="D1316" s="10" t="s">
        <v>2844</v>
      </c>
      <c r="E1316" s="11" t="n">
        <v>1000000</v>
      </c>
      <c r="F1316" s="12" t="s">
        <v>13</v>
      </c>
      <c r="G1316" s="9" t="n">
        <v>0</v>
      </c>
      <c r="H1316" s="9" t="n">
        <v>1000000</v>
      </c>
    </row>
    <row r="1317" customFormat="false" ht="60" hidden="false" customHeight="false" outlineLevel="0" collapsed="false">
      <c r="A1317" s="9" t="n">
        <v>1321</v>
      </c>
      <c r="B1317" s="10" t="s">
        <v>2845</v>
      </c>
      <c r="C1317" s="11" t="n">
        <v>66952867</v>
      </c>
      <c r="D1317" s="10" t="s">
        <v>2846</v>
      </c>
      <c r="E1317" s="11" t="n">
        <v>1000000</v>
      </c>
      <c r="F1317" s="12" t="s">
        <v>134</v>
      </c>
      <c r="G1317" s="9" t="n">
        <v>0</v>
      </c>
      <c r="H1317" s="9" t="n">
        <v>1000000</v>
      </c>
    </row>
    <row r="1318" customFormat="false" ht="90" hidden="false" customHeight="false" outlineLevel="0" collapsed="false">
      <c r="A1318" s="9" t="n">
        <v>1322</v>
      </c>
      <c r="B1318" s="10" t="s">
        <v>2847</v>
      </c>
      <c r="C1318" s="11" t="n">
        <v>31906304</v>
      </c>
      <c r="D1318" s="10" t="s">
        <v>2848</v>
      </c>
      <c r="E1318" s="11" t="n">
        <v>2500000</v>
      </c>
      <c r="F1318" s="12" t="s">
        <v>147</v>
      </c>
      <c r="G1318" s="9" t="n">
        <v>0</v>
      </c>
      <c r="H1318" s="9" t="n">
        <v>2500000</v>
      </c>
    </row>
    <row r="1319" customFormat="false" ht="60" hidden="false" customHeight="false" outlineLevel="0" collapsed="false">
      <c r="A1319" s="9" t="n">
        <v>1323</v>
      </c>
      <c r="B1319" s="10" t="s">
        <v>2849</v>
      </c>
      <c r="C1319" s="11" t="n">
        <v>27082572</v>
      </c>
      <c r="D1319" s="10" t="s">
        <v>2850</v>
      </c>
      <c r="E1319" s="11" t="n">
        <v>2000000</v>
      </c>
      <c r="F1319" s="12" t="s">
        <v>13</v>
      </c>
      <c r="G1319" s="9" t="n">
        <v>0</v>
      </c>
      <c r="H1319" s="9" t="n">
        <v>2000000</v>
      </c>
    </row>
    <row r="1320" customFormat="false" ht="60" hidden="false" customHeight="false" outlineLevel="0" collapsed="false">
      <c r="A1320" s="9" t="n">
        <v>1324</v>
      </c>
      <c r="B1320" s="10" t="s">
        <v>2851</v>
      </c>
      <c r="C1320" s="11" t="n">
        <v>12988358</v>
      </c>
      <c r="D1320" s="10" t="s">
        <v>2852</v>
      </c>
      <c r="E1320" s="11" t="n">
        <v>3500000</v>
      </c>
      <c r="F1320" s="12" t="s">
        <v>60</v>
      </c>
      <c r="G1320" s="9" t="n">
        <v>0</v>
      </c>
      <c r="H1320" s="9" t="n">
        <v>3500000</v>
      </c>
    </row>
    <row r="1321" customFormat="false" ht="60" hidden="false" customHeight="false" outlineLevel="0" collapsed="false">
      <c r="A1321" s="9" t="n">
        <v>1325</v>
      </c>
      <c r="B1321" s="10" t="s">
        <v>2853</v>
      </c>
      <c r="C1321" s="11" t="n">
        <v>30703295</v>
      </c>
      <c r="D1321" s="10" t="s">
        <v>2854</v>
      </c>
      <c r="E1321" s="11" t="n">
        <v>10000000</v>
      </c>
      <c r="F1321" s="12" t="s">
        <v>13</v>
      </c>
      <c r="G1321" s="9" t="n">
        <v>0</v>
      </c>
      <c r="H1321" s="9" t="n">
        <v>10000000</v>
      </c>
    </row>
    <row r="1322" customFormat="false" ht="60" hidden="false" customHeight="false" outlineLevel="0" collapsed="false">
      <c r="A1322" s="9" t="n">
        <v>1326</v>
      </c>
      <c r="B1322" s="10" t="s">
        <v>2855</v>
      </c>
      <c r="C1322" s="11" t="n">
        <v>98391347</v>
      </c>
      <c r="D1322" s="10" t="s">
        <v>2856</v>
      </c>
      <c r="E1322" s="11" t="n">
        <v>10000000</v>
      </c>
      <c r="F1322" s="12" t="s">
        <v>13</v>
      </c>
      <c r="G1322" s="9" t="n">
        <v>0</v>
      </c>
      <c r="H1322" s="9" t="n">
        <v>10000000</v>
      </c>
    </row>
    <row r="1323" customFormat="false" ht="45" hidden="false" customHeight="false" outlineLevel="0" collapsed="false">
      <c r="A1323" s="9" t="n">
        <v>1327</v>
      </c>
      <c r="B1323" s="10" t="s">
        <v>2857</v>
      </c>
      <c r="C1323" s="11" t="n">
        <v>59821860</v>
      </c>
      <c r="D1323" s="10" t="s">
        <v>2858</v>
      </c>
      <c r="E1323" s="11" t="n">
        <v>7000000</v>
      </c>
      <c r="F1323" s="12" t="s">
        <v>10</v>
      </c>
      <c r="G1323" s="9" t="n">
        <v>0</v>
      </c>
      <c r="H1323" s="9" t="n">
        <v>7000000</v>
      </c>
    </row>
    <row r="1324" customFormat="false" ht="45" hidden="false" customHeight="false" outlineLevel="0" collapsed="false">
      <c r="A1324" s="9" t="n">
        <v>1328</v>
      </c>
      <c r="B1324" s="10" t="s">
        <v>2859</v>
      </c>
      <c r="C1324" s="11" t="n">
        <v>94374950</v>
      </c>
      <c r="D1324" s="10" t="s">
        <v>2860</v>
      </c>
      <c r="E1324" s="11" t="n">
        <v>1000000</v>
      </c>
      <c r="F1324" s="12" t="s">
        <v>10</v>
      </c>
      <c r="G1324" s="9" t="n">
        <v>0</v>
      </c>
      <c r="H1324" s="9" t="n">
        <v>1000000</v>
      </c>
    </row>
    <row r="1325" customFormat="false" ht="60" hidden="false" customHeight="false" outlineLevel="0" collapsed="false">
      <c r="A1325" s="9" t="n">
        <v>1329</v>
      </c>
      <c r="B1325" s="10" t="s">
        <v>2861</v>
      </c>
      <c r="C1325" s="11" t="n">
        <v>59816571</v>
      </c>
      <c r="D1325" s="10" t="s">
        <v>2862</v>
      </c>
      <c r="E1325" s="11" t="n">
        <v>6000000</v>
      </c>
      <c r="F1325" s="12" t="s">
        <v>134</v>
      </c>
      <c r="G1325" s="9" t="n">
        <v>0</v>
      </c>
      <c r="H1325" s="9" t="n">
        <v>6000000</v>
      </c>
    </row>
    <row r="1326" customFormat="false" ht="60" hidden="false" customHeight="false" outlineLevel="0" collapsed="false">
      <c r="A1326" s="9" t="n">
        <v>1330</v>
      </c>
      <c r="B1326" s="10" t="s">
        <v>2863</v>
      </c>
      <c r="C1326" s="11" t="n">
        <v>76307454</v>
      </c>
      <c r="D1326" s="10" t="s">
        <v>2864</v>
      </c>
      <c r="E1326" s="11" t="n">
        <v>1000000</v>
      </c>
      <c r="F1326" s="12" t="s">
        <v>13</v>
      </c>
      <c r="G1326" s="9" t="n">
        <v>0</v>
      </c>
      <c r="H1326" s="9" t="n">
        <v>1000000</v>
      </c>
    </row>
    <row r="1327" customFormat="false" ht="60" hidden="false" customHeight="false" outlineLevel="0" collapsed="false">
      <c r="A1327" s="9" t="n">
        <v>1331</v>
      </c>
      <c r="B1327" s="10" t="s">
        <v>2865</v>
      </c>
      <c r="C1327" s="11" t="n">
        <v>59832198</v>
      </c>
      <c r="D1327" s="10" t="s">
        <v>2866</v>
      </c>
      <c r="E1327" s="11" t="n">
        <v>1400000</v>
      </c>
      <c r="F1327" s="12" t="s">
        <v>13</v>
      </c>
      <c r="G1327" s="9" t="n">
        <v>0</v>
      </c>
      <c r="H1327" s="9" t="n">
        <v>1400000</v>
      </c>
    </row>
    <row r="1328" customFormat="false" ht="60" hidden="false" customHeight="false" outlineLevel="0" collapsed="false">
      <c r="A1328" s="9" t="n">
        <v>1332</v>
      </c>
      <c r="B1328" s="10" t="s">
        <v>2867</v>
      </c>
      <c r="C1328" s="11" t="n">
        <v>27094263</v>
      </c>
      <c r="D1328" s="10" t="s">
        <v>2868</v>
      </c>
      <c r="E1328" s="11" t="n">
        <v>1600000</v>
      </c>
      <c r="F1328" s="12" t="s">
        <v>13</v>
      </c>
      <c r="G1328" s="9" t="n">
        <v>0</v>
      </c>
      <c r="H1328" s="9" t="n">
        <v>1600000</v>
      </c>
    </row>
    <row r="1329" customFormat="false" ht="60" hidden="false" customHeight="false" outlineLevel="0" collapsed="false">
      <c r="A1329" s="9" t="n">
        <v>1333</v>
      </c>
      <c r="B1329" s="10" t="s">
        <v>2869</v>
      </c>
      <c r="C1329" s="11" t="n">
        <v>30725613</v>
      </c>
      <c r="D1329" s="10" t="s">
        <v>2870</v>
      </c>
      <c r="E1329" s="11" t="n">
        <v>2500000</v>
      </c>
      <c r="F1329" s="12" t="s">
        <v>134</v>
      </c>
      <c r="G1329" s="9" t="n">
        <v>0</v>
      </c>
      <c r="H1329" s="9" t="n">
        <v>2500000</v>
      </c>
    </row>
    <row r="1330" customFormat="false" ht="60" hidden="false" customHeight="false" outlineLevel="0" collapsed="false">
      <c r="A1330" s="9" t="n">
        <v>1334</v>
      </c>
      <c r="B1330" s="10" t="s">
        <v>2871</v>
      </c>
      <c r="C1330" s="11" t="n">
        <v>5379651</v>
      </c>
      <c r="D1330" s="10" t="s">
        <v>2872</v>
      </c>
      <c r="E1330" s="11" t="n">
        <v>500000</v>
      </c>
      <c r="F1330" s="12" t="s">
        <v>13</v>
      </c>
      <c r="G1330" s="9" t="n">
        <v>0</v>
      </c>
      <c r="H1330" s="9" t="n">
        <v>500000</v>
      </c>
    </row>
    <row r="1331" customFormat="false" ht="60" hidden="false" customHeight="false" outlineLevel="0" collapsed="false">
      <c r="A1331" s="9" t="n">
        <v>1335</v>
      </c>
      <c r="B1331" s="10" t="s">
        <v>2873</v>
      </c>
      <c r="C1331" s="11" t="n">
        <v>27388296</v>
      </c>
      <c r="D1331" s="10" t="s">
        <v>2874</v>
      </c>
      <c r="E1331" s="11" t="n">
        <v>1000000</v>
      </c>
      <c r="F1331" s="12" t="s">
        <v>13</v>
      </c>
      <c r="G1331" s="9" t="n">
        <v>0</v>
      </c>
      <c r="H1331" s="9" t="n">
        <v>1000000</v>
      </c>
    </row>
    <row r="1332" customFormat="false" ht="45" hidden="false" customHeight="false" outlineLevel="0" collapsed="false">
      <c r="A1332" s="9" t="n">
        <v>1336</v>
      </c>
      <c r="B1332" s="10" t="s">
        <v>2875</v>
      </c>
      <c r="C1332" s="11" t="n">
        <v>30729332</v>
      </c>
      <c r="D1332" s="10" t="s">
        <v>2876</v>
      </c>
      <c r="E1332" s="11" t="n">
        <v>900000</v>
      </c>
      <c r="F1332" s="12" t="s">
        <v>10</v>
      </c>
      <c r="G1332" s="9" t="n">
        <v>0</v>
      </c>
      <c r="H1332" s="9" t="n">
        <v>900000</v>
      </c>
    </row>
    <row r="1333" customFormat="false" ht="60" hidden="false" customHeight="false" outlineLevel="0" collapsed="false">
      <c r="A1333" s="9" t="n">
        <v>1337</v>
      </c>
      <c r="B1333" s="10" t="s">
        <v>2877</v>
      </c>
      <c r="C1333" s="11" t="n">
        <v>30708492</v>
      </c>
      <c r="D1333" s="10" t="s">
        <v>2878</v>
      </c>
      <c r="E1333" s="11" t="n">
        <v>3000000</v>
      </c>
      <c r="F1333" s="12" t="s">
        <v>13</v>
      </c>
      <c r="G1333" s="9" t="n">
        <v>0</v>
      </c>
      <c r="H1333" s="9" t="n">
        <v>3000000</v>
      </c>
    </row>
    <row r="1334" customFormat="false" ht="105" hidden="false" customHeight="false" outlineLevel="0" collapsed="false">
      <c r="A1334" s="9" t="n">
        <v>1338</v>
      </c>
      <c r="B1334" s="10" t="s">
        <v>2879</v>
      </c>
      <c r="C1334" s="11" t="n">
        <v>52304810</v>
      </c>
      <c r="D1334" s="10" t="s">
        <v>2880</v>
      </c>
      <c r="E1334" s="11" t="n">
        <v>18500000</v>
      </c>
      <c r="F1334" s="12" t="s">
        <v>60</v>
      </c>
      <c r="G1334" s="9" t="n">
        <v>0</v>
      </c>
      <c r="H1334" s="9" t="n">
        <v>18500000</v>
      </c>
    </row>
    <row r="1335" customFormat="false" ht="60" hidden="false" customHeight="false" outlineLevel="0" collapsed="false">
      <c r="A1335" s="9" t="n">
        <v>1339</v>
      </c>
      <c r="B1335" s="10" t="s">
        <v>2881</v>
      </c>
      <c r="C1335" s="11" t="n">
        <v>5375001</v>
      </c>
      <c r="D1335" s="10" t="s">
        <v>2882</v>
      </c>
      <c r="E1335" s="11" t="n">
        <v>1000000</v>
      </c>
      <c r="F1335" s="12" t="s">
        <v>13</v>
      </c>
      <c r="G1335" s="9" t="n">
        <v>0</v>
      </c>
      <c r="H1335" s="9" t="n">
        <v>1000000</v>
      </c>
    </row>
    <row r="1336" customFormat="false" ht="60" hidden="false" customHeight="false" outlineLevel="0" collapsed="false">
      <c r="A1336" s="9" t="n">
        <v>1340</v>
      </c>
      <c r="B1336" s="10" t="s">
        <v>2883</v>
      </c>
      <c r="C1336" s="11" t="n">
        <v>27529205</v>
      </c>
      <c r="D1336" s="10" t="s">
        <v>2884</v>
      </c>
      <c r="E1336" s="11" t="n">
        <v>700000</v>
      </c>
      <c r="F1336" s="12" t="s">
        <v>13</v>
      </c>
      <c r="G1336" s="9" t="n">
        <v>0</v>
      </c>
      <c r="H1336" s="9" t="n">
        <v>700000</v>
      </c>
    </row>
    <row r="1337" customFormat="false" ht="60" hidden="false" customHeight="false" outlineLevel="0" collapsed="false">
      <c r="A1337" s="9" t="n">
        <v>1341</v>
      </c>
      <c r="B1337" s="10" t="s">
        <v>2885</v>
      </c>
      <c r="C1337" s="11" t="n">
        <v>12994949</v>
      </c>
      <c r="D1337" s="10" t="s">
        <v>2886</v>
      </c>
      <c r="E1337" s="11" t="n">
        <v>5000000</v>
      </c>
      <c r="F1337" s="12" t="s">
        <v>13</v>
      </c>
      <c r="G1337" s="9" t="n">
        <v>0</v>
      </c>
      <c r="H1337" s="9" t="n">
        <v>5000000</v>
      </c>
    </row>
    <row r="1338" customFormat="false" ht="60" hidden="false" customHeight="false" outlineLevel="0" collapsed="false">
      <c r="A1338" s="9" t="n">
        <v>1342</v>
      </c>
      <c r="B1338" s="10" t="s">
        <v>2887</v>
      </c>
      <c r="C1338" s="11" t="n">
        <v>30722076</v>
      </c>
      <c r="D1338" s="10" t="s">
        <v>2888</v>
      </c>
      <c r="E1338" s="11" t="n">
        <v>6970000</v>
      </c>
      <c r="F1338" s="12" t="s">
        <v>13</v>
      </c>
      <c r="G1338" s="9" t="n">
        <v>0</v>
      </c>
      <c r="H1338" s="9" t="n">
        <v>6970000</v>
      </c>
    </row>
    <row r="1339" customFormat="false" ht="60" hidden="false" customHeight="false" outlineLevel="0" collapsed="false">
      <c r="A1339" s="9" t="n">
        <v>1343</v>
      </c>
      <c r="B1339" s="10" t="s">
        <v>2889</v>
      </c>
      <c r="C1339" s="11" t="n">
        <v>13006350</v>
      </c>
      <c r="D1339" s="10" t="s">
        <v>2890</v>
      </c>
      <c r="E1339" s="11" t="n">
        <v>20000000</v>
      </c>
      <c r="F1339" s="12" t="s">
        <v>60</v>
      </c>
      <c r="G1339" s="9" t="n">
        <v>0</v>
      </c>
      <c r="H1339" s="9" t="n">
        <v>20000000</v>
      </c>
    </row>
    <row r="1340" customFormat="false" ht="60" hidden="false" customHeight="false" outlineLevel="0" collapsed="false">
      <c r="A1340" s="9" t="n">
        <v>1344</v>
      </c>
      <c r="B1340" s="10" t="s">
        <v>2891</v>
      </c>
      <c r="C1340" s="11" t="n">
        <v>12988423</v>
      </c>
      <c r="D1340" s="10" t="s">
        <v>2892</v>
      </c>
      <c r="E1340" s="11" t="n">
        <v>7600000</v>
      </c>
      <c r="F1340" s="12" t="s">
        <v>13</v>
      </c>
      <c r="G1340" s="9" t="n">
        <v>0</v>
      </c>
      <c r="H1340" s="9" t="n">
        <v>7600000</v>
      </c>
    </row>
    <row r="1341" customFormat="false" ht="135" hidden="false" customHeight="false" outlineLevel="0" collapsed="false">
      <c r="A1341" s="9" t="n">
        <v>1345</v>
      </c>
      <c r="B1341" s="10" t="s">
        <v>2893</v>
      </c>
      <c r="C1341" s="11" t="n">
        <v>30710558</v>
      </c>
      <c r="D1341" s="10" t="s">
        <v>2894</v>
      </c>
      <c r="E1341" s="11" t="n">
        <v>1992450</v>
      </c>
      <c r="F1341" s="13" t="s">
        <v>2895</v>
      </c>
      <c r="G1341" s="9" t="n">
        <v>492450</v>
      </c>
      <c r="H1341" s="9" t="n">
        <v>1500000</v>
      </c>
    </row>
    <row r="1342" customFormat="false" ht="135" hidden="false" customHeight="false" outlineLevel="0" collapsed="false">
      <c r="A1342" s="9" t="n">
        <v>1346</v>
      </c>
      <c r="B1342" s="10" t="s">
        <v>2896</v>
      </c>
      <c r="C1342" s="11" t="n">
        <v>87067843</v>
      </c>
      <c r="D1342" s="10" t="s">
        <v>2897</v>
      </c>
      <c r="E1342" s="11" t="n">
        <v>1984900</v>
      </c>
      <c r="F1342" s="13" t="s">
        <v>2898</v>
      </c>
      <c r="G1342" s="9" t="n">
        <v>984900</v>
      </c>
      <c r="H1342" s="9" t="n">
        <v>1000000</v>
      </c>
    </row>
    <row r="1343" customFormat="false" ht="90" hidden="false" customHeight="false" outlineLevel="0" collapsed="false">
      <c r="A1343" s="9" t="n">
        <v>1347</v>
      </c>
      <c r="B1343" s="10" t="s">
        <v>2899</v>
      </c>
      <c r="C1343" s="11" t="n">
        <v>87061874</v>
      </c>
      <c r="D1343" s="10" t="s">
        <v>2900</v>
      </c>
      <c r="E1343" s="11" t="n">
        <v>9500000</v>
      </c>
      <c r="F1343" s="12" t="s">
        <v>60</v>
      </c>
      <c r="G1343" s="9" t="n">
        <v>0</v>
      </c>
      <c r="H1343" s="9" t="n">
        <v>9500000</v>
      </c>
    </row>
    <row r="1344" customFormat="false" ht="60" hidden="false" customHeight="false" outlineLevel="0" collapsed="false">
      <c r="A1344" s="9" t="n">
        <v>1348</v>
      </c>
      <c r="B1344" s="10" t="s">
        <v>2901</v>
      </c>
      <c r="C1344" s="11" t="n">
        <v>1085258054</v>
      </c>
      <c r="D1344" s="10" t="s">
        <v>2902</v>
      </c>
      <c r="E1344" s="11" t="n">
        <v>2000000</v>
      </c>
      <c r="F1344" s="12" t="s">
        <v>13</v>
      </c>
      <c r="G1344" s="9" t="n">
        <v>0</v>
      </c>
      <c r="H1344" s="9" t="n">
        <v>2000000</v>
      </c>
    </row>
    <row r="1345" customFormat="false" ht="60" hidden="false" customHeight="false" outlineLevel="0" collapsed="false">
      <c r="A1345" s="9" t="n">
        <v>1349</v>
      </c>
      <c r="B1345" s="10" t="s">
        <v>2903</v>
      </c>
      <c r="C1345" s="11" t="n">
        <v>30741356</v>
      </c>
      <c r="D1345" s="10" t="s">
        <v>2904</v>
      </c>
      <c r="E1345" s="11" t="n">
        <v>4000000</v>
      </c>
      <c r="F1345" s="12" t="s">
        <v>60</v>
      </c>
      <c r="G1345" s="9" t="n">
        <v>0</v>
      </c>
      <c r="H1345" s="9" t="n">
        <v>4000000</v>
      </c>
    </row>
    <row r="1346" customFormat="false" ht="135" hidden="false" customHeight="false" outlineLevel="0" collapsed="false">
      <c r="A1346" s="9" t="n">
        <v>1350</v>
      </c>
      <c r="B1346" s="10" t="s">
        <v>2905</v>
      </c>
      <c r="C1346" s="11" t="n">
        <v>59814690</v>
      </c>
      <c r="D1346" s="10" t="s">
        <v>2906</v>
      </c>
      <c r="E1346" s="11" t="n">
        <v>1000000</v>
      </c>
      <c r="F1346" s="13" t="s">
        <v>2907</v>
      </c>
      <c r="G1346" s="9" t="n">
        <v>1000000</v>
      </c>
      <c r="H1346" s="9" t="n">
        <v>0</v>
      </c>
    </row>
    <row r="1347" customFormat="false" ht="135" hidden="false" customHeight="false" outlineLevel="0" collapsed="false">
      <c r="A1347" s="9" t="n">
        <v>1351</v>
      </c>
      <c r="B1347" s="10" t="s">
        <v>2908</v>
      </c>
      <c r="C1347" s="11" t="n">
        <v>27070992</v>
      </c>
      <c r="D1347" s="10" t="s">
        <v>2909</v>
      </c>
      <c r="E1347" s="11" t="n">
        <v>690940</v>
      </c>
      <c r="F1347" s="13" t="s">
        <v>2910</v>
      </c>
      <c r="G1347" s="9" t="n">
        <v>590940</v>
      </c>
      <c r="H1347" s="9" t="n">
        <v>100000</v>
      </c>
    </row>
    <row r="1348" customFormat="false" ht="45" hidden="false" customHeight="false" outlineLevel="0" collapsed="false">
      <c r="A1348" s="9" t="n">
        <v>1352</v>
      </c>
      <c r="B1348" s="10" t="s">
        <v>2911</v>
      </c>
      <c r="C1348" s="11" t="n">
        <v>12958783</v>
      </c>
      <c r="D1348" s="10" t="s">
        <v>2912</v>
      </c>
      <c r="E1348" s="11" t="n">
        <v>1500000</v>
      </c>
      <c r="F1348" s="12" t="s">
        <v>10</v>
      </c>
      <c r="G1348" s="9" t="n">
        <v>0</v>
      </c>
      <c r="H1348" s="9" t="n">
        <v>1500000</v>
      </c>
    </row>
    <row r="1349" customFormat="false" ht="45" hidden="false" customHeight="false" outlineLevel="0" collapsed="false">
      <c r="A1349" s="9" t="n">
        <v>1353</v>
      </c>
      <c r="B1349" s="10" t="s">
        <v>2913</v>
      </c>
      <c r="C1349" s="11" t="n">
        <v>27081889</v>
      </c>
      <c r="D1349" s="10" t="s">
        <v>2914</v>
      </c>
      <c r="E1349" s="11" t="n">
        <v>1000000</v>
      </c>
      <c r="F1349" s="12" t="s">
        <v>10</v>
      </c>
      <c r="G1349" s="9" t="n">
        <v>0</v>
      </c>
      <c r="H1349" s="9" t="n">
        <v>1000000</v>
      </c>
    </row>
    <row r="1350" customFormat="false" ht="45" hidden="false" customHeight="false" outlineLevel="0" collapsed="false">
      <c r="A1350" s="9" t="n">
        <v>1354</v>
      </c>
      <c r="B1350" s="10" t="s">
        <v>2915</v>
      </c>
      <c r="C1350" s="11" t="n">
        <v>30338245</v>
      </c>
      <c r="D1350" s="10" t="s">
        <v>2916</v>
      </c>
      <c r="E1350" s="11" t="n">
        <v>3000000</v>
      </c>
      <c r="F1350" s="12" t="s">
        <v>10</v>
      </c>
      <c r="G1350" s="9" t="n">
        <v>0</v>
      </c>
      <c r="H1350" s="9" t="n">
        <v>3000000</v>
      </c>
    </row>
    <row r="1351" customFormat="false" ht="120" hidden="false" customHeight="false" outlineLevel="0" collapsed="false">
      <c r="A1351" s="9" t="n">
        <v>1355</v>
      </c>
      <c r="B1351" s="10" t="s">
        <v>2917</v>
      </c>
      <c r="C1351" s="11" t="n">
        <v>79492064</v>
      </c>
      <c r="D1351" s="10" t="s">
        <v>2918</v>
      </c>
      <c r="E1351" s="11" t="n">
        <v>1000000</v>
      </c>
      <c r="F1351" s="13" t="s">
        <v>2919</v>
      </c>
      <c r="G1351" s="9" t="n">
        <v>984900</v>
      </c>
      <c r="H1351" s="9" t="n">
        <v>15100</v>
      </c>
    </row>
    <row r="1352" customFormat="false" ht="60" hidden="false" customHeight="false" outlineLevel="0" collapsed="false">
      <c r="A1352" s="9" t="n">
        <v>1356</v>
      </c>
      <c r="B1352" s="10" t="s">
        <v>2920</v>
      </c>
      <c r="C1352" s="11" t="n">
        <v>87740026</v>
      </c>
      <c r="D1352" s="10" t="s">
        <v>2921</v>
      </c>
      <c r="E1352" s="11" t="n">
        <v>2500000</v>
      </c>
      <c r="F1352" s="12" t="s">
        <v>13</v>
      </c>
      <c r="G1352" s="9" t="n">
        <v>0</v>
      </c>
      <c r="H1352" s="9" t="n">
        <v>2500000</v>
      </c>
    </row>
    <row r="1353" customFormat="false" ht="60" hidden="false" customHeight="false" outlineLevel="0" collapsed="false">
      <c r="A1353" s="9" t="n">
        <v>1357</v>
      </c>
      <c r="B1353" s="10" t="s">
        <v>2922</v>
      </c>
      <c r="C1353" s="11" t="n">
        <v>5198009</v>
      </c>
      <c r="D1353" s="10" t="s">
        <v>2923</v>
      </c>
      <c r="E1353" s="11" t="n">
        <v>10000000</v>
      </c>
      <c r="F1353" s="12" t="s">
        <v>13</v>
      </c>
      <c r="G1353" s="9" t="n">
        <v>0</v>
      </c>
      <c r="H1353" s="9" t="n">
        <v>10000000</v>
      </c>
    </row>
    <row r="1354" customFormat="false" ht="60" hidden="false" customHeight="false" outlineLevel="0" collapsed="false">
      <c r="A1354" s="9" t="n">
        <v>1358</v>
      </c>
      <c r="B1354" s="10" t="s">
        <v>2924</v>
      </c>
      <c r="C1354" s="11" t="n">
        <v>27076265</v>
      </c>
      <c r="D1354" s="10" t="s">
        <v>2925</v>
      </c>
      <c r="E1354" s="11" t="n">
        <v>12000000</v>
      </c>
      <c r="F1354" s="12" t="s">
        <v>13</v>
      </c>
      <c r="G1354" s="9" t="n">
        <v>0</v>
      </c>
      <c r="H1354" s="9" t="n">
        <v>12000000</v>
      </c>
    </row>
    <row r="1355" customFormat="false" ht="150" hidden="false" customHeight="false" outlineLevel="0" collapsed="false">
      <c r="A1355" s="9" t="n">
        <v>1359</v>
      </c>
      <c r="B1355" s="10" t="s">
        <v>2926</v>
      </c>
      <c r="C1355" s="11" t="n">
        <v>30728993</v>
      </c>
      <c r="D1355" s="10" t="s">
        <v>2927</v>
      </c>
      <c r="E1355" s="11" t="n">
        <v>4800000</v>
      </c>
      <c r="F1355" s="13" t="s">
        <v>2928</v>
      </c>
      <c r="G1355" s="9" t="n">
        <v>4800000</v>
      </c>
      <c r="H1355" s="9" t="n">
        <v>0</v>
      </c>
    </row>
    <row r="1356" customFormat="false" ht="60" hidden="false" customHeight="false" outlineLevel="0" collapsed="false">
      <c r="A1356" s="9" t="n">
        <v>1360</v>
      </c>
      <c r="B1356" s="10" t="s">
        <v>2929</v>
      </c>
      <c r="C1356" s="11" t="n">
        <v>13072222</v>
      </c>
      <c r="D1356" s="10" t="s">
        <v>2930</v>
      </c>
      <c r="E1356" s="11" t="n">
        <v>800000</v>
      </c>
      <c r="F1356" s="12" t="s">
        <v>13</v>
      </c>
      <c r="G1356" s="9" t="n">
        <v>0</v>
      </c>
      <c r="H1356" s="9" t="n">
        <v>800000</v>
      </c>
    </row>
    <row r="1357" customFormat="false" ht="150" hidden="false" customHeight="false" outlineLevel="0" collapsed="false">
      <c r="A1357" s="9" t="n">
        <v>1361</v>
      </c>
      <c r="B1357" s="10" t="s">
        <v>2931</v>
      </c>
      <c r="C1357" s="11" t="n">
        <v>52535936</v>
      </c>
      <c r="D1357" s="10" t="s">
        <v>2932</v>
      </c>
      <c r="E1357" s="11" t="n">
        <v>10585070</v>
      </c>
      <c r="F1357" s="13" t="s">
        <v>2933</v>
      </c>
      <c r="G1357" s="9" t="n">
        <v>4235070</v>
      </c>
      <c r="H1357" s="9" t="n">
        <v>6350000</v>
      </c>
    </row>
    <row r="1358" customFormat="false" ht="45" hidden="false" customHeight="false" outlineLevel="0" collapsed="false">
      <c r="A1358" s="9" t="n">
        <v>1362</v>
      </c>
      <c r="B1358" s="10" t="s">
        <v>2934</v>
      </c>
      <c r="C1358" s="11" t="n">
        <v>36950941</v>
      </c>
      <c r="D1358" s="10" t="s">
        <v>2935</v>
      </c>
      <c r="E1358" s="11" t="n">
        <v>1300000</v>
      </c>
      <c r="F1358" s="12" t="s">
        <v>10</v>
      </c>
      <c r="G1358" s="9" t="n">
        <v>0</v>
      </c>
      <c r="H1358" s="9" t="n">
        <v>1300000</v>
      </c>
    </row>
    <row r="1359" customFormat="false" ht="45" hidden="false" customHeight="false" outlineLevel="0" collapsed="false">
      <c r="A1359" s="9" t="n">
        <v>1363</v>
      </c>
      <c r="B1359" s="10" t="s">
        <v>2936</v>
      </c>
      <c r="C1359" s="11" t="n">
        <v>12979702</v>
      </c>
      <c r="D1359" s="10" t="s">
        <v>2937</v>
      </c>
      <c r="E1359" s="11" t="n">
        <v>500000</v>
      </c>
      <c r="F1359" s="12" t="s">
        <v>182</v>
      </c>
      <c r="G1359" s="9" t="n">
        <v>500000</v>
      </c>
      <c r="H1359" s="9" t="n">
        <v>0</v>
      </c>
    </row>
    <row r="1360" customFormat="false" ht="45" hidden="false" customHeight="false" outlineLevel="0" collapsed="false">
      <c r="A1360" s="9" t="n">
        <v>1364</v>
      </c>
      <c r="B1360" s="10" t="s">
        <v>2938</v>
      </c>
      <c r="C1360" s="11" t="n">
        <v>79789920</v>
      </c>
      <c r="D1360" s="10" t="s">
        <v>2939</v>
      </c>
      <c r="E1360" s="11" t="n">
        <v>1300000</v>
      </c>
      <c r="F1360" s="12" t="s">
        <v>10</v>
      </c>
      <c r="G1360" s="9" t="n">
        <v>0</v>
      </c>
      <c r="H1360" s="9" t="n">
        <v>1300000</v>
      </c>
    </row>
    <row r="1361" customFormat="false" ht="60" hidden="false" customHeight="false" outlineLevel="0" collapsed="false">
      <c r="A1361" s="9" t="n">
        <v>1365</v>
      </c>
      <c r="B1361" s="10" t="s">
        <v>2940</v>
      </c>
      <c r="C1361" s="11" t="n">
        <v>1085246422</v>
      </c>
      <c r="D1361" s="10" t="s">
        <v>2941</v>
      </c>
      <c r="E1361" s="11" t="n">
        <v>5000000</v>
      </c>
      <c r="F1361" s="12" t="s">
        <v>13</v>
      </c>
      <c r="G1361" s="9" t="n">
        <v>0</v>
      </c>
      <c r="H1361" s="9" t="n">
        <v>5000000</v>
      </c>
    </row>
    <row r="1362" customFormat="false" ht="60" hidden="false" customHeight="false" outlineLevel="0" collapsed="false">
      <c r="A1362" s="9" t="n">
        <v>1366</v>
      </c>
      <c r="B1362" s="10" t="s">
        <v>2942</v>
      </c>
      <c r="C1362" s="11" t="n">
        <v>27078473</v>
      </c>
      <c r="D1362" s="10" t="s">
        <v>2943</v>
      </c>
      <c r="E1362" s="11" t="n">
        <v>600000</v>
      </c>
      <c r="F1362" s="12" t="s">
        <v>13</v>
      </c>
      <c r="G1362" s="9" t="n">
        <v>0</v>
      </c>
      <c r="H1362" s="9" t="n">
        <v>600000</v>
      </c>
    </row>
    <row r="1363" customFormat="false" ht="60" hidden="false" customHeight="false" outlineLevel="0" collapsed="false">
      <c r="A1363" s="9" t="n">
        <v>1367</v>
      </c>
      <c r="B1363" s="10" t="s">
        <v>2944</v>
      </c>
      <c r="C1363" s="11" t="n">
        <v>30725268</v>
      </c>
      <c r="D1363" s="10" t="s">
        <v>2945</v>
      </c>
      <c r="E1363" s="11" t="n">
        <v>500000</v>
      </c>
      <c r="F1363" s="12" t="s">
        <v>13</v>
      </c>
      <c r="G1363" s="9" t="n">
        <v>0</v>
      </c>
      <c r="H1363" s="9" t="n">
        <v>500000</v>
      </c>
    </row>
    <row r="1364" customFormat="false" ht="60" hidden="false" customHeight="false" outlineLevel="0" collapsed="false">
      <c r="A1364" s="9" t="n">
        <v>1368</v>
      </c>
      <c r="B1364" s="10" t="s">
        <v>2946</v>
      </c>
      <c r="C1364" s="11" t="n">
        <v>98394607</v>
      </c>
      <c r="D1364" s="10" t="s">
        <v>2947</v>
      </c>
      <c r="E1364" s="11" t="n">
        <v>14000000</v>
      </c>
      <c r="F1364" s="12" t="s">
        <v>13</v>
      </c>
      <c r="G1364" s="9" t="n">
        <v>0</v>
      </c>
      <c r="H1364" s="9" t="n">
        <v>14000000</v>
      </c>
    </row>
    <row r="1365" customFormat="false" ht="60" hidden="false" customHeight="false" outlineLevel="0" collapsed="false">
      <c r="A1365" s="9" t="n">
        <v>1369</v>
      </c>
      <c r="B1365" s="10" t="s">
        <v>2948</v>
      </c>
      <c r="C1365" s="11" t="n">
        <v>59834191</v>
      </c>
      <c r="D1365" s="10" t="s">
        <v>2949</v>
      </c>
      <c r="E1365" s="11" t="n">
        <v>500000</v>
      </c>
      <c r="F1365" s="12" t="s">
        <v>13</v>
      </c>
      <c r="G1365" s="9" t="n">
        <v>0</v>
      </c>
      <c r="H1365" s="9" t="n">
        <v>500000</v>
      </c>
    </row>
    <row r="1366" customFormat="false" ht="45" hidden="false" customHeight="false" outlineLevel="0" collapsed="false">
      <c r="A1366" s="9" t="n">
        <v>1370</v>
      </c>
      <c r="B1366" s="10" t="s">
        <v>2950</v>
      </c>
      <c r="C1366" s="11" t="n">
        <v>87491255</v>
      </c>
      <c r="D1366" s="10" t="s">
        <v>2951</v>
      </c>
      <c r="E1366" s="11" t="n">
        <v>3000000</v>
      </c>
      <c r="F1366" s="12" t="s">
        <v>10</v>
      </c>
      <c r="G1366" s="9" t="n">
        <v>0</v>
      </c>
      <c r="H1366" s="9" t="n">
        <v>3000000</v>
      </c>
    </row>
    <row r="1367" customFormat="false" ht="60" hidden="false" customHeight="false" outlineLevel="0" collapsed="false">
      <c r="A1367" s="9" t="n">
        <v>1371</v>
      </c>
      <c r="B1367" s="10" t="s">
        <v>2952</v>
      </c>
      <c r="C1367" s="11" t="n">
        <v>59861601</v>
      </c>
      <c r="D1367" s="10" t="s">
        <v>2953</v>
      </c>
      <c r="E1367" s="11" t="n">
        <v>1000000</v>
      </c>
      <c r="F1367" s="12" t="s">
        <v>13</v>
      </c>
      <c r="G1367" s="9" t="n">
        <v>0</v>
      </c>
      <c r="H1367" s="9" t="n">
        <v>1000000</v>
      </c>
    </row>
    <row r="1368" customFormat="false" ht="45" hidden="false" customHeight="false" outlineLevel="0" collapsed="false">
      <c r="A1368" s="9" t="n">
        <v>1372</v>
      </c>
      <c r="B1368" s="10" t="s">
        <v>2954</v>
      </c>
      <c r="C1368" s="11" t="n">
        <v>27061682</v>
      </c>
      <c r="D1368" s="10" t="s">
        <v>2955</v>
      </c>
      <c r="E1368" s="11" t="n">
        <v>2000000</v>
      </c>
      <c r="F1368" s="12" t="s">
        <v>10</v>
      </c>
      <c r="G1368" s="9" t="n">
        <v>0</v>
      </c>
      <c r="H1368" s="9" t="n">
        <v>2000000</v>
      </c>
    </row>
    <row r="1369" customFormat="false" ht="45" hidden="false" customHeight="false" outlineLevel="0" collapsed="false">
      <c r="A1369" s="9" t="n">
        <v>1373</v>
      </c>
      <c r="B1369" s="10" t="s">
        <v>2956</v>
      </c>
      <c r="C1369" s="11" t="n">
        <v>5264559</v>
      </c>
      <c r="D1369" s="10" t="s">
        <v>2957</v>
      </c>
      <c r="E1369" s="11" t="n">
        <v>500000</v>
      </c>
      <c r="F1369" s="12" t="s">
        <v>10</v>
      </c>
      <c r="G1369" s="9" t="n">
        <v>0</v>
      </c>
      <c r="H1369" s="9" t="n">
        <v>500000</v>
      </c>
    </row>
    <row r="1370" customFormat="false" ht="60" hidden="false" customHeight="false" outlineLevel="0" collapsed="false">
      <c r="A1370" s="9" t="n">
        <v>1374</v>
      </c>
      <c r="B1370" s="10" t="s">
        <v>2958</v>
      </c>
      <c r="C1370" s="11" t="n">
        <v>30722811</v>
      </c>
      <c r="D1370" s="10" t="s">
        <v>2959</v>
      </c>
      <c r="E1370" s="11" t="n">
        <v>5000000</v>
      </c>
      <c r="F1370" s="12" t="s">
        <v>13</v>
      </c>
      <c r="G1370" s="9" t="n">
        <v>0</v>
      </c>
      <c r="H1370" s="9" t="n">
        <v>5000000</v>
      </c>
    </row>
    <row r="1371" customFormat="false" ht="60" hidden="false" customHeight="false" outlineLevel="0" collapsed="false">
      <c r="A1371" s="9" t="n">
        <v>1375</v>
      </c>
      <c r="B1371" s="10" t="s">
        <v>2960</v>
      </c>
      <c r="C1371" s="11" t="n">
        <v>27530982</v>
      </c>
      <c r="D1371" s="10" t="s">
        <v>2961</v>
      </c>
      <c r="E1371" s="11" t="n">
        <v>5000000</v>
      </c>
      <c r="F1371" s="12" t="s">
        <v>13</v>
      </c>
      <c r="G1371" s="9" t="n">
        <v>0</v>
      </c>
      <c r="H1371" s="9" t="n">
        <v>5000000</v>
      </c>
    </row>
    <row r="1372" customFormat="false" ht="135" hidden="false" customHeight="false" outlineLevel="0" collapsed="false">
      <c r="A1372" s="9" t="n">
        <v>1376</v>
      </c>
      <c r="B1372" s="10" t="s">
        <v>2962</v>
      </c>
      <c r="C1372" s="11" t="n">
        <v>1085267116</v>
      </c>
      <c r="D1372" s="10" t="s">
        <v>2963</v>
      </c>
      <c r="E1372" s="11" t="n">
        <v>500000</v>
      </c>
      <c r="F1372" s="13" t="s">
        <v>2964</v>
      </c>
      <c r="G1372" s="9" t="n">
        <v>500000</v>
      </c>
      <c r="H1372" s="9" t="n">
        <v>0</v>
      </c>
    </row>
    <row r="1373" customFormat="false" ht="60" hidden="false" customHeight="false" outlineLevel="0" collapsed="false">
      <c r="A1373" s="9" t="n">
        <v>1377</v>
      </c>
      <c r="B1373" s="10" t="s">
        <v>2965</v>
      </c>
      <c r="C1373" s="11" t="n">
        <v>1085254329</v>
      </c>
      <c r="D1373" s="10" t="s">
        <v>2966</v>
      </c>
      <c r="E1373" s="11" t="n">
        <v>2400000</v>
      </c>
      <c r="F1373" s="12" t="s">
        <v>13</v>
      </c>
      <c r="G1373" s="9" t="n">
        <v>0</v>
      </c>
      <c r="H1373" s="9" t="n">
        <v>2400000</v>
      </c>
    </row>
    <row r="1374" customFormat="false" ht="60" hidden="false" customHeight="false" outlineLevel="0" collapsed="false">
      <c r="A1374" s="9" t="n">
        <v>1378</v>
      </c>
      <c r="B1374" s="10" t="s">
        <v>2967</v>
      </c>
      <c r="C1374" s="11" t="n">
        <v>98391855</v>
      </c>
      <c r="D1374" s="10" t="s">
        <v>2968</v>
      </c>
      <c r="E1374" s="11" t="n">
        <v>2500000</v>
      </c>
      <c r="F1374" s="12" t="s">
        <v>13</v>
      </c>
      <c r="G1374" s="9" t="n">
        <v>0</v>
      </c>
      <c r="H1374" s="9" t="n">
        <v>2500000</v>
      </c>
    </row>
    <row r="1375" customFormat="false" ht="135" hidden="false" customHeight="false" outlineLevel="0" collapsed="false">
      <c r="A1375" s="9" t="n">
        <v>1379</v>
      </c>
      <c r="B1375" s="10" t="s">
        <v>2969</v>
      </c>
      <c r="C1375" s="11" t="n">
        <v>13068378</v>
      </c>
      <c r="D1375" s="10" t="s">
        <v>2970</v>
      </c>
      <c r="E1375" s="11" t="n">
        <v>984900</v>
      </c>
      <c r="F1375" s="13" t="s">
        <v>2971</v>
      </c>
      <c r="G1375" s="9" t="n">
        <v>492450</v>
      </c>
      <c r="H1375" s="9" t="n">
        <v>492450</v>
      </c>
    </row>
    <row r="1376" customFormat="false" ht="120" hidden="false" customHeight="false" outlineLevel="0" collapsed="false">
      <c r="A1376" s="9" t="n">
        <v>1380</v>
      </c>
      <c r="B1376" s="10" t="s">
        <v>2972</v>
      </c>
      <c r="C1376" s="11" t="n">
        <v>27077545</v>
      </c>
      <c r="D1376" s="10" t="s">
        <v>2973</v>
      </c>
      <c r="E1376" s="11" t="n">
        <v>5000000</v>
      </c>
      <c r="F1376" s="13" t="s">
        <v>2974</v>
      </c>
      <c r="G1376" s="9" t="n">
        <v>4924500</v>
      </c>
      <c r="H1376" s="9" t="n">
        <v>75500</v>
      </c>
    </row>
    <row r="1377" customFormat="false" ht="60" hidden="false" customHeight="false" outlineLevel="0" collapsed="false">
      <c r="A1377" s="9" t="n">
        <v>1381</v>
      </c>
      <c r="B1377" s="10" t="s">
        <v>2975</v>
      </c>
      <c r="C1377" s="11" t="n">
        <v>12968002</v>
      </c>
      <c r="D1377" s="10" t="s">
        <v>2976</v>
      </c>
      <c r="E1377" s="11" t="n">
        <v>11000000</v>
      </c>
      <c r="F1377" s="12" t="s">
        <v>13</v>
      </c>
      <c r="G1377" s="9" t="n">
        <v>0</v>
      </c>
      <c r="H1377" s="9" t="n">
        <v>11000000</v>
      </c>
    </row>
    <row r="1378" customFormat="false" ht="60" hidden="false" customHeight="false" outlineLevel="0" collapsed="false">
      <c r="A1378" s="9" t="n">
        <v>1382</v>
      </c>
      <c r="B1378" s="10" t="s">
        <v>2977</v>
      </c>
      <c r="C1378" s="11" t="n">
        <v>98389693</v>
      </c>
      <c r="D1378" s="10" t="s">
        <v>2978</v>
      </c>
      <c r="E1378" s="11" t="n">
        <v>2000000</v>
      </c>
      <c r="F1378" s="12" t="s">
        <v>13</v>
      </c>
      <c r="G1378" s="9" t="n">
        <v>0</v>
      </c>
      <c r="H1378" s="9" t="n">
        <v>2000000</v>
      </c>
    </row>
    <row r="1379" customFormat="false" ht="45" hidden="false" customHeight="false" outlineLevel="0" collapsed="false">
      <c r="A1379" s="9" t="n">
        <v>1383</v>
      </c>
      <c r="B1379" s="10" t="s">
        <v>2979</v>
      </c>
      <c r="C1379" s="11" t="n">
        <v>98395480</v>
      </c>
      <c r="D1379" s="10" t="s">
        <v>2980</v>
      </c>
      <c r="E1379" s="11" t="n">
        <v>700000</v>
      </c>
      <c r="F1379" s="12" t="s">
        <v>10</v>
      </c>
      <c r="G1379" s="9" t="n">
        <v>0</v>
      </c>
      <c r="H1379" s="9" t="n">
        <v>700000</v>
      </c>
    </row>
    <row r="1380" customFormat="false" ht="60" hidden="false" customHeight="false" outlineLevel="0" collapsed="false">
      <c r="A1380" s="9" t="n">
        <v>1384</v>
      </c>
      <c r="B1380" s="10" t="s">
        <v>2981</v>
      </c>
      <c r="C1380" s="11" t="n">
        <v>27082437</v>
      </c>
      <c r="D1380" s="10" t="s">
        <v>2982</v>
      </c>
      <c r="E1380" s="11" t="n">
        <v>1000000</v>
      </c>
      <c r="F1380" s="12" t="s">
        <v>13</v>
      </c>
      <c r="G1380" s="9" t="n">
        <v>0</v>
      </c>
      <c r="H1380" s="9" t="n">
        <v>1000000</v>
      </c>
    </row>
    <row r="1381" customFormat="false" ht="120" hidden="false" customHeight="false" outlineLevel="0" collapsed="false">
      <c r="A1381" s="9" t="n">
        <v>1385</v>
      </c>
      <c r="B1381" s="10" t="s">
        <v>2983</v>
      </c>
      <c r="C1381" s="11" t="n">
        <v>36953292</v>
      </c>
      <c r="D1381" s="10" t="s">
        <v>2984</v>
      </c>
      <c r="E1381" s="11" t="n">
        <v>4000000</v>
      </c>
      <c r="F1381" s="13" t="s">
        <v>2985</v>
      </c>
      <c r="G1381" s="9" t="n">
        <v>787920</v>
      </c>
      <c r="H1381" s="9" t="n">
        <v>3212080</v>
      </c>
    </row>
    <row r="1382" customFormat="false" ht="120" hidden="false" customHeight="false" outlineLevel="0" collapsed="false">
      <c r="A1382" s="9" t="n">
        <v>1386</v>
      </c>
      <c r="B1382" s="10" t="s">
        <v>2986</v>
      </c>
      <c r="C1382" s="11" t="n">
        <v>12992043</v>
      </c>
      <c r="D1382" s="10" t="s">
        <v>2987</v>
      </c>
      <c r="E1382" s="11" t="n">
        <v>15000000</v>
      </c>
      <c r="F1382" s="13" t="s">
        <v>2988</v>
      </c>
      <c r="G1382" s="9" t="n">
        <v>4924500</v>
      </c>
      <c r="H1382" s="9" t="n">
        <v>10075500</v>
      </c>
    </row>
    <row r="1383" customFormat="false" ht="45" hidden="false" customHeight="false" outlineLevel="0" collapsed="false">
      <c r="A1383" s="9" t="n">
        <v>1387</v>
      </c>
      <c r="B1383" s="10" t="s">
        <v>2989</v>
      </c>
      <c r="C1383" s="11" t="n">
        <v>358110</v>
      </c>
      <c r="D1383" s="10" t="s">
        <v>2990</v>
      </c>
      <c r="E1383" s="11" t="n">
        <v>15000000</v>
      </c>
      <c r="F1383" s="12" t="s">
        <v>10</v>
      </c>
      <c r="G1383" s="9" t="n">
        <v>0</v>
      </c>
      <c r="H1383" s="9" t="n">
        <v>15000000</v>
      </c>
    </row>
    <row r="1384" customFormat="false" ht="45" hidden="false" customHeight="false" outlineLevel="0" collapsed="false">
      <c r="A1384" s="9" t="n">
        <v>1388</v>
      </c>
      <c r="B1384" s="10" t="s">
        <v>2991</v>
      </c>
      <c r="C1384" s="11" t="n">
        <v>5298546</v>
      </c>
      <c r="D1384" s="10" t="s">
        <v>2992</v>
      </c>
      <c r="E1384" s="11" t="n">
        <v>580000</v>
      </c>
      <c r="F1384" s="12" t="s">
        <v>10</v>
      </c>
      <c r="G1384" s="9" t="n">
        <v>0</v>
      </c>
      <c r="H1384" s="9" t="n">
        <v>580000</v>
      </c>
    </row>
    <row r="1385" customFormat="false" ht="60" hidden="false" customHeight="false" outlineLevel="0" collapsed="false">
      <c r="A1385" s="9" t="n">
        <v>1389</v>
      </c>
      <c r="B1385" s="10" t="s">
        <v>2993</v>
      </c>
      <c r="C1385" s="11" t="n">
        <v>25254383</v>
      </c>
      <c r="D1385" s="10" t="s">
        <v>2994</v>
      </c>
      <c r="E1385" s="11" t="n">
        <v>500000</v>
      </c>
      <c r="F1385" s="12" t="s">
        <v>13</v>
      </c>
      <c r="G1385" s="9" t="n">
        <v>0</v>
      </c>
      <c r="H1385" s="9" t="n">
        <v>500000</v>
      </c>
    </row>
    <row r="1386" customFormat="false" ht="135" hidden="false" customHeight="false" outlineLevel="0" collapsed="false">
      <c r="A1386" s="9" t="n">
        <v>1390</v>
      </c>
      <c r="B1386" s="10" t="s">
        <v>2995</v>
      </c>
      <c r="C1386" s="11" t="n">
        <v>10547693</v>
      </c>
      <c r="D1386" s="10" t="s">
        <v>2996</v>
      </c>
      <c r="E1386" s="11" t="n">
        <v>8550000</v>
      </c>
      <c r="F1386" s="13" t="s">
        <v>2997</v>
      </c>
      <c r="G1386" s="9" t="n">
        <v>1477350</v>
      </c>
      <c r="H1386" s="9" t="n">
        <v>7072650</v>
      </c>
    </row>
    <row r="1387" customFormat="false" ht="60" hidden="false" customHeight="false" outlineLevel="0" collapsed="false">
      <c r="A1387" s="9" t="n">
        <v>1391</v>
      </c>
      <c r="B1387" s="10" t="s">
        <v>2998</v>
      </c>
      <c r="C1387" s="11" t="n">
        <v>27071944</v>
      </c>
      <c r="D1387" s="10" t="s">
        <v>2999</v>
      </c>
      <c r="E1387" s="11" t="n">
        <v>1600000</v>
      </c>
      <c r="F1387" s="12" t="s">
        <v>13</v>
      </c>
      <c r="G1387" s="9" t="n">
        <v>0</v>
      </c>
      <c r="H1387" s="9" t="n">
        <v>1600000</v>
      </c>
    </row>
    <row r="1388" customFormat="false" ht="60" hidden="false" customHeight="false" outlineLevel="0" collapsed="false">
      <c r="A1388" s="9" t="n">
        <v>1392</v>
      </c>
      <c r="B1388" s="10" t="s">
        <v>3000</v>
      </c>
      <c r="C1388" s="11" t="n">
        <v>27069066</v>
      </c>
      <c r="D1388" s="10" t="s">
        <v>3001</v>
      </c>
      <c r="E1388" s="11" t="n">
        <v>2000000</v>
      </c>
      <c r="F1388" s="12" t="s">
        <v>13</v>
      </c>
      <c r="G1388" s="9" t="n">
        <v>0</v>
      </c>
      <c r="H1388" s="9" t="n">
        <v>2000000</v>
      </c>
    </row>
    <row r="1389" customFormat="false" ht="60" hidden="false" customHeight="false" outlineLevel="0" collapsed="false">
      <c r="A1389" s="9" t="n">
        <v>1393</v>
      </c>
      <c r="B1389" s="10" t="s">
        <v>3002</v>
      </c>
      <c r="C1389" s="11" t="n">
        <v>12957555</v>
      </c>
      <c r="D1389" s="10" t="s">
        <v>3003</v>
      </c>
      <c r="E1389" s="11" t="n">
        <v>2000000</v>
      </c>
      <c r="F1389" s="12" t="s">
        <v>13</v>
      </c>
      <c r="G1389" s="9" t="n">
        <v>0</v>
      </c>
      <c r="H1389" s="9" t="n">
        <v>2000000</v>
      </c>
    </row>
    <row r="1390" customFormat="false" ht="60" hidden="false" customHeight="false" outlineLevel="0" collapsed="false">
      <c r="A1390" s="9" t="n">
        <v>1394</v>
      </c>
      <c r="B1390" s="10" t="s">
        <v>3004</v>
      </c>
      <c r="C1390" s="11" t="n">
        <v>27400121</v>
      </c>
      <c r="D1390" s="10" t="s">
        <v>3005</v>
      </c>
      <c r="E1390" s="11" t="n">
        <v>15000000</v>
      </c>
      <c r="F1390" s="12" t="s">
        <v>13</v>
      </c>
      <c r="G1390" s="9" t="n">
        <v>0</v>
      </c>
      <c r="H1390" s="9" t="n">
        <v>15000000</v>
      </c>
    </row>
    <row r="1391" customFormat="false" ht="60" hidden="false" customHeight="false" outlineLevel="0" collapsed="false">
      <c r="A1391" s="9" t="n">
        <v>1395</v>
      </c>
      <c r="B1391" s="10" t="s">
        <v>3006</v>
      </c>
      <c r="C1391" s="11" t="n">
        <v>13010646</v>
      </c>
      <c r="D1391" s="10" t="s">
        <v>3007</v>
      </c>
      <c r="E1391" s="11" t="n">
        <v>1000000</v>
      </c>
      <c r="F1391" s="12" t="s">
        <v>13</v>
      </c>
      <c r="G1391" s="9" t="n">
        <v>0</v>
      </c>
      <c r="H1391" s="9" t="n">
        <v>1000000</v>
      </c>
    </row>
    <row r="1392" customFormat="false" ht="60" hidden="false" customHeight="false" outlineLevel="0" collapsed="false">
      <c r="A1392" s="9" t="n">
        <v>1396</v>
      </c>
      <c r="B1392" s="10" t="s">
        <v>3008</v>
      </c>
      <c r="C1392" s="11" t="n">
        <v>30743932</v>
      </c>
      <c r="D1392" s="10" t="s">
        <v>3009</v>
      </c>
      <c r="E1392" s="11" t="n">
        <v>1050000</v>
      </c>
      <c r="F1392" s="12" t="s">
        <v>13</v>
      </c>
      <c r="G1392" s="9" t="n">
        <v>0</v>
      </c>
      <c r="H1392" s="9" t="n">
        <v>1050000</v>
      </c>
    </row>
    <row r="1393" customFormat="false" ht="60" hidden="false" customHeight="false" outlineLevel="0" collapsed="false">
      <c r="A1393" s="9" t="n">
        <v>1397</v>
      </c>
      <c r="B1393" s="10" t="s">
        <v>3010</v>
      </c>
      <c r="C1393" s="11" t="n">
        <v>27249002</v>
      </c>
      <c r="D1393" s="10" t="s">
        <v>3011</v>
      </c>
      <c r="E1393" s="11" t="n">
        <v>2700000</v>
      </c>
      <c r="F1393" s="12" t="s">
        <v>13</v>
      </c>
      <c r="G1393" s="9" t="n">
        <v>0</v>
      </c>
      <c r="H1393" s="9" t="n">
        <v>2700000</v>
      </c>
    </row>
    <row r="1394" customFormat="false" ht="60" hidden="false" customHeight="false" outlineLevel="0" collapsed="false">
      <c r="A1394" s="9" t="n">
        <v>1398</v>
      </c>
      <c r="B1394" s="10" t="s">
        <v>3012</v>
      </c>
      <c r="C1394" s="11" t="n">
        <v>30739245</v>
      </c>
      <c r="D1394" s="10" t="s">
        <v>3013</v>
      </c>
      <c r="E1394" s="11" t="n">
        <v>1000000</v>
      </c>
      <c r="F1394" s="12" t="s">
        <v>13</v>
      </c>
      <c r="G1394" s="9" t="n">
        <v>0</v>
      </c>
      <c r="H1394" s="9" t="n">
        <v>1000000</v>
      </c>
    </row>
    <row r="1395" customFormat="false" ht="60" hidden="false" customHeight="false" outlineLevel="0" collapsed="false">
      <c r="A1395" s="9" t="n">
        <v>1399</v>
      </c>
      <c r="B1395" s="10" t="s">
        <v>3014</v>
      </c>
      <c r="C1395" s="11" t="n">
        <v>87302699</v>
      </c>
      <c r="D1395" s="10" t="s">
        <v>3015</v>
      </c>
      <c r="E1395" s="11" t="n">
        <v>2000000</v>
      </c>
      <c r="F1395" s="12" t="s">
        <v>13</v>
      </c>
      <c r="G1395" s="9" t="n">
        <v>0</v>
      </c>
      <c r="H1395" s="9" t="n">
        <v>2000000</v>
      </c>
    </row>
    <row r="1396" customFormat="false" ht="60" hidden="false" customHeight="false" outlineLevel="0" collapsed="false">
      <c r="A1396" s="9" t="n">
        <v>1400</v>
      </c>
      <c r="B1396" s="10" t="s">
        <v>3016</v>
      </c>
      <c r="C1396" s="11" t="n">
        <v>13072794</v>
      </c>
      <c r="D1396" s="10" t="s">
        <v>3017</v>
      </c>
      <c r="E1396" s="11" t="n">
        <v>650000</v>
      </c>
      <c r="F1396" s="12" t="s">
        <v>13</v>
      </c>
      <c r="G1396" s="9" t="n">
        <v>0</v>
      </c>
      <c r="H1396" s="9" t="n">
        <v>650000</v>
      </c>
    </row>
    <row r="1397" customFormat="false" ht="60" hidden="false" customHeight="false" outlineLevel="0" collapsed="false">
      <c r="A1397" s="9" t="n">
        <v>1401</v>
      </c>
      <c r="B1397" s="10" t="s">
        <v>3018</v>
      </c>
      <c r="C1397" s="11" t="n">
        <v>51629618</v>
      </c>
      <c r="D1397" s="10" t="s">
        <v>3019</v>
      </c>
      <c r="E1397" s="11" t="n">
        <v>14500000</v>
      </c>
      <c r="F1397" s="12" t="s">
        <v>1636</v>
      </c>
      <c r="G1397" s="9" t="n">
        <v>0</v>
      </c>
      <c r="H1397" s="9" t="n">
        <v>14500000</v>
      </c>
    </row>
    <row r="1398" customFormat="false" ht="60" hidden="false" customHeight="false" outlineLevel="0" collapsed="false">
      <c r="A1398" s="9" t="n">
        <v>1402</v>
      </c>
      <c r="B1398" s="10" t="s">
        <v>3020</v>
      </c>
      <c r="C1398" s="11" t="n">
        <v>59826266</v>
      </c>
      <c r="D1398" s="10" t="s">
        <v>3021</v>
      </c>
      <c r="E1398" s="11" t="n">
        <v>4000000</v>
      </c>
      <c r="F1398" s="12" t="s">
        <v>552</v>
      </c>
      <c r="G1398" s="9" t="n">
        <v>0</v>
      </c>
      <c r="H1398" s="9" t="n">
        <v>4000000</v>
      </c>
    </row>
    <row r="1399" customFormat="false" ht="60" hidden="false" customHeight="false" outlineLevel="0" collapsed="false">
      <c r="A1399" s="9" t="n">
        <v>1403</v>
      </c>
      <c r="B1399" s="10" t="s">
        <v>3022</v>
      </c>
      <c r="C1399" s="11" t="n">
        <v>5202088</v>
      </c>
      <c r="D1399" s="10" t="s">
        <v>3023</v>
      </c>
      <c r="E1399" s="11" t="n">
        <v>2000000</v>
      </c>
      <c r="F1399" s="12" t="s">
        <v>552</v>
      </c>
      <c r="G1399" s="9" t="n">
        <v>0</v>
      </c>
      <c r="H1399" s="9" t="n">
        <v>2000000</v>
      </c>
    </row>
    <row r="1400" customFormat="false" ht="60" hidden="false" customHeight="false" outlineLevel="0" collapsed="false">
      <c r="A1400" s="9" t="n">
        <v>1404</v>
      </c>
      <c r="B1400" s="10" t="s">
        <v>3024</v>
      </c>
      <c r="C1400" s="11" t="n">
        <v>37080637</v>
      </c>
      <c r="D1400" s="10" t="s">
        <v>3025</v>
      </c>
      <c r="E1400" s="11" t="n">
        <v>10500000</v>
      </c>
      <c r="F1400" s="12" t="s">
        <v>552</v>
      </c>
      <c r="G1400" s="9" t="n">
        <v>0</v>
      </c>
      <c r="H1400" s="9" t="n">
        <v>10500000</v>
      </c>
    </row>
    <row r="1401" customFormat="false" ht="45" hidden="false" customHeight="false" outlineLevel="0" collapsed="false">
      <c r="A1401" s="9" t="n">
        <v>1405</v>
      </c>
      <c r="B1401" s="10" t="s">
        <v>3026</v>
      </c>
      <c r="C1401" s="11" t="n">
        <v>27057619</v>
      </c>
      <c r="D1401" s="10" t="s">
        <v>3027</v>
      </c>
      <c r="E1401" s="11" t="n">
        <v>1100000</v>
      </c>
      <c r="F1401" s="12" t="s">
        <v>41</v>
      </c>
      <c r="G1401" s="9" t="n">
        <v>0</v>
      </c>
      <c r="H1401" s="9" t="n">
        <v>1100000</v>
      </c>
    </row>
    <row r="1402" customFormat="false" ht="60" hidden="false" customHeight="false" outlineLevel="0" collapsed="false">
      <c r="A1402" s="9" t="n">
        <v>1406</v>
      </c>
      <c r="B1402" s="10" t="s">
        <v>3028</v>
      </c>
      <c r="C1402" s="11" t="n">
        <v>280488</v>
      </c>
      <c r="D1402" s="10" t="s">
        <v>3029</v>
      </c>
      <c r="E1402" s="11" t="n">
        <v>12000000</v>
      </c>
      <c r="F1402" s="12" t="s">
        <v>41</v>
      </c>
      <c r="G1402" s="9" t="n">
        <v>0</v>
      </c>
      <c r="H1402" s="9" t="n">
        <v>12000000</v>
      </c>
    </row>
    <row r="1403" customFormat="false" ht="45" hidden="false" customHeight="false" outlineLevel="0" collapsed="false">
      <c r="A1403" s="9" t="n">
        <v>1407</v>
      </c>
      <c r="B1403" s="10" t="s">
        <v>3030</v>
      </c>
      <c r="C1403" s="11" t="n">
        <v>12968098</v>
      </c>
      <c r="D1403" s="10" t="s">
        <v>3031</v>
      </c>
      <c r="E1403" s="11" t="n">
        <v>1940000</v>
      </c>
      <c r="F1403" s="12" t="s">
        <v>41</v>
      </c>
      <c r="G1403" s="9" t="n">
        <v>0</v>
      </c>
      <c r="H1403" s="9" t="n">
        <v>1940000</v>
      </c>
    </row>
    <row r="1404" customFormat="false" ht="45" hidden="false" customHeight="false" outlineLevel="0" collapsed="false">
      <c r="A1404" s="9" t="n">
        <v>1408</v>
      </c>
      <c r="B1404" s="10" t="s">
        <v>3032</v>
      </c>
      <c r="C1404" s="11" t="n">
        <v>12986054</v>
      </c>
      <c r="D1404" s="10" t="s">
        <v>3033</v>
      </c>
      <c r="E1404" s="11" t="n">
        <v>2500000</v>
      </c>
      <c r="F1404" s="12" t="s">
        <v>41</v>
      </c>
      <c r="G1404" s="9" t="n">
        <v>0</v>
      </c>
      <c r="H1404" s="9" t="n">
        <v>2500000</v>
      </c>
    </row>
    <row r="1405" customFormat="false" ht="45" hidden="false" customHeight="false" outlineLevel="0" collapsed="false">
      <c r="A1405" s="9" t="n">
        <v>1409</v>
      </c>
      <c r="B1405" s="10" t="s">
        <v>3034</v>
      </c>
      <c r="C1405" s="11" t="n">
        <v>30708045</v>
      </c>
      <c r="D1405" s="10" t="s">
        <v>3035</v>
      </c>
      <c r="E1405" s="11" t="n">
        <v>500000</v>
      </c>
      <c r="F1405" s="12" t="s">
        <v>41</v>
      </c>
      <c r="G1405" s="9" t="n">
        <v>0</v>
      </c>
      <c r="H1405" s="9" t="n">
        <v>500000</v>
      </c>
    </row>
    <row r="1406" customFormat="false" ht="60" hidden="false" customHeight="false" outlineLevel="0" collapsed="false">
      <c r="A1406" s="9" t="n">
        <v>1410</v>
      </c>
      <c r="B1406" s="10" t="s">
        <v>3036</v>
      </c>
      <c r="C1406" s="11" t="n">
        <v>36757940</v>
      </c>
      <c r="D1406" s="10" t="s">
        <v>3037</v>
      </c>
      <c r="E1406" s="11" t="n">
        <v>20000000</v>
      </c>
      <c r="F1406" s="12" t="s">
        <v>41</v>
      </c>
      <c r="G1406" s="9" t="n">
        <v>0</v>
      </c>
      <c r="H1406" s="9" t="n">
        <v>20000000</v>
      </c>
    </row>
    <row r="1407" customFormat="false" ht="45" hidden="false" customHeight="false" outlineLevel="0" collapsed="false">
      <c r="A1407" s="9" t="n">
        <v>1411</v>
      </c>
      <c r="B1407" s="10" t="s">
        <v>3038</v>
      </c>
      <c r="C1407" s="11" t="n">
        <v>1085272488</v>
      </c>
      <c r="D1407" s="10" t="s">
        <v>3039</v>
      </c>
      <c r="E1407" s="11" t="n">
        <v>700000</v>
      </c>
      <c r="F1407" s="12" t="s">
        <v>41</v>
      </c>
      <c r="G1407" s="9" t="n">
        <v>0</v>
      </c>
      <c r="H1407" s="9" t="n">
        <v>700000</v>
      </c>
    </row>
    <row r="1408" customFormat="false" ht="45" hidden="false" customHeight="false" outlineLevel="0" collapsed="false">
      <c r="A1408" s="9" t="n">
        <v>1412</v>
      </c>
      <c r="B1408" s="10" t="s">
        <v>3040</v>
      </c>
      <c r="C1408" s="11" t="n">
        <v>12994089</v>
      </c>
      <c r="D1408" s="10" t="s">
        <v>3041</v>
      </c>
      <c r="E1408" s="11" t="n">
        <v>3000000</v>
      </c>
      <c r="F1408" s="12" t="s">
        <v>41</v>
      </c>
      <c r="G1408" s="9" t="n">
        <v>0</v>
      </c>
      <c r="H1408" s="9" t="n">
        <v>3000000</v>
      </c>
    </row>
    <row r="1409" customFormat="false" ht="45" hidden="false" customHeight="false" outlineLevel="0" collapsed="false">
      <c r="A1409" s="9" t="n">
        <v>1413</v>
      </c>
      <c r="B1409" s="10" t="s">
        <v>3042</v>
      </c>
      <c r="C1409" s="11" t="n">
        <v>87067289</v>
      </c>
      <c r="D1409" s="10" t="s">
        <v>3043</v>
      </c>
      <c r="E1409" s="11" t="n">
        <v>5000000</v>
      </c>
      <c r="F1409" s="12" t="s">
        <v>41</v>
      </c>
      <c r="G1409" s="9" t="n">
        <v>0</v>
      </c>
      <c r="H1409" s="9" t="n">
        <v>5000000</v>
      </c>
    </row>
    <row r="1410" customFormat="false" ht="45" hidden="false" customHeight="false" outlineLevel="0" collapsed="false">
      <c r="A1410" s="9" t="n">
        <v>1414</v>
      </c>
      <c r="B1410" s="10" t="s">
        <v>3044</v>
      </c>
      <c r="C1410" s="11" t="n">
        <v>12995720</v>
      </c>
      <c r="D1410" s="10" t="s">
        <v>3045</v>
      </c>
      <c r="E1410" s="11" t="n">
        <v>3000000</v>
      </c>
      <c r="F1410" s="12" t="s">
        <v>41</v>
      </c>
      <c r="G1410" s="9" t="n">
        <v>0</v>
      </c>
      <c r="H1410" s="9" t="n">
        <v>3000000</v>
      </c>
    </row>
    <row r="1411" customFormat="false" ht="45" hidden="false" customHeight="false" outlineLevel="0" collapsed="false">
      <c r="A1411" s="9" t="n">
        <v>1415</v>
      </c>
      <c r="B1411" s="10" t="s">
        <v>3046</v>
      </c>
      <c r="C1411" s="11" t="n">
        <v>30709504</v>
      </c>
      <c r="D1411" s="10" t="s">
        <v>3047</v>
      </c>
      <c r="E1411" s="11" t="n">
        <v>1000000</v>
      </c>
      <c r="F1411" s="12" t="s">
        <v>41</v>
      </c>
      <c r="G1411" s="9" t="n">
        <v>0</v>
      </c>
      <c r="H1411" s="9" t="n">
        <v>1000000</v>
      </c>
    </row>
    <row r="1412" customFormat="false" ht="120" hidden="false" customHeight="false" outlineLevel="0" collapsed="false">
      <c r="A1412" s="9" t="n">
        <v>1416</v>
      </c>
      <c r="B1412" s="10" t="s">
        <v>3048</v>
      </c>
      <c r="C1412" s="11" t="n">
        <v>6136492</v>
      </c>
      <c r="D1412" s="10" t="s">
        <v>3049</v>
      </c>
      <c r="E1412" s="11" t="n">
        <v>10000000</v>
      </c>
      <c r="F1412" s="13" t="s">
        <v>3050</v>
      </c>
      <c r="G1412" s="9" t="n">
        <v>7386750</v>
      </c>
      <c r="H1412" s="9" t="n">
        <v>2613250</v>
      </c>
    </row>
    <row r="1413" customFormat="false" ht="135" hidden="false" customHeight="false" outlineLevel="0" collapsed="false">
      <c r="A1413" s="9" t="n">
        <v>1417</v>
      </c>
      <c r="B1413" s="10" t="s">
        <v>3051</v>
      </c>
      <c r="C1413" s="11" t="n">
        <v>1085253094</v>
      </c>
      <c r="D1413" s="10" t="s">
        <v>3052</v>
      </c>
      <c r="E1413" s="11" t="n">
        <v>492450</v>
      </c>
      <c r="F1413" s="13" t="s">
        <v>3053</v>
      </c>
      <c r="G1413" s="9" t="n">
        <v>492450</v>
      </c>
      <c r="H1413" s="9" t="n">
        <v>0</v>
      </c>
    </row>
    <row r="1414" customFormat="false" ht="45" hidden="false" customHeight="false" outlineLevel="0" collapsed="false">
      <c r="A1414" s="9" t="n">
        <v>1418</v>
      </c>
      <c r="B1414" s="10" t="s">
        <v>3054</v>
      </c>
      <c r="C1414" s="11" t="n">
        <v>27185879</v>
      </c>
      <c r="D1414" s="10" t="s">
        <v>3055</v>
      </c>
      <c r="E1414" s="11" t="n">
        <v>500000</v>
      </c>
      <c r="F1414" s="12" t="s">
        <v>41</v>
      </c>
      <c r="G1414" s="9" t="n">
        <v>0</v>
      </c>
      <c r="H1414" s="9" t="n">
        <v>500000</v>
      </c>
    </row>
    <row r="1415" customFormat="false" ht="45" hidden="false" customHeight="false" outlineLevel="0" collapsed="false">
      <c r="A1415" s="9" t="n">
        <v>1419</v>
      </c>
      <c r="B1415" s="10" t="s">
        <v>3056</v>
      </c>
      <c r="C1415" s="11" t="n">
        <v>5208873</v>
      </c>
      <c r="D1415" s="10" t="s">
        <v>3057</v>
      </c>
      <c r="E1415" s="11" t="n">
        <v>1800000</v>
      </c>
      <c r="F1415" s="12" t="s">
        <v>41</v>
      </c>
      <c r="G1415" s="9" t="n">
        <v>0</v>
      </c>
      <c r="H1415" s="9" t="n">
        <v>1800000</v>
      </c>
    </row>
    <row r="1416" customFormat="false" ht="135" hidden="false" customHeight="false" outlineLevel="0" collapsed="false">
      <c r="A1416" s="9" t="n">
        <v>1420</v>
      </c>
      <c r="B1416" s="10" t="s">
        <v>3058</v>
      </c>
      <c r="C1416" s="11" t="n">
        <v>30730981</v>
      </c>
      <c r="D1416" s="10" t="s">
        <v>3059</v>
      </c>
      <c r="E1416" s="11" t="n">
        <v>1969800</v>
      </c>
      <c r="F1416" s="13" t="s">
        <v>3060</v>
      </c>
      <c r="G1416" s="9" t="n">
        <v>1969800</v>
      </c>
      <c r="H1416" s="9" t="n">
        <v>0</v>
      </c>
    </row>
    <row r="1417" customFormat="false" ht="45" hidden="false" customHeight="false" outlineLevel="0" collapsed="false">
      <c r="A1417" s="9" t="n">
        <v>1421</v>
      </c>
      <c r="B1417" s="10" t="s">
        <v>3061</v>
      </c>
      <c r="C1417" s="11" t="n">
        <v>1085257280</v>
      </c>
      <c r="D1417" s="10" t="s">
        <v>3062</v>
      </c>
      <c r="E1417" s="11" t="n">
        <v>4900000</v>
      </c>
      <c r="F1417" s="12" t="s">
        <v>41</v>
      </c>
      <c r="G1417" s="9" t="n">
        <v>0</v>
      </c>
      <c r="H1417" s="9" t="n">
        <v>4900000</v>
      </c>
    </row>
    <row r="1418" customFormat="false" ht="45" hidden="false" customHeight="false" outlineLevel="0" collapsed="false">
      <c r="A1418" s="9" t="n">
        <v>1422</v>
      </c>
      <c r="B1418" s="10" t="s">
        <v>3063</v>
      </c>
      <c r="C1418" s="11" t="n">
        <v>59816949</v>
      </c>
      <c r="D1418" s="10" t="s">
        <v>3064</v>
      </c>
      <c r="E1418" s="11" t="n">
        <v>5400000</v>
      </c>
      <c r="F1418" s="12" t="s">
        <v>41</v>
      </c>
      <c r="G1418" s="9" t="n">
        <v>0</v>
      </c>
      <c r="H1418" s="9" t="n">
        <v>5400000</v>
      </c>
    </row>
    <row r="1419" customFormat="false" ht="60" hidden="false" customHeight="false" outlineLevel="0" collapsed="false">
      <c r="A1419" s="9" t="n">
        <v>1423</v>
      </c>
      <c r="B1419" s="10" t="s">
        <v>3065</v>
      </c>
      <c r="C1419" s="11" t="n">
        <v>30738060</v>
      </c>
      <c r="D1419" s="10" t="s">
        <v>3066</v>
      </c>
      <c r="E1419" s="11" t="n">
        <v>5000000</v>
      </c>
      <c r="F1419" s="12" t="s">
        <v>41</v>
      </c>
      <c r="G1419" s="9" t="n">
        <v>0</v>
      </c>
      <c r="H1419" s="9" t="n">
        <v>5000000</v>
      </c>
    </row>
    <row r="1420" customFormat="false" ht="45" hidden="false" customHeight="false" outlineLevel="0" collapsed="false">
      <c r="A1420" s="9" t="n">
        <v>1424</v>
      </c>
      <c r="B1420" s="10" t="s">
        <v>3067</v>
      </c>
      <c r="C1420" s="11" t="n">
        <v>59825450</v>
      </c>
      <c r="D1420" s="10" t="s">
        <v>3068</v>
      </c>
      <c r="E1420" s="11" t="n">
        <v>1000000</v>
      </c>
      <c r="F1420" s="12" t="s">
        <v>41</v>
      </c>
      <c r="G1420" s="9" t="n">
        <v>0</v>
      </c>
      <c r="H1420" s="9" t="n">
        <v>1000000</v>
      </c>
    </row>
    <row r="1421" customFormat="false" ht="45" hidden="false" customHeight="false" outlineLevel="0" collapsed="false">
      <c r="A1421" s="9" t="n">
        <v>1425</v>
      </c>
      <c r="B1421" s="10" t="s">
        <v>3069</v>
      </c>
      <c r="C1421" s="11" t="n">
        <v>30715771</v>
      </c>
      <c r="D1421" s="10" t="s">
        <v>3070</v>
      </c>
      <c r="E1421" s="11" t="n">
        <v>3600000</v>
      </c>
      <c r="F1421" s="12" t="s">
        <v>41</v>
      </c>
      <c r="G1421" s="9" t="n">
        <v>0</v>
      </c>
      <c r="H1421" s="9" t="n">
        <v>3600000</v>
      </c>
    </row>
    <row r="1422" customFormat="false" ht="45" hidden="false" customHeight="false" outlineLevel="0" collapsed="false">
      <c r="A1422" s="9" t="n">
        <v>1426</v>
      </c>
      <c r="B1422" s="10" t="s">
        <v>3071</v>
      </c>
      <c r="C1422" s="11" t="n">
        <v>12984773</v>
      </c>
      <c r="D1422" s="10" t="s">
        <v>3072</v>
      </c>
      <c r="E1422" s="11" t="n">
        <v>10000000</v>
      </c>
      <c r="F1422" s="12" t="s">
        <v>41</v>
      </c>
      <c r="G1422" s="9" t="n">
        <v>0</v>
      </c>
      <c r="H1422" s="9" t="n">
        <v>10000000</v>
      </c>
    </row>
    <row r="1423" customFormat="false" ht="60" hidden="false" customHeight="false" outlineLevel="0" collapsed="false">
      <c r="A1423" s="9" t="n">
        <v>1427</v>
      </c>
      <c r="B1423" s="10" t="s">
        <v>3073</v>
      </c>
      <c r="C1423" s="11" t="n">
        <v>27082724</v>
      </c>
      <c r="D1423" s="10" t="s">
        <v>3074</v>
      </c>
      <c r="E1423" s="11" t="n">
        <v>5000000</v>
      </c>
      <c r="F1423" s="12" t="s">
        <v>552</v>
      </c>
      <c r="G1423" s="9" t="n">
        <v>0</v>
      </c>
      <c r="H1423" s="9" t="n">
        <v>5000000</v>
      </c>
    </row>
    <row r="1424" customFormat="false" ht="45" hidden="false" customHeight="false" outlineLevel="0" collapsed="false">
      <c r="A1424" s="9" t="n">
        <v>1428</v>
      </c>
      <c r="B1424" s="10" t="s">
        <v>3075</v>
      </c>
      <c r="C1424" s="11" t="n">
        <v>30742432</v>
      </c>
      <c r="D1424" s="10" t="s">
        <v>3076</v>
      </c>
      <c r="E1424" s="11" t="n">
        <v>1000000</v>
      </c>
      <c r="F1424" s="12" t="s">
        <v>41</v>
      </c>
      <c r="G1424" s="9" t="n">
        <v>0</v>
      </c>
      <c r="H1424" s="9" t="n">
        <v>1000000</v>
      </c>
    </row>
    <row r="1425" customFormat="false" ht="135" hidden="false" customHeight="false" outlineLevel="0" collapsed="false">
      <c r="A1425" s="9" t="n">
        <v>1429</v>
      </c>
      <c r="B1425" s="10" t="s">
        <v>3077</v>
      </c>
      <c r="C1425" s="11" t="n">
        <v>12999204</v>
      </c>
      <c r="D1425" s="10" t="s">
        <v>3078</v>
      </c>
      <c r="E1425" s="11" t="n">
        <v>5738675</v>
      </c>
      <c r="F1425" s="13" t="s">
        <v>3079</v>
      </c>
      <c r="G1425" s="9" t="n">
        <v>738675</v>
      </c>
      <c r="H1425" s="9" t="n">
        <v>5000000</v>
      </c>
    </row>
    <row r="1426" customFormat="false" ht="120" hidden="false" customHeight="false" outlineLevel="0" collapsed="false">
      <c r="A1426" s="9" t="n">
        <v>1430</v>
      </c>
      <c r="B1426" s="10" t="s">
        <v>3080</v>
      </c>
      <c r="C1426" s="11" t="n">
        <v>59826771</v>
      </c>
      <c r="D1426" s="10" t="s">
        <v>3081</v>
      </c>
      <c r="E1426" s="11" t="n">
        <v>20000000</v>
      </c>
      <c r="F1426" s="13" t="s">
        <v>3082</v>
      </c>
      <c r="G1426" s="9" t="n">
        <v>11818800</v>
      </c>
      <c r="H1426" s="9" t="n">
        <v>8181200</v>
      </c>
    </row>
    <row r="1427" customFormat="false" ht="75" hidden="false" customHeight="false" outlineLevel="0" collapsed="false">
      <c r="A1427" s="9" t="n">
        <v>1431</v>
      </c>
      <c r="B1427" s="10" t="s">
        <v>3083</v>
      </c>
      <c r="C1427" s="11" t="n">
        <v>27422639</v>
      </c>
      <c r="D1427" s="10" t="s">
        <v>3084</v>
      </c>
      <c r="E1427" s="11" t="n">
        <v>17500000</v>
      </c>
      <c r="F1427" s="12" t="s">
        <v>41</v>
      </c>
      <c r="G1427" s="9" t="n">
        <v>0</v>
      </c>
      <c r="H1427" s="9" t="n">
        <v>17500000</v>
      </c>
    </row>
    <row r="1428" customFormat="false" ht="45" hidden="false" customHeight="false" outlineLevel="0" collapsed="false">
      <c r="A1428" s="9" t="n">
        <v>1432</v>
      </c>
      <c r="B1428" s="10" t="s">
        <v>3085</v>
      </c>
      <c r="C1428" s="11" t="n">
        <v>79492750</v>
      </c>
      <c r="D1428" s="10" t="s">
        <v>3086</v>
      </c>
      <c r="E1428" s="11" t="n">
        <v>11000000</v>
      </c>
      <c r="F1428" s="12" t="s">
        <v>41</v>
      </c>
      <c r="G1428" s="9" t="n">
        <v>0</v>
      </c>
      <c r="H1428" s="9" t="n">
        <v>11000000</v>
      </c>
    </row>
    <row r="1429" customFormat="false" ht="60" hidden="false" customHeight="false" outlineLevel="0" collapsed="false">
      <c r="A1429" s="9" t="n">
        <v>1433</v>
      </c>
      <c r="B1429" s="10" t="s">
        <v>3087</v>
      </c>
      <c r="C1429" s="11" t="n">
        <v>36752604</v>
      </c>
      <c r="D1429" s="10" t="s">
        <v>3088</v>
      </c>
      <c r="E1429" s="11" t="n">
        <v>2460000</v>
      </c>
      <c r="F1429" s="12" t="s">
        <v>552</v>
      </c>
      <c r="G1429" s="9" t="n">
        <v>0</v>
      </c>
      <c r="H1429" s="9" t="n">
        <v>2460000</v>
      </c>
    </row>
    <row r="1430" customFormat="false" ht="60" hidden="false" customHeight="false" outlineLevel="0" collapsed="false">
      <c r="A1430" s="9" t="n">
        <v>1434</v>
      </c>
      <c r="B1430" s="10" t="s">
        <v>3089</v>
      </c>
      <c r="C1430" s="11" t="n">
        <v>13070537</v>
      </c>
      <c r="D1430" s="10" t="s">
        <v>3090</v>
      </c>
      <c r="E1430" s="11" t="n">
        <v>540000</v>
      </c>
      <c r="F1430" s="12" t="s">
        <v>552</v>
      </c>
      <c r="G1430" s="9" t="n">
        <v>0</v>
      </c>
      <c r="H1430" s="9" t="n">
        <v>540000</v>
      </c>
    </row>
    <row r="1431" customFormat="false" ht="45" hidden="false" customHeight="false" outlineLevel="0" collapsed="false">
      <c r="A1431" s="9" t="n">
        <v>1435</v>
      </c>
      <c r="B1431" s="10" t="s">
        <v>3091</v>
      </c>
      <c r="C1431" s="11" t="n">
        <v>30710344</v>
      </c>
      <c r="D1431" s="10" t="s">
        <v>3092</v>
      </c>
      <c r="E1431" s="11" t="n">
        <v>2000000</v>
      </c>
      <c r="F1431" s="12" t="s">
        <v>41</v>
      </c>
      <c r="G1431" s="9" t="n">
        <v>0</v>
      </c>
      <c r="H1431" s="9" t="n">
        <v>2000000</v>
      </c>
    </row>
    <row r="1432" customFormat="false" ht="45" hidden="false" customHeight="false" outlineLevel="0" collapsed="false">
      <c r="A1432" s="9" t="n">
        <v>1436</v>
      </c>
      <c r="B1432" s="10" t="s">
        <v>3093</v>
      </c>
      <c r="C1432" s="11" t="n">
        <v>12994004</v>
      </c>
      <c r="D1432" s="10" t="s">
        <v>3094</v>
      </c>
      <c r="E1432" s="11" t="n">
        <v>500000</v>
      </c>
      <c r="F1432" s="12" t="s">
        <v>41</v>
      </c>
      <c r="G1432" s="9" t="n">
        <v>0</v>
      </c>
      <c r="H1432" s="9" t="n">
        <v>500000</v>
      </c>
    </row>
    <row r="1433" customFormat="false" ht="135" hidden="false" customHeight="false" outlineLevel="0" collapsed="false">
      <c r="A1433" s="9" t="n">
        <v>1437</v>
      </c>
      <c r="B1433" s="10" t="s">
        <v>3095</v>
      </c>
      <c r="C1433" s="11" t="n">
        <v>36995355</v>
      </c>
      <c r="D1433" s="10" t="s">
        <v>3096</v>
      </c>
      <c r="E1433" s="11" t="n">
        <v>984900</v>
      </c>
      <c r="F1433" s="13" t="s">
        <v>3097</v>
      </c>
      <c r="G1433" s="9" t="n">
        <v>984900</v>
      </c>
      <c r="H1433" s="9" t="n">
        <v>0</v>
      </c>
    </row>
    <row r="1434" customFormat="false" ht="135" hidden="false" customHeight="false" outlineLevel="0" collapsed="false">
      <c r="A1434" s="9" t="n">
        <v>1438</v>
      </c>
      <c r="B1434" s="10" t="s">
        <v>3098</v>
      </c>
      <c r="C1434" s="11" t="n">
        <v>36991970</v>
      </c>
      <c r="D1434" s="10" t="s">
        <v>3099</v>
      </c>
      <c r="E1434" s="11" t="n">
        <v>984900</v>
      </c>
      <c r="F1434" s="13" t="s">
        <v>3100</v>
      </c>
      <c r="G1434" s="9" t="n">
        <v>984900</v>
      </c>
      <c r="H1434" s="9" t="n">
        <v>0</v>
      </c>
    </row>
    <row r="1435" customFormat="false" ht="45" hidden="false" customHeight="false" outlineLevel="0" collapsed="false">
      <c r="A1435" s="9" t="n">
        <v>1439</v>
      </c>
      <c r="B1435" s="10" t="s">
        <v>3101</v>
      </c>
      <c r="C1435" s="11" t="n">
        <v>30729808</v>
      </c>
      <c r="D1435" s="10" t="s">
        <v>3102</v>
      </c>
      <c r="E1435" s="11" t="n">
        <v>800000</v>
      </c>
      <c r="F1435" s="12" t="s">
        <v>41</v>
      </c>
      <c r="G1435" s="9" t="n">
        <v>0</v>
      </c>
      <c r="H1435" s="9" t="n">
        <v>800000</v>
      </c>
    </row>
    <row r="1436" customFormat="false" ht="45" hidden="false" customHeight="false" outlineLevel="0" collapsed="false">
      <c r="A1436" s="9" t="n">
        <v>1440</v>
      </c>
      <c r="B1436" s="10" t="s">
        <v>3103</v>
      </c>
      <c r="C1436" s="11" t="n">
        <v>13011664</v>
      </c>
      <c r="D1436" s="10" t="s">
        <v>3104</v>
      </c>
      <c r="E1436" s="11" t="n">
        <v>3000000</v>
      </c>
      <c r="F1436" s="12" t="s">
        <v>41</v>
      </c>
      <c r="G1436" s="9" t="n">
        <v>0</v>
      </c>
      <c r="H1436" s="9" t="n">
        <v>3000000</v>
      </c>
    </row>
    <row r="1437" customFormat="false" ht="45" hidden="false" customHeight="false" outlineLevel="0" collapsed="false">
      <c r="A1437" s="9" t="n">
        <v>1441</v>
      </c>
      <c r="B1437" s="10" t="s">
        <v>3105</v>
      </c>
      <c r="C1437" s="11" t="n">
        <v>59820425</v>
      </c>
      <c r="D1437" s="10" t="s">
        <v>3106</v>
      </c>
      <c r="E1437" s="11" t="n">
        <v>1500000</v>
      </c>
      <c r="F1437" s="12" t="s">
        <v>41</v>
      </c>
      <c r="G1437" s="9" t="n">
        <v>0</v>
      </c>
      <c r="H1437" s="9" t="n">
        <v>1500000</v>
      </c>
    </row>
    <row r="1438" customFormat="false" ht="45" hidden="false" customHeight="false" outlineLevel="0" collapsed="false">
      <c r="A1438" s="9" t="n">
        <v>1442</v>
      </c>
      <c r="B1438" s="10" t="s">
        <v>3107</v>
      </c>
      <c r="C1438" s="11" t="n">
        <v>30732165</v>
      </c>
      <c r="D1438" s="10" t="s">
        <v>3108</v>
      </c>
      <c r="E1438" s="11" t="n">
        <v>4100000</v>
      </c>
      <c r="F1438" s="12" t="s">
        <v>41</v>
      </c>
      <c r="G1438" s="9" t="n">
        <v>0</v>
      </c>
      <c r="H1438" s="9" t="n">
        <v>4100000</v>
      </c>
    </row>
    <row r="1439" customFormat="false" ht="60" hidden="false" customHeight="false" outlineLevel="0" collapsed="false">
      <c r="A1439" s="9" t="n">
        <v>1443</v>
      </c>
      <c r="B1439" s="10" t="s">
        <v>3109</v>
      </c>
      <c r="C1439" s="11" t="n">
        <v>1010072935</v>
      </c>
      <c r="D1439" s="10" t="s">
        <v>3110</v>
      </c>
      <c r="E1439" s="11" t="n">
        <v>5000000</v>
      </c>
      <c r="F1439" s="12" t="s">
        <v>552</v>
      </c>
      <c r="G1439" s="9" t="n">
        <v>0</v>
      </c>
      <c r="H1439" s="9" t="n">
        <v>5000000</v>
      </c>
    </row>
    <row r="1440" customFormat="false" ht="60" hidden="false" customHeight="false" outlineLevel="0" collapsed="false">
      <c r="A1440" s="9" t="n">
        <v>1444</v>
      </c>
      <c r="B1440" s="10" t="s">
        <v>3111</v>
      </c>
      <c r="C1440" s="11" t="n">
        <v>87066387</v>
      </c>
      <c r="D1440" s="10" t="s">
        <v>3112</v>
      </c>
      <c r="E1440" s="11" t="n">
        <v>7100000</v>
      </c>
      <c r="F1440" s="12" t="s">
        <v>41</v>
      </c>
      <c r="G1440" s="9" t="n">
        <v>0</v>
      </c>
      <c r="H1440" s="9" t="n">
        <v>7100000</v>
      </c>
    </row>
    <row r="1441" customFormat="false" ht="60" hidden="false" customHeight="false" outlineLevel="0" collapsed="false">
      <c r="A1441" s="9" t="n">
        <v>1445</v>
      </c>
      <c r="B1441" s="10" t="s">
        <v>3113</v>
      </c>
      <c r="C1441" s="11" t="n">
        <v>31301036</v>
      </c>
      <c r="D1441" s="10" t="s">
        <v>3114</v>
      </c>
      <c r="E1441" s="11" t="n">
        <v>3700000</v>
      </c>
      <c r="F1441" s="12" t="s">
        <v>41</v>
      </c>
      <c r="G1441" s="9" t="n">
        <v>0</v>
      </c>
      <c r="H1441" s="9" t="n">
        <v>3700000</v>
      </c>
    </row>
    <row r="1442" customFormat="false" ht="45" hidden="false" customHeight="false" outlineLevel="0" collapsed="false">
      <c r="A1442" s="9" t="n">
        <v>1446</v>
      </c>
      <c r="B1442" s="10" t="s">
        <v>3115</v>
      </c>
      <c r="C1442" s="11" t="n">
        <v>1004563812</v>
      </c>
      <c r="D1442" s="10" t="s">
        <v>3116</v>
      </c>
      <c r="E1442" s="11" t="n">
        <v>6000000</v>
      </c>
      <c r="F1442" s="12" t="s">
        <v>41</v>
      </c>
      <c r="G1442" s="9" t="n">
        <v>0</v>
      </c>
      <c r="H1442" s="9" t="n">
        <v>6000000</v>
      </c>
    </row>
    <row r="1443" customFormat="false" ht="45" hidden="false" customHeight="false" outlineLevel="0" collapsed="false">
      <c r="A1443" s="9" t="n">
        <v>1447</v>
      </c>
      <c r="B1443" s="10" t="s">
        <v>3117</v>
      </c>
      <c r="C1443" s="11" t="n">
        <v>5332103</v>
      </c>
      <c r="D1443" s="10" t="s">
        <v>3118</v>
      </c>
      <c r="E1443" s="11" t="n">
        <v>5500000</v>
      </c>
      <c r="F1443" s="12" t="s">
        <v>41</v>
      </c>
      <c r="G1443" s="9" t="n">
        <v>0</v>
      </c>
      <c r="H1443" s="9" t="n">
        <v>5500000</v>
      </c>
    </row>
    <row r="1444" customFormat="false" ht="45" hidden="false" customHeight="false" outlineLevel="0" collapsed="false">
      <c r="A1444" s="9" t="n">
        <v>1448</v>
      </c>
      <c r="B1444" s="10" t="s">
        <v>3119</v>
      </c>
      <c r="C1444" s="11" t="n">
        <v>12991632</v>
      </c>
      <c r="D1444" s="10" t="s">
        <v>3120</v>
      </c>
      <c r="E1444" s="11" t="n">
        <v>3800000</v>
      </c>
      <c r="F1444" s="12" t="s">
        <v>41</v>
      </c>
      <c r="G1444" s="9" t="n">
        <v>0</v>
      </c>
      <c r="H1444" s="9" t="n">
        <v>3800000</v>
      </c>
    </row>
    <row r="1445" customFormat="false" ht="45" hidden="false" customHeight="false" outlineLevel="0" collapsed="false">
      <c r="A1445" s="9" t="n">
        <v>1449</v>
      </c>
      <c r="B1445" s="10" t="s">
        <v>3121</v>
      </c>
      <c r="C1445" s="11" t="n">
        <v>59830992</v>
      </c>
      <c r="D1445" s="10" t="s">
        <v>3122</v>
      </c>
      <c r="E1445" s="11" t="n">
        <v>20000000</v>
      </c>
      <c r="F1445" s="12" t="s">
        <v>41</v>
      </c>
      <c r="G1445" s="9" t="n">
        <v>0</v>
      </c>
      <c r="H1445" s="9" t="n">
        <v>20000000</v>
      </c>
    </row>
    <row r="1446" customFormat="false" ht="60" hidden="false" customHeight="false" outlineLevel="0" collapsed="false">
      <c r="A1446" s="9" t="n">
        <v>1450</v>
      </c>
      <c r="B1446" s="10" t="s">
        <v>3123</v>
      </c>
      <c r="C1446" s="11" t="n">
        <v>36953811</v>
      </c>
      <c r="D1446" s="10" t="s">
        <v>3124</v>
      </c>
      <c r="E1446" s="11" t="n">
        <v>4000000</v>
      </c>
      <c r="F1446" s="12" t="s">
        <v>41</v>
      </c>
      <c r="G1446" s="9" t="n">
        <v>0</v>
      </c>
      <c r="H1446" s="9" t="n">
        <v>4000000</v>
      </c>
    </row>
    <row r="1447" customFormat="false" ht="45" hidden="false" customHeight="false" outlineLevel="0" collapsed="false">
      <c r="A1447" s="9" t="n">
        <v>1451</v>
      </c>
      <c r="B1447" s="10" t="s">
        <v>3125</v>
      </c>
      <c r="C1447" s="11" t="n">
        <v>30717650</v>
      </c>
      <c r="D1447" s="10" t="s">
        <v>3126</v>
      </c>
      <c r="E1447" s="11" t="n">
        <v>2500000</v>
      </c>
      <c r="F1447" s="12" t="s">
        <v>41</v>
      </c>
      <c r="G1447" s="9" t="n">
        <v>0</v>
      </c>
      <c r="H1447" s="9" t="n">
        <v>2500000</v>
      </c>
    </row>
    <row r="1448" customFormat="false" ht="45" hidden="false" customHeight="false" outlineLevel="0" collapsed="false">
      <c r="A1448" s="9" t="n">
        <v>1452</v>
      </c>
      <c r="B1448" s="10" t="s">
        <v>3127</v>
      </c>
      <c r="C1448" s="11" t="n">
        <v>12977134</v>
      </c>
      <c r="D1448" s="10" t="s">
        <v>3128</v>
      </c>
      <c r="E1448" s="11" t="n">
        <v>1000000</v>
      </c>
      <c r="F1448" s="12" t="s">
        <v>41</v>
      </c>
      <c r="G1448" s="9" t="n">
        <v>0</v>
      </c>
      <c r="H1448" s="9" t="n">
        <v>1000000</v>
      </c>
    </row>
    <row r="1449" customFormat="false" ht="135" hidden="false" customHeight="false" outlineLevel="0" collapsed="false">
      <c r="A1449" s="9" t="n">
        <v>1453</v>
      </c>
      <c r="B1449" s="10" t="s">
        <v>3129</v>
      </c>
      <c r="C1449" s="11" t="n">
        <v>12992879</v>
      </c>
      <c r="D1449" s="10" t="s">
        <v>3130</v>
      </c>
      <c r="E1449" s="11" t="n">
        <v>1500000</v>
      </c>
      <c r="F1449" s="13" t="s">
        <v>3131</v>
      </c>
      <c r="G1449" s="9" t="n">
        <v>984900</v>
      </c>
      <c r="H1449" s="9" t="n">
        <v>515100</v>
      </c>
    </row>
    <row r="1450" customFormat="false" ht="60" hidden="false" customHeight="false" outlineLevel="0" collapsed="false">
      <c r="A1450" s="9" t="n">
        <v>1454</v>
      </c>
      <c r="B1450" s="10" t="s">
        <v>3132</v>
      </c>
      <c r="C1450" s="11" t="n">
        <v>5207812</v>
      </c>
      <c r="D1450" s="10" t="s">
        <v>3133</v>
      </c>
      <c r="E1450" s="11" t="n">
        <v>500000</v>
      </c>
      <c r="F1450" s="12" t="s">
        <v>134</v>
      </c>
      <c r="G1450" s="9" t="n">
        <v>0</v>
      </c>
      <c r="H1450" s="9" t="n">
        <v>500000</v>
      </c>
    </row>
    <row r="1451" customFormat="false" ht="60" hidden="false" customHeight="false" outlineLevel="0" collapsed="false">
      <c r="A1451" s="9" t="n">
        <v>1455</v>
      </c>
      <c r="B1451" s="10" t="s">
        <v>3134</v>
      </c>
      <c r="C1451" s="11" t="n">
        <v>27087323</v>
      </c>
      <c r="D1451" s="10" t="s">
        <v>3135</v>
      </c>
      <c r="E1451" s="11" t="n">
        <v>600000</v>
      </c>
      <c r="F1451" s="12" t="s">
        <v>134</v>
      </c>
      <c r="G1451" s="9" t="n">
        <v>0</v>
      </c>
      <c r="H1451" s="9" t="n">
        <v>600000</v>
      </c>
    </row>
    <row r="1452" customFormat="false" ht="60" hidden="false" customHeight="false" outlineLevel="0" collapsed="false">
      <c r="A1452" s="9" t="n">
        <v>1456</v>
      </c>
      <c r="B1452" s="10" t="s">
        <v>3136</v>
      </c>
      <c r="C1452" s="11" t="n">
        <v>27087819</v>
      </c>
      <c r="D1452" s="10" t="s">
        <v>3137</v>
      </c>
      <c r="E1452" s="11" t="n">
        <v>3000000</v>
      </c>
      <c r="F1452" s="12" t="s">
        <v>3138</v>
      </c>
      <c r="G1452" s="9" t="n">
        <v>0</v>
      </c>
      <c r="H1452" s="9" t="n">
        <v>3000000</v>
      </c>
    </row>
    <row r="1453" customFormat="false" ht="60" hidden="false" customHeight="false" outlineLevel="0" collapsed="false">
      <c r="A1453" s="9" t="n">
        <v>1457</v>
      </c>
      <c r="B1453" s="10" t="s">
        <v>3139</v>
      </c>
      <c r="C1453" s="11" t="n">
        <v>27244425</v>
      </c>
      <c r="D1453" s="10" t="s">
        <v>3140</v>
      </c>
      <c r="E1453" s="11" t="n">
        <v>6000000</v>
      </c>
      <c r="F1453" s="12" t="s">
        <v>3141</v>
      </c>
      <c r="G1453" s="9" t="n">
        <v>6000000</v>
      </c>
      <c r="H1453" s="9" t="n">
        <v>0</v>
      </c>
    </row>
    <row r="1454" customFormat="false" ht="120" hidden="false" customHeight="false" outlineLevel="0" collapsed="false">
      <c r="A1454" s="9" t="n">
        <v>1458</v>
      </c>
      <c r="B1454" s="10" t="s">
        <v>3142</v>
      </c>
      <c r="C1454" s="11" t="n">
        <v>30738699</v>
      </c>
      <c r="D1454" s="10" t="s">
        <v>3143</v>
      </c>
      <c r="E1454" s="11" t="n">
        <v>1969800</v>
      </c>
      <c r="F1454" s="13" t="s">
        <v>3144</v>
      </c>
      <c r="G1454" s="9" t="n">
        <v>1969800</v>
      </c>
      <c r="H1454" s="9" t="n">
        <v>0</v>
      </c>
    </row>
    <row r="1455" customFormat="false" ht="105" hidden="false" customHeight="false" outlineLevel="0" collapsed="false">
      <c r="A1455" s="9" t="n">
        <v>1459</v>
      </c>
      <c r="B1455" s="10" t="s">
        <v>3145</v>
      </c>
      <c r="C1455" s="11" t="n">
        <v>12976441</v>
      </c>
      <c r="D1455" s="10" t="s">
        <v>3146</v>
      </c>
      <c r="E1455" s="11" t="n">
        <v>5000000</v>
      </c>
      <c r="F1455" s="12" t="s">
        <v>134</v>
      </c>
      <c r="G1455" s="9" t="n">
        <v>0</v>
      </c>
      <c r="H1455" s="9" t="n">
        <v>5000000</v>
      </c>
    </row>
    <row r="1456" customFormat="false" ht="45" hidden="false" customHeight="false" outlineLevel="0" collapsed="false">
      <c r="A1456" s="9" t="n">
        <v>1460</v>
      </c>
      <c r="B1456" s="10" t="s">
        <v>3147</v>
      </c>
      <c r="C1456" s="11" t="n">
        <v>27332647</v>
      </c>
      <c r="D1456" s="10" t="s">
        <v>3148</v>
      </c>
      <c r="E1456" s="11" t="n">
        <v>3700000</v>
      </c>
      <c r="F1456" s="12" t="s">
        <v>41</v>
      </c>
      <c r="G1456" s="9" t="n">
        <v>0</v>
      </c>
      <c r="H1456" s="9" t="n">
        <v>3700000</v>
      </c>
    </row>
    <row r="1457" customFormat="false" ht="120" hidden="false" customHeight="false" outlineLevel="0" collapsed="false">
      <c r="A1457" s="9" t="n">
        <v>1461</v>
      </c>
      <c r="B1457" s="10" t="s">
        <v>3149</v>
      </c>
      <c r="C1457" s="11" t="n">
        <v>27210805</v>
      </c>
      <c r="D1457" s="10" t="s">
        <v>3150</v>
      </c>
      <c r="E1457" s="11" t="n">
        <v>1000000</v>
      </c>
      <c r="F1457" s="13" t="s">
        <v>3151</v>
      </c>
      <c r="G1457" s="9" t="n">
        <v>1000000</v>
      </c>
      <c r="H1457" s="9" t="n">
        <v>0</v>
      </c>
    </row>
    <row r="1458" customFormat="false" ht="45" hidden="false" customHeight="false" outlineLevel="0" collapsed="false">
      <c r="A1458" s="9" t="n">
        <v>1462</v>
      </c>
      <c r="B1458" s="10" t="s">
        <v>3152</v>
      </c>
      <c r="C1458" s="11" t="n">
        <v>79490889</v>
      </c>
      <c r="D1458" s="10" t="s">
        <v>3153</v>
      </c>
      <c r="E1458" s="11" t="n">
        <v>1000000</v>
      </c>
      <c r="F1458" s="12" t="s">
        <v>41</v>
      </c>
      <c r="G1458" s="9" t="n">
        <v>0</v>
      </c>
      <c r="H1458" s="9" t="n">
        <v>1000000</v>
      </c>
    </row>
    <row r="1459" customFormat="false" ht="45" hidden="false" customHeight="false" outlineLevel="0" collapsed="false">
      <c r="A1459" s="9" t="n">
        <v>1463</v>
      </c>
      <c r="B1459" s="10" t="s">
        <v>3154</v>
      </c>
      <c r="C1459" s="11" t="n">
        <v>12971056</v>
      </c>
      <c r="D1459" s="10" t="s">
        <v>3155</v>
      </c>
      <c r="E1459" s="11" t="n">
        <v>1100000</v>
      </c>
      <c r="F1459" s="12" t="s">
        <v>41</v>
      </c>
      <c r="G1459" s="9" t="n">
        <v>0</v>
      </c>
      <c r="H1459" s="9" t="n">
        <v>1100000</v>
      </c>
    </row>
    <row r="1460" customFormat="false" ht="45" hidden="false" customHeight="false" outlineLevel="0" collapsed="false">
      <c r="A1460" s="9" t="n">
        <v>1464</v>
      </c>
      <c r="B1460" s="10" t="s">
        <v>3156</v>
      </c>
      <c r="C1460" s="11" t="n">
        <v>36992442</v>
      </c>
      <c r="D1460" s="10" t="s">
        <v>3157</v>
      </c>
      <c r="E1460" s="11" t="n">
        <v>1000000</v>
      </c>
      <c r="F1460" s="12" t="s">
        <v>41</v>
      </c>
      <c r="G1460" s="9" t="n">
        <v>0</v>
      </c>
      <c r="H1460" s="9" t="n">
        <v>1000000</v>
      </c>
    </row>
    <row r="1461" customFormat="false" ht="45" hidden="false" customHeight="false" outlineLevel="0" collapsed="false">
      <c r="A1461" s="9" t="n">
        <v>1465</v>
      </c>
      <c r="B1461" s="10" t="s">
        <v>3158</v>
      </c>
      <c r="C1461" s="11" t="n">
        <v>27090317</v>
      </c>
      <c r="D1461" s="10" t="s">
        <v>3159</v>
      </c>
      <c r="E1461" s="11" t="n">
        <v>1300000</v>
      </c>
      <c r="F1461" s="12" t="s">
        <v>41</v>
      </c>
      <c r="G1461" s="9" t="n">
        <v>0</v>
      </c>
      <c r="H1461" s="9" t="n">
        <v>1300000</v>
      </c>
    </row>
    <row r="1462" customFormat="false" ht="45" hidden="false" customHeight="false" outlineLevel="0" collapsed="false">
      <c r="A1462" s="9" t="n">
        <v>1466</v>
      </c>
      <c r="B1462" s="10" t="s">
        <v>3160</v>
      </c>
      <c r="C1462" s="11" t="n">
        <v>1085274643</v>
      </c>
      <c r="D1462" s="10" t="s">
        <v>3161</v>
      </c>
      <c r="E1462" s="11" t="n">
        <v>2000000</v>
      </c>
      <c r="F1462" s="12" t="s">
        <v>41</v>
      </c>
      <c r="G1462" s="9" t="n">
        <v>0</v>
      </c>
      <c r="H1462" s="9" t="n">
        <v>2000000</v>
      </c>
    </row>
    <row r="1463" customFormat="false" ht="45" hidden="false" customHeight="false" outlineLevel="0" collapsed="false">
      <c r="A1463" s="9" t="n">
        <v>1467</v>
      </c>
      <c r="B1463" s="10" t="s">
        <v>3162</v>
      </c>
      <c r="C1463" s="11" t="n">
        <v>30743703</v>
      </c>
      <c r="D1463" s="10" t="s">
        <v>3163</v>
      </c>
      <c r="E1463" s="11" t="n">
        <v>4000000</v>
      </c>
      <c r="F1463" s="12" t="s">
        <v>41</v>
      </c>
      <c r="G1463" s="9" t="n">
        <v>0</v>
      </c>
      <c r="H1463" s="9" t="n">
        <v>4000000</v>
      </c>
    </row>
    <row r="1464" customFormat="false" ht="60" hidden="false" customHeight="false" outlineLevel="0" collapsed="false">
      <c r="A1464" s="9" t="n">
        <v>1468</v>
      </c>
      <c r="B1464" s="10" t="s">
        <v>3164</v>
      </c>
      <c r="C1464" s="11" t="n">
        <v>30734917</v>
      </c>
      <c r="D1464" s="10" t="s">
        <v>3165</v>
      </c>
      <c r="E1464" s="11" t="n">
        <v>500000</v>
      </c>
      <c r="F1464" s="12" t="s">
        <v>134</v>
      </c>
      <c r="G1464" s="9" t="n">
        <v>0</v>
      </c>
      <c r="H1464" s="9" t="n">
        <v>500000</v>
      </c>
    </row>
    <row r="1465" customFormat="false" ht="60" hidden="false" customHeight="false" outlineLevel="0" collapsed="false">
      <c r="A1465" s="9" t="n">
        <v>1469</v>
      </c>
      <c r="B1465" s="10" t="s">
        <v>3166</v>
      </c>
      <c r="C1465" s="11" t="n">
        <v>12965711</v>
      </c>
      <c r="D1465" s="10" t="s">
        <v>3167</v>
      </c>
      <c r="E1465" s="11" t="n">
        <v>630000</v>
      </c>
      <c r="F1465" s="12" t="s">
        <v>134</v>
      </c>
      <c r="G1465" s="9" t="n">
        <v>0</v>
      </c>
      <c r="H1465" s="9" t="n">
        <v>630000</v>
      </c>
    </row>
    <row r="1466" customFormat="false" ht="45" hidden="false" customHeight="false" outlineLevel="0" collapsed="false">
      <c r="A1466" s="9" t="n">
        <v>1470</v>
      </c>
      <c r="B1466" s="10" t="s">
        <v>3168</v>
      </c>
      <c r="C1466" s="11" t="n">
        <v>30724409</v>
      </c>
      <c r="D1466" s="10" t="s">
        <v>3169</v>
      </c>
      <c r="E1466" s="11" t="n">
        <v>8850000</v>
      </c>
      <c r="F1466" s="12" t="s">
        <v>41</v>
      </c>
      <c r="G1466" s="9" t="n">
        <v>0</v>
      </c>
      <c r="H1466" s="9" t="n">
        <v>8850000</v>
      </c>
    </row>
    <row r="1467" customFormat="false" ht="135" hidden="false" customHeight="false" outlineLevel="0" collapsed="false">
      <c r="A1467" s="9" t="n">
        <v>1471</v>
      </c>
      <c r="B1467" s="10" t="s">
        <v>3170</v>
      </c>
      <c r="C1467" s="11" t="n">
        <v>30701510</v>
      </c>
      <c r="D1467" s="10" t="s">
        <v>3171</v>
      </c>
      <c r="E1467" s="11" t="n">
        <v>1984900</v>
      </c>
      <c r="F1467" s="13" t="s">
        <v>3172</v>
      </c>
      <c r="G1467" s="9" t="n">
        <v>1477350</v>
      </c>
      <c r="H1467" s="9" t="n">
        <v>507550</v>
      </c>
    </row>
    <row r="1468" customFormat="false" ht="45" hidden="false" customHeight="false" outlineLevel="0" collapsed="false">
      <c r="A1468" s="9" t="n">
        <v>1472</v>
      </c>
      <c r="B1468" s="10" t="s">
        <v>3173</v>
      </c>
      <c r="C1468" s="11" t="n">
        <v>5279173</v>
      </c>
      <c r="D1468" s="10" t="s">
        <v>3174</v>
      </c>
      <c r="E1468" s="11" t="n">
        <v>600000</v>
      </c>
      <c r="F1468" s="12" t="s">
        <v>41</v>
      </c>
      <c r="G1468" s="9" t="n">
        <v>0</v>
      </c>
      <c r="H1468" s="9" t="n">
        <v>600000</v>
      </c>
    </row>
    <row r="1469" customFormat="false" ht="75" hidden="false" customHeight="false" outlineLevel="0" collapsed="false">
      <c r="A1469" s="9" t="n">
        <v>1473</v>
      </c>
      <c r="B1469" s="10" t="s">
        <v>3175</v>
      </c>
      <c r="C1469" s="11" t="n">
        <v>8263263</v>
      </c>
      <c r="D1469" s="10" t="s">
        <v>3176</v>
      </c>
      <c r="E1469" s="11" t="n">
        <v>2000000</v>
      </c>
      <c r="F1469" s="12" t="s">
        <v>41</v>
      </c>
      <c r="G1469" s="9" t="n">
        <v>0</v>
      </c>
      <c r="H1469" s="9" t="n">
        <v>2000000</v>
      </c>
    </row>
    <row r="1470" customFormat="false" ht="60" hidden="false" customHeight="false" outlineLevel="0" collapsed="false">
      <c r="A1470" s="9" t="n">
        <v>1474</v>
      </c>
      <c r="B1470" s="10" t="s">
        <v>3177</v>
      </c>
      <c r="C1470" s="11" t="n">
        <v>5284813</v>
      </c>
      <c r="D1470" s="10" t="s">
        <v>3178</v>
      </c>
      <c r="E1470" s="11" t="n">
        <v>14700000</v>
      </c>
      <c r="F1470" s="12" t="s">
        <v>134</v>
      </c>
      <c r="G1470" s="9" t="n">
        <v>0</v>
      </c>
      <c r="H1470" s="9" t="n">
        <v>14700000</v>
      </c>
    </row>
    <row r="1471" customFormat="false" ht="60" hidden="false" customHeight="false" outlineLevel="0" collapsed="false">
      <c r="A1471" s="9" t="n">
        <v>1475</v>
      </c>
      <c r="B1471" s="10" t="s">
        <v>3179</v>
      </c>
      <c r="C1471" s="11" t="n">
        <v>59798011</v>
      </c>
      <c r="D1471" s="10" t="s">
        <v>3180</v>
      </c>
      <c r="E1471" s="11" t="n">
        <v>1500000</v>
      </c>
      <c r="F1471" s="12" t="s">
        <v>134</v>
      </c>
      <c r="G1471" s="9" t="n">
        <v>0</v>
      </c>
      <c r="H1471" s="9" t="n">
        <v>1500000</v>
      </c>
    </row>
    <row r="1472" customFormat="false" ht="60" hidden="false" customHeight="false" outlineLevel="0" collapsed="false">
      <c r="A1472" s="9" t="n">
        <v>1476</v>
      </c>
      <c r="B1472" s="10" t="s">
        <v>3181</v>
      </c>
      <c r="C1472" s="11" t="n">
        <v>59690311</v>
      </c>
      <c r="D1472" s="10" t="s">
        <v>3182</v>
      </c>
      <c r="E1472" s="11" t="n">
        <v>500000</v>
      </c>
      <c r="F1472" s="12" t="s">
        <v>134</v>
      </c>
      <c r="G1472" s="9" t="n">
        <v>0</v>
      </c>
      <c r="H1472" s="9" t="n">
        <v>500000</v>
      </c>
    </row>
    <row r="1473" customFormat="false" ht="60" hidden="false" customHeight="false" outlineLevel="0" collapsed="false">
      <c r="A1473" s="9" t="n">
        <v>1477</v>
      </c>
      <c r="B1473" s="10" t="s">
        <v>3183</v>
      </c>
      <c r="C1473" s="11" t="n">
        <v>27208323</v>
      </c>
      <c r="D1473" s="10" t="s">
        <v>3184</v>
      </c>
      <c r="E1473" s="11" t="n">
        <v>500000</v>
      </c>
      <c r="F1473" s="12" t="s">
        <v>134</v>
      </c>
      <c r="G1473" s="9" t="n">
        <v>0</v>
      </c>
      <c r="H1473" s="9" t="n">
        <v>500000</v>
      </c>
    </row>
    <row r="1474" customFormat="false" ht="60" hidden="false" customHeight="false" outlineLevel="0" collapsed="false">
      <c r="A1474" s="9" t="n">
        <v>1478</v>
      </c>
      <c r="B1474" s="10" t="s">
        <v>3185</v>
      </c>
      <c r="C1474" s="11" t="n">
        <v>27442935</v>
      </c>
      <c r="D1474" s="10" t="s">
        <v>3186</v>
      </c>
      <c r="E1474" s="11" t="n">
        <v>3000000</v>
      </c>
      <c r="F1474" s="12" t="s">
        <v>134</v>
      </c>
      <c r="G1474" s="9" t="n">
        <v>0</v>
      </c>
      <c r="H1474" s="9" t="n">
        <v>3000000</v>
      </c>
    </row>
    <row r="1475" customFormat="false" ht="45" hidden="false" customHeight="false" outlineLevel="0" collapsed="false">
      <c r="A1475" s="9" t="n">
        <v>1479</v>
      </c>
      <c r="B1475" s="10" t="s">
        <v>3187</v>
      </c>
      <c r="C1475" s="11" t="n">
        <v>30746860</v>
      </c>
      <c r="D1475" s="10" t="s">
        <v>3188</v>
      </c>
      <c r="E1475" s="11" t="n">
        <v>1000000</v>
      </c>
      <c r="F1475" s="12" t="s">
        <v>41</v>
      </c>
      <c r="G1475" s="9" t="n">
        <v>0</v>
      </c>
      <c r="H1475" s="9" t="n">
        <v>1000000</v>
      </c>
    </row>
    <row r="1476" customFormat="false" ht="45" hidden="false" customHeight="false" outlineLevel="0" collapsed="false">
      <c r="A1476" s="9" t="n">
        <v>1480</v>
      </c>
      <c r="B1476" s="10" t="s">
        <v>3189</v>
      </c>
      <c r="C1476" s="11" t="n">
        <v>30739827</v>
      </c>
      <c r="D1476" s="10" t="s">
        <v>3190</v>
      </c>
      <c r="E1476" s="11" t="n">
        <v>1000000</v>
      </c>
      <c r="F1476" s="12" t="s">
        <v>41</v>
      </c>
      <c r="G1476" s="9" t="n">
        <v>0</v>
      </c>
      <c r="H1476" s="9" t="n">
        <v>1000000</v>
      </c>
    </row>
    <row r="1477" customFormat="false" ht="120" hidden="false" customHeight="false" outlineLevel="0" collapsed="false">
      <c r="A1477" s="9" t="n">
        <v>1481</v>
      </c>
      <c r="B1477" s="10" t="s">
        <v>3191</v>
      </c>
      <c r="C1477" s="11" t="n">
        <v>27071511</v>
      </c>
      <c r="D1477" s="10" t="s">
        <v>3192</v>
      </c>
      <c r="E1477" s="11" t="n">
        <v>2462250</v>
      </c>
      <c r="F1477" s="13" t="s">
        <v>3193</v>
      </c>
      <c r="G1477" s="9" t="n">
        <v>2462250</v>
      </c>
      <c r="H1477" s="9" t="n">
        <v>0</v>
      </c>
    </row>
    <row r="1478" customFormat="false" ht="60" hidden="false" customHeight="false" outlineLevel="0" collapsed="false">
      <c r="A1478" s="9" t="n">
        <v>1482</v>
      </c>
      <c r="B1478" s="10" t="s">
        <v>3194</v>
      </c>
      <c r="C1478" s="11" t="n">
        <v>12969967</v>
      </c>
      <c r="D1478" s="10" t="s">
        <v>3195</v>
      </c>
      <c r="E1478" s="11" t="n">
        <v>10000000</v>
      </c>
      <c r="F1478" s="12" t="s">
        <v>134</v>
      </c>
      <c r="G1478" s="9" t="n">
        <v>0</v>
      </c>
      <c r="H1478" s="9" t="n">
        <v>10000000</v>
      </c>
    </row>
    <row r="1479" customFormat="false" ht="45" hidden="false" customHeight="false" outlineLevel="0" collapsed="false">
      <c r="A1479" s="9" t="n">
        <v>1483</v>
      </c>
      <c r="B1479" s="10" t="s">
        <v>3196</v>
      </c>
      <c r="C1479" s="11" t="n">
        <v>98136568</v>
      </c>
      <c r="D1479" s="10" t="s">
        <v>3197</v>
      </c>
      <c r="E1479" s="11" t="n">
        <v>5000000</v>
      </c>
      <c r="F1479" s="12" t="s">
        <v>41</v>
      </c>
      <c r="G1479" s="9" t="n">
        <v>0</v>
      </c>
      <c r="H1479" s="9" t="n">
        <v>5000000</v>
      </c>
    </row>
    <row r="1480" customFormat="false" ht="60" hidden="false" customHeight="false" outlineLevel="0" collapsed="false">
      <c r="A1480" s="9" t="n">
        <v>1484</v>
      </c>
      <c r="B1480" s="10" t="s">
        <v>3198</v>
      </c>
      <c r="C1480" s="11" t="n">
        <v>98398987</v>
      </c>
      <c r="D1480" s="10" t="s">
        <v>3199</v>
      </c>
      <c r="E1480" s="11" t="n">
        <v>3000000</v>
      </c>
      <c r="F1480" s="12" t="s">
        <v>41</v>
      </c>
      <c r="G1480" s="9" t="n">
        <v>0</v>
      </c>
      <c r="H1480" s="9" t="n">
        <v>3000000</v>
      </c>
    </row>
    <row r="1481" customFormat="false" ht="60" hidden="false" customHeight="false" outlineLevel="0" collapsed="false">
      <c r="A1481" s="9" t="n">
        <v>1485</v>
      </c>
      <c r="B1481" s="10" t="s">
        <v>3200</v>
      </c>
      <c r="C1481" s="11" t="n">
        <v>27063601</v>
      </c>
      <c r="D1481" s="10" t="s">
        <v>3201</v>
      </c>
      <c r="E1481" s="11" t="n">
        <v>1200000</v>
      </c>
      <c r="F1481" s="12" t="s">
        <v>134</v>
      </c>
      <c r="G1481" s="9" t="n">
        <v>0</v>
      </c>
      <c r="H1481" s="9" t="n">
        <v>1200000</v>
      </c>
    </row>
    <row r="1482" customFormat="false" ht="60" hidden="false" customHeight="false" outlineLevel="0" collapsed="false">
      <c r="A1482" s="9" t="n">
        <v>1486</v>
      </c>
      <c r="B1482" s="10" t="s">
        <v>3202</v>
      </c>
      <c r="C1482" s="11" t="n">
        <v>12751869</v>
      </c>
      <c r="D1482" s="10" t="s">
        <v>3203</v>
      </c>
      <c r="E1482" s="11" t="n">
        <v>10000000</v>
      </c>
      <c r="F1482" s="12" t="s">
        <v>134</v>
      </c>
      <c r="G1482" s="9" t="n">
        <v>0</v>
      </c>
      <c r="H1482" s="9" t="n">
        <v>10000000</v>
      </c>
    </row>
    <row r="1483" customFormat="false" ht="60" hidden="false" customHeight="false" outlineLevel="0" collapsed="false">
      <c r="A1483" s="9" t="n">
        <v>1487</v>
      </c>
      <c r="B1483" s="10" t="s">
        <v>3204</v>
      </c>
      <c r="C1483" s="11" t="n">
        <v>1085267244</v>
      </c>
      <c r="D1483" s="10" t="s">
        <v>3205</v>
      </c>
      <c r="E1483" s="11" t="n">
        <v>10000000</v>
      </c>
      <c r="F1483" s="12" t="s">
        <v>134</v>
      </c>
      <c r="G1483" s="9" t="n">
        <v>0</v>
      </c>
      <c r="H1483" s="9" t="n">
        <v>10000000</v>
      </c>
    </row>
    <row r="1484" customFormat="false" ht="45" hidden="false" customHeight="false" outlineLevel="0" collapsed="false">
      <c r="A1484" s="9" t="n">
        <v>1488</v>
      </c>
      <c r="B1484" s="10" t="s">
        <v>3206</v>
      </c>
      <c r="C1484" s="11" t="n">
        <v>1085259226</v>
      </c>
      <c r="D1484" s="10" t="s">
        <v>3207</v>
      </c>
      <c r="E1484" s="11" t="n">
        <v>800000</v>
      </c>
      <c r="F1484" s="12" t="s">
        <v>250</v>
      </c>
      <c r="G1484" s="9" t="n">
        <v>800000</v>
      </c>
      <c r="H1484" s="9" t="n">
        <v>0</v>
      </c>
    </row>
    <row r="1485" customFormat="false" ht="45" hidden="false" customHeight="false" outlineLevel="0" collapsed="false">
      <c r="A1485" s="9" t="n">
        <v>1489</v>
      </c>
      <c r="B1485" s="10" t="s">
        <v>3208</v>
      </c>
      <c r="C1485" s="11" t="n">
        <v>59837662</v>
      </c>
      <c r="D1485" s="10" t="s">
        <v>3209</v>
      </c>
      <c r="E1485" s="11" t="n">
        <v>1600000</v>
      </c>
      <c r="F1485" s="12" t="s">
        <v>41</v>
      </c>
      <c r="G1485" s="9" t="n">
        <v>0</v>
      </c>
      <c r="H1485" s="9" t="n">
        <v>1600000</v>
      </c>
    </row>
    <row r="1486" customFormat="false" ht="45" hidden="false" customHeight="false" outlineLevel="0" collapsed="false">
      <c r="A1486" s="9" t="n">
        <v>1490</v>
      </c>
      <c r="B1486" s="10" t="s">
        <v>3210</v>
      </c>
      <c r="C1486" s="11" t="n">
        <v>14298114</v>
      </c>
      <c r="D1486" s="10" t="s">
        <v>3211</v>
      </c>
      <c r="E1486" s="11" t="n">
        <v>1000000</v>
      </c>
      <c r="F1486" s="12" t="s">
        <v>41</v>
      </c>
      <c r="G1486" s="9" t="n">
        <v>0</v>
      </c>
      <c r="H1486" s="9" t="n">
        <v>1000000</v>
      </c>
    </row>
    <row r="1487" customFormat="false" ht="45" hidden="false" customHeight="false" outlineLevel="0" collapsed="false">
      <c r="A1487" s="9" t="n">
        <v>1491</v>
      </c>
      <c r="B1487" s="10" t="s">
        <v>3212</v>
      </c>
      <c r="C1487" s="11" t="n">
        <v>30713892</v>
      </c>
      <c r="D1487" s="10" t="s">
        <v>3213</v>
      </c>
      <c r="E1487" s="11" t="n">
        <v>1000000</v>
      </c>
      <c r="F1487" s="12" t="s">
        <v>41</v>
      </c>
      <c r="G1487" s="9" t="n">
        <v>0</v>
      </c>
      <c r="H1487" s="9" t="n">
        <v>1000000</v>
      </c>
    </row>
    <row r="1488" customFormat="false" ht="45" hidden="false" customHeight="false" outlineLevel="0" collapsed="false">
      <c r="A1488" s="9" t="n">
        <v>1492</v>
      </c>
      <c r="B1488" s="10" t="s">
        <v>3214</v>
      </c>
      <c r="C1488" s="11" t="n">
        <v>98392041</v>
      </c>
      <c r="D1488" s="10" t="s">
        <v>3215</v>
      </c>
      <c r="E1488" s="11" t="n">
        <v>1800000</v>
      </c>
      <c r="F1488" s="12" t="s">
        <v>41</v>
      </c>
      <c r="G1488" s="9" t="n">
        <v>0</v>
      </c>
      <c r="H1488" s="9" t="n">
        <v>1800000</v>
      </c>
    </row>
    <row r="1489" customFormat="false" ht="60" hidden="false" customHeight="false" outlineLevel="0" collapsed="false">
      <c r="A1489" s="9" t="n">
        <v>1493</v>
      </c>
      <c r="B1489" s="10" t="s">
        <v>3216</v>
      </c>
      <c r="C1489" s="11" t="n">
        <v>59818382</v>
      </c>
      <c r="D1489" s="10" t="s">
        <v>3217</v>
      </c>
      <c r="E1489" s="11" t="n">
        <v>8000000</v>
      </c>
      <c r="F1489" s="12" t="s">
        <v>147</v>
      </c>
      <c r="G1489" s="9" t="n">
        <v>0</v>
      </c>
      <c r="H1489" s="9" t="n">
        <v>8000000</v>
      </c>
    </row>
    <row r="1490" customFormat="false" ht="45" hidden="false" customHeight="false" outlineLevel="0" collapsed="false">
      <c r="A1490" s="9" t="n">
        <v>1494</v>
      </c>
      <c r="B1490" s="10" t="s">
        <v>3218</v>
      </c>
      <c r="C1490" s="11" t="n">
        <v>30738112</v>
      </c>
      <c r="D1490" s="10" t="s">
        <v>3219</v>
      </c>
      <c r="E1490" s="11" t="n">
        <v>3500000</v>
      </c>
      <c r="F1490" s="12" t="s">
        <v>41</v>
      </c>
      <c r="G1490" s="9" t="n">
        <v>0</v>
      </c>
      <c r="H1490" s="9" t="n">
        <v>3500000</v>
      </c>
    </row>
    <row r="1491" customFormat="false" ht="45" hidden="false" customHeight="false" outlineLevel="0" collapsed="false">
      <c r="A1491" s="9" t="n">
        <v>1495</v>
      </c>
      <c r="B1491" s="10" t="s">
        <v>3220</v>
      </c>
      <c r="C1491" s="11" t="n">
        <v>30707839</v>
      </c>
      <c r="D1491" s="10" t="s">
        <v>3221</v>
      </c>
      <c r="E1491" s="11" t="n">
        <v>500000</v>
      </c>
      <c r="F1491" s="12" t="s">
        <v>41</v>
      </c>
      <c r="G1491" s="9" t="n">
        <v>0</v>
      </c>
      <c r="H1491" s="9" t="n">
        <v>500000</v>
      </c>
    </row>
    <row r="1492" customFormat="false" ht="45" hidden="false" customHeight="false" outlineLevel="0" collapsed="false">
      <c r="A1492" s="9" t="n">
        <v>1496</v>
      </c>
      <c r="B1492" s="10" t="s">
        <v>3222</v>
      </c>
      <c r="C1492" s="11" t="n">
        <v>12962711</v>
      </c>
      <c r="D1492" s="10" t="s">
        <v>3223</v>
      </c>
      <c r="E1492" s="11" t="n">
        <v>5000000</v>
      </c>
      <c r="F1492" s="12" t="s">
        <v>41</v>
      </c>
      <c r="G1492" s="9" t="n">
        <v>0</v>
      </c>
      <c r="H1492" s="9" t="n">
        <v>5000000</v>
      </c>
    </row>
    <row r="1493" customFormat="false" ht="45" hidden="false" customHeight="false" outlineLevel="0" collapsed="false">
      <c r="A1493" s="9" t="n">
        <v>1497</v>
      </c>
      <c r="B1493" s="10" t="s">
        <v>3224</v>
      </c>
      <c r="C1493" s="11" t="n">
        <v>38562967</v>
      </c>
      <c r="D1493" s="10" t="s">
        <v>3225</v>
      </c>
      <c r="E1493" s="11" t="n">
        <v>5000000</v>
      </c>
      <c r="F1493" s="12" t="s">
        <v>41</v>
      </c>
      <c r="G1493" s="9" t="n">
        <v>0</v>
      </c>
      <c r="H1493" s="9" t="n">
        <v>5000000</v>
      </c>
    </row>
    <row r="1494" customFormat="false" ht="60" hidden="false" customHeight="false" outlineLevel="0" collapsed="false">
      <c r="A1494" s="9" t="n">
        <v>1498</v>
      </c>
      <c r="B1494" s="10" t="s">
        <v>3226</v>
      </c>
      <c r="C1494" s="11" t="n">
        <v>1321345</v>
      </c>
      <c r="D1494" s="10" t="s">
        <v>3227</v>
      </c>
      <c r="E1494" s="11" t="n">
        <v>1000000</v>
      </c>
      <c r="F1494" s="12" t="s">
        <v>134</v>
      </c>
      <c r="G1494" s="9" t="n">
        <v>0</v>
      </c>
      <c r="H1494" s="9" t="n">
        <v>1000000</v>
      </c>
    </row>
    <row r="1495" customFormat="false" ht="60" hidden="false" customHeight="false" outlineLevel="0" collapsed="false">
      <c r="A1495" s="9" t="n">
        <v>1499</v>
      </c>
      <c r="B1495" s="10" t="s">
        <v>3228</v>
      </c>
      <c r="C1495" s="11" t="n">
        <v>170963578</v>
      </c>
      <c r="D1495" s="10" t="s">
        <v>3229</v>
      </c>
      <c r="E1495" s="11" t="n">
        <v>12040000</v>
      </c>
      <c r="F1495" s="12" t="s">
        <v>147</v>
      </c>
      <c r="G1495" s="9" t="n">
        <v>0</v>
      </c>
      <c r="H1495" s="9" t="n">
        <v>12040000</v>
      </c>
    </row>
    <row r="1496" customFormat="false" ht="45" hidden="false" customHeight="false" outlineLevel="0" collapsed="false">
      <c r="A1496" s="9" t="n">
        <v>1500</v>
      </c>
      <c r="B1496" s="10" t="s">
        <v>3230</v>
      </c>
      <c r="C1496" s="11" t="n">
        <v>41117022</v>
      </c>
      <c r="D1496" s="10" t="s">
        <v>3231</v>
      </c>
      <c r="E1496" s="11" t="n">
        <v>18000000</v>
      </c>
      <c r="F1496" s="12" t="s">
        <v>41</v>
      </c>
      <c r="G1496" s="9" t="n">
        <v>0</v>
      </c>
      <c r="H1496" s="9" t="n">
        <v>18000000</v>
      </c>
    </row>
    <row r="1497" customFormat="false" ht="45" hidden="false" customHeight="false" outlineLevel="0" collapsed="false">
      <c r="A1497" s="9" t="n">
        <v>1501</v>
      </c>
      <c r="B1497" s="10" t="s">
        <v>3232</v>
      </c>
      <c r="C1497" s="11" t="n">
        <v>16742895</v>
      </c>
      <c r="D1497" s="10" t="s">
        <v>3233</v>
      </c>
      <c r="E1497" s="11" t="n">
        <v>20000000</v>
      </c>
      <c r="F1497" s="12" t="s">
        <v>10</v>
      </c>
      <c r="G1497" s="9" t="n">
        <v>0</v>
      </c>
      <c r="H1497" s="9" t="n">
        <v>20000000</v>
      </c>
    </row>
    <row r="1498" customFormat="false" ht="45" hidden="false" customHeight="false" outlineLevel="0" collapsed="false">
      <c r="A1498" s="9" t="n">
        <v>1502</v>
      </c>
      <c r="B1498" s="10" t="s">
        <v>3234</v>
      </c>
      <c r="C1498" s="11" t="n">
        <v>98400801</v>
      </c>
      <c r="D1498" s="10" t="s">
        <v>3235</v>
      </c>
      <c r="E1498" s="11" t="n">
        <v>2500000</v>
      </c>
      <c r="F1498" s="12" t="s">
        <v>10</v>
      </c>
      <c r="G1498" s="9" t="n">
        <v>0</v>
      </c>
      <c r="H1498" s="9" t="n">
        <v>2500000</v>
      </c>
    </row>
    <row r="1499" customFormat="false" ht="135" hidden="false" customHeight="false" outlineLevel="0" collapsed="false">
      <c r="A1499" s="9" t="n">
        <v>1503</v>
      </c>
      <c r="B1499" s="10" t="s">
        <v>3236</v>
      </c>
      <c r="C1499" s="11" t="n">
        <v>30730255</v>
      </c>
      <c r="D1499" s="10" t="s">
        <v>3237</v>
      </c>
      <c r="E1499" s="11" t="n">
        <v>1590940</v>
      </c>
      <c r="F1499" s="13" t="s">
        <v>3238</v>
      </c>
      <c r="G1499" s="9" t="n">
        <v>1575840</v>
      </c>
      <c r="H1499" s="9" t="n">
        <v>15100</v>
      </c>
    </row>
    <row r="1500" customFormat="false" ht="45" hidden="false" customHeight="false" outlineLevel="0" collapsed="false">
      <c r="A1500" s="9" t="n">
        <v>1504</v>
      </c>
      <c r="B1500" s="10" t="s">
        <v>3239</v>
      </c>
      <c r="C1500" s="11" t="n">
        <v>12962238</v>
      </c>
      <c r="D1500" s="10" t="s">
        <v>3240</v>
      </c>
      <c r="E1500" s="11" t="n">
        <v>2000000</v>
      </c>
      <c r="F1500" s="12" t="s">
        <v>10</v>
      </c>
      <c r="G1500" s="9" t="n">
        <v>0</v>
      </c>
      <c r="H1500" s="9" t="n">
        <v>2000000</v>
      </c>
    </row>
    <row r="1501" customFormat="false" ht="60" hidden="false" customHeight="false" outlineLevel="0" collapsed="false">
      <c r="A1501" s="9" t="n">
        <v>1505</v>
      </c>
      <c r="B1501" s="10" t="s">
        <v>3241</v>
      </c>
      <c r="C1501" s="11" t="n">
        <v>27079191</v>
      </c>
      <c r="D1501" s="10" t="s">
        <v>3242</v>
      </c>
      <c r="E1501" s="11" t="n">
        <v>2000000</v>
      </c>
      <c r="F1501" s="12" t="s">
        <v>13</v>
      </c>
      <c r="G1501" s="9" t="n">
        <v>0</v>
      </c>
      <c r="H1501" s="9" t="n">
        <v>2000000</v>
      </c>
    </row>
    <row r="1502" customFormat="false" ht="45" hidden="false" customHeight="false" outlineLevel="0" collapsed="false">
      <c r="A1502" s="9" t="n">
        <v>1506</v>
      </c>
      <c r="B1502" s="10" t="s">
        <v>3243</v>
      </c>
      <c r="C1502" s="11" t="n">
        <v>79627645</v>
      </c>
      <c r="D1502" s="10" t="s">
        <v>3244</v>
      </c>
      <c r="E1502" s="11" t="n">
        <v>1600000</v>
      </c>
      <c r="F1502" s="12" t="s">
        <v>10</v>
      </c>
      <c r="G1502" s="9" t="n">
        <v>0</v>
      </c>
      <c r="H1502" s="9" t="n">
        <v>1600000</v>
      </c>
    </row>
    <row r="1503" customFormat="false" ht="60" hidden="false" customHeight="false" outlineLevel="0" collapsed="false">
      <c r="A1503" s="9" t="n">
        <v>1507</v>
      </c>
      <c r="B1503" s="10" t="s">
        <v>3245</v>
      </c>
      <c r="C1503" s="11" t="n">
        <v>27160955</v>
      </c>
      <c r="D1503" s="10" t="s">
        <v>3246</v>
      </c>
      <c r="E1503" s="11" t="n">
        <v>1000000</v>
      </c>
      <c r="F1503" s="12" t="s">
        <v>13</v>
      </c>
      <c r="G1503" s="9" t="n">
        <v>0</v>
      </c>
      <c r="H1503" s="9" t="n">
        <v>1000000</v>
      </c>
    </row>
    <row r="1504" customFormat="false" ht="30" hidden="false" customHeight="false" outlineLevel="0" collapsed="false">
      <c r="A1504" s="9" t="n">
        <v>1508</v>
      </c>
      <c r="B1504" s="10" t="s">
        <v>3247</v>
      </c>
      <c r="C1504" s="11" t="n">
        <v>41102504</v>
      </c>
      <c r="D1504" s="10" t="s">
        <v>3248</v>
      </c>
      <c r="E1504" s="11" t="n">
        <v>1000000</v>
      </c>
      <c r="F1504" s="12" t="s">
        <v>10</v>
      </c>
      <c r="G1504" s="9" t="n">
        <v>0</v>
      </c>
      <c r="H1504" s="9" t="n">
        <v>1000000</v>
      </c>
    </row>
    <row r="1505" customFormat="false" ht="60" hidden="false" customHeight="false" outlineLevel="0" collapsed="false">
      <c r="A1505" s="9" t="n">
        <v>1509</v>
      </c>
      <c r="B1505" s="10" t="s">
        <v>3249</v>
      </c>
      <c r="C1505" s="11" t="n">
        <v>1714400619</v>
      </c>
      <c r="D1505" s="10" t="s">
        <v>3250</v>
      </c>
      <c r="E1505" s="11" t="n">
        <v>2400000</v>
      </c>
      <c r="F1505" s="12" t="s">
        <v>13</v>
      </c>
      <c r="G1505" s="9" t="n">
        <v>0</v>
      </c>
      <c r="H1505" s="9" t="n">
        <v>2400000</v>
      </c>
    </row>
    <row r="1506" customFormat="false" ht="60" hidden="false" customHeight="false" outlineLevel="0" collapsed="false">
      <c r="A1506" s="9" t="n">
        <v>1510</v>
      </c>
      <c r="B1506" s="10" t="s">
        <v>3251</v>
      </c>
      <c r="C1506" s="11" t="n">
        <v>1714521364</v>
      </c>
      <c r="D1506" s="10" t="s">
        <v>3252</v>
      </c>
      <c r="E1506" s="11" t="n">
        <v>7200000</v>
      </c>
      <c r="F1506" s="12" t="s">
        <v>13</v>
      </c>
      <c r="G1506" s="9" t="n">
        <v>0</v>
      </c>
      <c r="H1506" s="9" t="n">
        <v>7200000</v>
      </c>
    </row>
    <row r="1507" customFormat="false" ht="30" hidden="false" customHeight="false" outlineLevel="0" collapsed="false">
      <c r="A1507" s="9" t="n">
        <v>1511</v>
      </c>
      <c r="B1507" s="10" t="s">
        <v>3253</v>
      </c>
      <c r="C1507" s="11" t="n">
        <v>12989668</v>
      </c>
      <c r="D1507" s="10" t="s">
        <v>3254</v>
      </c>
      <c r="E1507" s="11" t="n">
        <v>5000000</v>
      </c>
      <c r="F1507" s="12" t="s">
        <v>10</v>
      </c>
      <c r="G1507" s="9" t="n">
        <v>0</v>
      </c>
      <c r="H1507" s="9" t="n">
        <v>5000000</v>
      </c>
    </row>
    <row r="1508" customFormat="false" ht="30" hidden="false" customHeight="false" outlineLevel="0" collapsed="false">
      <c r="A1508" s="9" t="n">
        <v>1512</v>
      </c>
      <c r="B1508" s="10" t="s">
        <v>3255</v>
      </c>
      <c r="C1508" s="11" t="n">
        <v>6224628</v>
      </c>
      <c r="D1508" s="10" t="s">
        <v>3256</v>
      </c>
      <c r="E1508" s="11" t="n">
        <v>2000000</v>
      </c>
      <c r="F1508" s="12" t="s">
        <v>10</v>
      </c>
      <c r="G1508" s="9" t="n">
        <v>0</v>
      </c>
      <c r="H1508" s="9" t="n">
        <v>2000000</v>
      </c>
    </row>
    <row r="1509" customFormat="false" ht="45" hidden="false" customHeight="false" outlineLevel="0" collapsed="false">
      <c r="A1509" s="9" t="n">
        <v>1513</v>
      </c>
      <c r="B1509" s="10" t="s">
        <v>3257</v>
      </c>
      <c r="C1509" s="11" t="n">
        <v>5260836</v>
      </c>
      <c r="D1509" s="10" t="s">
        <v>3258</v>
      </c>
      <c r="E1509" s="11" t="n">
        <v>800000</v>
      </c>
      <c r="F1509" s="12" t="s">
        <v>3259</v>
      </c>
      <c r="G1509" s="9" t="n">
        <v>800000</v>
      </c>
      <c r="H1509" s="9" t="n">
        <v>0</v>
      </c>
    </row>
    <row r="1510" customFormat="false" ht="60" hidden="false" customHeight="false" outlineLevel="0" collapsed="false">
      <c r="A1510" s="9" t="n">
        <v>1514</v>
      </c>
      <c r="B1510" s="10" t="s">
        <v>3260</v>
      </c>
      <c r="C1510" s="11" t="n">
        <v>27231274</v>
      </c>
      <c r="D1510" s="10" t="s">
        <v>3261</v>
      </c>
      <c r="E1510" s="11" t="n">
        <v>2000000</v>
      </c>
      <c r="F1510" s="12" t="s">
        <v>13</v>
      </c>
      <c r="G1510" s="9" t="n">
        <v>0</v>
      </c>
      <c r="H1510" s="9" t="n">
        <v>2000000</v>
      </c>
    </row>
    <row r="1511" customFormat="false" ht="30" hidden="false" customHeight="false" outlineLevel="0" collapsed="false">
      <c r="A1511" s="9" t="n">
        <v>1515</v>
      </c>
      <c r="B1511" s="10" t="s">
        <v>3262</v>
      </c>
      <c r="C1511" s="11" t="n">
        <v>4640991</v>
      </c>
      <c r="D1511" s="10" t="s">
        <v>3263</v>
      </c>
      <c r="E1511" s="11" t="n">
        <v>2500000</v>
      </c>
      <c r="F1511" s="12" t="s">
        <v>10</v>
      </c>
      <c r="G1511" s="9" t="n">
        <v>0</v>
      </c>
      <c r="H1511" s="9" t="n">
        <v>2500000</v>
      </c>
    </row>
    <row r="1512" customFormat="false" ht="30" hidden="false" customHeight="false" outlineLevel="0" collapsed="false">
      <c r="A1512" s="9" t="n">
        <v>1516</v>
      </c>
      <c r="B1512" s="10" t="s">
        <v>3264</v>
      </c>
      <c r="C1512" s="11" t="n">
        <v>12975156</v>
      </c>
      <c r="D1512" s="10" t="s">
        <v>3265</v>
      </c>
      <c r="E1512" s="11" t="n">
        <v>1000000</v>
      </c>
      <c r="F1512" s="12" t="s">
        <v>10</v>
      </c>
      <c r="G1512" s="9" t="n">
        <v>0</v>
      </c>
      <c r="H1512" s="9" t="n">
        <v>1000000</v>
      </c>
    </row>
    <row r="1513" customFormat="false" ht="30" hidden="false" customHeight="false" outlineLevel="0" collapsed="false">
      <c r="A1513" s="9" t="n">
        <v>1517</v>
      </c>
      <c r="B1513" s="10" t="s">
        <v>3266</v>
      </c>
      <c r="C1513" s="11" t="n">
        <v>27087794</v>
      </c>
      <c r="D1513" s="10" t="s">
        <v>3267</v>
      </c>
      <c r="E1513" s="11" t="n">
        <v>3000000</v>
      </c>
      <c r="F1513" s="12" t="s">
        <v>10</v>
      </c>
      <c r="G1513" s="9" t="n">
        <v>0</v>
      </c>
      <c r="H1513" s="9" t="n">
        <v>3000000</v>
      </c>
    </row>
    <row r="1514" customFormat="false" ht="60" hidden="false" customHeight="false" outlineLevel="0" collapsed="false">
      <c r="A1514" s="9" t="n">
        <v>1518</v>
      </c>
      <c r="B1514" s="10" t="s">
        <v>3268</v>
      </c>
      <c r="C1514" s="11" t="n">
        <v>30726026</v>
      </c>
      <c r="D1514" s="10" t="s">
        <v>3269</v>
      </c>
      <c r="E1514" s="11" t="n">
        <v>18000000</v>
      </c>
      <c r="F1514" s="12" t="s">
        <v>13</v>
      </c>
      <c r="G1514" s="9" t="n">
        <v>0</v>
      </c>
      <c r="H1514" s="9" t="n">
        <v>18000000</v>
      </c>
    </row>
    <row r="1515" customFormat="false" ht="60" hidden="false" customHeight="false" outlineLevel="0" collapsed="false">
      <c r="A1515" s="9" t="n">
        <v>1519</v>
      </c>
      <c r="B1515" s="10" t="s">
        <v>3270</v>
      </c>
      <c r="C1515" s="11" t="n">
        <v>59819249</v>
      </c>
      <c r="D1515" s="10" t="s">
        <v>3271</v>
      </c>
      <c r="E1515" s="11" t="n">
        <v>7500000</v>
      </c>
      <c r="F1515" s="12" t="s">
        <v>10</v>
      </c>
      <c r="G1515" s="9" t="n">
        <v>0</v>
      </c>
      <c r="H1515" s="9" t="n">
        <v>7500000</v>
      </c>
    </row>
    <row r="1516" customFormat="false" ht="120" hidden="false" customHeight="false" outlineLevel="0" collapsed="false">
      <c r="A1516" s="9" t="n">
        <v>1520</v>
      </c>
      <c r="B1516" s="10" t="s">
        <v>3272</v>
      </c>
      <c r="C1516" s="11" t="n">
        <v>27061755</v>
      </c>
      <c r="D1516" s="10" t="s">
        <v>3273</v>
      </c>
      <c r="E1516" s="11" t="n">
        <v>4290940</v>
      </c>
      <c r="F1516" s="13" t="s">
        <v>3274</v>
      </c>
      <c r="G1516" s="9" t="n">
        <v>590940</v>
      </c>
      <c r="H1516" s="9" t="n">
        <v>3700000</v>
      </c>
    </row>
    <row r="1517" customFormat="false" ht="30" hidden="false" customHeight="false" outlineLevel="0" collapsed="false">
      <c r="A1517" s="9" t="n">
        <v>1521</v>
      </c>
      <c r="B1517" s="10" t="s">
        <v>3275</v>
      </c>
      <c r="C1517" s="11" t="n">
        <v>12992194</v>
      </c>
      <c r="D1517" s="10" t="s">
        <v>3276</v>
      </c>
      <c r="E1517" s="11" t="n">
        <v>500000</v>
      </c>
      <c r="F1517" s="12" t="s">
        <v>10</v>
      </c>
      <c r="G1517" s="9" t="n">
        <v>0</v>
      </c>
      <c r="H1517" s="9" t="n">
        <v>500000</v>
      </c>
    </row>
    <row r="1518" customFormat="false" ht="150" hidden="false" customHeight="false" outlineLevel="0" collapsed="false">
      <c r="A1518" s="9" t="n">
        <v>1522</v>
      </c>
      <c r="B1518" s="10" t="s">
        <v>3277</v>
      </c>
      <c r="C1518" s="11" t="n">
        <v>30701317</v>
      </c>
      <c r="D1518" s="10" t="s">
        <v>3278</v>
      </c>
      <c r="E1518" s="11" t="n">
        <v>3377500</v>
      </c>
      <c r="F1518" s="13" t="s">
        <v>3279</v>
      </c>
      <c r="G1518" s="9" t="n">
        <v>2877350</v>
      </c>
      <c r="H1518" s="9" t="n">
        <v>500150</v>
      </c>
    </row>
    <row r="1519" customFormat="false" ht="120" hidden="false" customHeight="false" outlineLevel="0" collapsed="false">
      <c r="A1519" s="9" t="n">
        <v>1523</v>
      </c>
      <c r="B1519" s="10" t="s">
        <v>3280</v>
      </c>
      <c r="C1519" s="11" t="n">
        <v>30712363</v>
      </c>
      <c r="D1519" s="10" t="s">
        <v>3281</v>
      </c>
      <c r="E1519" s="11" t="n">
        <v>992450</v>
      </c>
      <c r="F1519" s="13" t="s">
        <v>3282</v>
      </c>
      <c r="G1519" s="9" t="n">
        <v>492450</v>
      </c>
      <c r="H1519" s="9" t="n">
        <v>500000</v>
      </c>
    </row>
    <row r="1520" customFormat="false" ht="45" hidden="false" customHeight="false" outlineLevel="0" collapsed="false">
      <c r="A1520" s="9" t="n">
        <v>1524</v>
      </c>
      <c r="B1520" s="10" t="s">
        <v>3283</v>
      </c>
      <c r="C1520" s="11" t="n">
        <v>87064739</v>
      </c>
      <c r="D1520" s="10" t="s">
        <v>3284</v>
      </c>
      <c r="E1520" s="11" t="n">
        <v>4400000</v>
      </c>
      <c r="F1520" s="12" t="s">
        <v>10</v>
      </c>
      <c r="G1520" s="9" t="n">
        <v>0</v>
      </c>
      <c r="H1520" s="9" t="n">
        <v>4400000</v>
      </c>
    </row>
    <row r="1521" customFormat="false" ht="30" hidden="false" customHeight="false" outlineLevel="0" collapsed="false">
      <c r="A1521" s="9" t="n">
        <v>1525</v>
      </c>
      <c r="B1521" s="10" t="s">
        <v>3285</v>
      </c>
      <c r="C1521" s="11" t="n">
        <v>98387316</v>
      </c>
      <c r="D1521" s="10" t="s">
        <v>3286</v>
      </c>
      <c r="E1521" s="11" t="n">
        <v>2000000</v>
      </c>
      <c r="F1521" s="12" t="s">
        <v>10</v>
      </c>
      <c r="G1521" s="9" t="n">
        <v>0</v>
      </c>
      <c r="H1521" s="9" t="n">
        <v>2000000</v>
      </c>
    </row>
    <row r="1522" customFormat="false" ht="30" hidden="false" customHeight="false" outlineLevel="0" collapsed="false">
      <c r="A1522" s="9" t="n">
        <v>1526</v>
      </c>
      <c r="B1522" s="10" t="s">
        <v>3287</v>
      </c>
      <c r="C1522" s="11" t="n">
        <v>87719406</v>
      </c>
      <c r="D1522" s="10" t="s">
        <v>3288</v>
      </c>
      <c r="E1522" s="11" t="n">
        <v>2000000</v>
      </c>
      <c r="F1522" s="12" t="s">
        <v>10</v>
      </c>
      <c r="G1522" s="9" t="n">
        <v>0</v>
      </c>
      <c r="H1522" s="9" t="n">
        <v>2000000</v>
      </c>
    </row>
    <row r="1523" customFormat="false" ht="60" hidden="false" customHeight="false" outlineLevel="0" collapsed="false">
      <c r="A1523" s="9" t="n">
        <v>1527</v>
      </c>
      <c r="B1523" s="10" t="s">
        <v>3289</v>
      </c>
      <c r="C1523" s="11" t="n">
        <v>98381272</v>
      </c>
      <c r="D1523" s="10" t="s">
        <v>3290</v>
      </c>
      <c r="E1523" s="11" t="n">
        <v>5500000</v>
      </c>
      <c r="F1523" s="12" t="s">
        <v>13</v>
      </c>
      <c r="G1523" s="9" t="n">
        <v>0</v>
      </c>
      <c r="H1523" s="9" t="n">
        <v>5500000</v>
      </c>
    </row>
    <row r="1524" customFormat="false" ht="60" hidden="false" customHeight="false" outlineLevel="0" collapsed="false">
      <c r="A1524" s="9" t="n">
        <v>1528</v>
      </c>
      <c r="B1524" s="10" t="s">
        <v>3291</v>
      </c>
      <c r="C1524" s="11" t="n">
        <v>27274916</v>
      </c>
      <c r="D1524" s="10" t="s">
        <v>3292</v>
      </c>
      <c r="E1524" s="11" t="n">
        <v>2000000</v>
      </c>
      <c r="F1524" s="12" t="s">
        <v>13</v>
      </c>
      <c r="G1524" s="9" t="n">
        <v>0</v>
      </c>
      <c r="H1524" s="9" t="n">
        <v>2000000</v>
      </c>
    </row>
    <row r="1525" customFormat="false" ht="30" hidden="false" customHeight="false" outlineLevel="0" collapsed="false">
      <c r="A1525" s="9" t="n">
        <v>1529</v>
      </c>
      <c r="B1525" s="10" t="s">
        <v>3293</v>
      </c>
      <c r="C1525" s="11" t="n">
        <v>30736584</v>
      </c>
      <c r="D1525" s="10" t="s">
        <v>3294</v>
      </c>
      <c r="E1525" s="11" t="n">
        <v>500000</v>
      </c>
      <c r="F1525" s="12" t="s">
        <v>10</v>
      </c>
      <c r="G1525" s="9" t="n">
        <v>0</v>
      </c>
      <c r="H1525" s="9" t="n">
        <v>500000</v>
      </c>
    </row>
    <row r="1526" customFormat="false" ht="60" hidden="false" customHeight="false" outlineLevel="0" collapsed="false">
      <c r="A1526" s="9" t="n">
        <v>1530</v>
      </c>
      <c r="B1526" s="10" t="s">
        <v>3295</v>
      </c>
      <c r="C1526" s="11" t="n">
        <v>1085253616</v>
      </c>
      <c r="D1526" s="10" t="s">
        <v>3296</v>
      </c>
      <c r="E1526" s="11" t="n">
        <v>4000000</v>
      </c>
      <c r="F1526" s="12" t="s">
        <v>13</v>
      </c>
      <c r="G1526" s="9" t="n">
        <v>0</v>
      </c>
      <c r="H1526" s="9" t="n">
        <v>4000000</v>
      </c>
    </row>
    <row r="1527" customFormat="false" ht="120" hidden="false" customHeight="false" outlineLevel="0" collapsed="false">
      <c r="A1527" s="9" t="n">
        <v>1531</v>
      </c>
      <c r="B1527" s="10" t="s">
        <v>3297</v>
      </c>
      <c r="C1527" s="11" t="n">
        <v>37000440</v>
      </c>
      <c r="D1527" s="10" t="s">
        <v>3298</v>
      </c>
      <c r="E1527" s="11" t="n">
        <v>6000000</v>
      </c>
      <c r="F1527" s="13" t="s">
        <v>3299</v>
      </c>
      <c r="G1527" s="9" t="n">
        <v>3939600</v>
      </c>
      <c r="H1527" s="9" t="n">
        <v>2060400</v>
      </c>
    </row>
    <row r="1528" customFormat="false" ht="45" hidden="false" customHeight="false" outlineLevel="0" collapsed="false">
      <c r="A1528" s="9" t="n">
        <v>1532</v>
      </c>
      <c r="B1528" s="10" t="s">
        <v>3300</v>
      </c>
      <c r="C1528" s="11" t="n">
        <v>59818843</v>
      </c>
      <c r="D1528" s="10" t="s">
        <v>3301</v>
      </c>
      <c r="E1528" s="11" t="n">
        <v>14500000</v>
      </c>
      <c r="F1528" s="12" t="s">
        <v>10</v>
      </c>
      <c r="G1528" s="9" t="n">
        <v>0</v>
      </c>
      <c r="H1528" s="9" t="n">
        <v>14500000</v>
      </c>
    </row>
    <row r="1529" customFormat="false" ht="45" hidden="false" customHeight="false" outlineLevel="0" collapsed="false">
      <c r="A1529" s="9" t="n">
        <v>1533</v>
      </c>
      <c r="B1529" s="10" t="s">
        <v>3302</v>
      </c>
      <c r="C1529" s="11" t="n">
        <v>12996123</v>
      </c>
      <c r="D1529" s="10" t="s">
        <v>3303</v>
      </c>
      <c r="E1529" s="11" t="n">
        <v>8900000</v>
      </c>
      <c r="F1529" s="12" t="s">
        <v>10</v>
      </c>
      <c r="G1529" s="9" t="n">
        <v>0</v>
      </c>
      <c r="H1529" s="9" t="n">
        <v>8900000</v>
      </c>
    </row>
    <row r="1530" customFormat="false" ht="30" hidden="false" customHeight="false" outlineLevel="0" collapsed="false">
      <c r="A1530" s="9" t="n">
        <v>1534</v>
      </c>
      <c r="B1530" s="10" t="s">
        <v>3304</v>
      </c>
      <c r="C1530" s="11" t="n">
        <v>12981690</v>
      </c>
      <c r="D1530" s="10" t="s">
        <v>3305</v>
      </c>
      <c r="E1530" s="11" t="n">
        <v>15300000</v>
      </c>
      <c r="F1530" s="12" t="s">
        <v>10</v>
      </c>
      <c r="G1530" s="9" t="n">
        <v>0</v>
      </c>
      <c r="H1530" s="9" t="n">
        <v>15300000</v>
      </c>
    </row>
    <row r="1531" customFormat="false" ht="30" hidden="false" customHeight="false" outlineLevel="0" collapsed="false">
      <c r="A1531" s="9" t="n">
        <v>1535</v>
      </c>
      <c r="B1531" s="10" t="s">
        <v>3306</v>
      </c>
      <c r="C1531" s="11" t="n">
        <v>27209352</v>
      </c>
      <c r="D1531" s="10" t="s">
        <v>3307</v>
      </c>
      <c r="E1531" s="11" t="n">
        <v>5000000</v>
      </c>
      <c r="F1531" s="12" t="s">
        <v>10</v>
      </c>
      <c r="G1531" s="9" t="n">
        <v>0</v>
      </c>
      <c r="H1531" s="9" t="n">
        <v>5000000</v>
      </c>
    </row>
    <row r="1532" customFormat="false" ht="30" hidden="false" customHeight="false" outlineLevel="0" collapsed="false">
      <c r="A1532" s="9" t="n">
        <v>1536</v>
      </c>
      <c r="B1532" s="10" t="s">
        <v>3308</v>
      </c>
      <c r="C1532" s="11" t="n">
        <v>1089458748</v>
      </c>
      <c r="D1532" s="10" t="s">
        <v>3309</v>
      </c>
      <c r="E1532" s="11" t="n">
        <v>5000000</v>
      </c>
      <c r="F1532" s="12" t="s">
        <v>10</v>
      </c>
      <c r="G1532" s="9" t="n">
        <v>0</v>
      </c>
      <c r="H1532" s="9" t="n">
        <v>5000000</v>
      </c>
    </row>
    <row r="1533" customFormat="false" ht="30" hidden="false" customHeight="false" outlineLevel="0" collapsed="false">
      <c r="A1533" s="9" t="n">
        <v>1537</v>
      </c>
      <c r="B1533" s="10" t="s">
        <v>3310</v>
      </c>
      <c r="C1533" s="11" t="n">
        <v>27212915</v>
      </c>
      <c r="D1533" s="10" t="s">
        <v>3311</v>
      </c>
      <c r="E1533" s="11" t="n">
        <v>6000000</v>
      </c>
      <c r="F1533" s="12" t="s">
        <v>10</v>
      </c>
      <c r="G1533" s="9" t="n">
        <v>0</v>
      </c>
      <c r="H1533" s="9" t="n">
        <v>6000000</v>
      </c>
    </row>
    <row r="1534" customFormat="false" ht="30" hidden="false" customHeight="false" outlineLevel="0" collapsed="false">
      <c r="A1534" s="9" t="n">
        <v>1538</v>
      </c>
      <c r="B1534" s="10" t="s">
        <v>3312</v>
      </c>
      <c r="C1534" s="11" t="n">
        <v>98388903</v>
      </c>
      <c r="D1534" s="10" t="s">
        <v>3313</v>
      </c>
      <c r="E1534" s="11" t="n">
        <v>5000000</v>
      </c>
      <c r="F1534" s="12" t="s">
        <v>10</v>
      </c>
      <c r="G1534" s="9" t="n">
        <v>0</v>
      </c>
      <c r="H1534" s="9" t="n">
        <v>5000000</v>
      </c>
    </row>
    <row r="1535" customFormat="false" ht="30" hidden="false" customHeight="false" outlineLevel="0" collapsed="false">
      <c r="A1535" s="9" t="n">
        <v>1539</v>
      </c>
      <c r="B1535" s="10" t="s">
        <v>3314</v>
      </c>
      <c r="C1535" s="11" t="n">
        <v>12959619</v>
      </c>
      <c r="D1535" s="10" t="s">
        <v>3315</v>
      </c>
      <c r="E1535" s="11" t="n">
        <v>12000000</v>
      </c>
      <c r="F1535" s="12" t="s">
        <v>10</v>
      </c>
      <c r="G1535" s="9" t="n">
        <v>0</v>
      </c>
      <c r="H1535" s="9" t="n">
        <v>12000000</v>
      </c>
    </row>
    <row r="1536" customFormat="false" ht="30" hidden="false" customHeight="false" outlineLevel="0" collapsed="false">
      <c r="A1536" s="9" t="n">
        <v>1540</v>
      </c>
      <c r="B1536" s="10" t="s">
        <v>3316</v>
      </c>
      <c r="C1536" s="11" t="n">
        <v>1085260492</v>
      </c>
      <c r="D1536" s="10" t="s">
        <v>3317</v>
      </c>
      <c r="E1536" s="11" t="n">
        <v>20000000</v>
      </c>
      <c r="F1536" s="12" t="s">
        <v>10</v>
      </c>
      <c r="G1536" s="9" t="n">
        <v>0</v>
      </c>
      <c r="H1536" s="9" t="n">
        <v>20000000</v>
      </c>
    </row>
    <row r="1537" customFormat="false" ht="30" hidden="false" customHeight="false" outlineLevel="0" collapsed="false">
      <c r="A1537" s="9" t="n">
        <v>1541</v>
      </c>
      <c r="B1537" s="10" t="s">
        <v>3318</v>
      </c>
      <c r="C1537" s="11" t="n">
        <v>36996362</v>
      </c>
      <c r="D1537" s="10" t="s">
        <v>3319</v>
      </c>
      <c r="E1537" s="11" t="n">
        <v>16000000</v>
      </c>
      <c r="F1537" s="12" t="s">
        <v>10</v>
      </c>
      <c r="G1537" s="9" t="n">
        <v>0</v>
      </c>
      <c r="H1537" s="9" t="n">
        <v>16000000</v>
      </c>
    </row>
    <row r="1538" customFormat="false" ht="30" hidden="false" customHeight="false" outlineLevel="0" collapsed="false">
      <c r="A1538" s="9" t="n">
        <v>1542</v>
      </c>
      <c r="B1538" s="10" t="s">
        <v>3320</v>
      </c>
      <c r="C1538" s="11" t="n">
        <v>27058591</v>
      </c>
      <c r="D1538" s="10" t="s">
        <v>3321</v>
      </c>
      <c r="E1538" s="11" t="n">
        <v>20000000</v>
      </c>
      <c r="F1538" s="12" t="s">
        <v>10</v>
      </c>
      <c r="G1538" s="9" t="n">
        <v>0</v>
      </c>
      <c r="H1538" s="9" t="n">
        <v>20000000</v>
      </c>
    </row>
    <row r="1539" customFormat="false" ht="30" hidden="false" customHeight="false" outlineLevel="0" collapsed="false">
      <c r="A1539" s="9" t="n">
        <v>1543</v>
      </c>
      <c r="B1539" s="10" t="s">
        <v>3322</v>
      </c>
      <c r="C1539" s="11" t="n">
        <v>98346064</v>
      </c>
      <c r="D1539" s="10" t="s">
        <v>3323</v>
      </c>
      <c r="E1539" s="11" t="n">
        <v>20000000</v>
      </c>
      <c r="F1539" s="12" t="s">
        <v>10</v>
      </c>
      <c r="G1539" s="9" t="n">
        <v>0</v>
      </c>
      <c r="H1539" s="9" t="n">
        <v>20000000</v>
      </c>
    </row>
    <row r="1540" customFormat="false" ht="30" hidden="false" customHeight="false" outlineLevel="0" collapsed="false">
      <c r="A1540" s="9" t="n">
        <v>1544</v>
      </c>
      <c r="B1540" s="10" t="s">
        <v>3324</v>
      </c>
      <c r="C1540" s="11" t="n">
        <v>27078896</v>
      </c>
      <c r="D1540" s="10" t="s">
        <v>3325</v>
      </c>
      <c r="E1540" s="11" t="n">
        <v>20000000</v>
      </c>
      <c r="F1540" s="12" t="s">
        <v>10</v>
      </c>
      <c r="G1540" s="9" t="n">
        <v>0</v>
      </c>
      <c r="H1540" s="9" t="n">
        <v>20000000</v>
      </c>
    </row>
    <row r="1541" customFormat="false" ht="30" hidden="false" customHeight="false" outlineLevel="0" collapsed="false">
      <c r="A1541" s="9" t="n">
        <v>1545</v>
      </c>
      <c r="B1541" s="10" t="s">
        <v>3326</v>
      </c>
      <c r="C1541" s="11" t="n">
        <v>27088812</v>
      </c>
      <c r="D1541" s="10" t="s">
        <v>3327</v>
      </c>
      <c r="E1541" s="11" t="n">
        <v>20000000</v>
      </c>
      <c r="F1541" s="12" t="s">
        <v>10</v>
      </c>
      <c r="G1541" s="9" t="n">
        <v>0</v>
      </c>
      <c r="H1541" s="9" t="n">
        <v>20000000</v>
      </c>
    </row>
    <row r="1542" customFormat="false" ht="120" hidden="false" customHeight="false" outlineLevel="0" collapsed="false">
      <c r="A1542" s="9" t="n">
        <v>1546</v>
      </c>
      <c r="B1542" s="10" t="s">
        <v>3328</v>
      </c>
      <c r="C1542" s="11" t="n">
        <v>27301992</v>
      </c>
      <c r="D1542" s="10" t="s">
        <v>3329</v>
      </c>
      <c r="E1542" s="11" t="n">
        <v>7292450</v>
      </c>
      <c r="F1542" s="13" t="s">
        <v>3330</v>
      </c>
      <c r="G1542" s="9" t="n">
        <v>492450</v>
      </c>
      <c r="H1542" s="9" t="n">
        <v>6800000</v>
      </c>
    </row>
    <row r="1543" customFormat="false" ht="45" hidden="false" customHeight="false" outlineLevel="0" collapsed="false">
      <c r="A1543" s="9" t="n">
        <v>1547</v>
      </c>
      <c r="B1543" s="10" t="s">
        <v>3331</v>
      </c>
      <c r="C1543" s="11" t="n">
        <v>98145392</v>
      </c>
      <c r="D1543" s="10" t="s">
        <v>3332</v>
      </c>
      <c r="E1543" s="11" t="n">
        <v>1000000</v>
      </c>
      <c r="F1543" s="12" t="s">
        <v>10</v>
      </c>
      <c r="G1543" s="9" t="n">
        <v>0</v>
      </c>
      <c r="H1543" s="9" t="n">
        <v>1000000</v>
      </c>
    </row>
    <row r="1544" customFormat="false" ht="30" hidden="false" customHeight="false" outlineLevel="0" collapsed="false">
      <c r="A1544" s="9" t="n">
        <v>1548</v>
      </c>
      <c r="B1544" s="10" t="s">
        <v>3333</v>
      </c>
      <c r="C1544" s="11" t="n">
        <v>30729910</v>
      </c>
      <c r="D1544" s="10" t="s">
        <v>3334</v>
      </c>
      <c r="E1544" s="11" t="n">
        <v>500000</v>
      </c>
      <c r="F1544" s="12" t="s">
        <v>10</v>
      </c>
      <c r="G1544" s="9" t="n">
        <v>0</v>
      </c>
      <c r="H1544" s="9" t="n">
        <v>500000</v>
      </c>
    </row>
    <row r="1545" customFormat="false" ht="60" hidden="false" customHeight="false" outlineLevel="0" collapsed="false">
      <c r="A1545" s="9" t="n">
        <v>1549</v>
      </c>
      <c r="B1545" s="10" t="s">
        <v>3335</v>
      </c>
      <c r="C1545" s="11" t="n">
        <v>30733347</v>
      </c>
      <c r="D1545" s="10" t="s">
        <v>3336</v>
      </c>
      <c r="E1545" s="11" t="n">
        <v>2500000</v>
      </c>
      <c r="F1545" s="12" t="s">
        <v>13</v>
      </c>
      <c r="G1545" s="9" t="n">
        <v>0</v>
      </c>
      <c r="H1545" s="9" t="n">
        <v>2500000</v>
      </c>
    </row>
    <row r="1546" customFormat="false" ht="30" hidden="false" customHeight="false" outlineLevel="0" collapsed="false">
      <c r="A1546" s="9" t="n">
        <v>1550</v>
      </c>
      <c r="B1546" s="10" t="s">
        <v>3337</v>
      </c>
      <c r="C1546" s="11" t="n">
        <v>1087409184</v>
      </c>
      <c r="D1546" s="10" t="s">
        <v>3338</v>
      </c>
      <c r="E1546" s="11" t="n">
        <v>1500000</v>
      </c>
      <c r="F1546" s="12" t="s">
        <v>10</v>
      </c>
      <c r="G1546" s="9" t="n">
        <v>0</v>
      </c>
      <c r="H1546" s="9" t="n">
        <v>1500000</v>
      </c>
    </row>
    <row r="1547" customFormat="false" ht="60" hidden="false" customHeight="false" outlineLevel="0" collapsed="false">
      <c r="A1547" s="9" t="n">
        <v>1551</v>
      </c>
      <c r="B1547" s="10" t="s">
        <v>3339</v>
      </c>
      <c r="C1547" s="11" t="n">
        <v>12969132</v>
      </c>
      <c r="D1547" s="10" t="s">
        <v>3340</v>
      </c>
      <c r="E1547" s="11" t="n">
        <v>5050000</v>
      </c>
      <c r="F1547" s="12" t="s">
        <v>1636</v>
      </c>
      <c r="G1547" s="9" t="n">
        <v>0</v>
      </c>
      <c r="H1547" s="9" t="n">
        <v>5050000</v>
      </c>
    </row>
    <row r="1548" customFormat="false" ht="75" hidden="false" customHeight="false" outlineLevel="0" collapsed="false">
      <c r="A1548" s="9" t="n">
        <v>1552</v>
      </c>
      <c r="B1548" s="10" t="s">
        <v>3341</v>
      </c>
      <c r="C1548" s="11" t="n">
        <v>27244895</v>
      </c>
      <c r="D1548" s="10" t="s">
        <v>3342</v>
      </c>
      <c r="E1548" s="11" t="n">
        <v>9600000</v>
      </c>
      <c r="F1548" s="12" t="s">
        <v>3343</v>
      </c>
      <c r="G1548" s="9" t="n">
        <v>9600000</v>
      </c>
      <c r="H1548" s="9" t="n">
        <v>0</v>
      </c>
    </row>
    <row r="1549" customFormat="false" ht="60" hidden="false" customHeight="false" outlineLevel="0" collapsed="false">
      <c r="A1549" s="9" t="n">
        <v>1553</v>
      </c>
      <c r="B1549" s="10" t="s">
        <v>3344</v>
      </c>
      <c r="C1549" s="11" t="n">
        <v>27478281</v>
      </c>
      <c r="D1549" s="10" t="s">
        <v>3345</v>
      </c>
      <c r="E1549" s="11" t="n">
        <v>2000000</v>
      </c>
      <c r="F1549" s="12" t="s">
        <v>552</v>
      </c>
      <c r="G1549" s="9" t="n">
        <v>0</v>
      </c>
      <c r="H1549" s="9" t="n">
        <v>2000000</v>
      </c>
    </row>
    <row r="1550" customFormat="false" ht="45" hidden="false" customHeight="false" outlineLevel="0" collapsed="false">
      <c r="A1550" s="9" t="n">
        <v>1554</v>
      </c>
      <c r="B1550" s="10" t="s">
        <v>3346</v>
      </c>
      <c r="C1550" s="11" t="n">
        <v>30707469</v>
      </c>
      <c r="D1550" s="10" t="s">
        <v>3347</v>
      </c>
      <c r="E1550" s="11" t="n">
        <v>1000000</v>
      </c>
      <c r="F1550" s="12" t="s">
        <v>41</v>
      </c>
      <c r="G1550" s="9" t="n">
        <v>0</v>
      </c>
      <c r="H1550" s="9" t="n">
        <v>1000000</v>
      </c>
    </row>
    <row r="1551" customFormat="false" ht="60" hidden="false" customHeight="false" outlineLevel="0" collapsed="false">
      <c r="A1551" s="9" t="n">
        <v>1555</v>
      </c>
      <c r="B1551" s="10" t="s">
        <v>3348</v>
      </c>
      <c r="C1551" s="11" t="n">
        <v>30744127</v>
      </c>
      <c r="D1551" s="10" t="s">
        <v>3349</v>
      </c>
      <c r="E1551" s="11" t="n">
        <v>1000000</v>
      </c>
      <c r="F1551" s="12" t="s">
        <v>552</v>
      </c>
      <c r="G1551" s="9" t="n">
        <v>0</v>
      </c>
      <c r="H1551" s="9" t="n">
        <v>1000000</v>
      </c>
    </row>
    <row r="1552" customFormat="false" ht="45" hidden="false" customHeight="false" outlineLevel="0" collapsed="false">
      <c r="A1552" s="9" t="n">
        <v>1556</v>
      </c>
      <c r="B1552" s="10" t="s">
        <v>3350</v>
      </c>
      <c r="C1552" s="11" t="n">
        <v>27196448</v>
      </c>
      <c r="D1552" s="10" t="s">
        <v>3351</v>
      </c>
      <c r="E1552" s="11" t="n">
        <v>3000000</v>
      </c>
      <c r="F1552" s="12" t="s">
        <v>41</v>
      </c>
      <c r="G1552" s="9" t="n">
        <v>0</v>
      </c>
      <c r="H1552" s="9" t="n">
        <v>3000000</v>
      </c>
    </row>
    <row r="1553" customFormat="false" ht="45" hidden="false" customHeight="false" outlineLevel="0" collapsed="false">
      <c r="A1553" s="9" t="n">
        <v>1557</v>
      </c>
      <c r="B1553" s="10" t="s">
        <v>3352</v>
      </c>
      <c r="C1553" s="11" t="n">
        <v>37086258</v>
      </c>
      <c r="D1553" s="10" t="s">
        <v>3353</v>
      </c>
      <c r="E1553" s="11" t="n">
        <v>500000</v>
      </c>
      <c r="F1553" s="12" t="s">
        <v>41</v>
      </c>
      <c r="G1553" s="9" t="n">
        <v>0</v>
      </c>
      <c r="H1553" s="9" t="n">
        <v>500000</v>
      </c>
    </row>
    <row r="1554" customFormat="false" ht="45" hidden="false" customHeight="false" outlineLevel="0" collapsed="false">
      <c r="A1554" s="9" t="n">
        <v>1558</v>
      </c>
      <c r="B1554" s="10" t="s">
        <v>3354</v>
      </c>
      <c r="C1554" s="11" t="n">
        <v>59826455</v>
      </c>
      <c r="D1554" s="10" t="s">
        <v>3355</v>
      </c>
      <c r="E1554" s="11" t="n">
        <v>1500000</v>
      </c>
      <c r="F1554" s="12" t="s">
        <v>41</v>
      </c>
      <c r="G1554" s="9" t="n">
        <v>0</v>
      </c>
      <c r="H1554" s="9" t="n">
        <v>1500000</v>
      </c>
    </row>
    <row r="1555" customFormat="false" ht="45" hidden="false" customHeight="false" outlineLevel="0" collapsed="false">
      <c r="A1555" s="9" t="n">
        <v>1559</v>
      </c>
      <c r="B1555" s="10" t="s">
        <v>3356</v>
      </c>
      <c r="C1555" s="11" t="n">
        <v>22289289</v>
      </c>
      <c r="D1555" s="10" t="s">
        <v>3357</v>
      </c>
      <c r="E1555" s="11" t="n">
        <v>2500000</v>
      </c>
      <c r="F1555" s="12" t="s">
        <v>3358</v>
      </c>
      <c r="G1555" s="9" t="n">
        <v>0</v>
      </c>
      <c r="H1555" s="9" t="n">
        <v>2500000</v>
      </c>
    </row>
    <row r="1556" customFormat="false" ht="60" hidden="false" customHeight="false" outlineLevel="0" collapsed="false">
      <c r="A1556" s="9" t="n">
        <v>1560</v>
      </c>
      <c r="B1556" s="10" t="s">
        <v>3359</v>
      </c>
      <c r="C1556" s="11" t="n">
        <v>12964677</v>
      </c>
      <c r="D1556" s="10" t="s">
        <v>3360</v>
      </c>
      <c r="E1556" s="11" t="n">
        <v>10000000</v>
      </c>
      <c r="F1556" s="12" t="s">
        <v>552</v>
      </c>
      <c r="G1556" s="9" t="n">
        <v>0</v>
      </c>
      <c r="H1556" s="9" t="n">
        <v>10000000</v>
      </c>
    </row>
    <row r="1557" customFormat="false" ht="45" hidden="false" customHeight="false" outlineLevel="0" collapsed="false">
      <c r="A1557" s="9" t="n">
        <v>1561</v>
      </c>
      <c r="B1557" s="10" t="s">
        <v>3361</v>
      </c>
      <c r="C1557" s="11" t="n">
        <v>12989245</v>
      </c>
      <c r="D1557" s="10" t="s">
        <v>3362</v>
      </c>
      <c r="E1557" s="11" t="n">
        <v>500000</v>
      </c>
      <c r="F1557" s="12" t="s">
        <v>41</v>
      </c>
      <c r="G1557" s="9" t="n">
        <v>0</v>
      </c>
      <c r="H1557" s="9" t="n">
        <v>500000</v>
      </c>
    </row>
    <row r="1558" customFormat="false" ht="45" hidden="false" customHeight="false" outlineLevel="0" collapsed="false">
      <c r="A1558" s="9" t="n">
        <v>1562</v>
      </c>
      <c r="B1558" s="10" t="s">
        <v>3363</v>
      </c>
      <c r="C1558" s="11" t="n">
        <v>1059904062</v>
      </c>
      <c r="D1558" s="10" t="s">
        <v>3364</v>
      </c>
      <c r="E1558" s="11" t="n">
        <v>4000000</v>
      </c>
      <c r="F1558" s="12" t="s">
        <v>41</v>
      </c>
      <c r="G1558" s="9" t="n">
        <v>0</v>
      </c>
      <c r="H1558" s="9" t="n">
        <v>4000000</v>
      </c>
    </row>
    <row r="1559" customFormat="false" ht="45" hidden="false" customHeight="false" outlineLevel="0" collapsed="false">
      <c r="A1559" s="9" t="n">
        <v>1563</v>
      </c>
      <c r="B1559" s="10" t="s">
        <v>3365</v>
      </c>
      <c r="C1559" s="11" t="n">
        <v>59676741</v>
      </c>
      <c r="D1559" s="10" t="s">
        <v>3366</v>
      </c>
      <c r="E1559" s="11" t="n">
        <v>5000000</v>
      </c>
      <c r="F1559" s="12" t="s">
        <v>41</v>
      </c>
      <c r="G1559" s="9" t="n">
        <v>0</v>
      </c>
      <c r="H1559" s="9" t="n">
        <v>5000000</v>
      </c>
    </row>
    <row r="1560" customFormat="false" ht="45" hidden="false" customHeight="false" outlineLevel="0" collapsed="false">
      <c r="A1560" s="9" t="n">
        <v>1564</v>
      </c>
      <c r="B1560" s="10" t="s">
        <v>3367</v>
      </c>
      <c r="C1560" s="11" t="n">
        <v>27166210</v>
      </c>
      <c r="D1560" s="10" t="s">
        <v>3368</v>
      </c>
      <c r="E1560" s="11" t="n">
        <v>5000000</v>
      </c>
      <c r="F1560" s="12" t="s">
        <v>41</v>
      </c>
      <c r="G1560" s="9" t="n">
        <v>0</v>
      </c>
      <c r="H1560" s="9" t="n">
        <v>5000000</v>
      </c>
    </row>
    <row r="1561" customFormat="false" ht="45" hidden="false" customHeight="false" outlineLevel="0" collapsed="false">
      <c r="A1561" s="9" t="n">
        <v>1565</v>
      </c>
      <c r="B1561" s="10" t="s">
        <v>3369</v>
      </c>
      <c r="C1561" s="11" t="n">
        <v>30723293</v>
      </c>
      <c r="D1561" s="10" t="s">
        <v>3370</v>
      </c>
      <c r="E1561" s="11" t="n">
        <v>1000000</v>
      </c>
      <c r="F1561" s="12" t="s">
        <v>41</v>
      </c>
      <c r="G1561" s="9" t="n">
        <v>0</v>
      </c>
      <c r="H1561" s="9" t="n">
        <v>1000000</v>
      </c>
    </row>
    <row r="1562" customFormat="false" ht="45" hidden="false" customHeight="false" outlineLevel="0" collapsed="false">
      <c r="A1562" s="9" t="n">
        <v>1566</v>
      </c>
      <c r="B1562" s="10" t="s">
        <v>3371</v>
      </c>
      <c r="C1562" s="11" t="n">
        <v>1088648925</v>
      </c>
      <c r="D1562" s="10" t="s">
        <v>3372</v>
      </c>
      <c r="E1562" s="11" t="n">
        <v>20000000</v>
      </c>
      <c r="F1562" s="12" t="s">
        <v>41</v>
      </c>
      <c r="G1562" s="9" t="n">
        <v>0</v>
      </c>
      <c r="H1562" s="9" t="n">
        <v>20000000</v>
      </c>
    </row>
    <row r="1563" customFormat="false" ht="60" hidden="false" customHeight="false" outlineLevel="0" collapsed="false">
      <c r="A1563" s="9" t="n">
        <v>1567</v>
      </c>
      <c r="B1563" s="10" t="s">
        <v>3373</v>
      </c>
      <c r="C1563" s="11" t="n">
        <v>59314867</v>
      </c>
      <c r="D1563" s="10" t="s">
        <v>3374</v>
      </c>
      <c r="E1563" s="11" t="n">
        <v>4500000</v>
      </c>
      <c r="F1563" s="12" t="s">
        <v>41</v>
      </c>
      <c r="G1563" s="9" t="n">
        <v>0</v>
      </c>
      <c r="H1563" s="9" t="n">
        <v>4500000</v>
      </c>
    </row>
    <row r="1564" customFormat="false" ht="45" hidden="false" customHeight="false" outlineLevel="0" collapsed="false">
      <c r="A1564" s="9" t="n">
        <v>1568</v>
      </c>
      <c r="B1564" s="10" t="s">
        <v>3375</v>
      </c>
      <c r="C1564" s="11" t="n">
        <v>59310075</v>
      </c>
      <c r="D1564" s="10" t="s">
        <v>3376</v>
      </c>
      <c r="E1564" s="11" t="n">
        <v>500000</v>
      </c>
      <c r="F1564" s="12" t="s">
        <v>41</v>
      </c>
      <c r="G1564" s="9" t="n">
        <v>0</v>
      </c>
      <c r="H1564" s="9" t="n">
        <v>500000</v>
      </c>
    </row>
    <row r="1565" customFormat="false" ht="45" hidden="false" customHeight="false" outlineLevel="0" collapsed="false">
      <c r="A1565" s="9" t="n">
        <v>1569</v>
      </c>
      <c r="B1565" s="10" t="s">
        <v>3377</v>
      </c>
      <c r="C1565" s="11" t="n">
        <v>98392936</v>
      </c>
      <c r="D1565" s="10" t="s">
        <v>3378</v>
      </c>
      <c r="E1565" s="11" t="n">
        <v>3000000</v>
      </c>
      <c r="F1565" s="12" t="s">
        <v>41</v>
      </c>
      <c r="G1565" s="9" t="n">
        <v>0</v>
      </c>
      <c r="H1565" s="9" t="n">
        <v>3000000</v>
      </c>
    </row>
    <row r="1566" customFormat="false" ht="60" hidden="false" customHeight="false" outlineLevel="0" collapsed="false">
      <c r="A1566" s="9" t="n">
        <v>1570</v>
      </c>
      <c r="B1566" s="10" t="s">
        <v>3379</v>
      </c>
      <c r="C1566" s="11" t="n">
        <v>27053297</v>
      </c>
      <c r="D1566" s="10" t="s">
        <v>3380</v>
      </c>
      <c r="E1566" s="11" t="n">
        <v>3000000</v>
      </c>
      <c r="F1566" s="12" t="s">
        <v>552</v>
      </c>
      <c r="G1566" s="9" t="n">
        <v>0</v>
      </c>
      <c r="H1566" s="9" t="n">
        <v>3000000</v>
      </c>
    </row>
    <row r="1567" customFormat="false" ht="60" hidden="false" customHeight="false" outlineLevel="0" collapsed="false">
      <c r="A1567" s="9" t="n">
        <v>1571</v>
      </c>
      <c r="B1567" s="10" t="s">
        <v>3381</v>
      </c>
      <c r="C1567" s="11" t="n">
        <v>30713378</v>
      </c>
      <c r="D1567" s="10" t="s">
        <v>3382</v>
      </c>
      <c r="E1567" s="11" t="n">
        <v>3000000</v>
      </c>
      <c r="F1567" s="12" t="s">
        <v>552</v>
      </c>
      <c r="G1567" s="9" t="n">
        <v>0</v>
      </c>
      <c r="H1567" s="9" t="n">
        <v>3000000</v>
      </c>
    </row>
    <row r="1568" customFormat="false" ht="45" hidden="false" customHeight="false" outlineLevel="0" collapsed="false">
      <c r="A1568" s="9" t="n">
        <v>1572</v>
      </c>
      <c r="B1568" s="10" t="s">
        <v>3383</v>
      </c>
      <c r="C1568" s="11" t="n">
        <v>59815868</v>
      </c>
      <c r="D1568" s="10" t="s">
        <v>3384</v>
      </c>
      <c r="E1568" s="11" t="n">
        <v>5000000</v>
      </c>
      <c r="F1568" s="12" t="s">
        <v>41</v>
      </c>
      <c r="G1568" s="9" t="n">
        <v>0</v>
      </c>
      <c r="H1568" s="9" t="n">
        <v>5000000</v>
      </c>
    </row>
    <row r="1569" customFormat="false" ht="60" hidden="false" customHeight="false" outlineLevel="0" collapsed="false">
      <c r="A1569" s="9" t="n">
        <v>1573</v>
      </c>
      <c r="B1569" s="10" t="s">
        <v>3385</v>
      </c>
      <c r="C1569" s="11" t="n">
        <v>27227225</v>
      </c>
      <c r="D1569" s="10" t="s">
        <v>3386</v>
      </c>
      <c r="E1569" s="11" t="n">
        <v>4000000</v>
      </c>
      <c r="F1569" s="12" t="s">
        <v>552</v>
      </c>
      <c r="G1569" s="9" t="n">
        <v>0</v>
      </c>
      <c r="H1569" s="9" t="n">
        <v>4000000</v>
      </c>
    </row>
    <row r="1570" customFormat="false" ht="45" hidden="false" customHeight="false" outlineLevel="0" collapsed="false">
      <c r="A1570" s="9" t="n">
        <v>1574</v>
      </c>
      <c r="B1570" s="10" t="s">
        <v>3387</v>
      </c>
      <c r="C1570" s="11" t="n">
        <v>27144813</v>
      </c>
      <c r="D1570" s="10" t="s">
        <v>3388</v>
      </c>
      <c r="E1570" s="11" t="n">
        <v>7000000</v>
      </c>
      <c r="F1570" s="12" t="s">
        <v>41</v>
      </c>
      <c r="G1570" s="9" t="n">
        <v>0</v>
      </c>
      <c r="H1570" s="9" t="n">
        <v>7000000</v>
      </c>
    </row>
    <row r="1571" customFormat="false" ht="45" hidden="false" customHeight="false" outlineLevel="0" collapsed="false">
      <c r="A1571" s="9" t="n">
        <v>1575</v>
      </c>
      <c r="B1571" s="10" t="s">
        <v>3389</v>
      </c>
      <c r="C1571" s="11" t="n">
        <v>87510243</v>
      </c>
      <c r="D1571" s="10" t="s">
        <v>3390</v>
      </c>
      <c r="E1571" s="11" t="n">
        <v>8000000</v>
      </c>
      <c r="F1571" s="12" t="s">
        <v>41</v>
      </c>
      <c r="G1571" s="9" t="n">
        <v>0</v>
      </c>
      <c r="H1571" s="9" t="n">
        <v>8000000</v>
      </c>
    </row>
    <row r="1572" customFormat="false" ht="45" hidden="false" customHeight="false" outlineLevel="0" collapsed="false">
      <c r="A1572" s="9" t="n">
        <v>1576</v>
      </c>
      <c r="B1572" s="10" t="s">
        <v>3391</v>
      </c>
      <c r="C1572" s="11" t="n">
        <v>27472692</v>
      </c>
      <c r="D1572" s="10" t="s">
        <v>3392</v>
      </c>
      <c r="E1572" s="11" t="n">
        <v>3600000</v>
      </c>
      <c r="F1572" s="12" t="s">
        <v>41</v>
      </c>
      <c r="G1572" s="9" t="n">
        <v>0</v>
      </c>
      <c r="H1572" s="9" t="n">
        <v>3600000</v>
      </c>
    </row>
    <row r="1573" customFormat="false" ht="45" hidden="false" customHeight="false" outlineLevel="0" collapsed="false">
      <c r="A1573" s="9" t="n">
        <v>1577</v>
      </c>
      <c r="B1573" s="10" t="s">
        <v>3393</v>
      </c>
      <c r="C1573" s="11" t="n">
        <v>51564594</v>
      </c>
      <c r="D1573" s="10" t="s">
        <v>3394</v>
      </c>
      <c r="E1573" s="11" t="n">
        <v>2290000</v>
      </c>
      <c r="F1573" s="12" t="s">
        <v>41</v>
      </c>
      <c r="G1573" s="9" t="n">
        <v>0</v>
      </c>
      <c r="H1573" s="9" t="n">
        <v>2290000</v>
      </c>
    </row>
    <row r="1574" customFormat="false" ht="45" hidden="false" customHeight="false" outlineLevel="0" collapsed="false">
      <c r="A1574" s="9" t="n">
        <v>1578</v>
      </c>
      <c r="B1574" s="10" t="s">
        <v>3395</v>
      </c>
      <c r="C1574" s="11" t="n">
        <v>59830790</v>
      </c>
      <c r="D1574" s="10" t="s">
        <v>3396</v>
      </c>
      <c r="E1574" s="11" t="n">
        <v>10000000</v>
      </c>
      <c r="F1574" s="12" t="s">
        <v>41</v>
      </c>
      <c r="G1574" s="9" t="n">
        <v>0</v>
      </c>
      <c r="H1574" s="9" t="n">
        <v>10000000</v>
      </c>
    </row>
    <row r="1575" customFormat="false" ht="45" hidden="false" customHeight="false" outlineLevel="0" collapsed="false">
      <c r="A1575" s="9" t="n">
        <v>1579</v>
      </c>
      <c r="B1575" s="10" t="s">
        <v>3397</v>
      </c>
      <c r="C1575" s="11" t="n">
        <v>27073697</v>
      </c>
      <c r="D1575" s="10" t="s">
        <v>3398</v>
      </c>
      <c r="E1575" s="11" t="n">
        <v>10000000</v>
      </c>
      <c r="F1575" s="12" t="s">
        <v>41</v>
      </c>
      <c r="G1575" s="9" t="n">
        <v>0</v>
      </c>
      <c r="H1575" s="9" t="n">
        <v>10000000</v>
      </c>
    </row>
    <row r="1576" customFormat="false" ht="60" hidden="false" customHeight="false" outlineLevel="0" collapsed="false">
      <c r="A1576" s="9" t="n">
        <v>1580</v>
      </c>
      <c r="B1576" s="10" t="s">
        <v>3399</v>
      </c>
      <c r="C1576" s="11" t="n">
        <v>30717625</v>
      </c>
      <c r="D1576" s="10" t="s">
        <v>3400</v>
      </c>
      <c r="E1576" s="11" t="n">
        <v>1400000</v>
      </c>
      <c r="F1576" s="12" t="s">
        <v>41</v>
      </c>
      <c r="G1576" s="9" t="n">
        <v>0</v>
      </c>
      <c r="H1576" s="9" t="n">
        <v>1400000</v>
      </c>
    </row>
    <row r="1577" customFormat="false" ht="45" hidden="false" customHeight="false" outlineLevel="0" collapsed="false">
      <c r="A1577" s="9" t="n">
        <v>1581</v>
      </c>
      <c r="B1577" s="10" t="s">
        <v>3401</v>
      </c>
      <c r="C1577" s="11" t="n">
        <v>87061292</v>
      </c>
      <c r="D1577" s="10" t="s">
        <v>3402</v>
      </c>
      <c r="E1577" s="11" t="n">
        <v>1000000</v>
      </c>
      <c r="F1577" s="12" t="s">
        <v>41</v>
      </c>
      <c r="G1577" s="9" t="n">
        <v>0</v>
      </c>
      <c r="H1577" s="9" t="n">
        <v>1000000</v>
      </c>
    </row>
    <row r="1578" customFormat="false" ht="45" hidden="false" customHeight="false" outlineLevel="0" collapsed="false">
      <c r="A1578" s="9" t="n">
        <v>1582</v>
      </c>
      <c r="B1578" s="10" t="s">
        <v>3403</v>
      </c>
      <c r="C1578" s="11" t="n">
        <v>13000704</v>
      </c>
      <c r="D1578" s="10" t="s">
        <v>3404</v>
      </c>
      <c r="E1578" s="11" t="n">
        <v>4000000</v>
      </c>
      <c r="F1578" s="12" t="s">
        <v>41</v>
      </c>
      <c r="G1578" s="9" t="n">
        <v>0</v>
      </c>
      <c r="H1578" s="9" t="n">
        <v>4000000</v>
      </c>
    </row>
    <row r="1579" customFormat="false" ht="45" hidden="false" customHeight="false" outlineLevel="0" collapsed="false">
      <c r="A1579" s="9" t="n">
        <v>1583</v>
      </c>
      <c r="B1579" s="10" t="s">
        <v>3405</v>
      </c>
      <c r="C1579" s="11" t="n">
        <v>98398920</v>
      </c>
      <c r="D1579" s="10" t="s">
        <v>3406</v>
      </c>
      <c r="E1579" s="11" t="n">
        <v>4000000</v>
      </c>
      <c r="F1579" s="12" t="s">
        <v>41</v>
      </c>
      <c r="G1579" s="9" t="n">
        <v>0</v>
      </c>
      <c r="H1579" s="9" t="n">
        <v>4000000</v>
      </c>
    </row>
    <row r="1580" customFormat="false" ht="60" hidden="false" customHeight="false" outlineLevel="0" collapsed="false">
      <c r="A1580" s="9" t="n">
        <v>1584</v>
      </c>
      <c r="B1580" s="10" t="s">
        <v>3407</v>
      </c>
      <c r="C1580" s="11" t="n">
        <v>36934105</v>
      </c>
      <c r="D1580" s="10" t="s">
        <v>3408</v>
      </c>
      <c r="E1580" s="11" t="n">
        <v>1500000</v>
      </c>
      <c r="F1580" s="12" t="s">
        <v>41</v>
      </c>
      <c r="G1580" s="9" t="n">
        <v>0</v>
      </c>
      <c r="H1580" s="9" t="n">
        <v>1500000</v>
      </c>
    </row>
    <row r="1581" customFormat="false" ht="60" hidden="false" customHeight="false" outlineLevel="0" collapsed="false">
      <c r="A1581" s="9" t="n">
        <v>1585</v>
      </c>
      <c r="B1581" s="10" t="s">
        <v>3409</v>
      </c>
      <c r="C1581" s="11" t="n">
        <v>30726436</v>
      </c>
      <c r="D1581" s="10" t="s">
        <v>3410</v>
      </c>
      <c r="E1581" s="11" t="n">
        <v>2500000</v>
      </c>
      <c r="F1581" s="12" t="s">
        <v>41</v>
      </c>
      <c r="G1581" s="9" t="n">
        <v>0</v>
      </c>
      <c r="H1581" s="9" t="n">
        <v>2500000</v>
      </c>
    </row>
    <row r="1582" customFormat="false" ht="120" hidden="false" customHeight="false" outlineLevel="0" collapsed="false">
      <c r="A1582" s="9" t="n">
        <v>1586</v>
      </c>
      <c r="B1582" s="10" t="s">
        <v>3411</v>
      </c>
      <c r="C1582" s="11" t="n">
        <v>1085250754</v>
      </c>
      <c r="D1582" s="10" t="s">
        <v>3412</v>
      </c>
      <c r="E1582" s="11" t="n">
        <v>992450</v>
      </c>
      <c r="F1582" s="13" t="s">
        <v>3413</v>
      </c>
      <c r="G1582" s="9" t="n">
        <v>492450</v>
      </c>
      <c r="H1582" s="9" t="n">
        <v>500000</v>
      </c>
    </row>
    <row r="1583" customFormat="false" ht="45" hidden="false" customHeight="false" outlineLevel="0" collapsed="false">
      <c r="A1583" s="9" t="n">
        <v>1587</v>
      </c>
      <c r="B1583" s="10" t="s">
        <v>3414</v>
      </c>
      <c r="C1583" s="11" t="n">
        <v>59825284</v>
      </c>
      <c r="D1583" s="10" t="s">
        <v>3415</v>
      </c>
      <c r="E1583" s="11" t="n">
        <v>1100000</v>
      </c>
      <c r="F1583" s="12" t="s">
        <v>41</v>
      </c>
      <c r="G1583" s="9" t="n">
        <v>0</v>
      </c>
      <c r="H1583" s="9" t="n">
        <v>1100000</v>
      </c>
    </row>
    <row r="1584" customFormat="false" ht="45" hidden="false" customHeight="false" outlineLevel="0" collapsed="false">
      <c r="A1584" s="9" t="n">
        <v>1588</v>
      </c>
      <c r="B1584" s="10" t="s">
        <v>3416</v>
      </c>
      <c r="C1584" s="11" t="n">
        <v>12994984</v>
      </c>
      <c r="D1584" s="10" t="s">
        <v>3417</v>
      </c>
      <c r="E1584" s="11" t="n">
        <v>3500000</v>
      </c>
      <c r="F1584" s="12" t="s">
        <v>41</v>
      </c>
      <c r="G1584" s="9" t="n">
        <v>0</v>
      </c>
      <c r="H1584" s="9" t="n">
        <v>3500000</v>
      </c>
    </row>
    <row r="1585" customFormat="false" ht="45" hidden="false" customHeight="false" outlineLevel="0" collapsed="false">
      <c r="A1585" s="9" t="n">
        <v>1589</v>
      </c>
      <c r="B1585" s="10" t="s">
        <v>3418</v>
      </c>
      <c r="C1585" s="11" t="n">
        <v>59820926</v>
      </c>
      <c r="D1585" s="10" t="s">
        <v>3419</v>
      </c>
      <c r="E1585" s="11" t="n">
        <v>3300000</v>
      </c>
      <c r="F1585" s="12" t="s">
        <v>41</v>
      </c>
      <c r="G1585" s="9" t="n">
        <v>0</v>
      </c>
      <c r="H1585" s="9" t="n">
        <v>3300000</v>
      </c>
    </row>
    <row r="1586" customFormat="false" ht="45" hidden="false" customHeight="false" outlineLevel="0" collapsed="false">
      <c r="A1586" s="9" t="n">
        <v>1590</v>
      </c>
      <c r="B1586" s="10" t="s">
        <v>3420</v>
      </c>
      <c r="C1586" s="11" t="n">
        <v>98380957</v>
      </c>
      <c r="D1586" s="10" t="s">
        <v>3421</v>
      </c>
      <c r="E1586" s="11" t="n">
        <v>5000000</v>
      </c>
      <c r="F1586" s="12" t="s">
        <v>41</v>
      </c>
      <c r="G1586" s="9" t="n">
        <v>0</v>
      </c>
      <c r="H1586" s="9" t="n">
        <v>5000000</v>
      </c>
    </row>
    <row r="1587" customFormat="false" ht="45" hidden="false" customHeight="false" outlineLevel="0" collapsed="false">
      <c r="A1587" s="9" t="n">
        <v>1591</v>
      </c>
      <c r="B1587" s="10" t="s">
        <v>3422</v>
      </c>
      <c r="C1587" s="11" t="n">
        <v>59825948</v>
      </c>
      <c r="D1587" s="10" t="s">
        <v>3423</v>
      </c>
      <c r="E1587" s="11" t="n">
        <v>10000000</v>
      </c>
      <c r="F1587" s="12" t="s">
        <v>41</v>
      </c>
      <c r="G1587" s="9" t="n">
        <v>0</v>
      </c>
      <c r="H1587" s="9" t="n">
        <v>10000000</v>
      </c>
    </row>
    <row r="1588" customFormat="false" ht="45" hidden="false" customHeight="false" outlineLevel="0" collapsed="false">
      <c r="A1588" s="9" t="n">
        <v>1592</v>
      </c>
      <c r="B1588" s="10" t="s">
        <v>3424</v>
      </c>
      <c r="C1588" s="11" t="n">
        <v>27549833</v>
      </c>
      <c r="D1588" s="10" t="s">
        <v>3425</v>
      </c>
      <c r="E1588" s="11" t="n">
        <v>1500000</v>
      </c>
      <c r="F1588" s="12" t="s">
        <v>41</v>
      </c>
      <c r="G1588" s="9" t="n">
        <v>0</v>
      </c>
      <c r="H1588" s="9" t="n">
        <v>1500000</v>
      </c>
    </row>
    <row r="1589" customFormat="false" ht="45" hidden="false" customHeight="false" outlineLevel="0" collapsed="false">
      <c r="A1589" s="9" t="n">
        <v>1593</v>
      </c>
      <c r="B1589" s="10" t="s">
        <v>3426</v>
      </c>
      <c r="C1589" s="11" t="n">
        <v>27090225</v>
      </c>
      <c r="D1589" s="10" t="s">
        <v>3427</v>
      </c>
      <c r="E1589" s="11" t="n">
        <v>500000</v>
      </c>
      <c r="F1589" s="12" t="s">
        <v>41</v>
      </c>
      <c r="G1589" s="9" t="n">
        <v>0</v>
      </c>
      <c r="H1589" s="9" t="n">
        <v>500000</v>
      </c>
    </row>
    <row r="1590" customFormat="false" ht="60" hidden="false" customHeight="false" outlineLevel="0" collapsed="false">
      <c r="A1590" s="9" t="n">
        <v>1594</v>
      </c>
      <c r="B1590" s="10" t="s">
        <v>3428</v>
      </c>
      <c r="C1590" s="11" t="n">
        <v>1085276110</v>
      </c>
      <c r="D1590" s="10" t="s">
        <v>3429</v>
      </c>
      <c r="E1590" s="11" t="n">
        <v>2000000</v>
      </c>
      <c r="F1590" s="12" t="s">
        <v>552</v>
      </c>
      <c r="G1590" s="9" t="n">
        <v>0</v>
      </c>
      <c r="H1590" s="9" t="n">
        <v>2000000</v>
      </c>
    </row>
    <row r="1591" customFormat="false" ht="45" hidden="false" customHeight="false" outlineLevel="0" collapsed="false">
      <c r="A1591" s="9" t="n">
        <v>1595</v>
      </c>
      <c r="B1591" s="10" t="s">
        <v>3430</v>
      </c>
      <c r="C1591" s="11" t="n">
        <v>41102127</v>
      </c>
      <c r="D1591" s="10" t="s">
        <v>3431</v>
      </c>
      <c r="E1591" s="11" t="n">
        <v>3000000</v>
      </c>
      <c r="F1591" s="12" t="s">
        <v>41</v>
      </c>
      <c r="G1591" s="9" t="n">
        <v>0</v>
      </c>
      <c r="H1591" s="9" t="n">
        <v>3000000</v>
      </c>
    </row>
    <row r="1592" customFormat="false" ht="45" hidden="false" customHeight="false" outlineLevel="0" collapsed="false">
      <c r="A1592" s="9" t="n">
        <v>1596</v>
      </c>
      <c r="B1592" s="10" t="s">
        <v>3432</v>
      </c>
      <c r="C1592" s="11" t="n">
        <v>36931716</v>
      </c>
      <c r="D1592" s="10" t="s">
        <v>3433</v>
      </c>
      <c r="E1592" s="11" t="n">
        <v>500000</v>
      </c>
      <c r="F1592" s="12" t="s">
        <v>41</v>
      </c>
      <c r="G1592" s="9" t="n">
        <v>0</v>
      </c>
      <c r="H1592" s="9" t="n">
        <v>500000</v>
      </c>
    </row>
    <row r="1593" customFormat="false" ht="45" hidden="false" customHeight="false" outlineLevel="0" collapsed="false">
      <c r="A1593" s="9" t="n">
        <v>1597</v>
      </c>
      <c r="B1593" s="10" t="s">
        <v>3434</v>
      </c>
      <c r="C1593" s="11" t="n">
        <v>41181066</v>
      </c>
      <c r="D1593" s="10" t="s">
        <v>3435</v>
      </c>
      <c r="E1593" s="11" t="n">
        <v>5000000</v>
      </c>
      <c r="F1593" s="12" t="s">
        <v>41</v>
      </c>
      <c r="G1593" s="9" t="n">
        <v>0</v>
      </c>
      <c r="H1593" s="9" t="n">
        <v>5000000</v>
      </c>
    </row>
    <row r="1594" customFormat="false" ht="45" hidden="false" customHeight="false" outlineLevel="0" collapsed="false">
      <c r="A1594" s="9" t="n">
        <v>1598</v>
      </c>
      <c r="B1594" s="10" t="s">
        <v>3436</v>
      </c>
      <c r="C1594" s="11" t="n">
        <v>19357284</v>
      </c>
      <c r="D1594" s="10" t="s">
        <v>3437</v>
      </c>
      <c r="E1594" s="11" t="n">
        <v>5000000</v>
      </c>
      <c r="F1594" s="12" t="s">
        <v>41</v>
      </c>
      <c r="G1594" s="9" t="n">
        <v>0</v>
      </c>
      <c r="H1594" s="9" t="n">
        <v>5000000</v>
      </c>
    </row>
    <row r="1595" customFormat="false" ht="45" hidden="false" customHeight="false" outlineLevel="0" collapsed="false">
      <c r="A1595" s="9" t="n">
        <v>1599</v>
      </c>
      <c r="B1595" s="10" t="s">
        <v>3438</v>
      </c>
      <c r="C1595" s="11" t="n">
        <v>30716796</v>
      </c>
      <c r="D1595" s="10" t="s">
        <v>3439</v>
      </c>
      <c r="E1595" s="11" t="n">
        <v>2500000</v>
      </c>
      <c r="F1595" s="12" t="s">
        <v>41</v>
      </c>
      <c r="G1595" s="9" t="n">
        <v>0</v>
      </c>
      <c r="H1595" s="9" t="n">
        <v>2500000</v>
      </c>
    </row>
    <row r="1596" customFormat="false" ht="45" hidden="false" customHeight="false" outlineLevel="0" collapsed="false">
      <c r="A1596" s="9" t="n">
        <v>1600</v>
      </c>
      <c r="B1596" s="10" t="s">
        <v>3440</v>
      </c>
      <c r="C1596" s="11" t="n">
        <v>30723382</v>
      </c>
      <c r="D1596" s="10" t="s">
        <v>3441</v>
      </c>
      <c r="E1596" s="11" t="n">
        <v>2500000</v>
      </c>
      <c r="F1596" s="12" t="s">
        <v>41</v>
      </c>
      <c r="G1596" s="9" t="n">
        <v>0</v>
      </c>
      <c r="H1596" s="9" t="n">
        <v>2500000</v>
      </c>
    </row>
    <row r="1597" customFormat="false" ht="60" hidden="false" customHeight="false" outlineLevel="0" collapsed="false">
      <c r="A1597" s="9" t="n">
        <v>1601</v>
      </c>
      <c r="B1597" s="10" t="s">
        <v>3442</v>
      </c>
      <c r="C1597" s="11" t="n">
        <v>27220969</v>
      </c>
      <c r="D1597" s="10" t="s">
        <v>3443</v>
      </c>
      <c r="E1597" s="11" t="n">
        <v>3500000</v>
      </c>
      <c r="F1597" s="12" t="s">
        <v>10</v>
      </c>
      <c r="G1597" s="9" t="n">
        <v>0</v>
      </c>
      <c r="H1597" s="9" t="n">
        <v>3500000</v>
      </c>
    </row>
    <row r="1598" customFormat="false" ht="60" hidden="false" customHeight="false" outlineLevel="0" collapsed="false">
      <c r="A1598" s="9" t="n">
        <v>1602</v>
      </c>
      <c r="B1598" s="10" t="s">
        <v>3444</v>
      </c>
      <c r="C1598" s="11" t="n">
        <v>12751734</v>
      </c>
      <c r="D1598" s="10" t="s">
        <v>3445</v>
      </c>
      <c r="E1598" s="11" t="n">
        <v>5000000</v>
      </c>
      <c r="F1598" s="12" t="s">
        <v>13</v>
      </c>
      <c r="G1598" s="9" t="n">
        <v>0</v>
      </c>
      <c r="H1598" s="9" t="n">
        <v>5000000</v>
      </c>
    </row>
    <row r="1599" customFormat="false" ht="60" hidden="false" customHeight="false" outlineLevel="0" collapsed="false">
      <c r="A1599" s="9" t="n">
        <v>1603</v>
      </c>
      <c r="B1599" s="10" t="s">
        <v>3446</v>
      </c>
      <c r="C1599" s="11" t="n">
        <v>27079630</v>
      </c>
      <c r="D1599" s="10" t="s">
        <v>3447</v>
      </c>
      <c r="E1599" s="11" t="n">
        <v>9400000</v>
      </c>
      <c r="F1599" s="12" t="s">
        <v>13</v>
      </c>
      <c r="G1599" s="9" t="n">
        <v>0</v>
      </c>
      <c r="H1599" s="9" t="n">
        <v>9400000</v>
      </c>
    </row>
    <row r="1600" customFormat="false" ht="60" hidden="false" customHeight="false" outlineLevel="0" collapsed="false">
      <c r="A1600" s="9" t="n">
        <v>1604</v>
      </c>
      <c r="B1600" s="10" t="s">
        <v>3448</v>
      </c>
      <c r="C1600" s="11" t="n">
        <v>30723999</v>
      </c>
      <c r="D1600" s="10" t="s">
        <v>3449</v>
      </c>
      <c r="E1600" s="11" t="n">
        <v>10000000</v>
      </c>
      <c r="F1600" s="12" t="s">
        <v>13</v>
      </c>
      <c r="G1600" s="9" t="n">
        <v>0</v>
      </c>
      <c r="H1600" s="9" t="n">
        <v>10000000</v>
      </c>
    </row>
    <row r="1601" customFormat="false" ht="105" hidden="false" customHeight="false" outlineLevel="0" collapsed="false">
      <c r="A1601" s="9" t="n">
        <v>1605</v>
      </c>
      <c r="B1601" s="10" t="s">
        <v>3450</v>
      </c>
      <c r="C1601" s="11" t="n">
        <v>12989869</v>
      </c>
      <c r="D1601" s="10" t="s">
        <v>3451</v>
      </c>
      <c r="E1601" s="11" t="n">
        <v>500000</v>
      </c>
      <c r="F1601" s="12" t="s">
        <v>13</v>
      </c>
      <c r="G1601" s="9" t="n">
        <v>0</v>
      </c>
      <c r="H1601" s="9" t="n">
        <v>500000</v>
      </c>
    </row>
    <row r="1602" customFormat="false" ht="45" hidden="false" customHeight="false" outlineLevel="0" collapsed="false">
      <c r="A1602" s="9" t="n">
        <v>1606</v>
      </c>
      <c r="B1602" s="10" t="s">
        <v>3452</v>
      </c>
      <c r="C1602" s="11" t="n">
        <v>98400896</v>
      </c>
      <c r="D1602" s="10" t="s">
        <v>3453</v>
      </c>
      <c r="E1602" s="11" t="n">
        <v>500000</v>
      </c>
      <c r="F1602" s="12" t="s">
        <v>10</v>
      </c>
      <c r="G1602" s="9" t="n">
        <v>0</v>
      </c>
      <c r="H1602" s="9" t="n">
        <v>500000</v>
      </c>
    </row>
    <row r="1603" customFormat="false" ht="45" hidden="false" customHeight="false" outlineLevel="0" collapsed="false">
      <c r="A1603" s="9" t="n">
        <v>1607</v>
      </c>
      <c r="B1603" s="10" t="s">
        <v>3454</v>
      </c>
      <c r="C1603" s="11" t="n">
        <v>5239516</v>
      </c>
      <c r="D1603" s="10" t="s">
        <v>3455</v>
      </c>
      <c r="E1603" s="11" t="n">
        <v>4700000</v>
      </c>
      <c r="F1603" s="12" t="s">
        <v>10</v>
      </c>
      <c r="G1603" s="9" t="n">
        <v>0</v>
      </c>
      <c r="H1603" s="9" t="n">
        <v>4700000</v>
      </c>
    </row>
    <row r="1604" customFormat="false" ht="45" hidden="false" customHeight="false" outlineLevel="0" collapsed="false">
      <c r="A1604" s="9" t="n">
        <v>1608</v>
      </c>
      <c r="B1604" s="10" t="s">
        <v>3456</v>
      </c>
      <c r="C1604" s="11" t="n">
        <v>87064338</v>
      </c>
      <c r="D1604" s="10" t="s">
        <v>3457</v>
      </c>
      <c r="E1604" s="11" t="n">
        <v>5000000</v>
      </c>
      <c r="F1604" s="12" t="s">
        <v>182</v>
      </c>
      <c r="G1604" s="9" t="n">
        <v>5000000</v>
      </c>
      <c r="H1604" s="9" t="n">
        <v>0</v>
      </c>
    </row>
    <row r="1605" customFormat="false" ht="45" hidden="false" customHeight="false" outlineLevel="0" collapsed="false">
      <c r="A1605" s="9" t="n">
        <v>1609</v>
      </c>
      <c r="B1605" s="10" t="s">
        <v>3458</v>
      </c>
      <c r="C1605" s="11" t="n">
        <v>30727684</v>
      </c>
      <c r="D1605" s="10" t="s">
        <v>3459</v>
      </c>
      <c r="E1605" s="11" t="n">
        <v>5000000</v>
      </c>
      <c r="F1605" s="12" t="s">
        <v>182</v>
      </c>
      <c r="G1605" s="9" t="n">
        <v>5000000</v>
      </c>
      <c r="H1605" s="9" t="n">
        <v>0</v>
      </c>
    </row>
    <row r="1606" customFormat="false" ht="45" hidden="false" customHeight="false" outlineLevel="0" collapsed="false">
      <c r="A1606" s="9" t="n">
        <v>1610</v>
      </c>
      <c r="B1606" s="10" t="s">
        <v>3460</v>
      </c>
      <c r="C1606" s="11" t="n">
        <v>12964531</v>
      </c>
      <c r="D1606" s="10" t="s">
        <v>3461</v>
      </c>
      <c r="E1606" s="11" t="n">
        <v>5000000</v>
      </c>
      <c r="F1606" s="12" t="s">
        <v>10</v>
      </c>
      <c r="G1606" s="9" t="n">
        <v>0</v>
      </c>
      <c r="H1606" s="9" t="n">
        <v>5000000</v>
      </c>
    </row>
    <row r="1607" customFormat="false" ht="169.5" hidden="false" customHeight="true" outlineLevel="0" collapsed="false">
      <c r="A1607" s="9" t="n">
        <v>1611</v>
      </c>
      <c r="B1607" s="10" t="s">
        <v>3462</v>
      </c>
      <c r="C1607" s="11" t="n">
        <v>30719174</v>
      </c>
      <c r="D1607" s="10" t="s">
        <v>3463</v>
      </c>
      <c r="E1607" s="11" t="n">
        <v>500000</v>
      </c>
      <c r="F1607" s="13" t="s">
        <v>3464</v>
      </c>
      <c r="G1607" s="9" t="n">
        <v>492450</v>
      </c>
      <c r="H1607" s="9" t="n">
        <v>7550</v>
      </c>
    </row>
    <row r="1608" customFormat="false" ht="45" hidden="false" customHeight="false" outlineLevel="0" collapsed="false">
      <c r="A1608" s="9" t="n">
        <v>1612</v>
      </c>
      <c r="B1608" s="10" t="s">
        <v>3465</v>
      </c>
      <c r="C1608" s="11" t="n">
        <v>12962980</v>
      </c>
      <c r="D1608" s="10" t="s">
        <v>3466</v>
      </c>
      <c r="E1608" s="11" t="n">
        <v>6000000</v>
      </c>
      <c r="F1608" s="12" t="s">
        <v>10</v>
      </c>
      <c r="G1608" s="9" t="n">
        <v>0</v>
      </c>
      <c r="H1608" s="9" t="n">
        <v>6000000</v>
      </c>
    </row>
    <row r="1609" customFormat="false" ht="45" hidden="false" customHeight="false" outlineLevel="0" collapsed="false">
      <c r="A1609" s="9" t="n">
        <v>1613</v>
      </c>
      <c r="B1609" s="10" t="s">
        <v>3467</v>
      </c>
      <c r="C1609" s="11" t="n">
        <v>27076057</v>
      </c>
      <c r="D1609" s="10" t="s">
        <v>3468</v>
      </c>
      <c r="E1609" s="11" t="n">
        <v>3800000</v>
      </c>
      <c r="F1609" s="12" t="s">
        <v>10</v>
      </c>
      <c r="G1609" s="9" t="n">
        <v>0</v>
      </c>
      <c r="H1609" s="9" t="n">
        <v>3800000</v>
      </c>
    </row>
    <row r="1610" customFormat="false" ht="45" hidden="false" customHeight="false" outlineLevel="0" collapsed="false">
      <c r="A1610" s="9" t="n">
        <v>1614</v>
      </c>
      <c r="B1610" s="10" t="s">
        <v>3469</v>
      </c>
      <c r="C1610" s="11" t="n">
        <v>27089873</v>
      </c>
      <c r="D1610" s="10" t="s">
        <v>3470</v>
      </c>
      <c r="E1610" s="11" t="n">
        <v>700000</v>
      </c>
      <c r="F1610" s="12" t="s">
        <v>10</v>
      </c>
      <c r="G1610" s="9" t="n">
        <v>0</v>
      </c>
      <c r="H1610" s="9" t="n">
        <v>700000</v>
      </c>
    </row>
    <row r="1611" customFormat="false" ht="45" hidden="false" customHeight="false" outlineLevel="0" collapsed="false">
      <c r="A1611" s="9" t="n">
        <v>1615</v>
      </c>
      <c r="B1611" s="10" t="s">
        <v>3471</v>
      </c>
      <c r="C1611" s="11" t="n">
        <v>30746304</v>
      </c>
      <c r="D1611" s="10" t="s">
        <v>3472</v>
      </c>
      <c r="E1611" s="11" t="n">
        <v>7000000</v>
      </c>
      <c r="F1611" s="12" t="s">
        <v>10</v>
      </c>
      <c r="G1611" s="9" t="n">
        <v>0</v>
      </c>
      <c r="H1611" s="9" t="n">
        <v>7000000</v>
      </c>
    </row>
    <row r="1612" customFormat="false" ht="45" hidden="false" customHeight="false" outlineLevel="0" collapsed="false">
      <c r="A1612" s="9" t="n">
        <v>1616</v>
      </c>
      <c r="B1612" s="10" t="s">
        <v>3473</v>
      </c>
      <c r="C1612" s="11" t="n">
        <v>98380393</v>
      </c>
      <c r="D1612" s="10" t="s">
        <v>3474</v>
      </c>
      <c r="E1612" s="11" t="n">
        <v>5000000</v>
      </c>
      <c r="F1612" s="12" t="s">
        <v>10</v>
      </c>
      <c r="G1612" s="9" t="n">
        <v>0</v>
      </c>
      <c r="H1612" s="9" t="n">
        <v>5000000</v>
      </c>
    </row>
    <row r="1613" customFormat="false" ht="60" hidden="false" customHeight="false" outlineLevel="0" collapsed="false">
      <c r="A1613" s="9" t="n">
        <v>1617</v>
      </c>
      <c r="B1613" s="10" t="s">
        <v>3475</v>
      </c>
      <c r="C1613" s="11" t="n">
        <v>98378973</v>
      </c>
      <c r="D1613" s="10" t="s">
        <v>3476</v>
      </c>
      <c r="E1613" s="11" t="n">
        <v>3600000</v>
      </c>
      <c r="F1613" s="12" t="s">
        <v>10</v>
      </c>
      <c r="G1613" s="9" t="n">
        <v>0</v>
      </c>
      <c r="H1613" s="9" t="n">
        <v>3600000</v>
      </c>
    </row>
    <row r="1614" customFormat="false" ht="45" hidden="false" customHeight="false" outlineLevel="0" collapsed="false">
      <c r="A1614" s="9" t="n">
        <v>1618</v>
      </c>
      <c r="B1614" s="10" t="s">
        <v>3477</v>
      </c>
      <c r="C1614" s="11" t="n">
        <v>1085258957</v>
      </c>
      <c r="D1614" s="10" t="s">
        <v>3478</v>
      </c>
      <c r="E1614" s="11" t="n">
        <v>2000000</v>
      </c>
      <c r="F1614" s="12" t="s">
        <v>10</v>
      </c>
      <c r="G1614" s="9" t="n">
        <v>0</v>
      </c>
      <c r="H1614" s="9" t="n">
        <v>2000000</v>
      </c>
    </row>
    <row r="1615" customFormat="false" ht="45" hidden="false" customHeight="false" outlineLevel="0" collapsed="false">
      <c r="A1615" s="9" t="n">
        <v>1619</v>
      </c>
      <c r="B1615" s="10" t="s">
        <v>3479</v>
      </c>
      <c r="C1615" s="11" t="n">
        <v>87714142</v>
      </c>
      <c r="D1615" s="10" t="s">
        <v>3480</v>
      </c>
      <c r="E1615" s="11" t="n">
        <v>4300000</v>
      </c>
      <c r="F1615" s="12" t="s">
        <v>10</v>
      </c>
      <c r="G1615" s="9" t="n">
        <v>0</v>
      </c>
      <c r="H1615" s="9" t="n">
        <v>4300000</v>
      </c>
    </row>
    <row r="1616" customFormat="false" ht="45" hidden="false" customHeight="false" outlineLevel="0" collapsed="false">
      <c r="A1616" s="9" t="n">
        <v>1620</v>
      </c>
      <c r="B1616" s="10" t="s">
        <v>3481</v>
      </c>
      <c r="C1616" s="11" t="n">
        <v>37010534</v>
      </c>
      <c r="D1616" s="10" t="s">
        <v>3482</v>
      </c>
      <c r="E1616" s="11" t="n">
        <v>2500000</v>
      </c>
      <c r="F1616" s="12" t="s">
        <v>10</v>
      </c>
      <c r="G1616" s="9" t="n">
        <v>0</v>
      </c>
      <c r="H1616" s="9" t="n">
        <v>2500000</v>
      </c>
    </row>
    <row r="1617" customFormat="false" ht="45" hidden="false" customHeight="false" outlineLevel="0" collapsed="false">
      <c r="A1617" s="9" t="n">
        <v>1621</v>
      </c>
      <c r="B1617" s="10" t="s">
        <v>3483</v>
      </c>
      <c r="C1617" s="11" t="n">
        <v>12983192</v>
      </c>
      <c r="D1617" s="10" t="s">
        <v>3484</v>
      </c>
      <c r="E1617" s="11" t="n">
        <v>1000000</v>
      </c>
      <c r="F1617" s="12" t="s">
        <v>10</v>
      </c>
      <c r="G1617" s="9" t="n">
        <v>0</v>
      </c>
      <c r="H1617" s="9" t="n">
        <v>1000000</v>
      </c>
    </row>
    <row r="1618" customFormat="false" ht="45" hidden="false" customHeight="false" outlineLevel="0" collapsed="false">
      <c r="A1618" s="9" t="n">
        <v>1622</v>
      </c>
      <c r="B1618" s="10" t="s">
        <v>3485</v>
      </c>
      <c r="C1618" s="11" t="n">
        <v>1706762752</v>
      </c>
      <c r="D1618" s="10" t="s">
        <v>3486</v>
      </c>
      <c r="E1618" s="11" t="n">
        <v>2100000</v>
      </c>
      <c r="F1618" s="12" t="s">
        <v>10</v>
      </c>
      <c r="G1618" s="9" t="n">
        <v>0</v>
      </c>
      <c r="H1618" s="9" t="n">
        <v>2100000</v>
      </c>
    </row>
    <row r="1619" customFormat="false" ht="45" hidden="false" customHeight="false" outlineLevel="0" collapsed="false">
      <c r="A1619" s="9" t="n">
        <v>1623</v>
      </c>
      <c r="B1619" s="10" t="s">
        <v>3487</v>
      </c>
      <c r="C1619" s="11" t="n">
        <v>1712366119</v>
      </c>
      <c r="D1619" s="10" t="s">
        <v>3488</v>
      </c>
      <c r="E1619" s="11" t="n">
        <v>2100000</v>
      </c>
      <c r="F1619" s="12" t="s">
        <v>10</v>
      </c>
      <c r="G1619" s="9" t="n">
        <v>0</v>
      </c>
      <c r="H1619" s="9" t="n">
        <v>2100000</v>
      </c>
    </row>
    <row r="1620" customFormat="false" ht="45" hidden="false" customHeight="false" outlineLevel="0" collapsed="false">
      <c r="A1620" s="9" t="n">
        <v>1624</v>
      </c>
      <c r="B1620" s="10" t="s">
        <v>3489</v>
      </c>
      <c r="C1620" s="11" t="n">
        <v>703685057</v>
      </c>
      <c r="D1620" s="10" t="s">
        <v>3490</v>
      </c>
      <c r="E1620" s="11" t="n">
        <v>900000</v>
      </c>
      <c r="F1620" s="12" t="s">
        <v>10</v>
      </c>
      <c r="G1620" s="9" t="n">
        <v>0</v>
      </c>
      <c r="H1620" s="9" t="n">
        <v>900000</v>
      </c>
    </row>
    <row r="1621" customFormat="false" ht="60" hidden="false" customHeight="false" outlineLevel="0" collapsed="false">
      <c r="A1621" s="9" t="n">
        <v>1625</v>
      </c>
      <c r="B1621" s="10" t="s">
        <v>3491</v>
      </c>
      <c r="C1621" s="11" t="n">
        <v>40758290</v>
      </c>
      <c r="D1621" s="10" t="s">
        <v>3492</v>
      </c>
      <c r="E1621" s="11" t="n">
        <v>5400000</v>
      </c>
      <c r="F1621" s="12" t="s">
        <v>10</v>
      </c>
      <c r="G1621" s="9" t="n">
        <v>0</v>
      </c>
      <c r="H1621" s="9" t="n">
        <v>5400000</v>
      </c>
    </row>
    <row r="1622" customFormat="false" ht="45" hidden="false" customHeight="false" outlineLevel="0" collapsed="false">
      <c r="A1622" s="9" t="n">
        <v>1626</v>
      </c>
      <c r="B1622" s="10" t="s">
        <v>3493</v>
      </c>
      <c r="C1622" s="11" t="n">
        <v>59825301</v>
      </c>
      <c r="D1622" s="10" t="s">
        <v>3494</v>
      </c>
      <c r="E1622" s="11" t="n">
        <v>1850000</v>
      </c>
      <c r="F1622" s="12" t="s">
        <v>10</v>
      </c>
      <c r="G1622" s="9" t="n">
        <v>0</v>
      </c>
      <c r="H1622" s="9" t="n">
        <v>1850000</v>
      </c>
    </row>
    <row r="1623" customFormat="false" ht="15" hidden="false" customHeight="false" outlineLevel="0" collapsed="false">
      <c r="A1623" s="14" t="n">
        <f aca="false">COUNT(A2:A1622)</f>
        <v>1621</v>
      </c>
      <c r="B1623" s="19" t="s">
        <v>3495</v>
      </c>
      <c r="C1623" s="19" t="s">
        <v>3495</v>
      </c>
      <c r="D1623" s="19" t="s">
        <v>3495</v>
      </c>
      <c r="E1623" s="20" t="n">
        <f aca="false">SUM(E2:E1622)</f>
        <v>7711548937</v>
      </c>
      <c r="F1623" s="21" t="s">
        <v>3495</v>
      </c>
      <c r="G1623" s="22" t="n">
        <f aca="false">SUM(G2:G1622)</f>
        <v>852299386</v>
      </c>
      <c r="H1623" s="22" t="n">
        <f aca="false">SUM(H2:H1622)</f>
        <v>6859249551</v>
      </c>
    </row>
  </sheetData>
  <autoFilter ref="A1:H1623"/>
  <printOptions headings="false" gridLines="false" gridLinesSet="true" horizontalCentered="false" verticalCentered="false"/>
  <pageMargins left="0.39375" right="0.39375" top="1.18055555555556" bottom="0.39375" header="0.590277777777778" footer="0.511811023622047"/>
  <pageSetup paperSize="14" scale="100" fitToWidth="1" fitToHeight="271" pageOrder="downThenOver" orientation="landscape" blackAndWhite="false" draft="false" cellComments="none" horizontalDpi="300" verticalDpi="300" copies="1"/>
  <headerFooter differentFirst="false" differentOddEven="false">
    <oddHeader>&amp;C&amp;12SERVICIO EN INVERSIONES INTERNACIONALES DE DIVISAS SIID Y LA PERSONA NATURAL DARIO FERNANDO DIAZ MARTINEZ EN INTERVENCION
DECISION 001 DEL 4 DE AGOSTO DE 2.009&amp;R&amp;10&amp;P DE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1362" activePane="bottomLeft" state="frozen"/>
      <selection pane="topLeft" activeCell="A1" activeCellId="0" sqref="A1"/>
      <selection pane="bottomLeft" activeCell="A1370" activeCellId="0" sqref="A1370:H1370"/>
    </sheetView>
  </sheetViews>
  <sheetFormatPr defaultColWidth="10.96484375" defaultRowHeight="15" zeroHeight="false" outlineLevelRow="0" outlineLevelCol="0"/>
  <cols>
    <col collapsed="false" customWidth="true" hidden="false" outlineLevel="0" max="1" min="1" style="23" width="7.28"/>
    <col collapsed="false" customWidth="true" hidden="false" outlineLevel="0" max="2" min="2" style="0" width="37.41"/>
    <col collapsed="false" customWidth="true" hidden="false" outlineLevel="0" max="3" min="3" style="2" width="17.14"/>
    <col collapsed="false" customWidth="true" hidden="false" outlineLevel="0" max="4" min="4" style="0" width="31.14"/>
    <col collapsed="false" customWidth="true" hidden="false" outlineLevel="0" max="5" min="5" style="2" width="14.85"/>
    <col collapsed="false" customWidth="true" hidden="false" outlineLevel="0" max="6" min="6" style="3" width="60.7"/>
    <col collapsed="false" customWidth="true" hidden="false" outlineLevel="0" max="7" min="7" style="4" width="13.41"/>
    <col collapsed="false" customWidth="true" hidden="false" outlineLevel="0" max="8" min="8" style="2" width="14.7"/>
  </cols>
  <sheetData>
    <row r="1" customFormat="false" ht="81" hidden="false" customHeight="true" outlineLevel="0" collapsed="false">
      <c r="A1" s="24" t="s">
        <v>0</v>
      </c>
      <c r="B1" s="6" t="s">
        <v>1</v>
      </c>
      <c r="C1" s="7" t="s">
        <v>2</v>
      </c>
      <c r="D1" s="6" t="s">
        <v>3</v>
      </c>
      <c r="E1" s="7" t="s">
        <v>4</v>
      </c>
      <c r="F1" s="25" t="s">
        <v>5</v>
      </c>
      <c r="G1" s="8" t="s">
        <v>6</v>
      </c>
      <c r="H1" s="8" t="s">
        <v>7</v>
      </c>
    </row>
    <row r="2" customFormat="false" ht="45" hidden="false" customHeight="false" outlineLevel="0" collapsed="false">
      <c r="A2" s="11" t="n">
        <v>1</v>
      </c>
      <c r="B2" s="10" t="s">
        <v>8</v>
      </c>
      <c r="C2" s="11" t="n">
        <v>5200066</v>
      </c>
      <c r="D2" s="10" t="s">
        <v>9</v>
      </c>
      <c r="E2" s="11" t="n">
        <v>800000</v>
      </c>
      <c r="F2" s="12" t="s">
        <v>10</v>
      </c>
      <c r="G2" s="9" t="n">
        <v>0</v>
      </c>
      <c r="H2" s="11" t="n">
        <v>800000</v>
      </c>
    </row>
    <row r="3" customFormat="false" ht="60" hidden="false" customHeight="false" outlineLevel="0" collapsed="false">
      <c r="A3" s="11" t="n">
        <v>2</v>
      </c>
      <c r="B3" s="10" t="s">
        <v>11</v>
      </c>
      <c r="C3" s="11" t="n">
        <v>12970584</v>
      </c>
      <c r="D3" s="10" t="s">
        <v>12</v>
      </c>
      <c r="E3" s="11" t="n">
        <v>5000000</v>
      </c>
      <c r="F3" s="12" t="s">
        <v>13</v>
      </c>
      <c r="G3" s="9" t="n">
        <v>0</v>
      </c>
      <c r="H3" s="11" t="n">
        <v>5000000</v>
      </c>
    </row>
    <row r="4" customFormat="false" ht="45" hidden="false" customHeight="false" outlineLevel="0" collapsed="false">
      <c r="A4" s="11" t="n">
        <v>4</v>
      </c>
      <c r="B4" s="10" t="s">
        <v>17</v>
      </c>
      <c r="C4" s="11" t="n">
        <v>79500237</v>
      </c>
      <c r="D4" s="10" t="s">
        <v>18</v>
      </c>
      <c r="E4" s="11" t="n">
        <v>6000000</v>
      </c>
      <c r="F4" s="12" t="s">
        <v>10</v>
      </c>
      <c r="G4" s="9" t="n">
        <v>0</v>
      </c>
      <c r="H4" s="11" t="n">
        <v>6000000</v>
      </c>
    </row>
    <row r="5" customFormat="false" ht="60" hidden="false" customHeight="false" outlineLevel="0" collapsed="false">
      <c r="A5" s="11" t="n">
        <v>6</v>
      </c>
      <c r="B5" s="10" t="s">
        <v>22</v>
      </c>
      <c r="C5" s="11" t="n">
        <v>27530740</v>
      </c>
      <c r="D5" s="10" t="s">
        <v>23</v>
      </c>
      <c r="E5" s="11" t="n">
        <v>10000000</v>
      </c>
      <c r="F5" s="12" t="s">
        <v>10</v>
      </c>
      <c r="G5" s="9" t="n">
        <v>0</v>
      </c>
      <c r="H5" s="11" t="n">
        <v>10000000</v>
      </c>
    </row>
    <row r="6" customFormat="false" ht="45" hidden="false" customHeight="false" outlineLevel="0" collapsed="false">
      <c r="A6" s="11" t="n">
        <v>7</v>
      </c>
      <c r="B6" s="10" t="s">
        <v>24</v>
      </c>
      <c r="C6" s="11" t="n">
        <v>5262752</v>
      </c>
      <c r="D6" s="10" t="s">
        <v>25</v>
      </c>
      <c r="E6" s="11" t="n">
        <v>2000000</v>
      </c>
      <c r="F6" s="12" t="s">
        <v>10</v>
      </c>
      <c r="G6" s="9" t="n">
        <v>0</v>
      </c>
      <c r="H6" s="11" t="n">
        <v>2000000</v>
      </c>
    </row>
    <row r="7" customFormat="false" ht="45" hidden="false" customHeight="false" outlineLevel="0" collapsed="false">
      <c r="A7" s="11" t="n">
        <v>8</v>
      </c>
      <c r="B7" s="10" t="s">
        <v>26</v>
      </c>
      <c r="C7" s="11" t="n">
        <v>5263574</v>
      </c>
      <c r="D7" s="10" t="s">
        <v>27</v>
      </c>
      <c r="E7" s="11" t="n">
        <v>1000000</v>
      </c>
      <c r="F7" s="12" t="s">
        <v>10</v>
      </c>
      <c r="G7" s="9" t="n">
        <v>0</v>
      </c>
      <c r="H7" s="11" t="n">
        <v>1000000</v>
      </c>
    </row>
    <row r="8" customFormat="false" ht="60" hidden="false" customHeight="false" outlineLevel="0" collapsed="false">
      <c r="A8" s="11" t="n">
        <v>9</v>
      </c>
      <c r="B8" s="10" t="s">
        <v>28</v>
      </c>
      <c r="C8" s="11" t="n">
        <v>37088269</v>
      </c>
      <c r="D8" s="10" t="s">
        <v>29</v>
      </c>
      <c r="E8" s="11" t="n">
        <v>2500000</v>
      </c>
      <c r="F8" s="12" t="s">
        <v>10</v>
      </c>
      <c r="G8" s="9" t="n">
        <v>0</v>
      </c>
      <c r="H8" s="11" t="n">
        <v>2500000</v>
      </c>
    </row>
    <row r="9" customFormat="false" ht="45" hidden="false" customHeight="false" outlineLevel="0" collapsed="false">
      <c r="A9" s="11" t="n">
        <v>10</v>
      </c>
      <c r="B9" s="10" t="s">
        <v>30</v>
      </c>
      <c r="C9" s="11" t="n">
        <v>27293474</v>
      </c>
      <c r="D9" s="10" t="s">
        <v>31</v>
      </c>
      <c r="E9" s="11" t="n">
        <v>900000</v>
      </c>
      <c r="F9" s="12" t="s">
        <v>10</v>
      </c>
      <c r="G9" s="9" t="n">
        <v>0</v>
      </c>
      <c r="H9" s="11" t="n">
        <v>900000</v>
      </c>
    </row>
    <row r="10" customFormat="false" ht="45" hidden="false" customHeight="false" outlineLevel="0" collapsed="false">
      <c r="A10" s="11" t="n">
        <v>11</v>
      </c>
      <c r="B10" s="10" t="s">
        <v>32</v>
      </c>
      <c r="C10" s="11" t="n">
        <v>16633829</v>
      </c>
      <c r="D10" s="10" t="s">
        <v>33</v>
      </c>
      <c r="E10" s="11" t="n">
        <v>600000</v>
      </c>
      <c r="F10" s="12" t="s">
        <v>10</v>
      </c>
      <c r="G10" s="9" t="n">
        <v>0</v>
      </c>
      <c r="H10" s="11" t="n">
        <v>600000</v>
      </c>
    </row>
    <row r="11" customFormat="false" ht="45" hidden="false" customHeight="false" outlineLevel="0" collapsed="false">
      <c r="A11" s="11" t="n">
        <v>12</v>
      </c>
      <c r="B11" s="10" t="s">
        <v>34</v>
      </c>
      <c r="C11" s="11" t="n">
        <v>30702303</v>
      </c>
      <c r="D11" s="10" t="s">
        <v>35</v>
      </c>
      <c r="E11" s="11" t="n">
        <v>1000000</v>
      </c>
      <c r="F11" s="12" t="s">
        <v>10</v>
      </c>
      <c r="G11" s="9" t="n">
        <v>0</v>
      </c>
      <c r="H11" s="11" t="n">
        <v>1000000</v>
      </c>
    </row>
    <row r="12" customFormat="false" ht="60" hidden="false" customHeight="false" outlineLevel="0" collapsed="false">
      <c r="A12" s="11" t="n">
        <v>13</v>
      </c>
      <c r="B12" s="10" t="s">
        <v>36</v>
      </c>
      <c r="C12" s="11" t="n">
        <v>1085261194</v>
      </c>
      <c r="D12" s="10" t="s">
        <v>37</v>
      </c>
      <c r="E12" s="11" t="n">
        <v>18900000</v>
      </c>
      <c r="F12" s="12" t="s">
        <v>38</v>
      </c>
      <c r="G12" s="9" t="n">
        <v>0</v>
      </c>
      <c r="H12" s="11" t="n">
        <v>18900000</v>
      </c>
    </row>
    <row r="13" customFormat="false" ht="75" hidden="false" customHeight="false" outlineLevel="0" collapsed="false">
      <c r="A13" s="11" t="n">
        <v>14</v>
      </c>
      <c r="B13" s="10" t="s">
        <v>39</v>
      </c>
      <c r="C13" s="11" t="n">
        <v>19088935</v>
      </c>
      <c r="D13" s="10" t="s">
        <v>40</v>
      </c>
      <c r="E13" s="11" t="n">
        <v>13500000</v>
      </c>
      <c r="F13" s="12" t="s">
        <v>41</v>
      </c>
      <c r="G13" s="9" t="n">
        <v>0</v>
      </c>
      <c r="H13" s="11" t="n">
        <v>13500000</v>
      </c>
    </row>
    <row r="14" customFormat="false" ht="60" hidden="false" customHeight="false" outlineLevel="0" collapsed="false">
      <c r="A14" s="11" t="n">
        <v>15</v>
      </c>
      <c r="B14" s="10" t="s">
        <v>42</v>
      </c>
      <c r="C14" s="11" t="n">
        <v>27072825</v>
      </c>
      <c r="D14" s="10" t="s">
        <v>43</v>
      </c>
      <c r="E14" s="11" t="n">
        <v>7000000</v>
      </c>
      <c r="F14" s="12" t="s">
        <v>41</v>
      </c>
      <c r="G14" s="9" t="n">
        <v>0</v>
      </c>
      <c r="H14" s="11" t="n">
        <v>7000000</v>
      </c>
    </row>
    <row r="15" customFormat="false" ht="45" hidden="false" customHeight="false" outlineLevel="0" collapsed="false">
      <c r="A15" s="11" t="n">
        <v>16</v>
      </c>
      <c r="B15" s="10" t="s">
        <v>44</v>
      </c>
      <c r="C15" s="11" t="n">
        <v>14954154</v>
      </c>
      <c r="D15" s="10" t="s">
        <v>45</v>
      </c>
      <c r="E15" s="11" t="n">
        <v>1500000</v>
      </c>
      <c r="F15" s="12" t="s">
        <v>41</v>
      </c>
      <c r="G15" s="9" t="n">
        <v>0</v>
      </c>
      <c r="H15" s="11" t="n">
        <v>1500000</v>
      </c>
    </row>
    <row r="16" customFormat="false" ht="60" hidden="false" customHeight="false" outlineLevel="0" collapsed="false">
      <c r="A16" s="11" t="n">
        <v>17</v>
      </c>
      <c r="B16" s="10" t="s">
        <v>46</v>
      </c>
      <c r="C16" s="11" t="n">
        <v>30706788</v>
      </c>
      <c r="D16" s="10" t="s">
        <v>47</v>
      </c>
      <c r="E16" s="11" t="n">
        <v>1000000</v>
      </c>
      <c r="F16" s="12" t="s">
        <v>13</v>
      </c>
      <c r="G16" s="9" t="n">
        <v>0</v>
      </c>
      <c r="H16" s="11" t="n">
        <v>1000000</v>
      </c>
    </row>
    <row r="17" customFormat="false" ht="60" hidden="false" customHeight="false" outlineLevel="0" collapsed="false">
      <c r="A17" s="11" t="n">
        <v>18</v>
      </c>
      <c r="B17" s="10" t="s">
        <v>48</v>
      </c>
      <c r="C17" s="11" t="n">
        <v>5202966</v>
      </c>
      <c r="D17" s="10" t="s">
        <v>49</v>
      </c>
      <c r="E17" s="11" t="n">
        <v>7000000</v>
      </c>
      <c r="F17" s="12" t="s">
        <v>13</v>
      </c>
      <c r="G17" s="9" t="n">
        <v>0</v>
      </c>
      <c r="H17" s="11" t="n">
        <v>7000000</v>
      </c>
    </row>
    <row r="18" customFormat="false" ht="60" hidden="false" customHeight="false" outlineLevel="0" collapsed="false">
      <c r="A18" s="11" t="n">
        <v>19</v>
      </c>
      <c r="B18" s="10" t="s">
        <v>50</v>
      </c>
      <c r="C18" s="11" t="n">
        <v>59817605</v>
      </c>
      <c r="D18" s="10" t="s">
        <v>51</v>
      </c>
      <c r="E18" s="11" t="n">
        <v>550000</v>
      </c>
      <c r="F18" s="12" t="s">
        <v>13</v>
      </c>
      <c r="G18" s="9" t="n">
        <v>0</v>
      </c>
      <c r="H18" s="11" t="n">
        <v>550000</v>
      </c>
    </row>
    <row r="19" customFormat="false" ht="60" hidden="false" customHeight="false" outlineLevel="0" collapsed="false">
      <c r="A19" s="11" t="n">
        <v>20</v>
      </c>
      <c r="B19" s="10" t="s">
        <v>52</v>
      </c>
      <c r="C19" s="11" t="n">
        <v>30715176</v>
      </c>
      <c r="D19" s="10" t="s">
        <v>53</v>
      </c>
      <c r="E19" s="11" t="n">
        <v>1000000</v>
      </c>
      <c r="F19" s="12" t="s">
        <v>13</v>
      </c>
      <c r="G19" s="9" t="n">
        <v>0</v>
      </c>
      <c r="H19" s="11" t="n">
        <v>1000000</v>
      </c>
    </row>
    <row r="20" customFormat="false" ht="60" hidden="false" customHeight="false" outlineLevel="0" collapsed="false">
      <c r="A20" s="11" t="n">
        <v>21</v>
      </c>
      <c r="B20" s="10" t="s">
        <v>54</v>
      </c>
      <c r="C20" s="11" t="n">
        <v>12988379</v>
      </c>
      <c r="D20" s="10" t="s">
        <v>55</v>
      </c>
      <c r="E20" s="11" t="n">
        <v>730000</v>
      </c>
      <c r="F20" s="12" t="s">
        <v>13</v>
      </c>
      <c r="G20" s="9" t="n">
        <v>0</v>
      </c>
      <c r="H20" s="11" t="n">
        <v>730000</v>
      </c>
    </row>
    <row r="21" customFormat="false" ht="60" hidden="false" customHeight="false" outlineLevel="0" collapsed="false">
      <c r="A21" s="11" t="n">
        <v>22</v>
      </c>
      <c r="B21" s="10" t="s">
        <v>56</v>
      </c>
      <c r="C21" s="11" t="n">
        <v>27359779</v>
      </c>
      <c r="D21" s="10" t="s">
        <v>57</v>
      </c>
      <c r="E21" s="11" t="n">
        <v>500000</v>
      </c>
      <c r="F21" s="12" t="s">
        <v>13</v>
      </c>
      <c r="G21" s="9" t="n">
        <v>0</v>
      </c>
      <c r="H21" s="11" t="n">
        <v>500000</v>
      </c>
    </row>
    <row r="22" customFormat="false" ht="60" hidden="false" customHeight="false" outlineLevel="0" collapsed="false">
      <c r="A22" s="11" t="n">
        <v>23</v>
      </c>
      <c r="B22" s="10" t="s">
        <v>58</v>
      </c>
      <c r="C22" s="11" t="n">
        <v>5195622</v>
      </c>
      <c r="D22" s="10" t="s">
        <v>59</v>
      </c>
      <c r="E22" s="11" t="n">
        <v>5000000</v>
      </c>
      <c r="F22" s="12" t="s">
        <v>60</v>
      </c>
      <c r="G22" s="9" t="n">
        <v>0</v>
      </c>
      <c r="H22" s="11" t="n">
        <v>5000000</v>
      </c>
    </row>
    <row r="23" customFormat="false" ht="45" hidden="false" customHeight="false" outlineLevel="0" collapsed="false">
      <c r="A23" s="11" t="n">
        <v>24</v>
      </c>
      <c r="B23" s="10" t="s">
        <v>61</v>
      </c>
      <c r="C23" s="11" t="n">
        <v>241472</v>
      </c>
      <c r="D23" s="10" t="s">
        <v>62</v>
      </c>
      <c r="E23" s="11" t="n">
        <v>500000</v>
      </c>
      <c r="F23" s="12" t="s">
        <v>41</v>
      </c>
      <c r="G23" s="9" t="n">
        <v>0</v>
      </c>
      <c r="H23" s="11" t="n">
        <v>500000</v>
      </c>
    </row>
    <row r="24" customFormat="false" ht="45" hidden="false" customHeight="false" outlineLevel="0" collapsed="false">
      <c r="A24" s="11" t="n">
        <v>25</v>
      </c>
      <c r="B24" s="10" t="s">
        <v>63</v>
      </c>
      <c r="C24" s="11" t="n">
        <v>12745580</v>
      </c>
      <c r="D24" s="10" t="s">
        <v>64</v>
      </c>
      <c r="E24" s="11" t="n">
        <v>1000000</v>
      </c>
      <c r="F24" s="12" t="s">
        <v>41</v>
      </c>
      <c r="G24" s="9" t="n">
        <v>0</v>
      </c>
      <c r="H24" s="11" t="n">
        <v>1000000</v>
      </c>
    </row>
    <row r="25" customFormat="false" ht="60" hidden="false" customHeight="false" outlineLevel="0" collapsed="false">
      <c r="A25" s="11" t="n">
        <v>26</v>
      </c>
      <c r="B25" s="10" t="s">
        <v>65</v>
      </c>
      <c r="C25" s="11" t="n">
        <v>87571063</v>
      </c>
      <c r="D25" s="10" t="s">
        <v>66</v>
      </c>
      <c r="E25" s="11" t="n">
        <v>2000000</v>
      </c>
      <c r="F25" s="12" t="s">
        <v>13</v>
      </c>
      <c r="G25" s="9" t="n">
        <v>0</v>
      </c>
      <c r="H25" s="11" t="n">
        <v>2000000</v>
      </c>
    </row>
    <row r="26" customFormat="false" ht="45" hidden="false" customHeight="false" outlineLevel="0" collapsed="false">
      <c r="A26" s="11" t="n">
        <v>27</v>
      </c>
      <c r="B26" s="10" t="s">
        <v>67</v>
      </c>
      <c r="C26" s="11" t="n">
        <v>30720266</v>
      </c>
      <c r="D26" s="10" t="s">
        <v>68</v>
      </c>
      <c r="E26" s="11" t="n">
        <v>4000000</v>
      </c>
      <c r="F26" s="12" t="s">
        <v>41</v>
      </c>
      <c r="G26" s="9" t="n">
        <v>0</v>
      </c>
      <c r="H26" s="11" t="n">
        <v>4000000</v>
      </c>
    </row>
    <row r="27" customFormat="false" ht="60" hidden="false" customHeight="false" outlineLevel="0" collapsed="false">
      <c r="A27" s="11" t="n">
        <v>28</v>
      </c>
      <c r="B27" s="10" t="s">
        <v>69</v>
      </c>
      <c r="C27" s="11" t="n">
        <v>98345642</v>
      </c>
      <c r="D27" s="10" t="s">
        <v>70</v>
      </c>
      <c r="E27" s="11" t="n">
        <v>2500000</v>
      </c>
      <c r="F27" s="12" t="s">
        <v>13</v>
      </c>
      <c r="G27" s="9" t="n">
        <v>0</v>
      </c>
      <c r="H27" s="11" t="n">
        <v>2500000</v>
      </c>
    </row>
    <row r="28" customFormat="false" ht="60" hidden="false" customHeight="false" outlineLevel="0" collapsed="false">
      <c r="A28" s="11" t="n">
        <v>29</v>
      </c>
      <c r="B28" s="10" t="s">
        <v>71</v>
      </c>
      <c r="C28" s="11" t="n">
        <v>30735794</v>
      </c>
      <c r="D28" s="10" t="s">
        <v>72</v>
      </c>
      <c r="E28" s="11" t="n">
        <v>2000000</v>
      </c>
      <c r="F28" s="12" t="s">
        <v>13</v>
      </c>
      <c r="G28" s="9" t="n">
        <v>0</v>
      </c>
      <c r="H28" s="11" t="n">
        <v>2000000</v>
      </c>
    </row>
    <row r="29" customFormat="false" ht="60" hidden="false" customHeight="false" outlineLevel="0" collapsed="false">
      <c r="A29" s="11" t="n">
        <v>30</v>
      </c>
      <c r="B29" s="10" t="s">
        <v>73</v>
      </c>
      <c r="C29" s="11" t="n">
        <v>98381501</v>
      </c>
      <c r="D29" s="10" t="s">
        <v>74</v>
      </c>
      <c r="E29" s="11" t="n">
        <v>5000000</v>
      </c>
      <c r="F29" s="12" t="s">
        <v>13</v>
      </c>
      <c r="G29" s="9" t="n">
        <v>0</v>
      </c>
      <c r="H29" s="11" t="n">
        <v>5000000</v>
      </c>
    </row>
    <row r="30" customFormat="false" ht="60" hidden="false" customHeight="false" outlineLevel="0" collapsed="false">
      <c r="A30" s="11" t="n">
        <v>31</v>
      </c>
      <c r="B30" s="10" t="s">
        <v>75</v>
      </c>
      <c r="C30" s="11" t="n">
        <v>30736194</v>
      </c>
      <c r="D30" s="10" t="s">
        <v>76</v>
      </c>
      <c r="E30" s="11" t="n">
        <v>5000000</v>
      </c>
      <c r="F30" s="12" t="s">
        <v>13</v>
      </c>
      <c r="G30" s="9" t="n">
        <v>0</v>
      </c>
      <c r="H30" s="11" t="n">
        <v>5000000</v>
      </c>
    </row>
    <row r="31" customFormat="false" ht="60" hidden="false" customHeight="false" outlineLevel="0" collapsed="false">
      <c r="A31" s="11" t="n">
        <v>32</v>
      </c>
      <c r="B31" s="10" t="s">
        <v>77</v>
      </c>
      <c r="C31" s="11" t="n">
        <v>5227933</v>
      </c>
      <c r="D31" s="10" t="s">
        <v>78</v>
      </c>
      <c r="E31" s="11" t="n">
        <v>500000</v>
      </c>
      <c r="F31" s="12" t="s">
        <v>13</v>
      </c>
      <c r="G31" s="9" t="n">
        <v>0</v>
      </c>
      <c r="H31" s="11" t="n">
        <v>500000</v>
      </c>
    </row>
    <row r="32" customFormat="false" ht="60" hidden="false" customHeight="false" outlineLevel="0" collapsed="false">
      <c r="A32" s="11" t="n">
        <v>33</v>
      </c>
      <c r="B32" s="10" t="s">
        <v>79</v>
      </c>
      <c r="C32" s="11" t="n">
        <v>41596761</v>
      </c>
      <c r="D32" s="10" t="s">
        <v>80</v>
      </c>
      <c r="E32" s="11" t="n">
        <v>1500000</v>
      </c>
      <c r="F32" s="12" t="s">
        <v>41</v>
      </c>
      <c r="G32" s="9" t="n">
        <v>0</v>
      </c>
      <c r="H32" s="11" t="n">
        <v>1500000</v>
      </c>
    </row>
    <row r="33" customFormat="false" ht="60" hidden="false" customHeight="false" outlineLevel="0" collapsed="false">
      <c r="A33" s="11" t="n">
        <v>34</v>
      </c>
      <c r="B33" s="10" t="s">
        <v>81</v>
      </c>
      <c r="C33" s="11" t="n">
        <v>5313136</v>
      </c>
      <c r="D33" s="10" t="s">
        <v>82</v>
      </c>
      <c r="E33" s="11" t="n">
        <v>3000000</v>
      </c>
      <c r="F33" s="12" t="s">
        <v>13</v>
      </c>
      <c r="G33" s="9" t="n">
        <v>0</v>
      </c>
      <c r="H33" s="11" t="n">
        <v>3000000</v>
      </c>
    </row>
    <row r="34" customFormat="false" ht="60" hidden="false" customHeight="false" outlineLevel="0" collapsed="false">
      <c r="A34" s="11" t="n">
        <v>35</v>
      </c>
      <c r="B34" s="10" t="s">
        <v>83</v>
      </c>
      <c r="C34" s="11" t="n">
        <v>13014511</v>
      </c>
      <c r="D34" s="10" t="s">
        <v>84</v>
      </c>
      <c r="E34" s="11" t="n">
        <v>3500000</v>
      </c>
      <c r="F34" s="12" t="s">
        <v>60</v>
      </c>
      <c r="G34" s="9" t="n">
        <v>0</v>
      </c>
      <c r="H34" s="11" t="n">
        <v>3500000</v>
      </c>
    </row>
    <row r="35" customFormat="false" ht="60" hidden="false" customHeight="false" outlineLevel="0" collapsed="false">
      <c r="A35" s="11" t="n">
        <v>36</v>
      </c>
      <c r="B35" s="10" t="s">
        <v>85</v>
      </c>
      <c r="C35" s="11" t="n">
        <v>30706336</v>
      </c>
      <c r="D35" s="10" t="s">
        <v>86</v>
      </c>
      <c r="E35" s="11" t="n">
        <v>8200000</v>
      </c>
      <c r="F35" s="12" t="s">
        <v>41</v>
      </c>
      <c r="G35" s="9" t="n">
        <v>0</v>
      </c>
      <c r="H35" s="11" t="n">
        <v>8200000</v>
      </c>
    </row>
    <row r="36" customFormat="false" ht="60" hidden="false" customHeight="false" outlineLevel="0" collapsed="false">
      <c r="A36" s="11" t="n">
        <v>38</v>
      </c>
      <c r="B36" s="10" t="s">
        <v>90</v>
      </c>
      <c r="C36" s="11" t="n">
        <v>5277549</v>
      </c>
      <c r="D36" s="10" t="s">
        <v>91</v>
      </c>
      <c r="E36" s="11" t="n">
        <v>1500000</v>
      </c>
      <c r="F36" s="12" t="s">
        <v>13</v>
      </c>
      <c r="G36" s="9" t="n">
        <v>0</v>
      </c>
      <c r="H36" s="11" t="n">
        <v>1500000</v>
      </c>
    </row>
    <row r="37" customFormat="false" ht="60" hidden="false" customHeight="false" outlineLevel="0" collapsed="false">
      <c r="A37" s="11" t="n">
        <v>39</v>
      </c>
      <c r="B37" s="10" t="s">
        <v>92</v>
      </c>
      <c r="C37" s="11" t="n">
        <v>98325899</v>
      </c>
      <c r="D37" s="10" t="s">
        <v>93</v>
      </c>
      <c r="E37" s="11" t="n">
        <v>500000</v>
      </c>
      <c r="F37" s="12" t="s">
        <v>13</v>
      </c>
      <c r="G37" s="9" t="n">
        <v>0</v>
      </c>
      <c r="H37" s="11" t="n">
        <v>500000</v>
      </c>
    </row>
    <row r="38" customFormat="false" ht="60" hidden="false" customHeight="false" outlineLevel="0" collapsed="false">
      <c r="A38" s="11" t="n">
        <v>41</v>
      </c>
      <c r="B38" s="10" t="s">
        <v>97</v>
      </c>
      <c r="C38" s="11" t="n">
        <v>30702277</v>
      </c>
      <c r="D38" s="10" t="s">
        <v>98</v>
      </c>
      <c r="E38" s="11" t="n">
        <v>1500000</v>
      </c>
      <c r="F38" s="12" t="s">
        <v>13</v>
      </c>
      <c r="G38" s="9" t="n">
        <v>0</v>
      </c>
      <c r="H38" s="11" t="n">
        <v>1500000</v>
      </c>
    </row>
    <row r="39" customFormat="false" ht="60" hidden="false" customHeight="false" outlineLevel="0" collapsed="false">
      <c r="A39" s="11" t="n">
        <v>42</v>
      </c>
      <c r="B39" s="10" t="s">
        <v>99</v>
      </c>
      <c r="C39" s="11" t="n">
        <v>12964004</v>
      </c>
      <c r="D39" s="10" t="s">
        <v>100</v>
      </c>
      <c r="E39" s="11" t="n">
        <v>1500000</v>
      </c>
      <c r="F39" s="12" t="s">
        <v>13</v>
      </c>
      <c r="G39" s="9" t="n">
        <v>0</v>
      </c>
      <c r="H39" s="11" t="n">
        <v>1500000</v>
      </c>
    </row>
    <row r="40" customFormat="false" ht="60" hidden="false" customHeight="false" outlineLevel="0" collapsed="false">
      <c r="A40" s="11" t="n">
        <v>43</v>
      </c>
      <c r="B40" s="10" t="s">
        <v>101</v>
      </c>
      <c r="C40" s="11" t="n">
        <v>27285353</v>
      </c>
      <c r="D40" s="10" t="s">
        <v>102</v>
      </c>
      <c r="E40" s="11" t="n">
        <v>3000000</v>
      </c>
      <c r="F40" s="12" t="s">
        <v>13</v>
      </c>
      <c r="G40" s="9" t="n">
        <v>0</v>
      </c>
      <c r="H40" s="11" t="n">
        <v>3000000</v>
      </c>
    </row>
    <row r="41" customFormat="false" ht="60" hidden="false" customHeight="false" outlineLevel="0" collapsed="false">
      <c r="A41" s="11" t="n">
        <v>44</v>
      </c>
      <c r="B41" s="10" t="s">
        <v>103</v>
      </c>
      <c r="C41" s="11" t="n">
        <v>37083607</v>
      </c>
      <c r="D41" s="10" t="s">
        <v>104</v>
      </c>
      <c r="E41" s="11" t="n">
        <v>5000000</v>
      </c>
      <c r="F41" s="12" t="s">
        <v>13</v>
      </c>
      <c r="G41" s="9" t="n">
        <v>0</v>
      </c>
      <c r="H41" s="11" t="n">
        <v>5000000</v>
      </c>
    </row>
    <row r="42" customFormat="false" ht="45" hidden="false" customHeight="false" outlineLevel="0" collapsed="false">
      <c r="A42" s="11" t="n">
        <v>45</v>
      </c>
      <c r="B42" s="10" t="s">
        <v>105</v>
      </c>
      <c r="C42" s="11" t="n">
        <v>12970887</v>
      </c>
      <c r="D42" s="10" t="s">
        <v>106</v>
      </c>
      <c r="E42" s="11" t="n">
        <v>4500000</v>
      </c>
      <c r="F42" s="12" t="s">
        <v>41</v>
      </c>
      <c r="G42" s="9" t="n">
        <v>0</v>
      </c>
      <c r="H42" s="11" t="n">
        <v>4500000</v>
      </c>
    </row>
    <row r="43" customFormat="false" ht="60" hidden="false" customHeight="false" outlineLevel="0" collapsed="false">
      <c r="A43" s="11" t="n">
        <v>46</v>
      </c>
      <c r="B43" s="10" t="s">
        <v>107</v>
      </c>
      <c r="C43" s="11" t="n">
        <v>30708304</v>
      </c>
      <c r="D43" s="10" t="s">
        <v>108</v>
      </c>
      <c r="E43" s="11" t="n">
        <v>3000000</v>
      </c>
      <c r="F43" s="12" t="s">
        <v>13</v>
      </c>
      <c r="G43" s="9" t="n">
        <v>0</v>
      </c>
      <c r="H43" s="11" t="n">
        <v>3000000</v>
      </c>
    </row>
    <row r="44" customFormat="false" ht="60" hidden="false" customHeight="false" outlineLevel="0" collapsed="false">
      <c r="A44" s="11" t="n">
        <v>47</v>
      </c>
      <c r="B44" s="10" t="s">
        <v>109</v>
      </c>
      <c r="C44" s="11" t="n">
        <v>12962601</v>
      </c>
      <c r="D44" s="10" t="s">
        <v>110</v>
      </c>
      <c r="E44" s="11" t="n">
        <v>1250000</v>
      </c>
      <c r="F44" s="12" t="s">
        <v>13</v>
      </c>
      <c r="G44" s="9" t="n">
        <v>0</v>
      </c>
      <c r="H44" s="11" t="n">
        <v>1250000</v>
      </c>
    </row>
    <row r="45" customFormat="false" ht="45" hidden="false" customHeight="false" outlineLevel="0" collapsed="false">
      <c r="A45" s="11" t="n">
        <v>48</v>
      </c>
      <c r="B45" s="10" t="s">
        <v>111</v>
      </c>
      <c r="C45" s="11" t="n">
        <v>30703242</v>
      </c>
      <c r="D45" s="10" t="s">
        <v>112</v>
      </c>
      <c r="E45" s="11" t="n">
        <v>3000000</v>
      </c>
      <c r="F45" s="12" t="s">
        <v>41</v>
      </c>
      <c r="G45" s="9" t="n">
        <v>0</v>
      </c>
      <c r="H45" s="11" t="n">
        <v>3000000</v>
      </c>
    </row>
    <row r="46" customFormat="false" ht="60" hidden="false" customHeight="false" outlineLevel="0" collapsed="false">
      <c r="A46" s="11" t="n">
        <v>49</v>
      </c>
      <c r="B46" s="10" t="s">
        <v>113</v>
      </c>
      <c r="C46" s="11" t="n">
        <v>59820627</v>
      </c>
      <c r="D46" s="10" t="s">
        <v>114</v>
      </c>
      <c r="E46" s="11" t="n">
        <v>500000</v>
      </c>
      <c r="F46" s="12" t="s">
        <v>13</v>
      </c>
      <c r="G46" s="9" t="n">
        <v>0</v>
      </c>
      <c r="H46" s="11" t="n">
        <v>500000</v>
      </c>
    </row>
    <row r="47" customFormat="false" ht="60" hidden="false" customHeight="false" outlineLevel="0" collapsed="false">
      <c r="A47" s="11" t="n">
        <v>51</v>
      </c>
      <c r="B47" s="10" t="s">
        <v>118</v>
      </c>
      <c r="C47" s="11" t="n">
        <v>30724194</v>
      </c>
      <c r="D47" s="10" t="s">
        <v>119</v>
      </c>
      <c r="E47" s="11" t="n">
        <v>10000000</v>
      </c>
      <c r="F47" s="12" t="s">
        <v>13</v>
      </c>
      <c r="G47" s="9" t="n">
        <v>0</v>
      </c>
      <c r="H47" s="11" t="n">
        <v>10000000</v>
      </c>
    </row>
    <row r="48" customFormat="false" ht="60" hidden="false" customHeight="false" outlineLevel="0" collapsed="false">
      <c r="A48" s="11" t="n">
        <v>54</v>
      </c>
      <c r="B48" s="10" t="s">
        <v>126</v>
      </c>
      <c r="C48" s="11" t="n">
        <v>30732468</v>
      </c>
      <c r="D48" s="10" t="s">
        <v>127</v>
      </c>
      <c r="E48" s="11" t="n">
        <v>1400000</v>
      </c>
      <c r="F48" s="12" t="s">
        <v>13</v>
      </c>
      <c r="G48" s="9" t="n">
        <v>0</v>
      </c>
      <c r="H48" s="11" t="n">
        <v>1400000</v>
      </c>
    </row>
    <row r="49" customFormat="false" ht="60" hidden="false" customHeight="false" outlineLevel="0" collapsed="false">
      <c r="A49" s="11" t="n">
        <v>55</v>
      </c>
      <c r="B49" s="10" t="s">
        <v>128</v>
      </c>
      <c r="C49" s="11" t="n">
        <v>12952205</v>
      </c>
      <c r="D49" s="10" t="s">
        <v>129</v>
      </c>
      <c r="E49" s="11" t="n">
        <v>1500000</v>
      </c>
      <c r="F49" s="12" t="s">
        <v>41</v>
      </c>
      <c r="G49" s="9" t="n">
        <v>0</v>
      </c>
      <c r="H49" s="11" t="n">
        <v>1500000</v>
      </c>
    </row>
    <row r="50" customFormat="false" ht="60" hidden="false" customHeight="false" outlineLevel="0" collapsed="false">
      <c r="A50" s="11" t="n">
        <v>56</v>
      </c>
      <c r="B50" s="10" t="s">
        <v>130</v>
      </c>
      <c r="C50" s="11" t="n">
        <v>13066004</v>
      </c>
      <c r="D50" s="10" t="s">
        <v>131</v>
      </c>
      <c r="E50" s="11" t="n">
        <v>10000000</v>
      </c>
      <c r="F50" s="12" t="s">
        <v>13</v>
      </c>
      <c r="G50" s="9" t="n">
        <v>0</v>
      </c>
      <c r="H50" s="11" t="n">
        <v>10000000</v>
      </c>
    </row>
    <row r="51" customFormat="false" ht="60" hidden="false" customHeight="false" outlineLevel="0" collapsed="false">
      <c r="A51" s="11" t="n">
        <v>57</v>
      </c>
      <c r="B51" s="10" t="s">
        <v>132</v>
      </c>
      <c r="C51" s="11" t="n">
        <v>12973714</v>
      </c>
      <c r="D51" s="10" t="s">
        <v>133</v>
      </c>
      <c r="E51" s="11" t="n">
        <v>7000000</v>
      </c>
      <c r="F51" s="12" t="s">
        <v>134</v>
      </c>
      <c r="G51" s="9" t="n">
        <v>0</v>
      </c>
      <c r="H51" s="11" t="n">
        <v>7000000</v>
      </c>
    </row>
    <row r="52" customFormat="false" ht="60" hidden="false" customHeight="false" outlineLevel="0" collapsed="false">
      <c r="A52" s="11" t="n">
        <v>58</v>
      </c>
      <c r="B52" s="10" t="s">
        <v>135</v>
      </c>
      <c r="C52" s="11" t="n">
        <v>30710063</v>
      </c>
      <c r="D52" s="10" t="s">
        <v>136</v>
      </c>
      <c r="E52" s="11" t="n">
        <v>500000</v>
      </c>
      <c r="F52" s="12" t="s">
        <v>134</v>
      </c>
      <c r="G52" s="9" t="n">
        <v>0</v>
      </c>
      <c r="H52" s="11" t="n">
        <v>500000</v>
      </c>
    </row>
    <row r="53" customFormat="false" ht="60" hidden="false" customHeight="false" outlineLevel="0" collapsed="false">
      <c r="A53" s="11" t="n">
        <v>59</v>
      </c>
      <c r="B53" s="10" t="s">
        <v>137</v>
      </c>
      <c r="C53" s="11" t="n">
        <v>59830599</v>
      </c>
      <c r="D53" s="10" t="s">
        <v>138</v>
      </c>
      <c r="E53" s="11" t="n">
        <v>4000000</v>
      </c>
      <c r="F53" s="12" t="s">
        <v>134</v>
      </c>
      <c r="G53" s="9" t="n">
        <v>0</v>
      </c>
      <c r="H53" s="11" t="n">
        <v>4000000</v>
      </c>
    </row>
    <row r="54" customFormat="false" ht="60" hidden="false" customHeight="false" outlineLevel="0" collapsed="false">
      <c r="A54" s="11" t="n">
        <v>60</v>
      </c>
      <c r="B54" s="10" t="s">
        <v>139</v>
      </c>
      <c r="C54" s="11" t="n">
        <v>70045527</v>
      </c>
      <c r="D54" s="10" t="s">
        <v>140</v>
      </c>
      <c r="E54" s="11" t="n">
        <v>2000000</v>
      </c>
      <c r="F54" s="12" t="s">
        <v>134</v>
      </c>
      <c r="G54" s="9" t="n">
        <v>0</v>
      </c>
      <c r="H54" s="11" t="n">
        <v>2000000</v>
      </c>
    </row>
    <row r="55" customFormat="false" ht="60" hidden="false" customHeight="false" outlineLevel="0" collapsed="false">
      <c r="A55" s="11" t="n">
        <v>61</v>
      </c>
      <c r="B55" s="10" t="s">
        <v>141</v>
      </c>
      <c r="C55" s="11" t="n">
        <v>98345224</v>
      </c>
      <c r="D55" s="10" t="s">
        <v>142</v>
      </c>
      <c r="E55" s="11" t="n">
        <v>5000000</v>
      </c>
      <c r="F55" s="12" t="s">
        <v>134</v>
      </c>
      <c r="G55" s="9" t="n">
        <v>0</v>
      </c>
      <c r="H55" s="11" t="n">
        <v>5000000</v>
      </c>
    </row>
    <row r="56" customFormat="false" ht="60" hidden="false" customHeight="false" outlineLevel="0" collapsed="false">
      <c r="A56" s="11" t="n">
        <v>62</v>
      </c>
      <c r="B56" s="10" t="s">
        <v>143</v>
      </c>
      <c r="C56" s="11" t="n">
        <v>27053470</v>
      </c>
      <c r="D56" s="10" t="s">
        <v>144</v>
      </c>
      <c r="E56" s="11" t="n">
        <v>2000000</v>
      </c>
      <c r="F56" s="12" t="s">
        <v>134</v>
      </c>
      <c r="G56" s="9" t="n">
        <v>0</v>
      </c>
      <c r="H56" s="11" t="n">
        <v>2000000</v>
      </c>
    </row>
    <row r="57" customFormat="false" ht="90" hidden="false" customHeight="false" outlineLevel="0" collapsed="false">
      <c r="A57" s="11" t="n">
        <v>63</v>
      </c>
      <c r="B57" s="10" t="s">
        <v>145</v>
      </c>
      <c r="C57" s="11" t="n">
        <v>30722578</v>
      </c>
      <c r="D57" s="10" t="s">
        <v>146</v>
      </c>
      <c r="E57" s="11" t="n">
        <v>10000000</v>
      </c>
      <c r="F57" s="12" t="s">
        <v>147</v>
      </c>
      <c r="G57" s="9" t="n">
        <v>0</v>
      </c>
      <c r="H57" s="11" t="n">
        <v>10000000</v>
      </c>
    </row>
    <row r="58" customFormat="false" ht="60" hidden="false" customHeight="false" outlineLevel="0" collapsed="false">
      <c r="A58" s="11" t="n">
        <v>64</v>
      </c>
      <c r="B58" s="10" t="s">
        <v>148</v>
      </c>
      <c r="C58" s="11" t="n">
        <v>59835762</v>
      </c>
      <c r="D58" s="10" t="s">
        <v>149</v>
      </c>
      <c r="E58" s="11" t="n">
        <v>500000</v>
      </c>
      <c r="F58" s="12" t="s">
        <v>134</v>
      </c>
      <c r="G58" s="9" t="n">
        <v>0</v>
      </c>
      <c r="H58" s="11" t="n">
        <v>500000</v>
      </c>
    </row>
    <row r="59" customFormat="false" ht="60" hidden="false" customHeight="false" outlineLevel="0" collapsed="false">
      <c r="A59" s="11" t="n">
        <v>66</v>
      </c>
      <c r="B59" s="10" t="s">
        <v>153</v>
      </c>
      <c r="C59" s="11" t="n">
        <v>1801006</v>
      </c>
      <c r="D59" s="10" t="s">
        <v>154</v>
      </c>
      <c r="E59" s="11" t="n">
        <v>1000000</v>
      </c>
      <c r="F59" s="12" t="s">
        <v>13</v>
      </c>
      <c r="G59" s="9" t="n">
        <v>0</v>
      </c>
      <c r="H59" s="11" t="n">
        <v>1000000</v>
      </c>
    </row>
    <row r="60" customFormat="false" ht="60" hidden="false" customHeight="false" outlineLevel="0" collapsed="false">
      <c r="A60" s="11" t="n">
        <v>67</v>
      </c>
      <c r="B60" s="10" t="s">
        <v>155</v>
      </c>
      <c r="C60" s="11" t="n">
        <v>27075232</v>
      </c>
      <c r="D60" s="10" t="s">
        <v>156</v>
      </c>
      <c r="E60" s="11" t="n">
        <v>1500000</v>
      </c>
      <c r="F60" s="12" t="s">
        <v>13</v>
      </c>
      <c r="G60" s="9" t="n">
        <v>0</v>
      </c>
      <c r="H60" s="11" t="n">
        <v>1500000</v>
      </c>
    </row>
    <row r="61" customFormat="false" ht="60" hidden="false" customHeight="false" outlineLevel="0" collapsed="false">
      <c r="A61" s="11" t="n">
        <v>68</v>
      </c>
      <c r="B61" s="10" t="s">
        <v>157</v>
      </c>
      <c r="C61" s="11" t="n">
        <v>12751924</v>
      </c>
      <c r="D61" s="10" t="s">
        <v>158</v>
      </c>
      <c r="E61" s="11" t="n">
        <v>500000</v>
      </c>
      <c r="F61" s="12" t="s">
        <v>13</v>
      </c>
      <c r="G61" s="9" t="n">
        <v>0</v>
      </c>
      <c r="H61" s="11" t="n">
        <v>500000</v>
      </c>
    </row>
    <row r="62" customFormat="false" ht="60" hidden="false" customHeight="false" outlineLevel="0" collapsed="false">
      <c r="A62" s="11" t="n">
        <v>69</v>
      </c>
      <c r="B62" s="10" t="s">
        <v>159</v>
      </c>
      <c r="C62" s="11" t="n">
        <v>30708770</v>
      </c>
      <c r="D62" s="10" t="s">
        <v>160</v>
      </c>
      <c r="E62" s="11" t="n">
        <v>4000000</v>
      </c>
      <c r="F62" s="12" t="s">
        <v>13</v>
      </c>
      <c r="G62" s="9" t="n">
        <v>0</v>
      </c>
      <c r="H62" s="11" t="n">
        <v>4000000</v>
      </c>
    </row>
    <row r="63" customFormat="false" ht="60" hidden="false" customHeight="false" outlineLevel="0" collapsed="false">
      <c r="A63" s="11" t="n">
        <v>70</v>
      </c>
      <c r="B63" s="10" t="s">
        <v>161</v>
      </c>
      <c r="C63" s="11" t="n">
        <v>27074254</v>
      </c>
      <c r="D63" s="10" t="s">
        <v>162</v>
      </c>
      <c r="E63" s="11" t="n">
        <v>5000000</v>
      </c>
      <c r="F63" s="12" t="s">
        <v>13</v>
      </c>
      <c r="G63" s="9" t="n">
        <v>0</v>
      </c>
      <c r="H63" s="11" t="n">
        <v>5000000</v>
      </c>
    </row>
    <row r="64" customFormat="false" ht="75" hidden="false" customHeight="false" outlineLevel="0" collapsed="false">
      <c r="A64" s="11" t="n">
        <v>72</v>
      </c>
      <c r="B64" s="10" t="s">
        <v>166</v>
      </c>
      <c r="C64" s="11" t="n">
        <v>41790529</v>
      </c>
      <c r="D64" s="10" t="s">
        <v>167</v>
      </c>
      <c r="E64" s="11" t="n">
        <v>4000000</v>
      </c>
      <c r="F64" s="12" t="s">
        <v>147</v>
      </c>
      <c r="G64" s="9" t="n">
        <v>0</v>
      </c>
      <c r="H64" s="11" t="n">
        <v>4000000</v>
      </c>
    </row>
    <row r="65" customFormat="false" ht="75" hidden="false" customHeight="false" outlineLevel="0" collapsed="false">
      <c r="A65" s="11" t="n">
        <v>73</v>
      </c>
      <c r="B65" s="10" t="s">
        <v>168</v>
      </c>
      <c r="C65" s="11" t="n">
        <v>36991376</v>
      </c>
      <c r="D65" s="10" t="s">
        <v>169</v>
      </c>
      <c r="E65" s="11" t="n">
        <v>2500000</v>
      </c>
      <c r="F65" s="12" t="s">
        <v>147</v>
      </c>
      <c r="G65" s="9" t="n">
        <v>0</v>
      </c>
      <c r="H65" s="11" t="n">
        <v>2500000</v>
      </c>
    </row>
    <row r="66" customFormat="false" ht="45" hidden="false" customHeight="false" outlineLevel="0" collapsed="false">
      <c r="A66" s="11" t="n">
        <v>74</v>
      </c>
      <c r="B66" s="10" t="s">
        <v>170</v>
      </c>
      <c r="C66" s="11" t="n">
        <v>30719465</v>
      </c>
      <c r="D66" s="10" t="s">
        <v>171</v>
      </c>
      <c r="E66" s="11" t="n">
        <v>5000000</v>
      </c>
      <c r="F66" s="12" t="s">
        <v>10</v>
      </c>
      <c r="G66" s="9" t="n">
        <v>0</v>
      </c>
      <c r="H66" s="11" t="n">
        <v>5000000</v>
      </c>
    </row>
    <row r="67" customFormat="false" ht="45" hidden="false" customHeight="false" outlineLevel="0" collapsed="false">
      <c r="A67" s="11" t="n">
        <v>75</v>
      </c>
      <c r="B67" s="10" t="s">
        <v>172</v>
      </c>
      <c r="C67" s="11" t="n">
        <v>87067345</v>
      </c>
      <c r="D67" s="10" t="s">
        <v>173</v>
      </c>
      <c r="E67" s="11" t="n">
        <v>500000</v>
      </c>
      <c r="F67" s="12" t="s">
        <v>10</v>
      </c>
      <c r="G67" s="9" t="n">
        <v>0</v>
      </c>
      <c r="H67" s="11" t="n">
        <v>500000</v>
      </c>
    </row>
    <row r="68" customFormat="false" ht="60" hidden="false" customHeight="false" outlineLevel="0" collapsed="false">
      <c r="A68" s="11" t="n">
        <v>76</v>
      </c>
      <c r="B68" s="10" t="s">
        <v>174</v>
      </c>
      <c r="C68" s="11" t="n">
        <v>27059856</v>
      </c>
      <c r="D68" s="10" t="s">
        <v>175</v>
      </c>
      <c r="E68" s="11" t="n">
        <v>2000000</v>
      </c>
      <c r="F68" s="12" t="s">
        <v>13</v>
      </c>
      <c r="G68" s="9" t="n">
        <v>0</v>
      </c>
      <c r="H68" s="11" t="n">
        <v>2000000</v>
      </c>
    </row>
    <row r="69" customFormat="false" ht="60" hidden="false" customHeight="false" outlineLevel="0" collapsed="false">
      <c r="A69" s="11" t="n">
        <v>77</v>
      </c>
      <c r="B69" s="10" t="s">
        <v>176</v>
      </c>
      <c r="C69" s="11" t="n">
        <v>98386214</v>
      </c>
      <c r="D69" s="10" t="s">
        <v>177</v>
      </c>
      <c r="E69" s="11" t="n">
        <v>5500000</v>
      </c>
      <c r="F69" s="12" t="s">
        <v>147</v>
      </c>
      <c r="G69" s="9" t="n">
        <v>0</v>
      </c>
      <c r="H69" s="11" t="n">
        <v>5500000</v>
      </c>
    </row>
    <row r="70" customFormat="false" ht="60" hidden="false" customHeight="false" outlineLevel="0" collapsed="false">
      <c r="A70" s="11" t="n">
        <v>78</v>
      </c>
      <c r="B70" s="10" t="s">
        <v>178</v>
      </c>
      <c r="C70" s="11" t="n">
        <v>27076580</v>
      </c>
      <c r="D70" s="10" t="s">
        <v>179</v>
      </c>
      <c r="E70" s="11" t="n">
        <v>4000000</v>
      </c>
      <c r="F70" s="12" t="s">
        <v>13</v>
      </c>
      <c r="G70" s="9" t="n">
        <v>0</v>
      </c>
      <c r="H70" s="11" t="n">
        <v>4000000</v>
      </c>
    </row>
    <row r="71" customFormat="false" ht="60" hidden="false" customHeight="false" outlineLevel="0" collapsed="false">
      <c r="A71" s="11" t="n">
        <v>80</v>
      </c>
      <c r="B71" s="10" t="s">
        <v>183</v>
      </c>
      <c r="C71" s="11" t="n">
        <v>27400005</v>
      </c>
      <c r="D71" s="10" t="s">
        <v>184</v>
      </c>
      <c r="E71" s="11" t="n">
        <v>1000000</v>
      </c>
      <c r="F71" s="12" t="s">
        <v>134</v>
      </c>
      <c r="G71" s="9" t="n">
        <v>0</v>
      </c>
      <c r="H71" s="11" t="n">
        <v>1000000</v>
      </c>
    </row>
    <row r="72" customFormat="false" ht="45" hidden="false" customHeight="false" outlineLevel="0" collapsed="false">
      <c r="A72" s="11" t="n">
        <v>82</v>
      </c>
      <c r="B72" s="10" t="s">
        <v>188</v>
      </c>
      <c r="C72" s="11" t="n">
        <v>27051845</v>
      </c>
      <c r="D72" s="10" t="s">
        <v>189</v>
      </c>
      <c r="E72" s="11" t="n">
        <v>2000000</v>
      </c>
      <c r="F72" s="12" t="s">
        <v>10</v>
      </c>
      <c r="G72" s="9" t="n">
        <v>0</v>
      </c>
      <c r="H72" s="11" t="n">
        <v>2000000</v>
      </c>
    </row>
    <row r="73" customFormat="false" ht="45" hidden="false" customHeight="false" outlineLevel="0" collapsed="false">
      <c r="A73" s="11" t="n">
        <v>84</v>
      </c>
      <c r="B73" s="10" t="s">
        <v>193</v>
      </c>
      <c r="C73" s="11" t="n">
        <v>30723460</v>
      </c>
      <c r="D73" s="10" t="s">
        <v>194</v>
      </c>
      <c r="E73" s="11" t="n">
        <v>7000000</v>
      </c>
      <c r="F73" s="12" t="s">
        <v>10</v>
      </c>
      <c r="G73" s="9" t="n">
        <v>0</v>
      </c>
      <c r="H73" s="11" t="n">
        <v>7000000</v>
      </c>
    </row>
    <row r="74" customFormat="false" ht="45" hidden="false" customHeight="false" outlineLevel="0" collapsed="false">
      <c r="A74" s="11" t="n">
        <v>85</v>
      </c>
      <c r="B74" s="10" t="s">
        <v>195</v>
      </c>
      <c r="C74" s="11" t="n">
        <v>28518854</v>
      </c>
      <c r="D74" s="10" t="s">
        <v>196</v>
      </c>
      <c r="E74" s="11" t="n">
        <v>11000000</v>
      </c>
      <c r="F74" s="12" t="s">
        <v>10</v>
      </c>
      <c r="G74" s="9" t="n">
        <v>0</v>
      </c>
      <c r="H74" s="11" t="n">
        <v>11000000</v>
      </c>
    </row>
    <row r="75" customFormat="false" ht="60" hidden="false" customHeight="false" outlineLevel="0" collapsed="false">
      <c r="A75" s="11" t="n">
        <v>88</v>
      </c>
      <c r="B75" s="10" t="s">
        <v>203</v>
      </c>
      <c r="C75" s="11" t="n">
        <v>5285650</v>
      </c>
      <c r="D75" s="10" t="s">
        <v>204</v>
      </c>
      <c r="E75" s="11" t="n">
        <v>5000000</v>
      </c>
      <c r="F75" s="12" t="s">
        <v>13</v>
      </c>
      <c r="G75" s="9" t="n">
        <v>0</v>
      </c>
      <c r="H75" s="11" t="n">
        <v>5000000</v>
      </c>
    </row>
    <row r="76" customFormat="false" ht="60" hidden="false" customHeight="false" outlineLevel="0" collapsed="false">
      <c r="A76" s="11" t="n">
        <v>90</v>
      </c>
      <c r="B76" s="10" t="s">
        <v>208</v>
      </c>
      <c r="C76" s="11" t="n">
        <v>12957019</v>
      </c>
      <c r="D76" s="10" t="s">
        <v>209</v>
      </c>
      <c r="E76" s="11" t="n">
        <v>11500000</v>
      </c>
      <c r="F76" s="12" t="s">
        <v>13</v>
      </c>
      <c r="G76" s="9" t="n">
        <v>0</v>
      </c>
      <c r="H76" s="11" t="n">
        <v>11500000</v>
      </c>
    </row>
    <row r="77" customFormat="false" ht="60" hidden="false" customHeight="false" outlineLevel="0" collapsed="false">
      <c r="A77" s="11" t="n">
        <v>91</v>
      </c>
      <c r="B77" s="10" t="s">
        <v>210</v>
      </c>
      <c r="C77" s="11" t="n">
        <v>30727512</v>
      </c>
      <c r="D77" s="10" t="s">
        <v>211</v>
      </c>
      <c r="E77" s="11" t="n">
        <v>2000000</v>
      </c>
      <c r="F77" s="12" t="s">
        <v>147</v>
      </c>
      <c r="G77" s="9" t="n">
        <v>0</v>
      </c>
      <c r="H77" s="11" t="n">
        <v>2000000</v>
      </c>
    </row>
    <row r="78" customFormat="false" ht="60" hidden="false" customHeight="false" outlineLevel="0" collapsed="false">
      <c r="A78" s="11" t="n">
        <v>93</v>
      </c>
      <c r="B78" s="10" t="s">
        <v>215</v>
      </c>
      <c r="C78" s="11" t="n">
        <v>5279720</v>
      </c>
      <c r="D78" s="10" t="s">
        <v>216</v>
      </c>
      <c r="E78" s="11" t="n">
        <v>13000000</v>
      </c>
      <c r="F78" s="12" t="s">
        <v>147</v>
      </c>
      <c r="G78" s="9" t="n">
        <v>0</v>
      </c>
      <c r="H78" s="11" t="n">
        <v>13000000</v>
      </c>
    </row>
    <row r="79" customFormat="false" ht="60" hidden="false" customHeight="false" outlineLevel="0" collapsed="false">
      <c r="A79" s="11" t="n">
        <v>94</v>
      </c>
      <c r="B79" s="10" t="s">
        <v>217</v>
      </c>
      <c r="C79" s="11" t="n">
        <v>36993246</v>
      </c>
      <c r="D79" s="10" t="s">
        <v>218</v>
      </c>
      <c r="E79" s="11" t="n">
        <v>10000000</v>
      </c>
      <c r="F79" s="12" t="s">
        <v>13</v>
      </c>
      <c r="G79" s="9" t="n">
        <v>0</v>
      </c>
      <c r="H79" s="11" t="n">
        <v>10000000</v>
      </c>
    </row>
    <row r="80" customFormat="false" ht="60" hidden="false" customHeight="false" outlineLevel="0" collapsed="false">
      <c r="A80" s="11" t="n">
        <v>95</v>
      </c>
      <c r="B80" s="10" t="s">
        <v>219</v>
      </c>
      <c r="C80" s="11" t="n">
        <v>36754564</v>
      </c>
      <c r="D80" s="10" t="s">
        <v>220</v>
      </c>
      <c r="E80" s="11" t="n">
        <v>1000000</v>
      </c>
      <c r="F80" s="12" t="s">
        <v>13</v>
      </c>
      <c r="G80" s="9" t="n">
        <v>0</v>
      </c>
      <c r="H80" s="11" t="n">
        <v>1000000</v>
      </c>
    </row>
    <row r="81" customFormat="false" ht="60" hidden="false" customHeight="false" outlineLevel="0" collapsed="false">
      <c r="A81" s="11" t="n">
        <v>96</v>
      </c>
      <c r="B81" s="10" t="s">
        <v>221</v>
      </c>
      <c r="C81" s="11" t="n">
        <v>12972166</v>
      </c>
      <c r="D81" s="10" t="s">
        <v>222</v>
      </c>
      <c r="E81" s="11" t="n">
        <v>2900000</v>
      </c>
      <c r="F81" s="12" t="s">
        <v>10</v>
      </c>
      <c r="G81" s="9" t="n">
        <v>0</v>
      </c>
      <c r="H81" s="11" t="n">
        <v>2900000</v>
      </c>
    </row>
    <row r="82" customFormat="false" ht="60" hidden="false" customHeight="false" outlineLevel="0" collapsed="false">
      <c r="A82" s="11" t="n">
        <v>97</v>
      </c>
      <c r="B82" s="10" t="s">
        <v>223</v>
      </c>
      <c r="C82" s="11" t="n">
        <v>18152817</v>
      </c>
      <c r="D82" s="10" t="s">
        <v>224</v>
      </c>
      <c r="E82" s="11" t="n">
        <v>500000</v>
      </c>
      <c r="F82" s="12" t="s">
        <v>13</v>
      </c>
      <c r="G82" s="9" t="n">
        <v>0</v>
      </c>
      <c r="H82" s="11" t="n">
        <v>500000</v>
      </c>
    </row>
    <row r="83" customFormat="false" ht="60" hidden="false" customHeight="false" outlineLevel="0" collapsed="false">
      <c r="A83" s="11" t="n">
        <v>98</v>
      </c>
      <c r="B83" s="10" t="s">
        <v>225</v>
      </c>
      <c r="C83" s="11" t="n">
        <v>37011665</v>
      </c>
      <c r="D83" s="10" t="s">
        <v>226</v>
      </c>
      <c r="E83" s="11" t="n">
        <v>4000000</v>
      </c>
      <c r="F83" s="12" t="s">
        <v>13</v>
      </c>
      <c r="G83" s="9" t="n">
        <v>0</v>
      </c>
      <c r="H83" s="11" t="n">
        <v>4000000</v>
      </c>
    </row>
    <row r="84" customFormat="false" ht="60" hidden="false" customHeight="false" outlineLevel="0" collapsed="false">
      <c r="A84" s="11" t="n">
        <v>100</v>
      </c>
      <c r="B84" s="10" t="s">
        <v>230</v>
      </c>
      <c r="C84" s="11" t="n">
        <v>59815594</v>
      </c>
      <c r="D84" s="10" t="s">
        <v>231</v>
      </c>
      <c r="E84" s="11" t="n">
        <v>1300000</v>
      </c>
      <c r="F84" s="12" t="s">
        <v>13</v>
      </c>
      <c r="G84" s="9" t="n">
        <v>0</v>
      </c>
      <c r="H84" s="11" t="n">
        <v>1300000</v>
      </c>
    </row>
    <row r="85" customFormat="false" ht="60" hidden="false" customHeight="false" outlineLevel="0" collapsed="false">
      <c r="A85" s="11" t="n">
        <v>101</v>
      </c>
      <c r="B85" s="10" t="s">
        <v>232</v>
      </c>
      <c r="C85" s="11" t="n">
        <v>59825692</v>
      </c>
      <c r="D85" s="10" t="s">
        <v>233</v>
      </c>
      <c r="E85" s="11" t="n">
        <v>5000000</v>
      </c>
      <c r="F85" s="12" t="s">
        <v>134</v>
      </c>
      <c r="G85" s="9" t="n">
        <v>0</v>
      </c>
      <c r="H85" s="11" t="n">
        <v>5000000</v>
      </c>
    </row>
    <row r="86" customFormat="false" ht="60" hidden="false" customHeight="false" outlineLevel="0" collapsed="false">
      <c r="A86" s="11" t="n">
        <v>102</v>
      </c>
      <c r="B86" s="10" t="s">
        <v>234</v>
      </c>
      <c r="C86" s="11" t="n">
        <v>12979364</v>
      </c>
      <c r="D86" s="10" t="s">
        <v>235</v>
      </c>
      <c r="E86" s="11" t="n">
        <v>500000</v>
      </c>
      <c r="F86" s="12" t="s">
        <v>134</v>
      </c>
      <c r="G86" s="9" t="n">
        <v>0</v>
      </c>
      <c r="H86" s="11" t="n">
        <v>500000</v>
      </c>
    </row>
    <row r="87" customFormat="false" ht="60" hidden="false" customHeight="false" outlineLevel="0" collapsed="false">
      <c r="A87" s="11" t="n">
        <v>103</v>
      </c>
      <c r="B87" s="10" t="s">
        <v>236</v>
      </c>
      <c r="C87" s="11" t="n">
        <v>12959736</v>
      </c>
      <c r="D87" s="10" t="s">
        <v>237</v>
      </c>
      <c r="E87" s="11" t="n">
        <v>11600000</v>
      </c>
      <c r="F87" s="12" t="s">
        <v>147</v>
      </c>
      <c r="G87" s="9" t="n">
        <v>0</v>
      </c>
      <c r="H87" s="11" t="n">
        <v>11600000</v>
      </c>
    </row>
    <row r="88" customFormat="false" ht="60" hidden="false" customHeight="false" outlineLevel="0" collapsed="false">
      <c r="A88" s="11" t="n">
        <v>104</v>
      </c>
      <c r="B88" s="10" t="s">
        <v>238</v>
      </c>
      <c r="C88" s="11" t="n">
        <v>98379926</v>
      </c>
      <c r="D88" s="10" t="s">
        <v>239</v>
      </c>
      <c r="E88" s="11" t="n">
        <v>1000000</v>
      </c>
      <c r="F88" s="12" t="s">
        <v>134</v>
      </c>
      <c r="G88" s="9" t="n">
        <v>0</v>
      </c>
      <c r="H88" s="11" t="n">
        <v>1000000</v>
      </c>
    </row>
    <row r="89" customFormat="false" ht="60" hidden="false" customHeight="false" outlineLevel="0" collapsed="false">
      <c r="A89" s="11" t="n">
        <v>105</v>
      </c>
      <c r="B89" s="10" t="s">
        <v>240</v>
      </c>
      <c r="C89" s="11" t="n">
        <v>27337508</v>
      </c>
      <c r="D89" s="10" t="s">
        <v>241</v>
      </c>
      <c r="E89" s="11" t="n">
        <v>2100000</v>
      </c>
      <c r="F89" s="12" t="s">
        <v>134</v>
      </c>
      <c r="G89" s="9" t="n">
        <v>0</v>
      </c>
      <c r="H89" s="11" t="n">
        <v>2100000</v>
      </c>
    </row>
    <row r="90" customFormat="false" ht="60" hidden="false" customHeight="false" outlineLevel="0" collapsed="false">
      <c r="A90" s="11" t="n">
        <v>106</v>
      </c>
      <c r="B90" s="10" t="s">
        <v>242</v>
      </c>
      <c r="C90" s="11" t="n">
        <v>27075826</v>
      </c>
      <c r="D90" s="10" t="s">
        <v>243</v>
      </c>
      <c r="E90" s="11" t="n">
        <v>20000000</v>
      </c>
      <c r="F90" s="12" t="s">
        <v>134</v>
      </c>
      <c r="G90" s="9" t="n">
        <v>0</v>
      </c>
      <c r="H90" s="11" t="n">
        <v>20000000</v>
      </c>
    </row>
    <row r="91" customFormat="false" ht="60" hidden="false" customHeight="false" outlineLevel="0" collapsed="false">
      <c r="A91" s="11" t="n">
        <v>107</v>
      </c>
      <c r="B91" s="10" t="s">
        <v>244</v>
      </c>
      <c r="C91" s="11" t="n">
        <v>27284880</v>
      </c>
      <c r="D91" s="10" t="s">
        <v>245</v>
      </c>
      <c r="E91" s="11" t="n">
        <v>2000000</v>
      </c>
      <c r="F91" s="12" t="s">
        <v>134</v>
      </c>
      <c r="G91" s="9" t="n">
        <v>0</v>
      </c>
      <c r="H91" s="11" t="n">
        <v>2000000</v>
      </c>
    </row>
    <row r="92" customFormat="false" ht="60" hidden="false" customHeight="false" outlineLevel="0" collapsed="false">
      <c r="A92" s="11" t="n">
        <v>108</v>
      </c>
      <c r="B92" s="10" t="s">
        <v>246</v>
      </c>
      <c r="C92" s="11" t="n">
        <v>27071925</v>
      </c>
      <c r="D92" s="10" t="s">
        <v>247</v>
      </c>
      <c r="E92" s="11" t="n">
        <v>5000000</v>
      </c>
      <c r="F92" s="12" t="s">
        <v>134</v>
      </c>
      <c r="G92" s="9" t="n">
        <v>0</v>
      </c>
      <c r="H92" s="11" t="n">
        <v>5000000</v>
      </c>
    </row>
    <row r="93" customFormat="false" ht="60" hidden="false" customHeight="false" outlineLevel="0" collapsed="false">
      <c r="A93" s="11" t="n">
        <v>110</v>
      </c>
      <c r="B93" s="10" t="s">
        <v>251</v>
      </c>
      <c r="C93" s="11" t="n">
        <v>30730093</v>
      </c>
      <c r="D93" s="10" t="s">
        <v>252</v>
      </c>
      <c r="E93" s="11" t="n">
        <v>11600000</v>
      </c>
      <c r="F93" s="12" t="s">
        <v>147</v>
      </c>
      <c r="G93" s="9" t="n">
        <v>0</v>
      </c>
      <c r="H93" s="11" t="n">
        <v>11600000</v>
      </c>
    </row>
    <row r="94" customFormat="false" ht="60" hidden="false" customHeight="false" outlineLevel="0" collapsed="false">
      <c r="A94" s="11" t="n">
        <v>111</v>
      </c>
      <c r="B94" s="10" t="s">
        <v>253</v>
      </c>
      <c r="C94" s="11" t="n">
        <v>98394789</v>
      </c>
      <c r="D94" s="10" t="s">
        <v>254</v>
      </c>
      <c r="E94" s="11" t="n">
        <v>5000000</v>
      </c>
      <c r="F94" s="12" t="s">
        <v>134</v>
      </c>
      <c r="G94" s="9" t="n">
        <v>0</v>
      </c>
      <c r="H94" s="11" t="n">
        <v>5000000</v>
      </c>
    </row>
    <row r="95" customFormat="false" ht="60" hidden="false" customHeight="false" outlineLevel="0" collapsed="false">
      <c r="A95" s="11" t="n">
        <v>112</v>
      </c>
      <c r="B95" s="10" t="s">
        <v>255</v>
      </c>
      <c r="C95" s="11" t="n">
        <v>1085246098</v>
      </c>
      <c r="D95" s="10" t="s">
        <v>256</v>
      </c>
      <c r="E95" s="11" t="n">
        <v>5000000</v>
      </c>
      <c r="F95" s="12" t="s">
        <v>134</v>
      </c>
      <c r="G95" s="9" t="n">
        <v>0</v>
      </c>
      <c r="H95" s="11" t="n">
        <v>5000000</v>
      </c>
    </row>
    <row r="96" customFormat="false" ht="60" hidden="false" customHeight="false" outlineLevel="0" collapsed="false">
      <c r="A96" s="11" t="n">
        <v>113</v>
      </c>
      <c r="B96" s="10" t="s">
        <v>257</v>
      </c>
      <c r="C96" s="11" t="n">
        <v>27224835</v>
      </c>
      <c r="D96" s="10" t="s">
        <v>258</v>
      </c>
      <c r="E96" s="11" t="n">
        <v>3100000</v>
      </c>
      <c r="F96" s="12" t="s">
        <v>147</v>
      </c>
      <c r="G96" s="9" t="n">
        <v>0</v>
      </c>
      <c r="H96" s="11" t="n">
        <v>3100000</v>
      </c>
    </row>
    <row r="97" customFormat="false" ht="60" hidden="false" customHeight="false" outlineLevel="0" collapsed="false">
      <c r="A97" s="11" t="n">
        <v>114</v>
      </c>
      <c r="B97" s="10" t="s">
        <v>259</v>
      </c>
      <c r="C97" s="11" t="n">
        <v>27052978</v>
      </c>
      <c r="D97" s="10" t="s">
        <v>260</v>
      </c>
      <c r="E97" s="11" t="n">
        <v>5000000</v>
      </c>
      <c r="F97" s="12" t="s">
        <v>134</v>
      </c>
      <c r="G97" s="9" t="n">
        <v>0</v>
      </c>
      <c r="H97" s="11" t="n">
        <v>5000000</v>
      </c>
    </row>
    <row r="98" customFormat="false" ht="60" hidden="false" customHeight="false" outlineLevel="0" collapsed="false">
      <c r="A98" s="11" t="n">
        <v>115</v>
      </c>
      <c r="B98" s="10" t="s">
        <v>261</v>
      </c>
      <c r="C98" s="11" t="n">
        <v>27067295</v>
      </c>
      <c r="D98" s="10" t="s">
        <v>262</v>
      </c>
      <c r="E98" s="11" t="n">
        <v>500000</v>
      </c>
      <c r="F98" s="12" t="s">
        <v>134</v>
      </c>
      <c r="G98" s="9" t="n">
        <v>0</v>
      </c>
      <c r="H98" s="11" t="n">
        <v>500000</v>
      </c>
    </row>
    <row r="99" customFormat="false" ht="60" hidden="false" customHeight="false" outlineLevel="0" collapsed="false">
      <c r="A99" s="11" t="n">
        <v>116</v>
      </c>
      <c r="B99" s="10" t="s">
        <v>263</v>
      </c>
      <c r="C99" s="11" t="n">
        <v>5200612</v>
      </c>
      <c r="D99" s="10" t="s">
        <v>264</v>
      </c>
      <c r="E99" s="11" t="n">
        <v>600000</v>
      </c>
      <c r="F99" s="12" t="s">
        <v>134</v>
      </c>
      <c r="G99" s="9" t="n">
        <v>0</v>
      </c>
      <c r="H99" s="11" t="n">
        <v>600000</v>
      </c>
    </row>
    <row r="100" customFormat="false" ht="60" hidden="false" customHeight="false" outlineLevel="0" collapsed="false">
      <c r="A100" s="11" t="n">
        <v>117</v>
      </c>
      <c r="B100" s="10" t="s">
        <v>265</v>
      </c>
      <c r="C100" s="11" t="n">
        <v>1085248185</v>
      </c>
      <c r="D100" s="10" t="s">
        <v>266</v>
      </c>
      <c r="E100" s="11" t="n">
        <v>8000000</v>
      </c>
      <c r="F100" s="12" t="s">
        <v>134</v>
      </c>
      <c r="G100" s="9" t="n">
        <v>0</v>
      </c>
      <c r="H100" s="11" t="n">
        <v>8000000</v>
      </c>
    </row>
    <row r="101" customFormat="false" ht="60" hidden="false" customHeight="false" outlineLevel="0" collapsed="false">
      <c r="A101" s="11" t="n">
        <v>118</v>
      </c>
      <c r="B101" s="10" t="s">
        <v>267</v>
      </c>
      <c r="C101" s="11" t="n">
        <v>30736905</v>
      </c>
      <c r="D101" s="10" t="s">
        <v>268</v>
      </c>
      <c r="E101" s="11" t="n">
        <v>3000000</v>
      </c>
      <c r="F101" s="12" t="s">
        <v>134</v>
      </c>
      <c r="G101" s="9" t="n">
        <v>0</v>
      </c>
      <c r="H101" s="11" t="n">
        <v>3000000</v>
      </c>
    </row>
    <row r="102" customFormat="false" ht="60" hidden="false" customHeight="false" outlineLevel="0" collapsed="false">
      <c r="A102" s="11" t="n">
        <v>119</v>
      </c>
      <c r="B102" s="10" t="s">
        <v>269</v>
      </c>
      <c r="C102" s="11" t="n">
        <v>30727826</v>
      </c>
      <c r="D102" s="10" t="s">
        <v>270</v>
      </c>
      <c r="E102" s="11" t="n">
        <v>2000000</v>
      </c>
      <c r="F102" s="12" t="s">
        <v>134</v>
      </c>
      <c r="G102" s="9" t="n">
        <v>0</v>
      </c>
      <c r="H102" s="11" t="n">
        <v>2000000</v>
      </c>
    </row>
    <row r="103" customFormat="false" ht="60" hidden="false" customHeight="false" outlineLevel="0" collapsed="false">
      <c r="A103" s="11" t="n">
        <v>120</v>
      </c>
      <c r="B103" s="10" t="s">
        <v>271</v>
      </c>
      <c r="C103" s="11" t="n">
        <v>27423397</v>
      </c>
      <c r="D103" s="10" t="s">
        <v>272</v>
      </c>
      <c r="E103" s="11" t="n">
        <v>10000000</v>
      </c>
      <c r="F103" s="12" t="s">
        <v>134</v>
      </c>
      <c r="G103" s="9" t="n">
        <v>0</v>
      </c>
      <c r="H103" s="11" t="n">
        <v>10000000</v>
      </c>
    </row>
    <row r="104" customFormat="false" ht="30" hidden="false" customHeight="false" outlineLevel="0" collapsed="false">
      <c r="A104" s="11" t="n">
        <v>121</v>
      </c>
      <c r="B104" s="10" t="s">
        <v>273</v>
      </c>
      <c r="C104" s="11" t="n">
        <v>27275855</v>
      </c>
      <c r="D104" s="10" t="s">
        <v>274</v>
      </c>
      <c r="E104" s="11" t="n">
        <v>1200000</v>
      </c>
      <c r="F104" s="12" t="s">
        <v>41</v>
      </c>
      <c r="G104" s="9" t="n">
        <v>0</v>
      </c>
      <c r="H104" s="11" t="n">
        <v>1200000</v>
      </c>
    </row>
    <row r="105" customFormat="false" ht="60" hidden="false" customHeight="false" outlineLevel="0" collapsed="false">
      <c r="A105" s="11" t="n">
        <v>122</v>
      </c>
      <c r="B105" s="10" t="s">
        <v>275</v>
      </c>
      <c r="C105" s="11" t="n">
        <v>17117266</v>
      </c>
      <c r="D105" s="10" t="s">
        <v>276</v>
      </c>
      <c r="E105" s="11" t="n">
        <v>7000000</v>
      </c>
      <c r="F105" s="12" t="s">
        <v>41</v>
      </c>
      <c r="G105" s="9" t="n">
        <v>0</v>
      </c>
      <c r="H105" s="11" t="n">
        <v>7000000</v>
      </c>
    </row>
    <row r="106" customFormat="false" ht="45" hidden="false" customHeight="false" outlineLevel="0" collapsed="false">
      <c r="A106" s="11" t="n">
        <v>123</v>
      </c>
      <c r="B106" s="10" t="s">
        <v>277</v>
      </c>
      <c r="C106" s="11" t="n">
        <v>27075931</v>
      </c>
      <c r="D106" s="10" t="s">
        <v>278</v>
      </c>
      <c r="E106" s="11" t="n">
        <v>5000000</v>
      </c>
      <c r="F106" s="12" t="s">
        <v>41</v>
      </c>
      <c r="G106" s="9" t="n">
        <v>0</v>
      </c>
      <c r="H106" s="11" t="n">
        <v>5000000</v>
      </c>
    </row>
    <row r="107" customFormat="false" ht="60" hidden="false" customHeight="false" outlineLevel="0" collapsed="false">
      <c r="A107" s="11" t="n">
        <v>124</v>
      </c>
      <c r="B107" s="10" t="s">
        <v>279</v>
      </c>
      <c r="C107" s="11" t="n">
        <v>17189072</v>
      </c>
      <c r="D107" s="10" t="s">
        <v>280</v>
      </c>
      <c r="E107" s="11" t="n">
        <v>5000000</v>
      </c>
      <c r="F107" s="12" t="s">
        <v>134</v>
      </c>
      <c r="G107" s="9" t="n">
        <v>0</v>
      </c>
      <c r="H107" s="11" t="n">
        <v>5000000</v>
      </c>
    </row>
    <row r="108" customFormat="false" ht="45" hidden="false" customHeight="false" outlineLevel="0" collapsed="false">
      <c r="A108" s="11" t="n">
        <v>125</v>
      </c>
      <c r="B108" s="10" t="s">
        <v>281</v>
      </c>
      <c r="C108" s="11" t="n">
        <v>30707487</v>
      </c>
      <c r="D108" s="10" t="s">
        <v>282</v>
      </c>
      <c r="E108" s="11" t="n">
        <v>500000</v>
      </c>
      <c r="F108" s="12" t="s">
        <v>41</v>
      </c>
      <c r="G108" s="9" t="n">
        <v>0</v>
      </c>
      <c r="H108" s="11" t="n">
        <v>500000</v>
      </c>
    </row>
    <row r="109" customFormat="false" ht="60" hidden="false" customHeight="false" outlineLevel="0" collapsed="false">
      <c r="A109" s="11" t="n">
        <v>126</v>
      </c>
      <c r="B109" s="10" t="s">
        <v>283</v>
      </c>
      <c r="C109" s="11" t="n">
        <v>12970785</v>
      </c>
      <c r="D109" s="10" t="s">
        <v>284</v>
      </c>
      <c r="E109" s="11" t="n">
        <v>500000</v>
      </c>
      <c r="F109" s="12" t="s">
        <v>134</v>
      </c>
      <c r="G109" s="9" t="n">
        <v>0</v>
      </c>
      <c r="H109" s="11" t="n">
        <v>500000</v>
      </c>
    </row>
    <row r="110" customFormat="false" ht="60" hidden="false" customHeight="false" outlineLevel="0" collapsed="false">
      <c r="A110" s="11" t="n">
        <v>127</v>
      </c>
      <c r="B110" s="10" t="s">
        <v>285</v>
      </c>
      <c r="C110" s="11" t="n">
        <v>30716601</v>
      </c>
      <c r="D110" s="10" t="s">
        <v>286</v>
      </c>
      <c r="E110" s="11" t="n">
        <v>1500000</v>
      </c>
      <c r="F110" s="12" t="s">
        <v>134</v>
      </c>
      <c r="G110" s="9" t="n">
        <v>0</v>
      </c>
      <c r="H110" s="11" t="n">
        <v>1500000</v>
      </c>
    </row>
    <row r="111" customFormat="false" ht="45" hidden="false" customHeight="false" outlineLevel="0" collapsed="false">
      <c r="A111" s="11" t="n">
        <v>128</v>
      </c>
      <c r="B111" s="10" t="s">
        <v>287</v>
      </c>
      <c r="C111" s="11" t="n">
        <v>19174849</v>
      </c>
      <c r="D111" s="10" t="s">
        <v>288</v>
      </c>
      <c r="E111" s="11" t="n">
        <v>3000000</v>
      </c>
      <c r="F111" s="12" t="s">
        <v>41</v>
      </c>
      <c r="G111" s="9" t="n">
        <v>0</v>
      </c>
      <c r="H111" s="11" t="n">
        <v>3000000</v>
      </c>
    </row>
    <row r="112" customFormat="false" ht="45" hidden="false" customHeight="false" outlineLevel="0" collapsed="false">
      <c r="A112" s="11" t="n">
        <v>129</v>
      </c>
      <c r="B112" s="10" t="s">
        <v>289</v>
      </c>
      <c r="C112" s="11" t="n">
        <v>36751907</v>
      </c>
      <c r="D112" s="10" t="s">
        <v>290</v>
      </c>
      <c r="E112" s="11" t="n">
        <v>2000000</v>
      </c>
      <c r="F112" s="12" t="s">
        <v>41</v>
      </c>
      <c r="G112" s="9" t="n">
        <v>0</v>
      </c>
      <c r="H112" s="11" t="n">
        <v>2000000</v>
      </c>
    </row>
    <row r="113" customFormat="false" ht="60" hidden="false" customHeight="false" outlineLevel="0" collapsed="false">
      <c r="A113" s="11" t="n">
        <v>130</v>
      </c>
      <c r="B113" s="10" t="s">
        <v>291</v>
      </c>
      <c r="C113" s="11" t="n">
        <v>4313968</v>
      </c>
      <c r="D113" s="10" t="s">
        <v>292</v>
      </c>
      <c r="E113" s="11" t="n">
        <v>3000000</v>
      </c>
      <c r="F113" s="12" t="s">
        <v>134</v>
      </c>
      <c r="G113" s="9" t="n">
        <v>0</v>
      </c>
      <c r="H113" s="11" t="n">
        <v>3000000</v>
      </c>
    </row>
    <row r="114" customFormat="false" ht="60" hidden="false" customHeight="false" outlineLevel="0" collapsed="false">
      <c r="A114" s="11" t="n">
        <v>131</v>
      </c>
      <c r="B114" s="10" t="s">
        <v>293</v>
      </c>
      <c r="C114" s="11" t="n">
        <v>30713622</v>
      </c>
      <c r="D114" s="10" t="s">
        <v>294</v>
      </c>
      <c r="E114" s="11" t="n">
        <v>1000000</v>
      </c>
      <c r="F114" s="12" t="s">
        <v>134</v>
      </c>
      <c r="G114" s="9" t="n">
        <v>0</v>
      </c>
      <c r="H114" s="11" t="n">
        <v>1000000</v>
      </c>
    </row>
    <row r="115" customFormat="false" ht="45" hidden="false" customHeight="false" outlineLevel="0" collapsed="false">
      <c r="A115" s="11" t="n">
        <v>132</v>
      </c>
      <c r="B115" s="10" t="s">
        <v>295</v>
      </c>
      <c r="C115" s="11" t="n">
        <v>162334</v>
      </c>
      <c r="D115" s="10" t="s">
        <v>296</v>
      </c>
      <c r="E115" s="11" t="n">
        <v>2000000</v>
      </c>
      <c r="F115" s="12" t="s">
        <v>41</v>
      </c>
      <c r="G115" s="9" t="n">
        <v>0</v>
      </c>
      <c r="H115" s="11" t="n">
        <v>2000000</v>
      </c>
    </row>
    <row r="116" customFormat="false" ht="45" hidden="false" customHeight="false" outlineLevel="0" collapsed="false">
      <c r="A116" s="11" t="n">
        <v>133</v>
      </c>
      <c r="B116" s="10" t="s">
        <v>297</v>
      </c>
      <c r="C116" s="11" t="n">
        <v>27088891</v>
      </c>
      <c r="D116" s="10" t="s">
        <v>298</v>
      </c>
      <c r="E116" s="11" t="n">
        <v>2600000</v>
      </c>
      <c r="F116" s="12" t="s">
        <v>41</v>
      </c>
      <c r="G116" s="9" t="n">
        <v>0</v>
      </c>
      <c r="H116" s="11" t="n">
        <v>2600000</v>
      </c>
    </row>
    <row r="117" customFormat="false" ht="60" hidden="false" customHeight="false" outlineLevel="0" collapsed="false">
      <c r="A117" s="11" t="n">
        <v>134</v>
      </c>
      <c r="B117" s="10" t="s">
        <v>299</v>
      </c>
      <c r="C117" s="11" t="n">
        <v>12951305</v>
      </c>
      <c r="D117" s="10" t="s">
        <v>300</v>
      </c>
      <c r="E117" s="11" t="n">
        <v>2000000</v>
      </c>
      <c r="F117" s="12" t="s">
        <v>134</v>
      </c>
      <c r="G117" s="9" t="n">
        <v>0</v>
      </c>
      <c r="H117" s="11" t="n">
        <v>2000000</v>
      </c>
    </row>
    <row r="118" customFormat="false" ht="60" hidden="false" customHeight="false" outlineLevel="0" collapsed="false">
      <c r="A118" s="11" t="n">
        <v>135</v>
      </c>
      <c r="B118" s="10" t="s">
        <v>301</v>
      </c>
      <c r="C118" s="11" t="n">
        <v>12967262</v>
      </c>
      <c r="D118" s="10" t="s">
        <v>302</v>
      </c>
      <c r="E118" s="11" t="n">
        <v>1200000</v>
      </c>
      <c r="F118" s="12" t="s">
        <v>134</v>
      </c>
      <c r="G118" s="9" t="n">
        <v>0</v>
      </c>
      <c r="H118" s="11" t="n">
        <v>1200000</v>
      </c>
    </row>
    <row r="119" customFormat="false" ht="60" hidden="false" customHeight="false" outlineLevel="0" collapsed="false">
      <c r="A119" s="11" t="n">
        <v>137</v>
      </c>
      <c r="B119" s="10" t="s">
        <v>305</v>
      </c>
      <c r="C119" s="11" t="n">
        <v>5197312</v>
      </c>
      <c r="D119" s="10" t="s">
        <v>306</v>
      </c>
      <c r="E119" s="11" t="n">
        <v>1000000</v>
      </c>
      <c r="F119" s="12" t="s">
        <v>134</v>
      </c>
      <c r="G119" s="9" t="n">
        <v>0</v>
      </c>
      <c r="H119" s="11" t="n">
        <v>1000000</v>
      </c>
    </row>
    <row r="120" customFormat="false" ht="45" hidden="false" customHeight="false" outlineLevel="0" collapsed="false">
      <c r="A120" s="11" t="n">
        <v>138</v>
      </c>
      <c r="B120" s="10" t="s">
        <v>307</v>
      </c>
      <c r="C120" s="11" t="n">
        <v>12969069</v>
      </c>
      <c r="D120" s="10" t="s">
        <v>308</v>
      </c>
      <c r="E120" s="11" t="n">
        <v>1400000</v>
      </c>
      <c r="F120" s="12" t="s">
        <v>41</v>
      </c>
      <c r="G120" s="9" t="n">
        <v>0</v>
      </c>
      <c r="H120" s="11" t="n">
        <v>1400000</v>
      </c>
    </row>
    <row r="121" customFormat="false" ht="90" hidden="false" customHeight="false" outlineLevel="0" collapsed="false">
      <c r="A121" s="11" t="n">
        <v>139</v>
      </c>
      <c r="B121" s="10" t="s">
        <v>309</v>
      </c>
      <c r="C121" s="11" t="n">
        <v>52371722</v>
      </c>
      <c r="D121" s="10" t="s">
        <v>310</v>
      </c>
      <c r="E121" s="11" t="n">
        <v>7000000</v>
      </c>
      <c r="F121" s="12" t="s">
        <v>10</v>
      </c>
      <c r="G121" s="9" t="n">
        <v>0</v>
      </c>
      <c r="H121" s="11" t="n">
        <v>7000000</v>
      </c>
    </row>
    <row r="122" customFormat="false" ht="60" hidden="false" customHeight="false" outlineLevel="0" collapsed="false">
      <c r="A122" s="11" t="n">
        <v>141</v>
      </c>
      <c r="B122" s="10" t="s">
        <v>314</v>
      </c>
      <c r="C122" s="11" t="n">
        <v>27071481</v>
      </c>
      <c r="D122" s="10" t="s">
        <v>315</v>
      </c>
      <c r="E122" s="11" t="n">
        <v>1000000</v>
      </c>
      <c r="F122" s="12" t="s">
        <v>134</v>
      </c>
      <c r="G122" s="9" t="n">
        <v>0</v>
      </c>
      <c r="H122" s="11" t="n">
        <v>1000000</v>
      </c>
    </row>
    <row r="123" customFormat="false" ht="60" hidden="false" customHeight="false" outlineLevel="0" collapsed="false">
      <c r="A123" s="11" t="n">
        <v>142</v>
      </c>
      <c r="B123" s="10" t="s">
        <v>316</v>
      </c>
      <c r="C123" s="11" t="n">
        <v>30704591</v>
      </c>
      <c r="D123" s="10" t="s">
        <v>317</v>
      </c>
      <c r="E123" s="11" t="n">
        <v>2800000</v>
      </c>
      <c r="F123" s="12" t="s">
        <v>318</v>
      </c>
      <c r="G123" s="9" t="n">
        <v>0</v>
      </c>
      <c r="H123" s="11" t="n">
        <v>2800000</v>
      </c>
    </row>
    <row r="124" customFormat="false" ht="60" hidden="false" customHeight="false" outlineLevel="0" collapsed="false">
      <c r="A124" s="11" t="n">
        <v>144</v>
      </c>
      <c r="B124" s="10" t="s">
        <v>322</v>
      </c>
      <c r="C124" s="11" t="n">
        <v>98397495</v>
      </c>
      <c r="D124" s="10" t="s">
        <v>323</v>
      </c>
      <c r="E124" s="11" t="n">
        <v>1500000</v>
      </c>
      <c r="F124" s="12" t="s">
        <v>134</v>
      </c>
      <c r="G124" s="9" t="n">
        <v>0</v>
      </c>
      <c r="H124" s="11" t="n">
        <v>1500000</v>
      </c>
    </row>
    <row r="125" customFormat="false" ht="45" hidden="false" customHeight="false" outlineLevel="0" collapsed="false">
      <c r="A125" s="11" t="n">
        <v>145</v>
      </c>
      <c r="B125" s="10" t="s">
        <v>324</v>
      </c>
      <c r="C125" s="11" t="n">
        <v>30713610</v>
      </c>
      <c r="D125" s="10" t="s">
        <v>325</v>
      </c>
      <c r="E125" s="11" t="n">
        <v>5300000</v>
      </c>
      <c r="F125" s="12" t="s">
        <v>41</v>
      </c>
      <c r="G125" s="9" t="n">
        <v>0</v>
      </c>
      <c r="H125" s="11" t="n">
        <v>5300000</v>
      </c>
    </row>
    <row r="126" customFormat="false" ht="60" hidden="false" customHeight="false" outlineLevel="0" collapsed="false">
      <c r="A126" s="11" t="n">
        <v>146</v>
      </c>
      <c r="B126" s="10" t="s">
        <v>326</v>
      </c>
      <c r="C126" s="11" t="n">
        <v>19237714</v>
      </c>
      <c r="D126" s="10" t="s">
        <v>327</v>
      </c>
      <c r="E126" s="11" t="n">
        <v>3000000</v>
      </c>
      <c r="F126" s="12" t="s">
        <v>134</v>
      </c>
      <c r="G126" s="9" t="n">
        <v>0</v>
      </c>
      <c r="H126" s="11" t="n">
        <v>3000000</v>
      </c>
    </row>
    <row r="127" customFormat="false" ht="60" hidden="false" customHeight="false" outlineLevel="0" collapsed="false">
      <c r="A127" s="11" t="n">
        <v>147</v>
      </c>
      <c r="B127" s="10" t="s">
        <v>328</v>
      </c>
      <c r="C127" s="11" t="n">
        <v>30703472</v>
      </c>
      <c r="D127" s="10" t="s">
        <v>329</v>
      </c>
      <c r="E127" s="11" t="n">
        <v>3000000</v>
      </c>
      <c r="F127" s="12" t="s">
        <v>134</v>
      </c>
      <c r="G127" s="9" t="n">
        <v>0</v>
      </c>
      <c r="H127" s="11" t="n">
        <v>3000000</v>
      </c>
    </row>
    <row r="128" customFormat="false" ht="60" hidden="false" customHeight="false" outlineLevel="0" collapsed="false">
      <c r="A128" s="11" t="n">
        <v>148</v>
      </c>
      <c r="B128" s="10" t="s">
        <v>330</v>
      </c>
      <c r="C128" s="11" t="n">
        <v>5197910</v>
      </c>
      <c r="D128" s="10" t="s">
        <v>331</v>
      </c>
      <c r="E128" s="11" t="n">
        <v>1000000</v>
      </c>
      <c r="F128" s="12" t="s">
        <v>134</v>
      </c>
      <c r="G128" s="9" t="n">
        <v>0</v>
      </c>
      <c r="H128" s="11" t="n">
        <v>1000000</v>
      </c>
    </row>
    <row r="129" customFormat="false" ht="60" hidden="false" customHeight="false" outlineLevel="0" collapsed="false">
      <c r="A129" s="11" t="n">
        <v>149</v>
      </c>
      <c r="B129" s="10" t="s">
        <v>332</v>
      </c>
      <c r="C129" s="11" t="n">
        <v>30703570</v>
      </c>
      <c r="D129" s="10" t="s">
        <v>333</v>
      </c>
      <c r="E129" s="11" t="n">
        <v>13000000</v>
      </c>
      <c r="F129" s="12" t="s">
        <v>134</v>
      </c>
      <c r="G129" s="9" t="n">
        <v>0</v>
      </c>
      <c r="H129" s="11" t="n">
        <v>13000000</v>
      </c>
    </row>
    <row r="130" customFormat="false" ht="60" hidden="false" customHeight="false" outlineLevel="0" collapsed="false">
      <c r="A130" s="11" t="n">
        <v>151</v>
      </c>
      <c r="B130" s="10" t="s">
        <v>337</v>
      </c>
      <c r="C130" s="11" t="n">
        <v>27082261</v>
      </c>
      <c r="D130" s="10" t="s">
        <v>338</v>
      </c>
      <c r="E130" s="11" t="n">
        <v>500000</v>
      </c>
      <c r="F130" s="12" t="s">
        <v>134</v>
      </c>
      <c r="G130" s="9" t="n">
        <v>0</v>
      </c>
      <c r="H130" s="11" t="n">
        <v>500000</v>
      </c>
    </row>
    <row r="131" customFormat="false" ht="120" hidden="false" customHeight="false" outlineLevel="0" collapsed="false">
      <c r="A131" s="11" t="n">
        <v>152</v>
      </c>
      <c r="B131" s="10" t="s">
        <v>339</v>
      </c>
      <c r="C131" s="11" t="n">
        <v>41799663</v>
      </c>
      <c r="D131" s="10" t="s">
        <v>340</v>
      </c>
      <c r="E131" s="11" t="n">
        <v>13300000</v>
      </c>
      <c r="F131" s="12" t="s">
        <v>134</v>
      </c>
      <c r="G131" s="9" t="n">
        <v>0</v>
      </c>
      <c r="H131" s="11" t="n">
        <v>13300000</v>
      </c>
    </row>
    <row r="132" customFormat="false" ht="60" hidden="false" customHeight="false" outlineLevel="0" collapsed="false">
      <c r="A132" s="11" t="n">
        <v>153</v>
      </c>
      <c r="B132" s="10" t="s">
        <v>341</v>
      </c>
      <c r="C132" s="11" t="n">
        <v>30738550</v>
      </c>
      <c r="D132" s="10" t="s">
        <v>342</v>
      </c>
      <c r="E132" s="11" t="n">
        <v>500000</v>
      </c>
      <c r="F132" s="12" t="s">
        <v>134</v>
      </c>
      <c r="G132" s="9" t="n">
        <v>0</v>
      </c>
      <c r="H132" s="11" t="n">
        <v>500000</v>
      </c>
    </row>
    <row r="133" customFormat="false" ht="45" hidden="false" customHeight="false" outlineLevel="0" collapsed="false">
      <c r="A133" s="11" t="n">
        <v>154</v>
      </c>
      <c r="B133" s="10" t="s">
        <v>343</v>
      </c>
      <c r="C133" s="11" t="n">
        <v>27090093</v>
      </c>
      <c r="D133" s="10" t="s">
        <v>344</v>
      </c>
      <c r="E133" s="11" t="n">
        <v>5000000</v>
      </c>
      <c r="F133" s="12" t="s">
        <v>41</v>
      </c>
      <c r="G133" s="9" t="n">
        <v>0</v>
      </c>
      <c r="H133" s="11" t="n">
        <v>5000000</v>
      </c>
    </row>
    <row r="134" customFormat="false" ht="60" hidden="false" customHeight="false" outlineLevel="0" collapsed="false">
      <c r="A134" s="11" t="n">
        <v>155</v>
      </c>
      <c r="B134" s="10" t="s">
        <v>345</v>
      </c>
      <c r="C134" s="11" t="n">
        <v>37002486</v>
      </c>
      <c r="D134" s="10" t="s">
        <v>346</v>
      </c>
      <c r="E134" s="11" t="n">
        <v>1000000</v>
      </c>
      <c r="F134" s="12" t="s">
        <v>134</v>
      </c>
      <c r="G134" s="9" t="n">
        <v>0</v>
      </c>
      <c r="H134" s="11" t="n">
        <v>1000000</v>
      </c>
    </row>
    <row r="135" customFormat="false" ht="45" hidden="false" customHeight="false" outlineLevel="0" collapsed="false">
      <c r="A135" s="11" t="n">
        <v>156</v>
      </c>
      <c r="B135" s="10" t="s">
        <v>347</v>
      </c>
      <c r="C135" s="11" t="n">
        <v>27073636</v>
      </c>
      <c r="D135" s="10" t="s">
        <v>348</v>
      </c>
      <c r="E135" s="11" t="n">
        <v>800000</v>
      </c>
      <c r="F135" s="12" t="s">
        <v>41</v>
      </c>
      <c r="G135" s="9" t="n">
        <v>0</v>
      </c>
      <c r="H135" s="11" t="n">
        <v>800000</v>
      </c>
    </row>
    <row r="136" customFormat="false" ht="60" hidden="false" customHeight="false" outlineLevel="0" collapsed="false">
      <c r="A136" s="11" t="n">
        <v>157</v>
      </c>
      <c r="B136" s="10" t="s">
        <v>349</v>
      </c>
      <c r="C136" s="11" t="n">
        <v>27071963</v>
      </c>
      <c r="D136" s="10" t="s">
        <v>350</v>
      </c>
      <c r="E136" s="11" t="n">
        <v>2000000</v>
      </c>
      <c r="F136" s="12" t="s">
        <v>134</v>
      </c>
      <c r="G136" s="9" t="n">
        <v>0</v>
      </c>
      <c r="H136" s="11" t="n">
        <v>2000000</v>
      </c>
    </row>
    <row r="137" customFormat="false" ht="60" hidden="false" customHeight="false" outlineLevel="0" collapsed="false">
      <c r="A137" s="11" t="n">
        <v>158</v>
      </c>
      <c r="B137" s="10" t="s">
        <v>351</v>
      </c>
      <c r="C137" s="11" t="n">
        <v>27054770</v>
      </c>
      <c r="D137" s="10" t="s">
        <v>352</v>
      </c>
      <c r="E137" s="11" t="n">
        <v>3000000</v>
      </c>
      <c r="F137" s="12" t="s">
        <v>134</v>
      </c>
      <c r="G137" s="9" t="n">
        <v>0</v>
      </c>
      <c r="H137" s="11" t="n">
        <v>3000000</v>
      </c>
    </row>
    <row r="138" customFormat="false" ht="60" hidden="false" customHeight="false" outlineLevel="0" collapsed="false">
      <c r="A138" s="11" t="n">
        <v>159</v>
      </c>
      <c r="B138" s="10" t="s">
        <v>353</v>
      </c>
      <c r="C138" s="11" t="n">
        <v>36751795</v>
      </c>
      <c r="D138" s="10" t="s">
        <v>354</v>
      </c>
      <c r="E138" s="11" t="n">
        <v>900000</v>
      </c>
      <c r="F138" s="12" t="s">
        <v>134</v>
      </c>
      <c r="G138" s="9" t="n">
        <v>0</v>
      </c>
      <c r="H138" s="11" t="n">
        <v>900000</v>
      </c>
    </row>
    <row r="139" customFormat="false" ht="60" hidden="false" customHeight="false" outlineLevel="0" collapsed="false">
      <c r="A139" s="11" t="n">
        <v>161</v>
      </c>
      <c r="B139" s="10" t="s">
        <v>358</v>
      </c>
      <c r="C139" s="11" t="n">
        <v>59818387</v>
      </c>
      <c r="D139" s="10" t="s">
        <v>359</v>
      </c>
      <c r="E139" s="11" t="n">
        <v>3000000</v>
      </c>
      <c r="F139" s="12" t="s">
        <v>134</v>
      </c>
      <c r="G139" s="9" t="n">
        <v>0</v>
      </c>
      <c r="H139" s="11" t="n">
        <v>3000000</v>
      </c>
    </row>
    <row r="140" customFormat="false" ht="45" hidden="false" customHeight="false" outlineLevel="0" collapsed="false">
      <c r="A140" s="11" t="n">
        <v>162</v>
      </c>
      <c r="B140" s="10" t="s">
        <v>360</v>
      </c>
      <c r="C140" s="11" t="n">
        <v>71591137</v>
      </c>
      <c r="D140" s="10" t="s">
        <v>361</v>
      </c>
      <c r="E140" s="11" t="n">
        <v>500000</v>
      </c>
      <c r="F140" s="12" t="s">
        <v>41</v>
      </c>
      <c r="G140" s="9" t="n">
        <v>0</v>
      </c>
      <c r="H140" s="11" t="n">
        <v>500000</v>
      </c>
    </row>
    <row r="141" customFormat="false" ht="60" hidden="false" customHeight="false" outlineLevel="0" collapsed="false">
      <c r="A141" s="11" t="n">
        <v>163</v>
      </c>
      <c r="B141" s="10" t="s">
        <v>362</v>
      </c>
      <c r="C141" s="11" t="n">
        <v>12997023</v>
      </c>
      <c r="D141" s="10" t="s">
        <v>363</v>
      </c>
      <c r="E141" s="11" t="n">
        <v>1000000</v>
      </c>
      <c r="F141" s="12" t="s">
        <v>134</v>
      </c>
      <c r="G141" s="9" t="n">
        <v>0</v>
      </c>
      <c r="H141" s="11" t="n">
        <v>1000000</v>
      </c>
    </row>
    <row r="142" customFormat="false" ht="60" hidden="false" customHeight="false" outlineLevel="0" collapsed="false">
      <c r="A142" s="11" t="n">
        <v>164</v>
      </c>
      <c r="B142" s="10" t="s">
        <v>364</v>
      </c>
      <c r="C142" s="11" t="n">
        <v>27088706</v>
      </c>
      <c r="D142" s="10" t="s">
        <v>365</v>
      </c>
      <c r="E142" s="11" t="n">
        <v>500000</v>
      </c>
      <c r="F142" s="12" t="s">
        <v>134</v>
      </c>
      <c r="G142" s="9" t="n">
        <v>0</v>
      </c>
      <c r="H142" s="11" t="n">
        <v>500000</v>
      </c>
    </row>
    <row r="143" customFormat="false" ht="60" hidden="false" customHeight="false" outlineLevel="0" collapsed="false">
      <c r="A143" s="11" t="n">
        <v>165</v>
      </c>
      <c r="B143" s="10" t="s">
        <v>366</v>
      </c>
      <c r="C143" s="11" t="n">
        <v>30736008</v>
      </c>
      <c r="D143" s="10" t="s">
        <v>367</v>
      </c>
      <c r="E143" s="11" t="n">
        <v>9500000</v>
      </c>
      <c r="F143" s="12" t="s">
        <v>134</v>
      </c>
      <c r="G143" s="9" t="n">
        <v>0</v>
      </c>
      <c r="H143" s="11" t="n">
        <v>9500000</v>
      </c>
    </row>
    <row r="144" customFormat="false" ht="60" hidden="false" customHeight="false" outlineLevel="0" collapsed="false">
      <c r="A144" s="11" t="n">
        <v>167</v>
      </c>
      <c r="B144" s="10" t="s">
        <v>371</v>
      </c>
      <c r="C144" s="11" t="n">
        <v>27077267</v>
      </c>
      <c r="D144" s="10" t="s">
        <v>372</v>
      </c>
      <c r="E144" s="11" t="n">
        <v>5000000</v>
      </c>
      <c r="F144" s="12" t="s">
        <v>134</v>
      </c>
      <c r="G144" s="9" t="n">
        <v>0</v>
      </c>
      <c r="H144" s="11" t="n">
        <v>5000000</v>
      </c>
    </row>
    <row r="145" customFormat="false" ht="60" hidden="false" customHeight="false" outlineLevel="0" collapsed="false">
      <c r="A145" s="11" t="n">
        <v>168</v>
      </c>
      <c r="B145" s="10" t="s">
        <v>373</v>
      </c>
      <c r="C145" s="11" t="n">
        <v>27070749</v>
      </c>
      <c r="D145" s="10" t="s">
        <v>374</v>
      </c>
      <c r="E145" s="11" t="n">
        <v>1000000</v>
      </c>
      <c r="F145" s="12" t="s">
        <v>134</v>
      </c>
      <c r="G145" s="9" t="n">
        <v>0</v>
      </c>
      <c r="H145" s="11" t="n">
        <v>1000000</v>
      </c>
    </row>
    <row r="146" customFormat="false" ht="60" hidden="false" customHeight="false" outlineLevel="0" collapsed="false">
      <c r="A146" s="11" t="n">
        <v>169</v>
      </c>
      <c r="B146" s="10" t="s">
        <v>375</v>
      </c>
      <c r="C146" s="11" t="n">
        <v>12992259</v>
      </c>
      <c r="D146" s="10" t="s">
        <v>376</v>
      </c>
      <c r="E146" s="11" t="n">
        <v>2500000</v>
      </c>
      <c r="F146" s="12" t="s">
        <v>41</v>
      </c>
      <c r="G146" s="9" t="n">
        <v>0</v>
      </c>
      <c r="H146" s="11" t="n">
        <v>2500000</v>
      </c>
    </row>
    <row r="147" customFormat="false" ht="45" hidden="false" customHeight="false" outlineLevel="0" collapsed="false">
      <c r="A147" s="11" t="n">
        <v>170</v>
      </c>
      <c r="B147" s="10" t="s">
        <v>377</v>
      </c>
      <c r="C147" s="11" t="n">
        <v>98379950</v>
      </c>
      <c r="D147" s="10" t="s">
        <v>378</v>
      </c>
      <c r="E147" s="11" t="n">
        <v>1000000</v>
      </c>
      <c r="F147" s="12" t="s">
        <v>41</v>
      </c>
      <c r="G147" s="9" t="n">
        <v>0</v>
      </c>
      <c r="H147" s="11" t="n">
        <v>1000000</v>
      </c>
    </row>
    <row r="148" customFormat="false" ht="60" hidden="false" customHeight="false" outlineLevel="0" collapsed="false">
      <c r="A148" s="11" t="n">
        <v>171</v>
      </c>
      <c r="B148" s="10" t="s">
        <v>379</v>
      </c>
      <c r="C148" s="11" t="n">
        <v>13060347</v>
      </c>
      <c r="D148" s="10" t="s">
        <v>380</v>
      </c>
      <c r="E148" s="11" t="n">
        <v>9000000</v>
      </c>
      <c r="F148" s="12" t="s">
        <v>134</v>
      </c>
      <c r="G148" s="9" t="n">
        <v>0</v>
      </c>
      <c r="H148" s="11" t="n">
        <v>9000000</v>
      </c>
    </row>
    <row r="149" customFormat="false" ht="60" hidden="false" customHeight="false" outlineLevel="0" collapsed="false">
      <c r="A149" s="11" t="n">
        <v>172</v>
      </c>
      <c r="B149" s="10" t="s">
        <v>381</v>
      </c>
      <c r="C149" s="11" t="n">
        <v>1085244980</v>
      </c>
      <c r="D149" s="10" t="s">
        <v>382</v>
      </c>
      <c r="E149" s="11" t="n">
        <v>5000000</v>
      </c>
      <c r="F149" s="12" t="s">
        <v>134</v>
      </c>
      <c r="G149" s="9" t="n">
        <v>0</v>
      </c>
      <c r="H149" s="11" t="n">
        <v>5000000</v>
      </c>
    </row>
    <row r="150" customFormat="false" ht="60" hidden="false" customHeight="false" outlineLevel="0" collapsed="false">
      <c r="A150" s="11" t="n">
        <v>173</v>
      </c>
      <c r="B150" s="10" t="s">
        <v>383</v>
      </c>
      <c r="C150" s="11" t="n">
        <v>27430878</v>
      </c>
      <c r="D150" s="10" t="s">
        <v>384</v>
      </c>
      <c r="E150" s="11" t="n">
        <v>1200000</v>
      </c>
      <c r="F150" s="12" t="s">
        <v>134</v>
      </c>
      <c r="G150" s="9" t="n">
        <v>0</v>
      </c>
      <c r="H150" s="11" t="n">
        <v>1200000</v>
      </c>
    </row>
    <row r="151" customFormat="false" ht="45" hidden="false" customHeight="false" outlineLevel="0" collapsed="false">
      <c r="A151" s="11" t="n">
        <v>175</v>
      </c>
      <c r="B151" s="10" t="s">
        <v>388</v>
      </c>
      <c r="C151" s="11" t="n">
        <v>30733274</v>
      </c>
      <c r="D151" s="10" t="s">
        <v>389</v>
      </c>
      <c r="E151" s="11" t="n">
        <v>1500000</v>
      </c>
      <c r="F151" s="12" t="s">
        <v>41</v>
      </c>
      <c r="G151" s="9" t="n">
        <v>0</v>
      </c>
      <c r="H151" s="11" t="n">
        <v>1500000</v>
      </c>
    </row>
    <row r="152" customFormat="false" ht="45" hidden="false" customHeight="false" outlineLevel="0" collapsed="false">
      <c r="A152" s="11" t="n">
        <v>176</v>
      </c>
      <c r="B152" s="10" t="s">
        <v>390</v>
      </c>
      <c r="C152" s="11" t="n">
        <v>30736243</v>
      </c>
      <c r="D152" s="10" t="s">
        <v>391</v>
      </c>
      <c r="E152" s="11" t="n">
        <v>500000</v>
      </c>
      <c r="F152" s="12" t="s">
        <v>41</v>
      </c>
      <c r="G152" s="9" t="n">
        <v>0</v>
      </c>
      <c r="H152" s="11" t="n">
        <v>500000</v>
      </c>
    </row>
    <row r="153" customFormat="false" ht="60" hidden="false" customHeight="false" outlineLevel="0" collapsed="false">
      <c r="A153" s="11" t="n">
        <v>177</v>
      </c>
      <c r="B153" s="10" t="s">
        <v>392</v>
      </c>
      <c r="C153" s="11" t="n">
        <v>5274729</v>
      </c>
      <c r="D153" s="10" t="s">
        <v>393</v>
      </c>
      <c r="E153" s="11" t="n">
        <v>10000000</v>
      </c>
      <c r="F153" s="12" t="s">
        <v>134</v>
      </c>
      <c r="G153" s="9" t="n">
        <v>0</v>
      </c>
      <c r="H153" s="11" t="n">
        <v>10000000</v>
      </c>
    </row>
    <row r="154" customFormat="false" ht="60" hidden="false" customHeight="false" outlineLevel="0" collapsed="false">
      <c r="A154" s="11" t="n">
        <v>178</v>
      </c>
      <c r="B154" s="10" t="s">
        <v>394</v>
      </c>
      <c r="C154" s="11" t="n">
        <v>30716911</v>
      </c>
      <c r="D154" s="10" t="s">
        <v>395</v>
      </c>
      <c r="E154" s="11" t="n">
        <v>10000000</v>
      </c>
      <c r="F154" s="12" t="s">
        <v>134</v>
      </c>
      <c r="G154" s="9" t="n">
        <v>0</v>
      </c>
      <c r="H154" s="11" t="n">
        <v>10000000</v>
      </c>
    </row>
    <row r="155" customFormat="false" ht="45" hidden="false" customHeight="false" outlineLevel="0" collapsed="false">
      <c r="A155" s="11" t="n">
        <v>179</v>
      </c>
      <c r="B155" s="10" t="s">
        <v>396</v>
      </c>
      <c r="C155" s="11" t="n">
        <v>37083995</v>
      </c>
      <c r="D155" s="10" t="s">
        <v>397</v>
      </c>
      <c r="E155" s="11" t="n">
        <v>2000000</v>
      </c>
      <c r="F155" s="12" t="s">
        <v>41</v>
      </c>
      <c r="G155" s="9" t="n">
        <v>0</v>
      </c>
      <c r="H155" s="11" t="n">
        <v>2000000</v>
      </c>
    </row>
    <row r="156" customFormat="false" ht="60" hidden="false" customHeight="false" outlineLevel="0" collapsed="false">
      <c r="A156" s="11" t="n">
        <v>181</v>
      </c>
      <c r="B156" s="10" t="s">
        <v>401</v>
      </c>
      <c r="C156" s="11" t="n">
        <v>30709527</v>
      </c>
      <c r="D156" s="10" t="s">
        <v>402</v>
      </c>
      <c r="E156" s="11" t="n">
        <v>1710000</v>
      </c>
      <c r="F156" s="12" t="s">
        <v>134</v>
      </c>
      <c r="G156" s="9" t="n">
        <v>0</v>
      </c>
      <c r="H156" s="11" t="n">
        <v>1710000</v>
      </c>
    </row>
    <row r="157" customFormat="false" ht="60" hidden="false" customHeight="false" outlineLevel="0" collapsed="false">
      <c r="A157" s="11" t="n">
        <v>182</v>
      </c>
      <c r="B157" s="10" t="s">
        <v>403</v>
      </c>
      <c r="C157" s="11" t="n">
        <v>2931220</v>
      </c>
      <c r="D157" s="10" t="s">
        <v>404</v>
      </c>
      <c r="E157" s="11" t="n">
        <v>800000</v>
      </c>
      <c r="F157" s="12" t="s">
        <v>134</v>
      </c>
      <c r="G157" s="9" t="n">
        <v>0</v>
      </c>
      <c r="H157" s="11" t="n">
        <v>800000</v>
      </c>
    </row>
    <row r="158" customFormat="false" ht="60" hidden="false" customHeight="false" outlineLevel="0" collapsed="false">
      <c r="A158" s="11" t="n">
        <v>183</v>
      </c>
      <c r="B158" s="10" t="s">
        <v>405</v>
      </c>
      <c r="C158" s="11" t="n">
        <v>30733425</v>
      </c>
      <c r="D158" s="10" t="s">
        <v>406</v>
      </c>
      <c r="E158" s="11" t="n">
        <v>7400000</v>
      </c>
      <c r="F158" s="12" t="s">
        <v>134</v>
      </c>
      <c r="G158" s="9" t="n">
        <v>0</v>
      </c>
      <c r="H158" s="11" t="n">
        <v>7400000</v>
      </c>
    </row>
    <row r="159" customFormat="false" ht="45" hidden="false" customHeight="false" outlineLevel="0" collapsed="false">
      <c r="A159" s="11" t="n">
        <v>185</v>
      </c>
      <c r="B159" s="10" t="s">
        <v>410</v>
      </c>
      <c r="C159" s="11" t="n">
        <v>30745247</v>
      </c>
      <c r="D159" s="10" t="s">
        <v>411</v>
      </c>
      <c r="E159" s="11" t="n">
        <v>5000000</v>
      </c>
      <c r="F159" s="12" t="s">
        <v>41</v>
      </c>
      <c r="G159" s="9" t="n">
        <v>0</v>
      </c>
      <c r="H159" s="11" t="n">
        <v>5000000</v>
      </c>
    </row>
    <row r="160" customFormat="false" ht="45" hidden="false" customHeight="false" outlineLevel="0" collapsed="false">
      <c r="A160" s="11" t="n">
        <v>186</v>
      </c>
      <c r="B160" s="10" t="s">
        <v>412</v>
      </c>
      <c r="C160" s="11" t="n">
        <v>98378467</v>
      </c>
      <c r="D160" s="10" t="s">
        <v>413</v>
      </c>
      <c r="E160" s="11" t="n">
        <v>5000000</v>
      </c>
      <c r="F160" s="12" t="s">
        <v>41</v>
      </c>
      <c r="G160" s="9" t="n">
        <v>0</v>
      </c>
      <c r="H160" s="11" t="n">
        <v>5000000</v>
      </c>
    </row>
    <row r="161" customFormat="false" ht="60" hidden="false" customHeight="false" outlineLevel="0" collapsed="false">
      <c r="A161" s="11" t="n">
        <v>187</v>
      </c>
      <c r="B161" s="10" t="s">
        <v>414</v>
      </c>
      <c r="C161" s="11" t="n">
        <v>30709409</v>
      </c>
      <c r="D161" s="10" t="s">
        <v>415</v>
      </c>
      <c r="E161" s="11" t="n">
        <v>17300000</v>
      </c>
      <c r="F161" s="12" t="s">
        <v>134</v>
      </c>
      <c r="G161" s="9" t="n">
        <v>0</v>
      </c>
      <c r="H161" s="11" t="n">
        <v>17300000</v>
      </c>
    </row>
    <row r="162" customFormat="false" ht="60" hidden="false" customHeight="false" outlineLevel="0" collapsed="false">
      <c r="A162" s="11" t="n">
        <v>188</v>
      </c>
      <c r="B162" s="10" t="s">
        <v>416</v>
      </c>
      <c r="C162" s="11" t="n">
        <v>12997532</v>
      </c>
      <c r="D162" s="10" t="s">
        <v>417</v>
      </c>
      <c r="E162" s="11" t="n">
        <v>500000</v>
      </c>
      <c r="F162" s="12" t="s">
        <v>134</v>
      </c>
      <c r="G162" s="9" t="n">
        <v>0</v>
      </c>
      <c r="H162" s="11" t="n">
        <v>500000</v>
      </c>
    </row>
    <row r="163" customFormat="false" ht="45" hidden="false" customHeight="false" outlineLevel="0" collapsed="false">
      <c r="A163" s="11" t="n">
        <v>189</v>
      </c>
      <c r="B163" s="10" t="s">
        <v>418</v>
      </c>
      <c r="C163" s="11" t="n">
        <v>98383448</v>
      </c>
      <c r="D163" s="10" t="s">
        <v>419</v>
      </c>
      <c r="E163" s="11" t="n">
        <v>650000</v>
      </c>
      <c r="F163" s="12" t="s">
        <v>41</v>
      </c>
      <c r="G163" s="9" t="n">
        <v>0</v>
      </c>
      <c r="H163" s="11" t="n">
        <v>650000</v>
      </c>
    </row>
    <row r="164" customFormat="false" ht="60" hidden="false" customHeight="false" outlineLevel="0" collapsed="false">
      <c r="A164" s="11" t="n">
        <v>190</v>
      </c>
      <c r="B164" s="10" t="s">
        <v>420</v>
      </c>
      <c r="C164" s="11" t="n">
        <v>12981301</v>
      </c>
      <c r="D164" s="10" t="s">
        <v>421</v>
      </c>
      <c r="E164" s="11" t="n">
        <v>2500000</v>
      </c>
      <c r="F164" s="12" t="s">
        <v>134</v>
      </c>
      <c r="G164" s="9" t="n">
        <v>0</v>
      </c>
      <c r="H164" s="11" t="n">
        <v>2500000</v>
      </c>
    </row>
    <row r="165" customFormat="false" ht="60" hidden="false" customHeight="false" outlineLevel="0" collapsed="false">
      <c r="A165" s="11" t="n">
        <v>191</v>
      </c>
      <c r="B165" s="10" t="s">
        <v>422</v>
      </c>
      <c r="C165" s="11" t="n">
        <v>12982754</v>
      </c>
      <c r="D165" s="10" t="s">
        <v>423</v>
      </c>
      <c r="E165" s="11" t="n">
        <v>600000</v>
      </c>
      <c r="F165" s="12" t="s">
        <v>134</v>
      </c>
      <c r="G165" s="9" t="n">
        <v>0</v>
      </c>
      <c r="H165" s="11" t="n">
        <v>600000</v>
      </c>
    </row>
    <row r="166" customFormat="false" ht="60" hidden="false" customHeight="false" outlineLevel="0" collapsed="false">
      <c r="A166" s="11" t="n">
        <v>192</v>
      </c>
      <c r="B166" s="10" t="s">
        <v>424</v>
      </c>
      <c r="C166" s="11" t="n">
        <v>5239673</v>
      </c>
      <c r="D166" s="10" t="s">
        <v>425</v>
      </c>
      <c r="E166" s="11" t="n">
        <v>5000000</v>
      </c>
      <c r="F166" s="12" t="s">
        <v>134</v>
      </c>
      <c r="G166" s="9" t="n">
        <v>0</v>
      </c>
      <c r="H166" s="11" t="n">
        <v>5000000</v>
      </c>
    </row>
    <row r="167" customFormat="false" ht="60" hidden="false" customHeight="false" outlineLevel="0" collapsed="false">
      <c r="A167" s="11" t="n">
        <v>193</v>
      </c>
      <c r="B167" s="10" t="s">
        <v>426</v>
      </c>
      <c r="C167" s="11" t="n">
        <v>27173359</v>
      </c>
      <c r="D167" s="10" t="s">
        <v>427</v>
      </c>
      <c r="E167" s="11" t="n">
        <v>2000000</v>
      </c>
      <c r="F167" s="12" t="s">
        <v>134</v>
      </c>
      <c r="G167" s="9" t="n">
        <v>0</v>
      </c>
      <c r="H167" s="11" t="n">
        <v>2000000</v>
      </c>
    </row>
    <row r="168" customFormat="false" ht="60" hidden="false" customHeight="false" outlineLevel="0" collapsed="false">
      <c r="A168" s="11" t="n">
        <v>194</v>
      </c>
      <c r="B168" s="10" t="s">
        <v>428</v>
      </c>
      <c r="C168" s="11" t="n">
        <v>12980489</v>
      </c>
      <c r="D168" s="10" t="s">
        <v>429</v>
      </c>
      <c r="E168" s="11" t="n">
        <v>1750000</v>
      </c>
      <c r="F168" s="12" t="s">
        <v>134</v>
      </c>
      <c r="G168" s="9" t="n">
        <v>0</v>
      </c>
      <c r="H168" s="11" t="n">
        <v>1750000</v>
      </c>
    </row>
    <row r="169" customFormat="false" ht="60" hidden="false" customHeight="false" outlineLevel="0" collapsed="false">
      <c r="A169" s="11" t="n">
        <v>195</v>
      </c>
      <c r="B169" s="10" t="s">
        <v>430</v>
      </c>
      <c r="C169" s="11" t="n">
        <v>59781017</v>
      </c>
      <c r="D169" s="10" t="s">
        <v>431</v>
      </c>
      <c r="E169" s="11" t="n">
        <v>500000</v>
      </c>
      <c r="F169" s="12" t="s">
        <v>134</v>
      </c>
      <c r="G169" s="9" t="n">
        <v>0</v>
      </c>
      <c r="H169" s="11" t="n">
        <v>500000</v>
      </c>
    </row>
    <row r="170" customFormat="false" ht="60" hidden="false" customHeight="false" outlineLevel="0" collapsed="false">
      <c r="A170" s="11" t="n">
        <v>196</v>
      </c>
      <c r="B170" s="10" t="s">
        <v>432</v>
      </c>
      <c r="C170" s="11" t="n">
        <v>59831913</v>
      </c>
      <c r="D170" s="10" t="s">
        <v>433</v>
      </c>
      <c r="E170" s="11" t="n">
        <v>3100000</v>
      </c>
      <c r="F170" s="12" t="s">
        <v>134</v>
      </c>
      <c r="G170" s="9" t="n">
        <v>0</v>
      </c>
      <c r="H170" s="11" t="n">
        <v>3100000</v>
      </c>
    </row>
    <row r="171" customFormat="false" ht="60" hidden="false" customHeight="false" outlineLevel="0" collapsed="false">
      <c r="A171" s="11" t="n">
        <v>197</v>
      </c>
      <c r="B171" s="10" t="s">
        <v>434</v>
      </c>
      <c r="C171" s="11" t="n">
        <v>98330114</v>
      </c>
      <c r="D171" s="10" t="s">
        <v>435</v>
      </c>
      <c r="E171" s="11" t="n">
        <v>2000000</v>
      </c>
      <c r="F171" s="12" t="s">
        <v>134</v>
      </c>
      <c r="G171" s="9" t="n">
        <v>0</v>
      </c>
      <c r="H171" s="11" t="n">
        <v>2000000</v>
      </c>
    </row>
    <row r="172" customFormat="false" ht="60" hidden="false" customHeight="false" outlineLevel="0" collapsed="false">
      <c r="A172" s="11" t="n">
        <v>198</v>
      </c>
      <c r="B172" s="10" t="s">
        <v>436</v>
      </c>
      <c r="C172" s="11" t="n">
        <v>5205609</v>
      </c>
      <c r="D172" s="10" t="s">
        <v>437</v>
      </c>
      <c r="E172" s="11" t="n">
        <v>3000000</v>
      </c>
      <c r="F172" s="12" t="s">
        <v>134</v>
      </c>
      <c r="G172" s="9" t="n">
        <v>0</v>
      </c>
      <c r="H172" s="11" t="n">
        <v>3000000</v>
      </c>
    </row>
    <row r="173" customFormat="false" ht="60" hidden="false" customHeight="false" outlineLevel="0" collapsed="false">
      <c r="A173" s="11" t="n">
        <v>199</v>
      </c>
      <c r="B173" s="10" t="s">
        <v>438</v>
      </c>
      <c r="C173" s="11" t="n">
        <v>30733999</v>
      </c>
      <c r="D173" s="10" t="s">
        <v>439</v>
      </c>
      <c r="E173" s="11" t="n">
        <v>2000000</v>
      </c>
      <c r="F173" s="12" t="s">
        <v>134</v>
      </c>
      <c r="G173" s="9" t="n">
        <v>0</v>
      </c>
      <c r="H173" s="11" t="n">
        <v>2000000</v>
      </c>
    </row>
    <row r="174" customFormat="false" ht="60" hidden="false" customHeight="false" outlineLevel="0" collapsed="false">
      <c r="A174" s="11" t="n">
        <v>200</v>
      </c>
      <c r="B174" s="10" t="s">
        <v>440</v>
      </c>
      <c r="C174" s="11" t="n">
        <v>5353731</v>
      </c>
      <c r="D174" s="10" t="s">
        <v>441</v>
      </c>
      <c r="E174" s="11" t="n">
        <v>3000000</v>
      </c>
      <c r="F174" s="12" t="s">
        <v>134</v>
      </c>
      <c r="G174" s="9" t="n">
        <v>0</v>
      </c>
      <c r="H174" s="11" t="n">
        <v>3000000</v>
      </c>
    </row>
    <row r="175" customFormat="false" ht="60" hidden="false" customHeight="false" outlineLevel="0" collapsed="false">
      <c r="A175" s="11" t="n">
        <v>201</v>
      </c>
      <c r="B175" s="10" t="s">
        <v>442</v>
      </c>
      <c r="C175" s="11" t="n">
        <v>5194905</v>
      </c>
      <c r="D175" s="10" t="s">
        <v>443</v>
      </c>
      <c r="E175" s="11" t="n">
        <v>700000</v>
      </c>
      <c r="F175" s="12" t="s">
        <v>134</v>
      </c>
      <c r="G175" s="9" t="n">
        <v>0</v>
      </c>
      <c r="H175" s="11" t="n">
        <v>700000</v>
      </c>
    </row>
    <row r="176" customFormat="false" ht="60" hidden="false" customHeight="false" outlineLevel="0" collapsed="false">
      <c r="A176" s="11" t="n">
        <v>202</v>
      </c>
      <c r="B176" s="10" t="s">
        <v>444</v>
      </c>
      <c r="C176" s="11" t="n">
        <v>98370501</v>
      </c>
      <c r="D176" s="10" t="s">
        <v>445</v>
      </c>
      <c r="E176" s="11" t="n">
        <v>5200000</v>
      </c>
      <c r="F176" s="12" t="s">
        <v>13</v>
      </c>
      <c r="G176" s="9" t="n">
        <v>0</v>
      </c>
      <c r="H176" s="11" t="n">
        <v>5200000</v>
      </c>
    </row>
    <row r="177" customFormat="false" ht="60" hidden="false" customHeight="false" outlineLevel="0" collapsed="false">
      <c r="A177" s="11" t="n">
        <v>203</v>
      </c>
      <c r="B177" s="10" t="s">
        <v>446</v>
      </c>
      <c r="C177" s="11" t="n">
        <v>98387486</v>
      </c>
      <c r="D177" s="10" t="s">
        <v>447</v>
      </c>
      <c r="E177" s="11" t="n">
        <v>500000</v>
      </c>
      <c r="F177" s="12" t="s">
        <v>13</v>
      </c>
      <c r="G177" s="9" t="n">
        <v>0</v>
      </c>
      <c r="H177" s="11" t="n">
        <v>500000</v>
      </c>
    </row>
    <row r="178" customFormat="false" ht="60" hidden="false" customHeight="false" outlineLevel="0" collapsed="false">
      <c r="A178" s="11" t="n">
        <v>204</v>
      </c>
      <c r="B178" s="10" t="s">
        <v>448</v>
      </c>
      <c r="C178" s="11" t="n">
        <v>37083586</v>
      </c>
      <c r="D178" s="10" t="s">
        <v>449</v>
      </c>
      <c r="E178" s="11" t="n">
        <v>20000000</v>
      </c>
      <c r="F178" s="12" t="s">
        <v>60</v>
      </c>
      <c r="G178" s="9" t="n">
        <v>0</v>
      </c>
      <c r="H178" s="11" t="n">
        <v>20000000</v>
      </c>
    </row>
    <row r="179" customFormat="false" ht="60" hidden="false" customHeight="false" outlineLevel="0" collapsed="false">
      <c r="A179" s="11" t="n">
        <v>205</v>
      </c>
      <c r="B179" s="10" t="s">
        <v>450</v>
      </c>
      <c r="C179" s="11" t="n">
        <v>59837507</v>
      </c>
      <c r="D179" s="10" t="s">
        <v>451</v>
      </c>
      <c r="E179" s="11" t="n">
        <v>1200000</v>
      </c>
      <c r="F179" s="12" t="s">
        <v>13</v>
      </c>
      <c r="G179" s="9" t="n">
        <v>0</v>
      </c>
      <c r="H179" s="11" t="n">
        <v>1200000</v>
      </c>
    </row>
    <row r="180" customFormat="false" ht="60" hidden="false" customHeight="false" outlineLevel="0" collapsed="false">
      <c r="A180" s="11" t="n">
        <v>206</v>
      </c>
      <c r="B180" s="10" t="s">
        <v>452</v>
      </c>
      <c r="C180" s="11" t="n">
        <v>98415345</v>
      </c>
      <c r="D180" s="10" t="s">
        <v>453</v>
      </c>
      <c r="E180" s="11" t="n">
        <v>2850000</v>
      </c>
      <c r="F180" s="12" t="s">
        <v>13</v>
      </c>
      <c r="G180" s="9" t="n">
        <v>0</v>
      </c>
      <c r="H180" s="11" t="n">
        <v>2850000</v>
      </c>
    </row>
    <row r="181" customFormat="false" ht="60" hidden="false" customHeight="false" outlineLevel="0" collapsed="false">
      <c r="A181" s="11" t="n">
        <v>208</v>
      </c>
      <c r="B181" s="10" t="s">
        <v>457</v>
      </c>
      <c r="C181" s="11" t="n">
        <v>59821038</v>
      </c>
      <c r="D181" s="10" t="s">
        <v>458</v>
      </c>
      <c r="E181" s="11" t="n">
        <v>7000000</v>
      </c>
      <c r="F181" s="12" t="s">
        <v>60</v>
      </c>
      <c r="G181" s="9" t="n">
        <v>0</v>
      </c>
      <c r="H181" s="11" t="n">
        <v>7000000</v>
      </c>
    </row>
    <row r="182" customFormat="false" ht="30" hidden="false" customHeight="false" outlineLevel="0" collapsed="false">
      <c r="A182" s="11" t="n">
        <v>209</v>
      </c>
      <c r="B182" s="10" t="s">
        <v>459</v>
      </c>
      <c r="C182" s="11" t="n">
        <v>12984002</v>
      </c>
      <c r="D182" s="10" t="s">
        <v>460</v>
      </c>
      <c r="E182" s="11" t="n">
        <v>3000000</v>
      </c>
      <c r="F182" s="12" t="s">
        <v>10</v>
      </c>
      <c r="G182" s="9" t="n">
        <v>0</v>
      </c>
      <c r="H182" s="11" t="n">
        <v>3000000</v>
      </c>
    </row>
    <row r="183" customFormat="false" ht="45" hidden="false" customHeight="false" outlineLevel="0" collapsed="false">
      <c r="A183" s="11" t="n">
        <v>210</v>
      </c>
      <c r="B183" s="10" t="s">
        <v>461</v>
      </c>
      <c r="C183" s="11" t="n">
        <v>12967032</v>
      </c>
      <c r="D183" s="10" t="s">
        <v>462</v>
      </c>
      <c r="E183" s="11" t="n">
        <v>5000000</v>
      </c>
      <c r="F183" s="12" t="s">
        <v>10</v>
      </c>
      <c r="G183" s="9" t="n">
        <v>0</v>
      </c>
      <c r="H183" s="11" t="n">
        <v>5000000</v>
      </c>
    </row>
    <row r="184" customFormat="false" ht="60" hidden="false" customHeight="false" outlineLevel="0" collapsed="false">
      <c r="A184" s="11" t="n">
        <v>211</v>
      </c>
      <c r="B184" s="10" t="s">
        <v>463</v>
      </c>
      <c r="C184" s="11" t="n">
        <v>30709344</v>
      </c>
      <c r="D184" s="10" t="s">
        <v>464</v>
      </c>
      <c r="E184" s="11" t="n">
        <v>500000</v>
      </c>
      <c r="F184" s="12" t="s">
        <v>13</v>
      </c>
      <c r="G184" s="9" t="n">
        <v>0</v>
      </c>
      <c r="H184" s="11" t="n">
        <v>500000</v>
      </c>
    </row>
    <row r="185" customFormat="false" ht="60" hidden="false" customHeight="false" outlineLevel="0" collapsed="false">
      <c r="A185" s="11" t="n">
        <v>212</v>
      </c>
      <c r="B185" s="10" t="s">
        <v>465</v>
      </c>
      <c r="C185" s="11" t="n">
        <v>36997471</v>
      </c>
      <c r="D185" s="10" t="s">
        <v>466</v>
      </c>
      <c r="E185" s="11" t="n">
        <v>6000000</v>
      </c>
      <c r="F185" s="12" t="s">
        <v>13</v>
      </c>
      <c r="G185" s="9" t="n">
        <v>0</v>
      </c>
      <c r="H185" s="11" t="n">
        <v>6000000</v>
      </c>
    </row>
    <row r="186" customFormat="false" ht="60" hidden="false" customHeight="false" outlineLevel="0" collapsed="false">
      <c r="A186" s="11" t="n">
        <v>213</v>
      </c>
      <c r="B186" s="10" t="s">
        <v>467</v>
      </c>
      <c r="C186" s="11" t="n">
        <v>94425769</v>
      </c>
      <c r="D186" s="10" t="s">
        <v>468</v>
      </c>
      <c r="E186" s="11" t="n">
        <v>1300000</v>
      </c>
      <c r="F186" s="12" t="s">
        <v>13</v>
      </c>
      <c r="G186" s="9" t="n">
        <v>0</v>
      </c>
      <c r="H186" s="11" t="n">
        <v>1300000</v>
      </c>
    </row>
    <row r="187" customFormat="false" ht="60" hidden="false" customHeight="false" outlineLevel="0" collapsed="false">
      <c r="A187" s="11" t="n">
        <v>214</v>
      </c>
      <c r="B187" s="10" t="s">
        <v>469</v>
      </c>
      <c r="C187" s="11" t="n">
        <v>59826921</v>
      </c>
      <c r="D187" s="10" t="s">
        <v>470</v>
      </c>
      <c r="E187" s="11" t="n">
        <v>1000000</v>
      </c>
      <c r="F187" s="12" t="s">
        <v>13</v>
      </c>
      <c r="G187" s="9" t="n">
        <v>0</v>
      </c>
      <c r="H187" s="11" t="n">
        <v>1000000</v>
      </c>
    </row>
    <row r="188" customFormat="false" ht="60" hidden="false" customHeight="false" outlineLevel="0" collapsed="false">
      <c r="A188" s="11" t="n">
        <v>215</v>
      </c>
      <c r="B188" s="10" t="s">
        <v>471</v>
      </c>
      <c r="C188" s="11" t="n">
        <v>12994032</v>
      </c>
      <c r="D188" s="10" t="s">
        <v>472</v>
      </c>
      <c r="E188" s="11" t="n">
        <v>5000000</v>
      </c>
      <c r="F188" s="12" t="s">
        <v>13</v>
      </c>
      <c r="G188" s="9" t="n">
        <v>0</v>
      </c>
      <c r="H188" s="11" t="n">
        <v>5000000</v>
      </c>
    </row>
    <row r="189" customFormat="false" ht="60" hidden="false" customHeight="false" outlineLevel="0" collapsed="false">
      <c r="A189" s="11" t="n">
        <v>217</v>
      </c>
      <c r="B189" s="10" t="s">
        <v>476</v>
      </c>
      <c r="C189" s="11" t="n">
        <v>27206505</v>
      </c>
      <c r="D189" s="10" t="s">
        <v>477</v>
      </c>
      <c r="E189" s="11" t="n">
        <v>1300000</v>
      </c>
      <c r="F189" s="12" t="s">
        <v>13</v>
      </c>
      <c r="G189" s="9" t="n">
        <v>0</v>
      </c>
      <c r="H189" s="11" t="n">
        <v>1300000</v>
      </c>
    </row>
    <row r="190" customFormat="false" ht="60" hidden="false" customHeight="false" outlineLevel="0" collapsed="false">
      <c r="A190" s="11" t="n">
        <v>219</v>
      </c>
      <c r="B190" s="10" t="s">
        <v>481</v>
      </c>
      <c r="C190" s="11" t="n">
        <v>59834661</v>
      </c>
      <c r="D190" s="10" t="s">
        <v>482</v>
      </c>
      <c r="E190" s="11" t="n">
        <v>2000000</v>
      </c>
      <c r="F190" s="12" t="s">
        <v>13</v>
      </c>
      <c r="G190" s="9" t="n">
        <v>0</v>
      </c>
      <c r="H190" s="11" t="n">
        <v>2000000</v>
      </c>
    </row>
    <row r="191" customFormat="false" ht="45" hidden="false" customHeight="false" outlineLevel="0" collapsed="false">
      <c r="A191" s="11" t="n">
        <v>220</v>
      </c>
      <c r="B191" s="10" t="s">
        <v>483</v>
      </c>
      <c r="C191" s="11" t="n">
        <v>27455497</v>
      </c>
      <c r="D191" s="10" t="s">
        <v>484</v>
      </c>
      <c r="E191" s="11" t="n">
        <v>500000</v>
      </c>
      <c r="F191" s="12" t="s">
        <v>10</v>
      </c>
      <c r="G191" s="9" t="n">
        <v>0</v>
      </c>
      <c r="H191" s="11" t="n">
        <v>500000</v>
      </c>
    </row>
    <row r="192" customFormat="false" ht="60" hidden="false" customHeight="false" outlineLevel="0" collapsed="false">
      <c r="A192" s="11" t="n">
        <v>221</v>
      </c>
      <c r="B192" s="10" t="s">
        <v>485</v>
      </c>
      <c r="C192" s="11" t="n">
        <v>27217793</v>
      </c>
      <c r="D192" s="10" t="s">
        <v>486</v>
      </c>
      <c r="E192" s="11" t="n">
        <v>2000000</v>
      </c>
      <c r="F192" s="12" t="s">
        <v>13</v>
      </c>
      <c r="G192" s="9" t="n">
        <v>0</v>
      </c>
      <c r="H192" s="11" t="n">
        <v>2000000</v>
      </c>
    </row>
    <row r="193" customFormat="false" ht="60" hidden="false" customHeight="false" outlineLevel="0" collapsed="false">
      <c r="A193" s="11" t="n">
        <v>222</v>
      </c>
      <c r="B193" s="10" t="s">
        <v>487</v>
      </c>
      <c r="C193" s="11" t="n">
        <v>36754000</v>
      </c>
      <c r="D193" s="10" t="s">
        <v>488</v>
      </c>
      <c r="E193" s="11" t="n">
        <v>1800000</v>
      </c>
      <c r="F193" s="12" t="s">
        <v>13</v>
      </c>
      <c r="G193" s="9" t="n">
        <v>0</v>
      </c>
      <c r="H193" s="11" t="n">
        <v>1800000</v>
      </c>
    </row>
    <row r="194" customFormat="false" ht="60" hidden="false" customHeight="false" outlineLevel="0" collapsed="false">
      <c r="A194" s="11" t="n">
        <v>223</v>
      </c>
      <c r="B194" s="10" t="s">
        <v>489</v>
      </c>
      <c r="C194" s="11" t="n">
        <v>12984379</v>
      </c>
      <c r="D194" s="10" t="s">
        <v>490</v>
      </c>
      <c r="E194" s="11" t="n">
        <v>4500000</v>
      </c>
      <c r="F194" s="12" t="s">
        <v>13</v>
      </c>
      <c r="G194" s="9" t="n">
        <v>0</v>
      </c>
      <c r="H194" s="11" t="n">
        <v>4500000</v>
      </c>
    </row>
    <row r="195" customFormat="false" ht="60" hidden="false" customHeight="false" outlineLevel="0" collapsed="false">
      <c r="A195" s="11" t="n">
        <v>224</v>
      </c>
      <c r="B195" s="10" t="s">
        <v>491</v>
      </c>
      <c r="C195" s="11" t="n">
        <v>4201427</v>
      </c>
      <c r="D195" s="10" t="s">
        <v>492</v>
      </c>
      <c r="E195" s="11" t="n">
        <v>1000000</v>
      </c>
      <c r="F195" s="12" t="s">
        <v>13</v>
      </c>
      <c r="G195" s="9" t="n">
        <v>0</v>
      </c>
      <c r="H195" s="11" t="n">
        <v>1000000</v>
      </c>
    </row>
    <row r="196" customFormat="false" ht="60" hidden="false" customHeight="false" outlineLevel="0" collapsed="false">
      <c r="A196" s="11" t="n">
        <v>226</v>
      </c>
      <c r="B196" s="10" t="s">
        <v>496</v>
      </c>
      <c r="C196" s="11" t="n">
        <v>30726821</v>
      </c>
      <c r="D196" s="10" t="s">
        <v>497</v>
      </c>
      <c r="E196" s="11" t="n">
        <v>10500000</v>
      </c>
      <c r="F196" s="12" t="s">
        <v>13</v>
      </c>
      <c r="G196" s="9" t="n">
        <v>0</v>
      </c>
      <c r="H196" s="11" t="n">
        <v>10500000</v>
      </c>
    </row>
    <row r="197" customFormat="false" ht="45" hidden="false" customHeight="false" outlineLevel="0" collapsed="false">
      <c r="A197" s="11" t="n">
        <v>227</v>
      </c>
      <c r="B197" s="10" t="s">
        <v>498</v>
      </c>
      <c r="C197" s="11" t="n">
        <v>30709171</v>
      </c>
      <c r="D197" s="10" t="s">
        <v>499</v>
      </c>
      <c r="E197" s="11" t="n">
        <v>1000000</v>
      </c>
      <c r="F197" s="12" t="s">
        <v>10</v>
      </c>
      <c r="G197" s="9" t="n">
        <v>0</v>
      </c>
      <c r="H197" s="11" t="n">
        <v>1000000</v>
      </c>
    </row>
    <row r="198" customFormat="false" ht="60" hidden="false" customHeight="false" outlineLevel="0" collapsed="false">
      <c r="A198" s="11" t="n">
        <v>230</v>
      </c>
      <c r="B198" s="10" t="s">
        <v>506</v>
      </c>
      <c r="C198" s="11" t="n">
        <v>1085261068</v>
      </c>
      <c r="D198" s="10" t="s">
        <v>507</v>
      </c>
      <c r="E198" s="11" t="n">
        <v>5000000</v>
      </c>
      <c r="F198" s="12" t="s">
        <v>38</v>
      </c>
      <c r="G198" s="9" t="n">
        <v>0</v>
      </c>
      <c r="H198" s="11" t="n">
        <v>5000000</v>
      </c>
    </row>
    <row r="199" customFormat="false" ht="60" hidden="false" customHeight="false" outlineLevel="0" collapsed="false">
      <c r="A199" s="11" t="n">
        <v>231</v>
      </c>
      <c r="B199" s="10" t="s">
        <v>508</v>
      </c>
      <c r="C199" s="11" t="n">
        <v>30716058</v>
      </c>
      <c r="D199" s="10" t="s">
        <v>509</v>
      </c>
      <c r="E199" s="11" t="n">
        <v>7020000</v>
      </c>
      <c r="F199" s="12" t="s">
        <v>13</v>
      </c>
      <c r="G199" s="9" t="n">
        <v>0</v>
      </c>
      <c r="H199" s="11" t="n">
        <v>7020000</v>
      </c>
    </row>
    <row r="200" customFormat="false" ht="60" hidden="false" customHeight="false" outlineLevel="0" collapsed="false">
      <c r="A200" s="11" t="n">
        <v>232</v>
      </c>
      <c r="B200" s="10" t="s">
        <v>510</v>
      </c>
      <c r="C200" s="11" t="n">
        <v>27051586</v>
      </c>
      <c r="D200" s="10" t="s">
        <v>511</v>
      </c>
      <c r="E200" s="11" t="n">
        <v>10170000</v>
      </c>
      <c r="F200" s="12" t="s">
        <v>13</v>
      </c>
      <c r="G200" s="9" t="n">
        <v>0</v>
      </c>
      <c r="H200" s="11" t="n">
        <v>10170000</v>
      </c>
    </row>
    <row r="201" customFormat="false" ht="60" hidden="false" customHeight="false" outlineLevel="0" collapsed="false">
      <c r="A201" s="11" t="n">
        <v>234</v>
      </c>
      <c r="B201" s="10" t="s">
        <v>514</v>
      </c>
      <c r="C201" s="11" t="n">
        <v>30702406</v>
      </c>
      <c r="D201" s="10" t="s">
        <v>515</v>
      </c>
      <c r="E201" s="11" t="n">
        <v>10000000</v>
      </c>
      <c r="F201" s="12" t="s">
        <v>516</v>
      </c>
      <c r="G201" s="9" t="n">
        <v>0</v>
      </c>
      <c r="H201" s="11" t="n">
        <v>10000000</v>
      </c>
    </row>
    <row r="202" customFormat="false" ht="60" hidden="false" customHeight="false" outlineLevel="0" collapsed="false">
      <c r="A202" s="11" t="n">
        <v>235</v>
      </c>
      <c r="B202" s="10" t="s">
        <v>517</v>
      </c>
      <c r="C202" s="11" t="n">
        <v>27399672</v>
      </c>
      <c r="D202" s="10" t="s">
        <v>518</v>
      </c>
      <c r="E202" s="11" t="n">
        <v>5000000</v>
      </c>
      <c r="F202" s="12" t="s">
        <v>13</v>
      </c>
      <c r="G202" s="9" t="n">
        <v>0</v>
      </c>
      <c r="H202" s="11" t="n">
        <v>5000000</v>
      </c>
    </row>
    <row r="203" customFormat="false" ht="45" hidden="false" customHeight="false" outlineLevel="0" collapsed="false">
      <c r="A203" s="11" t="n">
        <v>236</v>
      </c>
      <c r="B203" s="10" t="s">
        <v>519</v>
      </c>
      <c r="C203" s="11" t="n">
        <v>36951086</v>
      </c>
      <c r="D203" s="10" t="s">
        <v>520</v>
      </c>
      <c r="E203" s="11" t="n">
        <v>2000000</v>
      </c>
      <c r="F203" s="12" t="s">
        <v>10</v>
      </c>
      <c r="G203" s="9" t="n">
        <v>0</v>
      </c>
      <c r="H203" s="11" t="n">
        <v>2000000</v>
      </c>
    </row>
    <row r="204" customFormat="false" ht="60" hidden="false" customHeight="false" outlineLevel="0" collapsed="false">
      <c r="A204" s="11" t="n">
        <v>237</v>
      </c>
      <c r="B204" s="10" t="s">
        <v>521</v>
      </c>
      <c r="C204" s="11" t="n">
        <v>27072810</v>
      </c>
      <c r="D204" s="10" t="s">
        <v>522</v>
      </c>
      <c r="E204" s="11" t="n">
        <v>20000000</v>
      </c>
      <c r="F204" s="12" t="s">
        <v>13</v>
      </c>
      <c r="G204" s="9" t="n">
        <v>0</v>
      </c>
      <c r="H204" s="11" t="n">
        <v>20000000</v>
      </c>
    </row>
    <row r="205" customFormat="false" ht="60" hidden="false" customHeight="false" outlineLevel="0" collapsed="false">
      <c r="A205" s="11" t="n">
        <v>238</v>
      </c>
      <c r="B205" s="10" t="s">
        <v>523</v>
      </c>
      <c r="C205" s="11" t="n">
        <v>27056465</v>
      </c>
      <c r="D205" s="10" t="s">
        <v>524</v>
      </c>
      <c r="E205" s="11" t="n">
        <v>500000</v>
      </c>
      <c r="F205" s="12" t="s">
        <v>13</v>
      </c>
      <c r="G205" s="9" t="n">
        <v>0</v>
      </c>
      <c r="H205" s="11" t="n">
        <v>500000</v>
      </c>
    </row>
    <row r="206" customFormat="false" ht="60" hidden="false" customHeight="false" outlineLevel="0" collapsed="false">
      <c r="A206" s="11" t="n">
        <v>239</v>
      </c>
      <c r="B206" s="10" t="s">
        <v>525</v>
      </c>
      <c r="C206" s="11" t="n">
        <v>30712996</v>
      </c>
      <c r="D206" s="10" t="s">
        <v>526</v>
      </c>
      <c r="E206" s="11" t="n">
        <v>1000000</v>
      </c>
      <c r="F206" s="12" t="s">
        <v>13</v>
      </c>
      <c r="G206" s="9" t="n">
        <v>0</v>
      </c>
      <c r="H206" s="11" t="n">
        <v>1000000</v>
      </c>
    </row>
    <row r="207" customFormat="false" ht="60" hidden="false" customHeight="false" outlineLevel="0" collapsed="false">
      <c r="A207" s="11" t="n">
        <v>240</v>
      </c>
      <c r="B207" s="10" t="s">
        <v>527</v>
      </c>
      <c r="C207" s="11" t="n">
        <v>27353942</v>
      </c>
      <c r="D207" s="10" t="s">
        <v>528</v>
      </c>
      <c r="E207" s="11" t="n">
        <v>1000000</v>
      </c>
      <c r="F207" s="12" t="s">
        <v>13</v>
      </c>
      <c r="G207" s="9" t="n">
        <v>0</v>
      </c>
      <c r="H207" s="11" t="n">
        <v>1000000</v>
      </c>
    </row>
    <row r="208" customFormat="false" ht="60" hidden="false" customHeight="false" outlineLevel="0" collapsed="false">
      <c r="A208" s="11" t="n">
        <v>241</v>
      </c>
      <c r="B208" s="10" t="s">
        <v>529</v>
      </c>
      <c r="C208" s="11" t="n">
        <v>59834809</v>
      </c>
      <c r="D208" s="10" t="s">
        <v>530</v>
      </c>
      <c r="E208" s="11" t="n">
        <v>1500000</v>
      </c>
      <c r="F208" s="12" t="s">
        <v>13</v>
      </c>
      <c r="G208" s="9" t="n">
        <v>0</v>
      </c>
      <c r="H208" s="11" t="n">
        <v>1500000</v>
      </c>
    </row>
    <row r="209" customFormat="false" ht="60" hidden="false" customHeight="false" outlineLevel="0" collapsed="false">
      <c r="A209" s="11" t="n">
        <v>244</v>
      </c>
      <c r="B209" s="10" t="s">
        <v>536</v>
      </c>
      <c r="C209" s="11" t="n">
        <v>27098100</v>
      </c>
      <c r="D209" s="10" t="s">
        <v>537</v>
      </c>
      <c r="E209" s="11" t="n">
        <v>4000000</v>
      </c>
      <c r="F209" s="12" t="s">
        <v>13</v>
      </c>
      <c r="G209" s="9" t="n">
        <v>0</v>
      </c>
      <c r="H209" s="11" t="n">
        <v>4000000</v>
      </c>
    </row>
    <row r="210" customFormat="false" ht="60" hidden="false" customHeight="false" outlineLevel="0" collapsed="false">
      <c r="A210" s="11" t="n">
        <v>245</v>
      </c>
      <c r="B210" s="10" t="s">
        <v>538</v>
      </c>
      <c r="C210" s="11" t="n">
        <v>59824428</v>
      </c>
      <c r="D210" s="10" t="s">
        <v>539</v>
      </c>
      <c r="E210" s="11" t="n">
        <v>19000000</v>
      </c>
      <c r="F210" s="12" t="s">
        <v>38</v>
      </c>
      <c r="G210" s="9" t="n">
        <v>0</v>
      </c>
      <c r="H210" s="11" t="n">
        <v>19000000</v>
      </c>
    </row>
    <row r="211" customFormat="false" ht="90" hidden="false" customHeight="false" outlineLevel="0" collapsed="false">
      <c r="A211" s="11" t="n">
        <v>247</v>
      </c>
      <c r="B211" s="10" t="s">
        <v>543</v>
      </c>
      <c r="C211" s="11" t="n">
        <v>12998257</v>
      </c>
      <c r="D211" s="10" t="s">
        <v>544</v>
      </c>
      <c r="E211" s="11" t="n">
        <v>18000000</v>
      </c>
      <c r="F211" s="12" t="s">
        <v>38</v>
      </c>
      <c r="G211" s="9" t="n">
        <v>0</v>
      </c>
      <c r="H211" s="11" t="n">
        <v>18000000</v>
      </c>
    </row>
    <row r="212" customFormat="false" ht="90" hidden="false" customHeight="false" outlineLevel="0" collapsed="false">
      <c r="A212" s="11" t="n">
        <v>249</v>
      </c>
      <c r="B212" s="10" t="s">
        <v>548</v>
      </c>
      <c r="C212" s="11" t="n">
        <v>13004419</v>
      </c>
      <c r="D212" s="10" t="s">
        <v>549</v>
      </c>
      <c r="E212" s="11" t="n">
        <v>19900000</v>
      </c>
      <c r="F212" s="12" t="s">
        <v>38</v>
      </c>
      <c r="G212" s="9" t="n">
        <v>0</v>
      </c>
      <c r="H212" s="11" t="n">
        <v>19900000</v>
      </c>
    </row>
    <row r="213" customFormat="false" ht="60" hidden="false" customHeight="false" outlineLevel="0" collapsed="false">
      <c r="A213" s="11" t="n">
        <v>250</v>
      </c>
      <c r="B213" s="10" t="s">
        <v>550</v>
      </c>
      <c r="C213" s="11" t="n">
        <v>5228129</v>
      </c>
      <c r="D213" s="10" t="s">
        <v>551</v>
      </c>
      <c r="E213" s="11" t="n">
        <v>600000</v>
      </c>
      <c r="F213" s="12" t="s">
        <v>552</v>
      </c>
      <c r="G213" s="9" t="n">
        <v>0</v>
      </c>
      <c r="H213" s="11" t="n">
        <v>600000</v>
      </c>
    </row>
    <row r="214" customFormat="false" ht="60" hidden="false" customHeight="false" outlineLevel="0" collapsed="false">
      <c r="A214" s="11" t="n">
        <v>251</v>
      </c>
      <c r="B214" s="10" t="s">
        <v>553</v>
      </c>
      <c r="C214" s="11" t="n">
        <v>12972677</v>
      </c>
      <c r="D214" s="10" t="s">
        <v>554</v>
      </c>
      <c r="E214" s="11" t="n">
        <v>500000</v>
      </c>
      <c r="F214" s="12" t="s">
        <v>13</v>
      </c>
      <c r="G214" s="9" t="n">
        <v>0</v>
      </c>
      <c r="H214" s="11" t="n">
        <v>500000</v>
      </c>
    </row>
    <row r="215" customFormat="false" ht="60" hidden="false" customHeight="false" outlineLevel="0" collapsed="false">
      <c r="A215" s="11" t="n">
        <v>252</v>
      </c>
      <c r="B215" s="10" t="s">
        <v>555</v>
      </c>
      <c r="C215" s="11" t="n">
        <v>12995521</v>
      </c>
      <c r="D215" s="10" t="s">
        <v>556</v>
      </c>
      <c r="E215" s="11" t="n">
        <v>2000000</v>
      </c>
      <c r="F215" s="12" t="s">
        <v>13</v>
      </c>
      <c r="G215" s="9" t="n">
        <v>0</v>
      </c>
      <c r="H215" s="11" t="n">
        <v>2000000</v>
      </c>
    </row>
    <row r="216" customFormat="false" ht="60" hidden="false" customHeight="false" outlineLevel="0" collapsed="false">
      <c r="A216" s="11" t="n">
        <v>256</v>
      </c>
      <c r="B216" s="10" t="s">
        <v>566</v>
      </c>
      <c r="C216" s="11" t="n">
        <v>30719145</v>
      </c>
      <c r="D216" s="10" t="s">
        <v>567</v>
      </c>
      <c r="E216" s="11" t="n">
        <v>3400000</v>
      </c>
      <c r="F216" s="12" t="s">
        <v>13</v>
      </c>
      <c r="G216" s="9" t="n">
        <v>0</v>
      </c>
      <c r="H216" s="11" t="n">
        <v>3400000</v>
      </c>
    </row>
    <row r="217" customFormat="false" ht="60" hidden="false" customHeight="false" outlineLevel="0" collapsed="false">
      <c r="A217" s="11" t="n">
        <v>257</v>
      </c>
      <c r="B217" s="10" t="s">
        <v>568</v>
      </c>
      <c r="C217" s="11" t="n">
        <v>97420602</v>
      </c>
      <c r="D217" s="10" t="s">
        <v>569</v>
      </c>
      <c r="E217" s="11" t="n">
        <v>1000000</v>
      </c>
      <c r="F217" s="12" t="s">
        <v>13</v>
      </c>
      <c r="G217" s="9" t="n">
        <v>0</v>
      </c>
      <c r="H217" s="11" t="n">
        <v>1000000</v>
      </c>
    </row>
    <row r="218" customFormat="false" ht="60" hidden="false" customHeight="false" outlineLevel="0" collapsed="false">
      <c r="A218" s="11" t="n">
        <v>258</v>
      </c>
      <c r="B218" s="10" t="s">
        <v>570</v>
      </c>
      <c r="C218" s="11" t="n">
        <v>12968247</v>
      </c>
      <c r="D218" s="10" t="s">
        <v>571</v>
      </c>
      <c r="E218" s="11" t="n">
        <v>1000000</v>
      </c>
      <c r="F218" s="12" t="s">
        <v>13</v>
      </c>
      <c r="G218" s="9" t="n">
        <v>0</v>
      </c>
      <c r="H218" s="11" t="n">
        <v>1000000</v>
      </c>
    </row>
    <row r="219" customFormat="false" ht="60" hidden="false" customHeight="false" outlineLevel="0" collapsed="false">
      <c r="A219" s="11" t="n">
        <v>259</v>
      </c>
      <c r="B219" s="10" t="s">
        <v>572</v>
      </c>
      <c r="C219" s="11" t="n">
        <v>1799813</v>
      </c>
      <c r="D219" s="10" t="s">
        <v>573</v>
      </c>
      <c r="E219" s="11" t="n">
        <v>3750000</v>
      </c>
      <c r="F219" s="12" t="s">
        <v>13</v>
      </c>
      <c r="G219" s="9" t="n">
        <v>0</v>
      </c>
      <c r="H219" s="11" t="n">
        <v>3750000</v>
      </c>
    </row>
    <row r="220" customFormat="false" ht="45" hidden="false" customHeight="false" outlineLevel="0" collapsed="false">
      <c r="A220" s="11" t="n">
        <v>260</v>
      </c>
      <c r="B220" s="10" t="s">
        <v>574</v>
      </c>
      <c r="C220" s="11" t="n">
        <v>30713928</v>
      </c>
      <c r="D220" s="10" t="s">
        <v>575</v>
      </c>
      <c r="E220" s="11" t="n">
        <v>3000000</v>
      </c>
      <c r="F220" s="12" t="s">
        <v>10</v>
      </c>
      <c r="G220" s="9" t="n">
        <v>0</v>
      </c>
      <c r="H220" s="11" t="n">
        <v>3000000</v>
      </c>
    </row>
    <row r="221" customFormat="false" ht="60" hidden="false" customHeight="false" outlineLevel="0" collapsed="false">
      <c r="A221" s="11" t="n">
        <v>261</v>
      </c>
      <c r="B221" s="10" t="s">
        <v>576</v>
      </c>
      <c r="C221" s="11" t="n">
        <v>31901630</v>
      </c>
      <c r="D221" s="10" t="s">
        <v>577</v>
      </c>
      <c r="E221" s="11" t="n">
        <v>1000000</v>
      </c>
      <c r="F221" s="12" t="s">
        <v>13</v>
      </c>
      <c r="G221" s="9" t="n">
        <v>0</v>
      </c>
      <c r="H221" s="11" t="n">
        <v>1000000</v>
      </c>
    </row>
    <row r="222" customFormat="false" ht="60" hidden="false" customHeight="false" outlineLevel="0" collapsed="false">
      <c r="A222" s="11" t="n">
        <v>262</v>
      </c>
      <c r="B222" s="10" t="s">
        <v>578</v>
      </c>
      <c r="C222" s="11" t="n">
        <v>5204500</v>
      </c>
      <c r="D222" s="10" t="s">
        <v>579</v>
      </c>
      <c r="E222" s="11" t="n">
        <v>500000</v>
      </c>
      <c r="F222" s="12" t="s">
        <v>13</v>
      </c>
      <c r="G222" s="9" t="n">
        <v>0</v>
      </c>
      <c r="H222" s="11" t="n">
        <v>500000</v>
      </c>
    </row>
    <row r="223" customFormat="false" ht="60" hidden="false" customHeight="false" outlineLevel="0" collapsed="false">
      <c r="A223" s="11" t="n">
        <v>263</v>
      </c>
      <c r="B223" s="10" t="s">
        <v>580</v>
      </c>
      <c r="C223" s="11" t="n">
        <v>98384283</v>
      </c>
      <c r="D223" s="10" t="s">
        <v>581</v>
      </c>
      <c r="E223" s="11" t="n">
        <v>1000000</v>
      </c>
      <c r="F223" s="12" t="s">
        <v>13</v>
      </c>
      <c r="G223" s="9" t="n">
        <v>0</v>
      </c>
      <c r="H223" s="11" t="n">
        <v>1000000</v>
      </c>
    </row>
    <row r="224" customFormat="false" ht="60" hidden="false" customHeight="false" outlineLevel="0" collapsed="false">
      <c r="A224" s="11" t="n">
        <v>264</v>
      </c>
      <c r="B224" s="10" t="s">
        <v>582</v>
      </c>
      <c r="C224" s="11" t="n">
        <v>5257819</v>
      </c>
      <c r="D224" s="10" t="s">
        <v>583</v>
      </c>
      <c r="E224" s="11" t="n">
        <v>1000000</v>
      </c>
      <c r="F224" s="12" t="s">
        <v>13</v>
      </c>
      <c r="G224" s="9" t="n">
        <v>0</v>
      </c>
      <c r="H224" s="11" t="n">
        <v>1000000</v>
      </c>
    </row>
    <row r="225" customFormat="false" ht="60" hidden="false" customHeight="false" outlineLevel="0" collapsed="false">
      <c r="A225" s="11" t="n">
        <v>265</v>
      </c>
      <c r="B225" s="10" t="s">
        <v>584</v>
      </c>
      <c r="C225" s="11" t="n">
        <v>30710956</v>
      </c>
      <c r="D225" s="10" t="s">
        <v>585</v>
      </c>
      <c r="E225" s="11" t="n">
        <v>600000</v>
      </c>
      <c r="F225" s="12" t="s">
        <v>38</v>
      </c>
      <c r="G225" s="9" t="n">
        <v>0</v>
      </c>
      <c r="H225" s="11" t="n">
        <v>600000</v>
      </c>
    </row>
    <row r="226" customFormat="false" ht="60" hidden="false" customHeight="false" outlineLevel="0" collapsed="false">
      <c r="A226" s="11" t="n">
        <v>266</v>
      </c>
      <c r="B226" s="10" t="s">
        <v>586</v>
      </c>
      <c r="C226" s="11" t="n">
        <v>1085281078</v>
      </c>
      <c r="D226" s="10" t="s">
        <v>587</v>
      </c>
      <c r="E226" s="11" t="n">
        <v>2000000</v>
      </c>
      <c r="F226" s="12" t="s">
        <v>13</v>
      </c>
      <c r="G226" s="9" t="n">
        <v>0</v>
      </c>
      <c r="H226" s="11" t="n">
        <v>2000000</v>
      </c>
    </row>
    <row r="227" customFormat="false" ht="60" hidden="false" customHeight="false" outlineLevel="0" collapsed="false">
      <c r="A227" s="11" t="n">
        <v>268</v>
      </c>
      <c r="B227" s="10" t="s">
        <v>591</v>
      </c>
      <c r="C227" s="11" t="n">
        <v>30741298</v>
      </c>
      <c r="D227" s="10" t="s">
        <v>592</v>
      </c>
      <c r="E227" s="11" t="n">
        <v>500000</v>
      </c>
      <c r="F227" s="12" t="s">
        <v>13</v>
      </c>
      <c r="G227" s="9" t="n">
        <v>0</v>
      </c>
      <c r="H227" s="11" t="n">
        <v>500000</v>
      </c>
    </row>
    <row r="228" customFormat="false" ht="60" hidden="false" customHeight="false" outlineLevel="0" collapsed="false">
      <c r="A228" s="11" t="n">
        <v>269</v>
      </c>
      <c r="B228" s="10" t="s">
        <v>593</v>
      </c>
      <c r="C228" s="11" t="n">
        <v>5262362</v>
      </c>
      <c r="D228" s="10" t="s">
        <v>594</v>
      </c>
      <c r="E228" s="11" t="n">
        <v>8600000</v>
      </c>
      <c r="F228" s="12" t="s">
        <v>13</v>
      </c>
      <c r="G228" s="9" t="n">
        <v>0</v>
      </c>
      <c r="H228" s="11" t="n">
        <v>8600000</v>
      </c>
    </row>
    <row r="229" customFormat="false" ht="60" hidden="false" customHeight="false" outlineLevel="0" collapsed="false">
      <c r="A229" s="11" t="n">
        <v>271</v>
      </c>
      <c r="B229" s="10" t="s">
        <v>598</v>
      </c>
      <c r="C229" s="11" t="n">
        <v>12998658</v>
      </c>
      <c r="D229" s="10" t="s">
        <v>599</v>
      </c>
      <c r="E229" s="11" t="n">
        <v>500000</v>
      </c>
      <c r="F229" s="12" t="s">
        <v>13</v>
      </c>
      <c r="G229" s="9" t="n">
        <v>0</v>
      </c>
      <c r="H229" s="11" t="n">
        <v>500000</v>
      </c>
    </row>
    <row r="230" customFormat="false" ht="60" hidden="false" customHeight="false" outlineLevel="0" collapsed="false">
      <c r="A230" s="11" t="n">
        <v>272</v>
      </c>
      <c r="B230" s="10" t="s">
        <v>600</v>
      </c>
      <c r="C230" s="11" t="n">
        <v>27078128</v>
      </c>
      <c r="D230" s="10" t="s">
        <v>601</v>
      </c>
      <c r="E230" s="11" t="n">
        <v>800000</v>
      </c>
      <c r="F230" s="12" t="s">
        <v>13</v>
      </c>
      <c r="G230" s="9" t="n">
        <v>0</v>
      </c>
      <c r="H230" s="11" t="n">
        <v>800000</v>
      </c>
    </row>
    <row r="231" customFormat="false" ht="60" hidden="false" customHeight="false" outlineLevel="0" collapsed="false">
      <c r="A231" s="11" t="n">
        <v>273</v>
      </c>
      <c r="B231" s="10" t="s">
        <v>602</v>
      </c>
      <c r="C231" s="11" t="n">
        <v>30726283</v>
      </c>
      <c r="D231" s="10" t="s">
        <v>603</v>
      </c>
      <c r="E231" s="11" t="n">
        <v>500000</v>
      </c>
      <c r="F231" s="12" t="s">
        <v>13</v>
      </c>
      <c r="G231" s="9" t="n">
        <v>0</v>
      </c>
      <c r="H231" s="11" t="n">
        <v>500000</v>
      </c>
    </row>
    <row r="232" customFormat="false" ht="60" hidden="false" customHeight="false" outlineLevel="0" collapsed="false">
      <c r="A232" s="11" t="n">
        <v>274</v>
      </c>
      <c r="B232" s="10" t="s">
        <v>604</v>
      </c>
      <c r="C232" s="11" t="n">
        <v>98195073</v>
      </c>
      <c r="D232" s="10" t="s">
        <v>605</v>
      </c>
      <c r="E232" s="11" t="n">
        <v>16000000</v>
      </c>
      <c r="F232" s="12" t="s">
        <v>13</v>
      </c>
      <c r="G232" s="9" t="n">
        <v>0</v>
      </c>
      <c r="H232" s="11" t="n">
        <v>16000000</v>
      </c>
    </row>
    <row r="233" customFormat="false" ht="60" hidden="false" customHeight="false" outlineLevel="0" collapsed="false">
      <c r="A233" s="11" t="n">
        <v>276</v>
      </c>
      <c r="B233" s="10" t="s">
        <v>609</v>
      </c>
      <c r="C233" s="11" t="n">
        <v>30737887</v>
      </c>
      <c r="D233" s="10" t="s">
        <v>610</v>
      </c>
      <c r="E233" s="11" t="n">
        <v>1440000</v>
      </c>
      <c r="F233" s="12" t="s">
        <v>13</v>
      </c>
      <c r="G233" s="9" t="n">
        <v>0</v>
      </c>
      <c r="H233" s="11" t="n">
        <v>1440000</v>
      </c>
    </row>
    <row r="234" customFormat="false" ht="60" hidden="false" customHeight="false" outlineLevel="0" collapsed="false">
      <c r="A234" s="11" t="n">
        <v>277</v>
      </c>
      <c r="B234" s="10" t="s">
        <v>611</v>
      </c>
      <c r="C234" s="11" t="n">
        <v>59819945</v>
      </c>
      <c r="D234" s="10" t="s">
        <v>612</v>
      </c>
      <c r="E234" s="11" t="n">
        <v>15000000</v>
      </c>
      <c r="F234" s="12" t="s">
        <v>13</v>
      </c>
      <c r="G234" s="9" t="n">
        <v>0</v>
      </c>
      <c r="H234" s="11" t="n">
        <v>15000000</v>
      </c>
    </row>
    <row r="235" customFormat="false" ht="60" hidden="false" customHeight="false" outlineLevel="0" collapsed="false">
      <c r="A235" s="11" t="n">
        <v>278</v>
      </c>
      <c r="B235" s="10" t="s">
        <v>613</v>
      </c>
      <c r="C235" s="11" t="n">
        <v>27072952</v>
      </c>
      <c r="D235" s="10" t="s">
        <v>614</v>
      </c>
      <c r="E235" s="11" t="n">
        <v>14700000</v>
      </c>
      <c r="F235" s="12" t="s">
        <v>13</v>
      </c>
      <c r="G235" s="9" t="n">
        <v>0</v>
      </c>
      <c r="H235" s="11" t="n">
        <v>14700000</v>
      </c>
    </row>
    <row r="236" customFormat="false" ht="60" hidden="false" customHeight="false" outlineLevel="0" collapsed="false">
      <c r="A236" s="11" t="n">
        <v>279</v>
      </c>
      <c r="B236" s="10" t="s">
        <v>615</v>
      </c>
      <c r="C236" s="11" t="n">
        <v>98381260</v>
      </c>
      <c r="D236" s="10" t="s">
        <v>616</v>
      </c>
      <c r="E236" s="11" t="n">
        <v>500000</v>
      </c>
      <c r="F236" s="12" t="s">
        <v>13</v>
      </c>
      <c r="G236" s="9" t="n">
        <v>0</v>
      </c>
      <c r="H236" s="11" t="n">
        <v>500000</v>
      </c>
    </row>
    <row r="237" customFormat="false" ht="60" hidden="false" customHeight="false" outlineLevel="0" collapsed="false">
      <c r="A237" s="11" t="n">
        <v>280</v>
      </c>
      <c r="B237" s="10" t="s">
        <v>617</v>
      </c>
      <c r="C237" s="11" t="n">
        <v>30719573</v>
      </c>
      <c r="D237" s="10" t="s">
        <v>618</v>
      </c>
      <c r="E237" s="11" t="n">
        <v>2300000</v>
      </c>
      <c r="F237" s="12" t="s">
        <v>13</v>
      </c>
      <c r="G237" s="9" t="n">
        <v>0</v>
      </c>
      <c r="H237" s="11" t="n">
        <v>2300000</v>
      </c>
    </row>
    <row r="238" customFormat="false" ht="60" hidden="false" customHeight="false" outlineLevel="0" collapsed="false">
      <c r="A238" s="11" t="n">
        <v>281</v>
      </c>
      <c r="B238" s="10" t="s">
        <v>619</v>
      </c>
      <c r="C238" s="11" t="n">
        <v>30725014</v>
      </c>
      <c r="D238" s="10" t="s">
        <v>620</v>
      </c>
      <c r="E238" s="11" t="n">
        <v>6000000</v>
      </c>
      <c r="F238" s="12" t="s">
        <v>13</v>
      </c>
      <c r="G238" s="9" t="n">
        <v>0</v>
      </c>
      <c r="H238" s="11" t="n">
        <v>6000000</v>
      </c>
    </row>
    <row r="239" customFormat="false" ht="60" hidden="false" customHeight="false" outlineLevel="0" collapsed="false">
      <c r="A239" s="11" t="n">
        <v>282</v>
      </c>
      <c r="B239" s="10" t="s">
        <v>621</v>
      </c>
      <c r="C239" s="11" t="n">
        <v>5202725</v>
      </c>
      <c r="D239" s="10" t="s">
        <v>622</v>
      </c>
      <c r="E239" s="11" t="n">
        <v>10000000</v>
      </c>
      <c r="F239" s="12" t="s">
        <v>13</v>
      </c>
      <c r="G239" s="9" t="n">
        <v>0</v>
      </c>
      <c r="H239" s="11" t="n">
        <v>10000000</v>
      </c>
    </row>
    <row r="240" customFormat="false" ht="60" hidden="false" customHeight="false" outlineLevel="0" collapsed="false">
      <c r="A240" s="11" t="n">
        <v>283</v>
      </c>
      <c r="B240" s="10" t="s">
        <v>623</v>
      </c>
      <c r="C240" s="11" t="n">
        <v>27353259</v>
      </c>
      <c r="D240" s="10" t="s">
        <v>624</v>
      </c>
      <c r="E240" s="11" t="n">
        <v>5000000</v>
      </c>
      <c r="F240" s="12" t="s">
        <v>13</v>
      </c>
      <c r="G240" s="9" t="n">
        <v>0</v>
      </c>
      <c r="H240" s="11" t="n">
        <v>5000000</v>
      </c>
    </row>
    <row r="241" customFormat="false" ht="45" hidden="false" customHeight="false" outlineLevel="0" collapsed="false">
      <c r="A241" s="11" t="n">
        <v>284</v>
      </c>
      <c r="B241" s="10" t="s">
        <v>625</v>
      </c>
      <c r="C241" s="11" t="n">
        <v>30724093</v>
      </c>
      <c r="D241" s="10" t="s">
        <v>626</v>
      </c>
      <c r="E241" s="11" t="n">
        <v>1000000</v>
      </c>
      <c r="F241" s="12" t="s">
        <v>10</v>
      </c>
      <c r="G241" s="9" t="n">
        <v>0</v>
      </c>
      <c r="H241" s="11" t="n">
        <v>1000000</v>
      </c>
    </row>
    <row r="242" customFormat="false" ht="45" hidden="false" customHeight="false" outlineLevel="0" collapsed="false">
      <c r="A242" s="11" t="n">
        <v>285</v>
      </c>
      <c r="B242" s="10" t="s">
        <v>627</v>
      </c>
      <c r="C242" s="11" t="n">
        <v>30710012</v>
      </c>
      <c r="D242" s="10" t="s">
        <v>628</v>
      </c>
      <c r="E242" s="11" t="n">
        <v>2500000</v>
      </c>
      <c r="F242" s="12" t="s">
        <v>10</v>
      </c>
      <c r="G242" s="9" t="n">
        <v>0</v>
      </c>
      <c r="H242" s="11" t="n">
        <v>2500000</v>
      </c>
    </row>
    <row r="243" customFormat="false" ht="45" hidden="false" customHeight="false" outlineLevel="0" collapsed="false">
      <c r="A243" s="11" t="n">
        <v>286</v>
      </c>
      <c r="B243" s="10" t="s">
        <v>629</v>
      </c>
      <c r="C243" s="11" t="n">
        <v>20170465</v>
      </c>
      <c r="D243" s="10" t="s">
        <v>630</v>
      </c>
      <c r="E243" s="11" t="n">
        <v>5000000</v>
      </c>
      <c r="F243" s="12" t="s">
        <v>10</v>
      </c>
      <c r="G243" s="9" t="n">
        <v>0</v>
      </c>
      <c r="H243" s="11" t="n">
        <v>5000000</v>
      </c>
    </row>
    <row r="244" customFormat="false" ht="45" hidden="false" customHeight="false" outlineLevel="0" collapsed="false">
      <c r="A244" s="11" t="n">
        <v>287</v>
      </c>
      <c r="B244" s="10" t="s">
        <v>631</v>
      </c>
      <c r="C244" s="11" t="n">
        <v>27071743</v>
      </c>
      <c r="D244" s="10" t="s">
        <v>632</v>
      </c>
      <c r="E244" s="11" t="n">
        <v>1400000</v>
      </c>
      <c r="F244" s="12" t="s">
        <v>10</v>
      </c>
      <c r="G244" s="9" t="n">
        <v>0</v>
      </c>
      <c r="H244" s="11" t="n">
        <v>1400000</v>
      </c>
    </row>
    <row r="245" customFormat="false" ht="60" hidden="false" customHeight="false" outlineLevel="0" collapsed="false">
      <c r="A245" s="11" t="n">
        <v>288</v>
      </c>
      <c r="B245" s="10" t="s">
        <v>633</v>
      </c>
      <c r="C245" s="11" t="n">
        <v>98398792</v>
      </c>
      <c r="D245" s="10" t="s">
        <v>634</v>
      </c>
      <c r="E245" s="11" t="n">
        <v>5500000</v>
      </c>
      <c r="F245" s="12" t="s">
        <v>13</v>
      </c>
      <c r="G245" s="9" t="n">
        <v>0</v>
      </c>
      <c r="H245" s="11" t="n">
        <v>5500000</v>
      </c>
    </row>
    <row r="246" customFormat="false" ht="60" hidden="false" customHeight="false" outlineLevel="0" collapsed="false">
      <c r="A246" s="11" t="n">
        <v>290</v>
      </c>
      <c r="B246" s="10" t="s">
        <v>638</v>
      </c>
      <c r="C246" s="11" t="n">
        <v>30707164</v>
      </c>
      <c r="D246" s="10" t="s">
        <v>639</v>
      </c>
      <c r="E246" s="11" t="n">
        <v>20000000</v>
      </c>
      <c r="F246" s="12" t="s">
        <v>13</v>
      </c>
      <c r="G246" s="9" t="n">
        <v>0</v>
      </c>
      <c r="H246" s="11" t="n">
        <v>20000000</v>
      </c>
    </row>
    <row r="247" customFormat="false" ht="60" hidden="false" customHeight="false" outlineLevel="0" collapsed="false">
      <c r="A247" s="11" t="n">
        <v>292</v>
      </c>
      <c r="B247" s="10" t="s">
        <v>643</v>
      </c>
      <c r="C247" s="11" t="n">
        <v>27531855</v>
      </c>
      <c r="D247" s="10" t="s">
        <v>644</v>
      </c>
      <c r="E247" s="11" t="n">
        <v>4700000</v>
      </c>
      <c r="F247" s="12" t="s">
        <v>10</v>
      </c>
      <c r="G247" s="9" t="n">
        <v>0</v>
      </c>
      <c r="H247" s="11" t="n">
        <v>4700000</v>
      </c>
    </row>
    <row r="248" customFormat="false" ht="60" hidden="false" customHeight="false" outlineLevel="0" collapsed="false">
      <c r="A248" s="11" t="n">
        <v>294</v>
      </c>
      <c r="B248" s="10" t="s">
        <v>648</v>
      </c>
      <c r="C248" s="11" t="n">
        <v>12965225</v>
      </c>
      <c r="D248" s="10" t="s">
        <v>649</v>
      </c>
      <c r="E248" s="11" t="n">
        <v>2000000</v>
      </c>
      <c r="F248" s="12" t="s">
        <v>13</v>
      </c>
      <c r="G248" s="9" t="n">
        <v>0</v>
      </c>
      <c r="H248" s="11" t="n">
        <v>2000000</v>
      </c>
    </row>
    <row r="249" customFormat="false" ht="105" hidden="false" customHeight="false" outlineLevel="0" collapsed="false">
      <c r="A249" s="11" t="n">
        <v>295</v>
      </c>
      <c r="B249" s="10" t="s">
        <v>650</v>
      </c>
      <c r="C249" s="11" t="n">
        <v>30708896</v>
      </c>
      <c r="D249" s="10" t="s">
        <v>651</v>
      </c>
      <c r="E249" s="11" t="n">
        <v>21800000</v>
      </c>
      <c r="F249" s="12" t="s">
        <v>13</v>
      </c>
      <c r="G249" s="9" t="n">
        <v>0</v>
      </c>
      <c r="H249" s="11" t="n">
        <v>21800000</v>
      </c>
    </row>
    <row r="250" customFormat="false" ht="45" hidden="false" customHeight="false" outlineLevel="0" collapsed="false">
      <c r="A250" s="11" t="n">
        <v>296</v>
      </c>
      <c r="B250" s="10" t="s">
        <v>652</v>
      </c>
      <c r="C250" s="11" t="n">
        <v>30701741</v>
      </c>
      <c r="D250" s="10" t="s">
        <v>653</v>
      </c>
      <c r="E250" s="11" t="n">
        <v>2000000</v>
      </c>
      <c r="F250" s="12" t="s">
        <v>654</v>
      </c>
      <c r="G250" s="9" t="n">
        <v>0</v>
      </c>
      <c r="H250" s="11" t="n">
        <v>2000000</v>
      </c>
    </row>
    <row r="251" customFormat="false" ht="45" hidden="false" customHeight="false" outlineLevel="0" collapsed="false">
      <c r="A251" s="11" t="n">
        <v>299</v>
      </c>
      <c r="B251" s="10" t="s">
        <v>661</v>
      </c>
      <c r="C251" s="11" t="n">
        <v>30714756</v>
      </c>
      <c r="D251" s="10" t="s">
        <v>662</v>
      </c>
      <c r="E251" s="11" t="n">
        <v>500000</v>
      </c>
      <c r="F251" s="12" t="s">
        <v>10</v>
      </c>
      <c r="G251" s="9" t="n">
        <v>0</v>
      </c>
      <c r="H251" s="11" t="n">
        <v>500000</v>
      </c>
    </row>
    <row r="252" customFormat="false" ht="45" hidden="false" customHeight="false" outlineLevel="0" collapsed="false">
      <c r="A252" s="11" t="n">
        <v>300</v>
      </c>
      <c r="B252" s="10" t="s">
        <v>663</v>
      </c>
      <c r="C252" s="11" t="n">
        <v>27434284</v>
      </c>
      <c r="D252" s="10" t="s">
        <v>664</v>
      </c>
      <c r="E252" s="11" t="n">
        <v>1000000</v>
      </c>
      <c r="F252" s="12" t="s">
        <v>10</v>
      </c>
      <c r="G252" s="9" t="n">
        <v>0</v>
      </c>
      <c r="H252" s="11" t="n">
        <v>1000000</v>
      </c>
    </row>
    <row r="253" customFormat="false" ht="60" hidden="false" customHeight="false" outlineLevel="0" collapsed="false">
      <c r="A253" s="11" t="n">
        <v>301</v>
      </c>
      <c r="B253" s="10" t="s">
        <v>665</v>
      </c>
      <c r="C253" s="11" t="n">
        <v>29706437</v>
      </c>
      <c r="D253" s="10" t="s">
        <v>666</v>
      </c>
      <c r="E253" s="11" t="n">
        <v>15000000</v>
      </c>
      <c r="F253" s="12" t="s">
        <v>134</v>
      </c>
      <c r="G253" s="9" t="n">
        <v>0</v>
      </c>
      <c r="H253" s="11" t="n">
        <v>15000000</v>
      </c>
    </row>
    <row r="254" customFormat="false" ht="60" hidden="false" customHeight="false" outlineLevel="0" collapsed="false">
      <c r="A254" s="11" t="n">
        <v>302</v>
      </c>
      <c r="B254" s="10" t="s">
        <v>667</v>
      </c>
      <c r="C254" s="11" t="n">
        <v>30739090</v>
      </c>
      <c r="D254" s="10" t="s">
        <v>668</v>
      </c>
      <c r="E254" s="11" t="n">
        <v>6948000</v>
      </c>
      <c r="F254" s="12" t="s">
        <v>318</v>
      </c>
      <c r="G254" s="9" t="n">
        <v>0</v>
      </c>
      <c r="H254" s="11" t="n">
        <v>6948000</v>
      </c>
    </row>
    <row r="255" customFormat="false" ht="60" hidden="false" customHeight="false" outlineLevel="0" collapsed="false">
      <c r="A255" s="11" t="n">
        <v>303</v>
      </c>
      <c r="B255" s="10" t="s">
        <v>669</v>
      </c>
      <c r="C255" s="11" t="n">
        <v>18128447</v>
      </c>
      <c r="D255" s="10" t="s">
        <v>670</v>
      </c>
      <c r="E255" s="11" t="n">
        <v>10000000</v>
      </c>
      <c r="F255" s="12" t="s">
        <v>134</v>
      </c>
      <c r="G255" s="9" t="n">
        <v>0</v>
      </c>
      <c r="H255" s="11" t="n">
        <v>10000000</v>
      </c>
    </row>
    <row r="256" customFormat="false" ht="60" hidden="false" customHeight="false" outlineLevel="0" collapsed="false">
      <c r="A256" s="11" t="n">
        <v>304</v>
      </c>
      <c r="B256" s="10" t="s">
        <v>671</v>
      </c>
      <c r="C256" s="11" t="n">
        <v>30701919</v>
      </c>
      <c r="D256" s="10" t="s">
        <v>672</v>
      </c>
      <c r="E256" s="11" t="n">
        <v>1000000</v>
      </c>
      <c r="F256" s="12" t="s">
        <v>134</v>
      </c>
      <c r="G256" s="9" t="n">
        <v>0</v>
      </c>
      <c r="H256" s="11" t="n">
        <v>1000000</v>
      </c>
    </row>
    <row r="257" customFormat="false" ht="60" hidden="false" customHeight="false" outlineLevel="0" collapsed="false">
      <c r="A257" s="11" t="n">
        <v>305</v>
      </c>
      <c r="B257" s="10" t="s">
        <v>673</v>
      </c>
      <c r="C257" s="11" t="n">
        <v>98400530</v>
      </c>
      <c r="D257" s="10" t="s">
        <v>674</v>
      </c>
      <c r="E257" s="11" t="n">
        <v>3300000</v>
      </c>
      <c r="F257" s="12" t="s">
        <v>134</v>
      </c>
      <c r="G257" s="9" t="n">
        <v>0</v>
      </c>
      <c r="H257" s="11" t="n">
        <v>3300000</v>
      </c>
    </row>
    <row r="258" customFormat="false" ht="60" hidden="false" customHeight="false" outlineLevel="0" collapsed="false">
      <c r="A258" s="11" t="n">
        <v>307</v>
      </c>
      <c r="B258" s="10" t="s">
        <v>678</v>
      </c>
      <c r="C258" s="11" t="n">
        <v>30701037</v>
      </c>
      <c r="D258" s="10" t="s">
        <v>679</v>
      </c>
      <c r="E258" s="11" t="n">
        <v>5000000</v>
      </c>
      <c r="F258" s="12" t="s">
        <v>680</v>
      </c>
      <c r="G258" s="9" t="n">
        <v>0</v>
      </c>
      <c r="H258" s="11" t="n">
        <v>5000000</v>
      </c>
    </row>
    <row r="259" customFormat="false" ht="60" hidden="false" customHeight="false" outlineLevel="0" collapsed="false">
      <c r="A259" s="11" t="n">
        <v>308</v>
      </c>
      <c r="B259" s="10" t="s">
        <v>681</v>
      </c>
      <c r="C259" s="11" t="n">
        <v>98379789</v>
      </c>
      <c r="D259" s="10" t="s">
        <v>682</v>
      </c>
      <c r="E259" s="11" t="n">
        <v>10000000</v>
      </c>
      <c r="F259" s="12" t="s">
        <v>134</v>
      </c>
      <c r="G259" s="9" t="n">
        <v>0</v>
      </c>
      <c r="H259" s="11" t="n">
        <v>10000000</v>
      </c>
    </row>
    <row r="260" customFormat="false" ht="60" hidden="false" customHeight="false" outlineLevel="0" collapsed="false">
      <c r="A260" s="11" t="n">
        <v>310</v>
      </c>
      <c r="B260" s="10" t="s">
        <v>686</v>
      </c>
      <c r="C260" s="11" t="n">
        <v>66830223</v>
      </c>
      <c r="D260" s="10" t="s">
        <v>687</v>
      </c>
      <c r="E260" s="11" t="n">
        <v>5500000</v>
      </c>
      <c r="F260" s="12" t="s">
        <v>318</v>
      </c>
      <c r="G260" s="9" t="n">
        <v>0</v>
      </c>
      <c r="H260" s="11" t="n">
        <v>5500000</v>
      </c>
    </row>
    <row r="261" customFormat="false" ht="75" hidden="false" customHeight="false" outlineLevel="0" collapsed="false">
      <c r="A261" s="11" t="n">
        <v>311</v>
      </c>
      <c r="B261" s="10" t="s">
        <v>688</v>
      </c>
      <c r="C261" s="11" t="n">
        <v>12953393</v>
      </c>
      <c r="D261" s="10" t="s">
        <v>689</v>
      </c>
      <c r="E261" s="11" t="n">
        <v>3700000</v>
      </c>
      <c r="F261" s="12" t="s">
        <v>147</v>
      </c>
      <c r="G261" s="9" t="n">
        <v>0</v>
      </c>
      <c r="H261" s="11" t="n">
        <v>3700000</v>
      </c>
    </row>
    <row r="262" customFormat="false" ht="45" hidden="false" customHeight="false" outlineLevel="0" collapsed="false">
      <c r="A262" s="11" t="n">
        <v>312</v>
      </c>
      <c r="B262" s="10" t="s">
        <v>690</v>
      </c>
      <c r="C262" s="11" t="n">
        <v>27059725</v>
      </c>
      <c r="D262" s="10" t="s">
        <v>691</v>
      </c>
      <c r="E262" s="11" t="n">
        <v>1000000</v>
      </c>
      <c r="F262" s="12" t="s">
        <v>41</v>
      </c>
      <c r="G262" s="9" t="n">
        <v>0</v>
      </c>
      <c r="H262" s="11" t="n">
        <v>1000000</v>
      </c>
    </row>
    <row r="263" customFormat="false" ht="45" hidden="false" customHeight="false" outlineLevel="0" collapsed="false">
      <c r="A263" s="11" t="n">
        <v>313</v>
      </c>
      <c r="B263" s="10" t="s">
        <v>692</v>
      </c>
      <c r="C263" s="11" t="n">
        <v>12973063</v>
      </c>
      <c r="D263" s="10" t="s">
        <v>693</v>
      </c>
      <c r="E263" s="11" t="n">
        <v>2000000</v>
      </c>
      <c r="F263" s="12" t="s">
        <v>41</v>
      </c>
      <c r="G263" s="9" t="n">
        <v>0</v>
      </c>
      <c r="H263" s="11" t="n">
        <v>2000000</v>
      </c>
    </row>
    <row r="264" customFormat="false" ht="60" hidden="false" customHeight="false" outlineLevel="0" collapsed="false">
      <c r="A264" s="11" t="n">
        <v>315</v>
      </c>
      <c r="B264" s="10" t="s">
        <v>697</v>
      </c>
      <c r="C264" s="11" t="n">
        <v>27502646</v>
      </c>
      <c r="D264" s="10" t="s">
        <v>698</v>
      </c>
      <c r="E264" s="11" t="n">
        <v>1300000</v>
      </c>
      <c r="F264" s="12" t="s">
        <v>134</v>
      </c>
      <c r="G264" s="9" t="n">
        <v>0</v>
      </c>
      <c r="H264" s="11" t="n">
        <v>1300000</v>
      </c>
    </row>
    <row r="265" customFormat="false" ht="60" hidden="false" customHeight="false" outlineLevel="0" collapsed="false">
      <c r="A265" s="11" t="n">
        <v>316</v>
      </c>
      <c r="B265" s="10" t="s">
        <v>699</v>
      </c>
      <c r="C265" s="11" t="n">
        <v>5253797</v>
      </c>
      <c r="D265" s="10" t="s">
        <v>700</v>
      </c>
      <c r="E265" s="11" t="n">
        <v>2000000</v>
      </c>
      <c r="F265" s="12" t="s">
        <v>134</v>
      </c>
      <c r="G265" s="9" t="n">
        <v>0</v>
      </c>
      <c r="H265" s="11" t="n">
        <v>2000000</v>
      </c>
    </row>
    <row r="266" customFormat="false" ht="45" hidden="false" customHeight="false" outlineLevel="0" collapsed="false">
      <c r="A266" s="11" t="n">
        <v>317</v>
      </c>
      <c r="B266" s="10" t="s">
        <v>701</v>
      </c>
      <c r="C266" s="11" t="n">
        <v>12967268</v>
      </c>
      <c r="D266" s="10" t="s">
        <v>702</v>
      </c>
      <c r="E266" s="11" t="n">
        <v>500000</v>
      </c>
      <c r="F266" s="12" t="s">
        <v>41</v>
      </c>
      <c r="G266" s="9" t="n">
        <v>0</v>
      </c>
      <c r="H266" s="11" t="n">
        <v>500000</v>
      </c>
    </row>
    <row r="267" customFormat="false" ht="45" hidden="false" customHeight="false" outlineLevel="0" collapsed="false">
      <c r="A267" s="11" t="n">
        <v>318</v>
      </c>
      <c r="B267" s="10" t="s">
        <v>703</v>
      </c>
      <c r="C267" s="11" t="n">
        <v>30716842</v>
      </c>
      <c r="D267" s="10" t="s">
        <v>704</v>
      </c>
      <c r="E267" s="11" t="n">
        <v>1700000</v>
      </c>
      <c r="F267" s="12" t="s">
        <v>41</v>
      </c>
      <c r="G267" s="9" t="n">
        <v>0</v>
      </c>
      <c r="H267" s="11" t="n">
        <v>1700000</v>
      </c>
    </row>
    <row r="268" customFormat="false" ht="60" hidden="false" customHeight="false" outlineLevel="0" collapsed="false">
      <c r="A268" s="11" t="n">
        <v>319</v>
      </c>
      <c r="B268" s="10" t="s">
        <v>705</v>
      </c>
      <c r="C268" s="11" t="n">
        <v>12960861</v>
      </c>
      <c r="D268" s="10" t="s">
        <v>706</v>
      </c>
      <c r="E268" s="11" t="n">
        <v>600000</v>
      </c>
      <c r="F268" s="12" t="s">
        <v>134</v>
      </c>
      <c r="G268" s="9" t="n">
        <v>0</v>
      </c>
      <c r="H268" s="11" t="n">
        <v>600000</v>
      </c>
    </row>
    <row r="269" customFormat="false" ht="45" hidden="false" customHeight="false" outlineLevel="0" collapsed="false">
      <c r="A269" s="11" t="n">
        <v>320</v>
      </c>
      <c r="B269" s="10" t="s">
        <v>707</v>
      </c>
      <c r="C269" s="11" t="n">
        <v>1879716</v>
      </c>
      <c r="D269" s="10" t="s">
        <v>708</v>
      </c>
      <c r="E269" s="11" t="n">
        <v>3000000</v>
      </c>
      <c r="F269" s="12" t="s">
        <v>41</v>
      </c>
      <c r="G269" s="9" t="n">
        <v>0</v>
      </c>
      <c r="H269" s="11" t="n">
        <v>3000000</v>
      </c>
    </row>
    <row r="270" customFormat="false" ht="45" hidden="false" customHeight="false" outlineLevel="0" collapsed="false">
      <c r="A270" s="11" t="n">
        <v>321</v>
      </c>
      <c r="B270" s="10" t="s">
        <v>709</v>
      </c>
      <c r="C270" s="11" t="n">
        <v>27433701</v>
      </c>
      <c r="D270" s="10" t="s">
        <v>710</v>
      </c>
      <c r="E270" s="11" t="n">
        <v>2000000</v>
      </c>
      <c r="F270" s="12" t="s">
        <v>41</v>
      </c>
      <c r="G270" s="9" t="n">
        <v>0</v>
      </c>
      <c r="H270" s="11" t="n">
        <v>2000000</v>
      </c>
    </row>
    <row r="271" customFormat="false" ht="45" hidden="false" customHeight="false" outlineLevel="0" collapsed="false">
      <c r="A271" s="11" t="n">
        <v>322</v>
      </c>
      <c r="B271" s="10" t="s">
        <v>711</v>
      </c>
      <c r="C271" s="11" t="n">
        <v>30718504</v>
      </c>
      <c r="D271" s="10" t="s">
        <v>712</v>
      </c>
      <c r="E271" s="11" t="n">
        <v>1000000</v>
      </c>
      <c r="F271" s="12" t="s">
        <v>41</v>
      </c>
      <c r="G271" s="9" t="n">
        <v>0</v>
      </c>
      <c r="H271" s="11" t="n">
        <v>1000000</v>
      </c>
    </row>
    <row r="272" customFormat="false" ht="45" hidden="false" customHeight="false" outlineLevel="0" collapsed="false">
      <c r="A272" s="11" t="n">
        <v>324</v>
      </c>
      <c r="B272" s="10" t="s">
        <v>716</v>
      </c>
      <c r="C272" s="11" t="n">
        <v>59813048</v>
      </c>
      <c r="D272" s="10" t="s">
        <v>717</v>
      </c>
      <c r="E272" s="11" t="n">
        <v>2000000</v>
      </c>
      <c r="F272" s="12" t="s">
        <v>41</v>
      </c>
      <c r="G272" s="9" t="n">
        <v>0</v>
      </c>
      <c r="H272" s="11" t="n">
        <v>2000000</v>
      </c>
    </row>
    <row r="273" customFormat="false" ht="60" hidden="false" customHeight="false" outlineLevel="0" collapsed="false">
      <c r="A273" s="11" t="n">
        <v>325</v>
      </c>
      <c r="B273" s="10" t="s">
        <v>718</v>
      </c>
      <c r="C273" s="11" t="n">
        <v>27064507</v>
      </c>
      <c r="D273" s="10" t="s">
        <v>719</v>
      </c>
      <c r="E273" s="11" t="n">
        <v>8000000</v>
      </c>
      <c r="F273" s="12" t="s">
        <v>134</v>
      </c>
      <c r="G273" s="9" t="n">
        <v>0</v>
      </c>
      <c r="H273" s="11" t="n">
        <v>8000000</v>
      </c>
    </row>
    <row r="274" customFormat="false" ht="60" hidden="false" customHeight="false" outlineLevel="0" collapsed="false">
      <c r="A274" s="11" t="n">
        <v>326</v>
      </c>
      <c r="B274" s="10" t="s">
        <v>720</v>
      </c>
      <c r="C274" s="11" t="n">
        <v>30704469</v>
      </c>
      <c r="D274" s="10" t="s">
        <v>721</v>
      </c>
      <c r="E274" s="11" t="n">
        <v>2000000</v>
      </c>
      <c r="F274" s="12" t="s">
        <v>134</v>
      </c>
      <c r="G274" s="9" t="n">
        <v>0</v>
      </c>
      <c r="H274" s="11" t="n">
        <v>2000000</v>
      </c>
    </row>
    <row r="275" customFormat="false" ht="60" hidden="false" customHeight="false" outlineLevel="0" collapsed="false">
      <c r="A275" s="11" t="n">
        <v>327</v>
      </c>
      <c r="B275" s="10" t="s">
        <v>722</v>
      </c>
      <c r="C275" s="11" t="n">
        <v>30725497</v>
      </c>
      <c r="D275" s="10" t="s">
        <v>723</v>
      </c>
      <c r="E275" s="11" t="n">
        <v>6000000</v>
      </c>
      <c r="F275" s="12" t="s">
        <v>134</v>
      </c>
      <c r="G275" s="9" t="n">
        <v>0</v>
      </c>
      <c r="H275" s="11" t="n">
        <v>6000000</v>
      </c>
    </row>
    <row r="276" customFormat="false" ht="60" hidden="false" customHeight="false" outlineLevel="0" collapsed="false">
      <c r="A276" s="11" t="n">
        <v>328</v>
      </c>
      <c r="B276" s="10" t="s">
        <v>724</v>
      </c>
      <c r="C276" s="11" t="n">
        <v>1085274443</v>
      </c>
      <c r="D276" s="10" t="s">
        <v>725</v>
      </c>
      <c r="E276" s="11" t="n">
        <v>3000000</v>
      </c>
      <c r="F276" s="12" t="s">
        <v>134</v>
      </c>
      <c r="G276" s="9" t="n">
        <v>0</v>
      </c>
      <c r="H276" s="11" t="n">
        <v>3000000</v>
      </c>
    </row>
    <row r="277" customFormat="false" ht="60" hidden="false" customHeight="false" outlineLevel="0" collapsed="false">
      <c r="A277" s="11" t="n">
        <v>329</v>
      </c>
      <c r="B277" s="10" t="s">
        <v>726</v>
      </c>
      <c r="C277" s="11" t="n">
        <v>27351540</v>
      </c>
      <c r="D277" s="10" t="s">
        <v>727</v>
      </c>
      <c r="E277" s="11" t="n">
        <v>700000</v>
      </c>
      <c r="F277" s="12" t="s">
        <v>134</v>
      </c>
      <c r="G277" s="9" t="n">
        <v>0</v>
      </c>
      <c r="H277" s="11" t="n">
        <v>700000</v>
      </c>
    </row>
    <row r="278" customFormat="false" ht="60" hidden="false" customHeight="false" outlineLevel="0" collapsed="false">
      <c r="A278" s="11" t="n">
        <v>330</v>
      </c>
      <c r="B278" s="10" t="s">
        <v>728</v>
      </c>
      <c r="C278" s="11" t="n">
        <v>27057846</v>
      </c>
      <c r="D278" s="10" t="s">
        <v>729</v>
      </c>
      <c r="E278" s="11" t="n">
        <v>5000000</v>
      </c>
      <c r="F278" s="12" t="s">
        <v>134</v>
      </c>
      <c r="G278" s="9" t="n">
        <v>0</v>
      </c>
      <c r="H278" s="11" t="n">
        <v>5000000</v>
      </c>
    </row>
    <row r="279" customFormat="false" ht="60" hidden="false" customHeight="false" outlineLevel="0" collapsed="false">
      <c r="A279" s="11" t="n">
        <v>331</v>
      </c>
      <c r="B279" s="10" t="s">
        <v>730</v>
      </c>
      <c r="C279" s="11" t="n">
        <v>5193686</v>
      </c>
      <c r="D279" s="10" t="s">
        <v>731</v>
      </c>
      <c r="E279" s="11" t="n">
        <v>10000000</v>
      </c>
      <c r="F279" s="12" t="s">
        <v>147</v>
      </c>
      <c r="G279" s="9" t="n">
        <v>0</v>
      </c>
      <c r="H279" s="11" t="n">
        <v>10000000</v>
      </c>
    </row>
    <row r="280" customFormat="false" ht="60" hidden="false" customHeight="false" outlineLevel="0" collapsed="false">
      <c r="A280" s="11" t="n">
        <v>332</v>
      </c>
      <c r="B280" s="10" t="s">
        <v>732</v>
      </c>
      <c r="C280" s="11" t="n">
        <v>5211678</v>
      </c>
      <c r="D280" s="10" t="s">
        <v>733</v>
      </c>
      <c r="E280" s="11" t="n">
        <v>9000000</v>
      </c>
      <c r="F280" s="12" t="s">
        <v>147</v>
      </c>
      <c r="G280" s="9" t="n">
        <v>0</v>
      </c>
      <c r="H280" s="11" t="n">
        <v>9000000</v>
      </c>
    </row>
    <row r="281" customFormat="false" ht="60" hidden="false" customHeight="false" outlineLevel="0" collapsed="false">
      <c r="A281" s="11" t="n">
        <v>333</v>
      </c>
      <c r="B281" s="10" t="s">
        <v>734</v>
      </c>
      <c r="C281" s="11" t="n">
        <v>27103275</v>
      </c>
      <c r="D281" s="10" t="s">
        <v>735</v>
      </c>
      <c r="E281" s="11" t="n">
        <v>20000000</v>
      </c>
      <c r="F281" s="12" t="s">
        <v>134</v>
      </c>
      <c r="G281" s="9" t="n">
        <v>0</v>
      </c>
      <c r="H281" s="11" t="n">
        <v>20000000</v>
      </c>
    </row>
    <row r="282" customFormat="false" ht="60" hidden="false" customHeight="false" outlineLevel="0" collapsed="false">
      <c r="A282" s="11" t="n">
        <v>334</v>
      </c>
      <c r="B282" s="10" t="s">
        <v>736</v>
      </c>
      <c r="C282" s="11" t="n">
        <v>12970512</v>
      </c>
      <c r="D282" s="10" t="s">
        <v>737</v>
      </c>
      <c r="E282" s="11" t="n">
        <v>4400000</v>
      </c>
      <c r="F282" s="12" t="s">
        <v>134</v>
      </c>
      <c r="G282" s="9" t="n">
        <v>0</v>
      </c>
      <c r="H282" s="11" t="n">
        <v>4400000</v>
      </c>
    </row>
    <row r="283" customFormat="false" ht="60" hidden="false" customHeight="false" outlineLevel="0" collapsed="false">
      <c r="A283" s="11" t="n">
        <v>335</v>
      </c>
      <c r="B283" s="10" t="s">
        <v>738</v>
      </c>
      <c r="C283" s="11" t="n">
        <v>1085280744</v>
      </c>
      <c r="D283" s="10" t="s">
        <v>739</v>
      </c>
      <c r="E283" s="11" t="n">
        <v>9000000</v>
      </c>
      <c r="F283" s="12" t="s">
        <v>147</v>
      </c>
      <c r="G283" s="9" t="n">
        <v>0</v>
      </c>
      <c r="H283" s="11" t="n">
        <v>9000000</v>
      </c>
    </row>
    <row r="284" customFormat="false" ht="60" hidden="false" customHeight="false" outlineLevel="0" collapsed="false">
      <c r="A284" s="11" t="n">
        <v>336</v>
      </c>
      <c r="B284" s="10" t="s">
        <v>740</v>
      </c>
      <c r="C284" s="11" t="n">
        <v>37081449</v>
      </c>
      <c r="D284" s="10" t="s">
        <v>741</v>
      </c>
      <c r="E284" s="11" t="n">
        <v>500000</v>
      </c>
      <c r="F284" s="12" t="s">
        <v>134</v>
      </c>
      <c r="G284" s="9" t="n">
        <v>0</v>
      </c>
      <c r="H284" s="11" t="n">
        <v>500000</v>
      </c>
    </row>
    <row r="285" customFormat="false" ht="45" hidden="false" customHeight="false" outlineLevel="0" collapsed="false">
      <c r="A285" s="11" t="n">
        <v>338</v>
      </c>
      <c r="B285" s="10" t="s">
        <v>745</v>
      </c>
      <c r="C285" s="11" t="n">
        <v>1801254</v>
      </c>
      <c r="D285" s="10" t="s">
        <v>746</v>
      </c>
      <c r="E285" s="11" t="n">
        <v>500000</v>
      </c>
      <c r="F285" s="12" t="s">
        <v>41</v>
      </c>
      <c r="G285" s="9" t="n">
        <v>0</v>
      </c>
      <c r="H285" s="11" t="n">
        <v>500000</v>
      </c>
    </row>
    <row r="286" customFormat="false" ht="45" hidden="false" customHeight="false" outlineLevel="0" collapsed="false">
      <c r="A286" s="11" t="n">
        <v>339</v>
      </c>
      <c r="B286" s="10" t="s">
        <v>747</v>
      </c>
      <c r="C286" s="11" t="n">
        <v>27061545</v>
      </c>
      <c r="D286" s="10" t="s">
        <v>748</v>
      </c>
      <c r="E286" s="11" t="n">
        <v>1000000</v>
      </c>
      <c r="F286" s="12" t="s">
        <v>41</v>
      </c>
      <c r="G286" s="9" t="n">
        <v>0</v>
      </c>
      <c r="H286" s="11" t="n">
        <v>1000000</v>
      </c>
    </row>
    <row r="287" customFormat="false" ht="45" hidden="false" customHeight="false" outlineLevel="0" collapsed="false">
      <c r="A287" s="11" t="n">
        <v>340</v>
      </c>
      <c r="B287" s="10" t="s">
        <v>749</v>
      </c>
      <c r="C287" s="11" t="n">
        <v>30726484</v>
      </c>
      <c r="D287" s="10" t="s">
        <v>750</v>
      </c>
      <c r="E287" s="11" t="n">
        <v>1000000</v>
      </c>
      <c r="F287" s="12" t="s">
        <v>41</v>
      </c>
      <c r="G287" s="9" t="n">
        <v>0</v>
      </c>
      <c r="H287" s="11" t="n">
        <v>1000000</v>
      </c>
    </row>
    <row r="288" customFormat="false" ht="60" hidden="false" customHeight="false" outlineLevel="0" collapsed="false">
      <c r="A288" s="11" t="n">
        <v>341</v>
      </c>
      <c r="B288" s="10" t="s">
        <v>751</v>
      </c>
      <c r="C288" s="11" t="n">
        <v>30716868</v>
      </c>
      <c r="D288" s="10" t="s">
        <v>752</v>
      </c>
      <c r="E288" s="11" t="n">
        <v>6000000</v>
      </c>
      <c r="F288" s="12" t="s">
        <v>134</v>
      </c>
      <c r="G288" s="9" t="n">
        <v>0</v>
      </c>
      <c r="H288" s="11" t="n">
        <v>6000000</v>
      </c>
    </row>
    <row r="289" customFormat="false" ht="60" hidden="false" customHeight="false" outlineLevel="0" collapsed="false">
      <c r="A289" s="11" t="n">
        <v>342</v>
      </c>
      <c r="B289" s="10" t="s">
        <v>753</v>
      </c>
      <c r="C289" s="11" t="n">
        <v>27072423</v>
      </c>
      <c r="D289" s="10" t="s">
        <v>754</v>
      </c>
      <c r="E289" s="11" t="n">
        <v>5000000</v>
      </c>
      <c r="F289" s="12" t="s">
        <v>134</v>
      </c>
      <c r="G289" s="9" t="n">
        <v>0</v>
      </c>
      <c r="H289" s="11" t="n">
        <v>5000000</v>
      </c>
    </row>
    <row r="290" customFormat="false" ht="60" hidden="false" customHeight="false" outlineLevel="0" collapsed="false">
      <c r="A290" s="11" t="n">
        <v>343</v>
      </c>
      <c r="B290" s="10" t="s">
        <v>755</v>
      </c>
      <c r="C290" s="11" t="n">
        <v>30710835</v>
      </c>
      <c r="D290" s="10" t="s">
        <v>756</v>
      </c>
      <c r="E290" s="11" t="n">
        <v>1000000</v>
      </c>
      <c r="F290" s="12" t="s">
        <v>134</v>
      </c>
      <c r="G290" s="9" t="n">
        <v>0</v>
      </c>
      <c r="H290" s="11" t="n">
        <v>1000000</v>
      </c>
    </row>
    <row r="291" customFormat="false" ht="60" hidden="false" customHeight="false" outlineLevel="0" collapsed="false">
      <c r="A291" s="11" t="n">
        <v>344</v>
      </c>
      <c r="B291" s="10" t="s">
        <v>757</v>
      </c>
      <c r="C291" s="11" t="n">
        <v>30713161</v>
      </c>
      <c r="D291" s="10" t="s">
        <v>758</v>
      </c>
      <c r="E291" s="11" t="n">
        <v>1200000</v>
      </c>
      <c r="F291" s="12" t="s">
        <v>134</v>
      </c>
      <c r="G291" s="9" t="n">
        <v>0</v>
      </c>
      <c r="H291" s="11" t="n">
        <v>1200000</v>
      </c>
    </row>
    <row r="292" customFormat="false" ht="45" hidden="false" customHeight="false" outlineLevel="0" collapsed="false">
      <c r="A292" s="11" t="n">
        <v>347</v>
      </c>
      <c r="B292" s="10" t="s">
        <v>765</v>
      </c>
      <c r="C292" s="11" t="n">
        <v>5892927</v>
      </c>
      <c r="D292" s="10" t="s">
        <v>766</v>
      </c>
      <c r="E292" s="11" t="n">
        <v>4000000</v>
      </c>
      <c r="F292" s="12" t="s">
        <v>41</v>
      </c>
      <c r="G292" s="9" t="n">
        <v>0</v>
      </c>
      <c r="H292" s="11" t="n">
        <v>4000000</v>
      </c>
    </row>
    <row r="293" customFormat="false" ht="60" hidden="false" customHeight="false" outlineLevel="0" collapsed="false">
      <c r="A293" s="11" t="n">
        <v>348</v>
      </c>
      <c r="B293" s="10" t="s">
        <v>767</v>
      </c>
      <c r="C293" s="11" t="n">
        <v>79424485</v>
      </c>
      <c r="D293" s="10" t="s">
        <v>768</v>
      </c>
      <c r="E293" s="11" t="n">
        <v>10000000</v>
      </c>
      <c r="F293" s="12" t="s">
        <v>134</v>
      </c>
      <c r="G293" s="9" t="n">
        <v>0</v>
      </c>
      <c r="H293" s="11" t="n">
        <v>10000000</v>
      </c>
    </row>
    <row r="294" customFormat="false" ht="45" hidden="false" customHeight="false" outlineLevel="0" collapsed="false">
      <c r="A294" s="11" t="n">
        <v>349</v>
      </c>
      <c r="B294" s="10" t="s">
        <v>769</v>
      </c>
      <c r="C294" s="11" t="n">
        <v>59822349</v>
      </c>
      <c r="D294" s="10" t="s">
        <v>770</v>
      </c>
      <c r="E294" s="11" t="n">
        <v>500000</v>
      </c>
      <c r="F294" s="12" t="s">
        <v>41</v>
      </c>
      <c r="G294" s="9" t="n">
        <v>0</v>
      </c>
      <c r="H294" s="11" t="n">
        <v>500000</v>
      </c>
    </row>
    <row r="295" customFormat="false" ht="60" hidden="false" customHeight="false" outlineLevel="0" collapsed="false">
      <c r="A295" s="11" t="n">
        <v>350</v>
      </c>
      <c r="B295" s="10" t="s">
        <v>771</v>
      </c>
      <c r="C295" s="11" t="n">
        <v>59177802</v>
      </c>
      <c r="D295" s="10" t="s">
        <v>772</v>
      </c>
      <c r="E295" s="11" t="n">
        <v>14000000</v>
      </c>
      <c r="F295" s="12" t="s">
        <v>41</v>
      </c>
      <c r="G295" s="9" t="n">
        <v>0</v>
      </c>
      <c r="H295" s="11" t="n">
        <v>14000000</v>
      </c>
    </row>
    <row r="296" customFormat="false" ht="60" hidden="false" customHeight="false" outlineLevel="0" collapsed="false">
      <c r="A296" s="11" t="n">
        <v>351</v>
      </c>
      <c r="B296" s="10" t="s">
        <v>773</v>
      </c>
      <c r="C296" s="11" t="n">
        <v>1085907225</v>
      </c>
      <c r="D296" s="10" t="s">
        <v>774</v>
      </c>
      <c r="E296" s="11" t="n">
        <v>4000000</v>
      </c>
      <c r="F296" s="12" t="s">
        <v>13</v>
      </c>
      <c r="G296" s="9" t="n">
        <v>0</v>
      </c>
      <c r="H296" s="11" t="n">
        <v>4000000</v>
      </c>
    </row>
    <row r="297" customFormat="false" ht="75" hidden="false" customHeight="false" outlineLevel="0" collapsed="false">
      <c r="A297" s="11" t="n">
        <v>352</v>
      </c>
      <c r="B297" s="10" t="s">
        <v>775</v>
      </c>
      <c r="C297" s="11" t="n">
        <v>27353170</v>
      </c>
      <c r="D297" s="10" t="s">
        <v>776</v>
      </c>
      <c r="E297" s="11" t="n">
        <v>12000000</v>
      </c>
      <c r="F297" s="12" t="s">
        <v>552</v>
      </c>
      <c r="G297" s="9" t="n">
        <v>0</v>
      </c>
      <c r="H297" s="11" t="n">
        <v>12000000</v>
      </c>
    </row>
    <row r="298" customFormat="false" ht="45" hidden="false" customHeight="false" outlineLevel="0" collapsed="false">
      <c r="A298" s="11" t="n">
        <v>353</v>
      </c>
      <c r="B298" s="10" t="s">
        <v>777</v>
      </c>
      <c r="C298" s="11" t="n">
        <v>30711671</v>
      </c>
      <c r="D298" s="10" t="s">
        <v>778</v>
      </c>
      <c r="E298" s="11" t="n">
        <v>2200000</v>
      </c>
      <c r="F298" s="12" t="s">
        <v>10</v>
      </c>
      <c r="G298" s="9" t="n">
        <v>0</v>
      </c>
      <c r="H298" s="11" t="n">
        <v>2200000</v>
      </c>
    </row>
    <row r="299" customFormat="false" ht="45" hidden="false" customHeight="false" outlineLevel="0" collapsed="false">
      <c r="A299" s="11" t="n">
        <v>354</v>
      </c>
      <c r="B299" s="10" t="s">
        <v>779</v>
      </c>
      <c r="C299" s="11" t="n">
        <v>94254397</v>
      </c>
      <c r="D299" s="10" t="s">
        <v>780</v>
      </c>
      <c r="E299" s="11" t="n">
        <v>7000000</v>
      </c>
      <c r="F299" s="12" t="s">
        <v>10</v>
      </c>
      <c r="G299" s="9" t="n">
        <v>0</v>
      </c>
      <c r="H299" s="11" t="n">
        <v>7000000</v>
      </c>
    </row>
    <row r="300" customFormat="false" ht="45" hidden="false" customHeight="false" outlineLevel="0" collapsed="false">
      <c r="A300" s="11" t="n">
        <v>355</v>
      </c>
      <c r="B300" s="10" t="s">
        <v>781</v>
      </c>
      <c r="C300" s="11" t="n">
        <v>12754279</v>
      </c>
      <c r="D300" s="10" t="s">
        <v>782</v>
      </c>
      <c r="E300" s="11" t="n">
        <v>5000000</v>
      </c>
      <c r="F300" s="12" t="s">
        <v>10</v>
      </c>
      <c r="G300" s="9" t="n">
        <v>0</v>
      </c>
      <c r="H300" s="11" t="n">
        <v>5000000</v>
      </c>
    </row>
    <row r="301" customFormat="false" ht="45" hidden="false" customHeight="false" outlineLevel="0" collapsed="false">
      <c r="A301" s="11" t="n">
        <v>356</v>
      </c>
      <c r="B301" s="10" t="s">
        <v>783</v>
      </c>
      <c r="C301" s="11" t="n">
        <v>30724068</v>
      </c>
      <c r="D301" s="10" t="s">
        <v>784</v>
      </c>
      <c r="E301" s="11" t="n">
        <v>5000000</v>
      </c>
      <c r="F301" s="12" t="s">
        <v>10</v>
      </c>
      <c r="G301" s="9" t="n">
        <v>0</v>
      </c>
      <c r="H301" s="11" t="n">
        <v>5000000</v>
      </c>
    </row>
    <row r="302" customFormat="false" ht="45" hidden="false" customHeight="false" outlineLevel="0" collapsed="false">
      <c r="A302" s="11" t="n">
        <v>357</v>
      </c>
      <c r="B302" s="10" t="s">
        <v>785</v>
      </c>
      <c r="C302" s="11" t="n">
        <v>59825440</v>
      </c>
      <c r="D302" s="10" t="s">
        <v>786</v>
      </c>
      <c r="E302" s="11" t="n">
        <v>500000</v>
      </c>
      <c r="F302" s="12" t="s">
        <v>10</v>
      </c>
      <c r="G302" s="9" t="n">
        <v>0</v>
      </c>
      <c r="H302" s="11" t="n">
        <v>500000</v>
      </c>
    </row>
    <row r="303" customFormat="false" ht="60" hidden="false" customHeight="false" outlineLevel="0" collapsed="false">
      <c r="A303" s="11" t="n">
        <v>358</v>
      </c>
      <c r="B303" s="10" t="s">
        <v>787</v>
      </c>
      <c r="C303" s="11" t="n">
        <v>10690764</v>
      </c>
      <c r="D303" s="10" t="s">
        <v>788</v>
      </c>
      <c r="E303" s="11" t="n">
        <v>7000000</v>
      </c>
      <c r="F303" s="12" t="s">
        <v>13</v>
      </c>
      <c r="G303" s="9" t="n">
        <v>0</v>
      </c>
      <c r="H303" s="11" t="n">
        <v>7000000</v>
      </c>
    </row>
    <row r="304" customFormat="false" ht="60" hidden="false" customHeight="false" outlineLevel="0" collapsed="false">
      <c r="A304" s="11" t="n">
        <v>359</v>
      </c>
      <c r="B304" s="10" t="s">
        <v>789</v>
      </c>
      <c r="C304" s="11" t="n">
        <v>12976728</v>
      </c>
      <c r="D304" s="10" t="s">
        <v>790</v>
      </c>
      <c r="E304" s="11" t="n">
        <v>2000000</v>
      </c>
      <c r="F304" s="12" t="s">
        <v>13</v>
      </c>
      <c r="G304" s="9" t="n">
        <v>0</v>
      </c>
      <c r="H304" s="11" t="n">
        <v>2000000</v>
      </c>
    </row>
    <row r="305" customFormat="false" ht="45" hidden="false" customHeight="false" outlineLevel="0" collapsed="false">
      <c r="A305" s="11" t="n">
        <v>360</v>
      </c>
      <c r="B305" s="10" t="s">
        <v>791</v>
      </c>
      <c r="C305" s="11" t="n">
        <v>12979220</v>
      </c>
      <c r="D305" s="10" t="s">
        <v>792</v>
      </c>
      <c r="E305" s="11" t="n">
        <v>980000</v>
      </c>
      <c r="F305" s="12" t="s">
        <v>10</v>
      </c>
      <c r="G305" s="9" t="n">
        <v>0</v>
      </c>
      <c r="H305" s="11" t="n">
        <v>980000</v>
      </c>
    </row>
    <row r="306" customFormat="false" ht="45" hidden="false" customHeight="false" outlineLevel="0" collapsed="false">
      <c r="A306" s="11" t="n">
        <v>362</v>
      </c>
      <c r="B306" s="10" t="s">
        <v>796</v>
      </c>
      <c r="C306" s="11" t="n">
        <v>27079503</v>
      </c>
      <c r="D306" s="10" t="s">
        <v>797</v>
      </c>
      <c r="E306" s="11" t="n">
        <v>5000000</v>
      </c>
      <c r="F306" s="12" t="s">
        <v>10</v>
      </c>
      <c r="G306" s="9" t="n">
        <v>0</v>
      </c>
      <c r="H306" s="11" t="n">
        <v>5000000</v>
      </c>
    </row>
    <row r="307" customFormat="false" ht="45" hidden="false" customHeight="false" outlineLevel="0" collapsed="false">
      <c r="A307" s="11" t="n">
        <v>363</v>
      </c>
      <c r="B307" s="10" t="s">
        <v>798</v>
      </c>
      <c r="C307" s="11" t="n">
        <v>12955818</v>
      </c>
      <c r="D307" s="10" t="s">
        <v>799</v>
      </c>
      <c r="E307" s="11" t="n">
        <v>10000000</v>
      </c>
      <c r="F307" s="12" t="s">
        <v>10</v>
      </c>
      <c r="G307" s="9" t="n">
        <v>0</v>
      </c>
      <c r="H307" s="11" t="n">
        <v>10000000</v>
      </c>
    </row>
    <row r="308" customFormat="false" ht="60" hidden="false" customHeight="false" outlineLevel="0" collapsed="false">
      <c r="A308" s="11" t="n">
        <v>364</v>
      </c>
      <c r="B308" s="10" t="s">
        <v>800</v>
      </c>
      <c r="C308" s="11" t="n">
        <v>30728521</v>
      </c>
      <c r="D308" s="10" t="s">
        <v>801</v>
      </c>
      <c r="E308" s="11" t="n">
        <v>500000</v>
      </c>
      <c r="F308" s="12" t="s">
        <v>13</v>
      </c>
      <c r="G308" s="9" t="n">
        <v>0</v>
      </c>
      <c r="H308" s="11" t="n">
        <v>500000</v>
      </c>
    </row>
    <row r="309" customFormat="false" ht="60" hidden="false" customHeight="false" outlineLevel="0" collapsed="false">
      <c r="A309" s="11" t="n">
        <v>365</v>
      </c>
      <c r="B309" s="10" t="s">
        <v>802</v>
      </c>
      <c r="C309" s="11" t="n">
        <v>30740878</v>
      </c>
      <c r="D309" s="10" t="s">
        <v>803</v>
      </c>
      <c r="E309" s="11" t="n">
        <v>4500000</v>
      </c>
      <c r="F309" s="12" t="s">
        <v>10</v>
      </c>
      <c r="G309" s="9" t="n">
        <v>0</v>
      </c>
      <c r="H309" s="11" t="n">
        <v>4500000</v>
      </c>
    </row>
    <row r="310" customFormat="false" ht="60" hidden="false" customHeight="false" outlineLevel="0" collapsed="false">
      <c r="A310" s="11" t="n">
        <v>367</v>
      </c>
      <c r="B310" s="10" t="s">
        <v>807</v>
      </c>
      <c r="C310" s="11" t="n">
        <v>13070592</v>
      </c>
      <c r="D310" s="10" t="s">
        <v>808</v>
      </c>
      <c r="E310" s="11" t="n">
        <v>1000000</v>
      </c>
      <c r="F310" s="12" t="s">
        <v>13</v>
      </c>
      <c r="G310" s="9" t="n">
        <v>0</v>
      </c>
      <c r="H310" s="11" t="n">
        <v>1000000</v>
      </c>
    </row>
    <row r="311" customFormat="false" ht="60" hidden="false" customHeight="false" outlineLevel="0" collapsed="false">
      <c r="A311" s="11" t="n">
        <v>368</v>
      </c>
      <c r="B311" s="10" t="s">
        <v>809</v>
      </c>
      <c r="C311" s="11" t="n">
        <v>12995130</v>
      </c>
      <c r="D311" s="10" t="s">
        <v>810</v>
      </c>
      <c r="E311" s="11" t="n">
        <v>7000000</v>
      </c>
      <c r="F311" s="12" t="s">
        <v>13</v>
      </c>
      <c r="G311" s="9" t="n">
        <v>0</v>
      </c>
      <c r="H311" s="11" t="n">
        <v>7000000</v>
      </c>
    </row>
    <row r="312" customFormat="false" ht="60" hidden="false" customHeight="false" outlineLevel="0" collapsed="false">
      <c r="A312" s="11" t="n">
        <v>369</v>
      </c>
      <c r="B312" s="10" t="s">
        <v>811</v>
      </c>
      <c r="C312" s="11" t="n">
        <v>12746240</v>
      </c>
      <c r="D312" s="10" t="s">
        <v>812</v>
      </c>
      <c r="E312" s="11" t="n">
        <v>4000000</v>
      </c>
      <c r="F312" s="12" t="s">
        <v>13</v>
      </c>
      <c r="G312" s="9" t="n">
        <v>0</v>
      </c>
      <c r="H312" s="11" t="n">
        <v>4000000</v>
      </c>
    </row>
    <row r="313" customFormat="false" ht="90" hidden="false" customHeight="false" outlineLevel="0" collapsed="false">
      <c r="A313" s="11" t="n">
        <v>370</v>
      </c>
      <c r="B313" s="10" t="s">
        <v>813</v>
      </c>
      <c r="C313" s="11" t="n">
        <v>16623069</v>
      </c>
      <c r="D313" s="10" t="s">
        <v>814</v>
      </c>
      <c r="E313" s="11" t="n">
        <v>20000000</v>
      </c>
      <c r="F313" s="12" t="s">
        <v>13</v>
      </c>
      <c r="G313" s="9" t="n">
        <v>0</v>
      </c>
      <c r="H313" s="11" t="n">
        <v>20000000</v>
      </c>
    </row>
    <row r="314" customFormat="false" ht="60" hidden="false" customHeight="false" outlineLevel="0" collapsed="false">
      <c r="A314" s="11" t="n">
        <v>371</v>
      </c>
      <c r="B314" s="10" t="s">
        <v>815</v>
      </c>
      <c r="C314" s="11" t="n">
        <v>30714940</v>
      </c>
      <c r="D314" s="10" t="s">
        <v>816</v>
      </c>
      <c r="E314" s="11" t="n">
        <v>2000000</v>
      </c>
      <c r="F314" s="12" t="s">
        <v>13</v>
      </c>
      <c r="G314" s="9" t="n">
        <v>0</v>
      </c>
      <c r="H314" s="11" t="n">
        <v>2000000</v>
      </c>
    </row>
    <row r="315" customFormat="false" ht="45" hidden="false" customHeight="false" outlineLevel="0" collapsed="false">
      <c r="A315" s="11" t="n">
        <v>372</v>
      </c>
      <c r="B315" s="10" t="s">
        <v>817</v>
      </c>
      <c r="C315" s="11" t="n">
        <v>36952053</v>
      </c>
      <c r="D315" s="10" t="s">
        <v>818</v>
      </c>
      <c r="E315" s="11" t="n">
        <v>1800000</v>
      </c>
      <c r="F315" s="12" t="s">
        <v>10</v>
      </c>
      <c r="G315" s="9" t="n">
        <v>0</v>
      </c>
      <c r="H315" s="11" t="n">
        <v>1800000</v>
      </c>
    </row>
    <row r="316" customFormat="false" ht="60" hidden="false" customHeight="false" outlineLevel="0" collapsed="false">
      <c r="A316" s="11" t="n">
        <v>373</v>
      </c>
      <c r="B316" s="10" t="s">
        <v>819</v>
      </c>
      <c r="C316" s="11" t="n">
        <v>36953915</v>
      </c>
      <c r="D316" s="10" t="s">
        <v>820</v>
      </c>
      <c r="E316" s="11" t="n">
        <v>10800000</v>
      </c>
      <c r="F316" s="12" t="s">
        <v>13</v>
      </c>
      <c r="G316" s="9" t="n">
        <v>0</v>
      </c>
      <c r="H316" s="11" t="n">
        <v>10800000</v>
      </c>
    </row>
    <row r="317" customFormat="false" ht="60" hidden="false" customHeight="false" outlineLevel="0" collapsed="false">
      <c r="A317" s="11" t="n">
        <v>374</v>
      </c>
      <c r="B317" s="10" t="s">
        <v>821</v>
      </c>
      <c r="C317" s="11" t="n">
        <v>36950637</v>
      </c>
      <c r="D317" s="10" t="s">
        <v>822</v>
      </c>
      <c r="E317" s="11" t="n">
        <v>11500000</v>
      </c>
      <c r="F317" s="12" t="s">
        <v>13</v>
      </c>
      <c r="G317" s="9" t="n">
        <v>0</v>
      </c>
      <c r="H317" s="11" t="n">
        <v>11500000</v>
      </c>
    </row>
    <row r="318" customFormat="false" ht="60" hidden="false" customHeight="false" outlineLevel="0" collapsed="false">
      <c r="A318" s="11" t="n">
        <v>375</v>
      </c>
      <c r="B318" s="10" t="s">
        <v>823</v>
      </c>
      <c r="C318" s="11" t="n">
        <v>37083832</v>
      </c>
      <c r="D318" s="10" t="s">
        <v>824</v>
      </c>
      <c r="E318" s="11" t="n">
        <v>5000000</v>
      </c>
      <c r="F318" s="12" t="s">
        <v>13</v>
      </c>
      <c r="G318" s="9" t="n">
        <v>0</v>
      </c>
      <c r="H318" s="11" t="n">
        <v>5000000</v>
      </c>
    </row>
    <row r="319" customFormat="false" ht="60" hidden="false" customHeight="false" outlineLevel="0" collapsed="false">
      <c r="A319" s="11" t="n">
        <v>376</v>
      </c>
      <c r="B319" s="10" t="s">
        <v>825</v>
      </c>
      <c r="C319" s="11" t="n">
        <v>30742130</v>
      </c>
      <c r="D319" s="10" t="s">
        <v>826</v>
      </c>
      <c r="E319" s="11" t="n">
        <v>12200000</v>
      </c>
      <c r="F319" s="12" t="s">
        <v>13</v>
      </c>
      <c r="G319" s="9" t="n">
        <v>0</v>
      </c>
      <c r="H319" s="11" t="n">
        <v>12200000</v>
      </c>
    </row>
    <row r="320" customFormat="false" ht="60" hidden="false" customHeight="false" outlineLevel="0" collapsed="false">
      <c r="A320" s="11" t="n">
        <v>377</v>
      </c>
      <c r="B320" s="10" t="s">
        <v>827</v>
      </c>
      <c r="C320" s="11" t="n">
        <v>87946400</v>
      </c>
      <c r="D320" s="10" t="s">
        <v>828</v>
      </c>
      <c r="E320" s="11" t="n">
        <v>1000000</v>
      </c>
      <c r="F320" s="12" t="s">
        <v>13</v>
      </c>
      <c r="G320" s="9" t="n">
        <v>0</v>
      </c>
      <c r="H320" s="11" t="n">
        <v>1000000</v>
      </c>
    </row>
    <row r="321" customFormat="false" ht="60" hidden="false" customHeight="false" outlineLevel="0" collapsed="false">
      <c r="A321" s="11" t="n">
        <v>379</v>
      </c>
      <c r="B321" s="10" t="s">
        <v>832</v>
      </c>
      <c r="C321" s="11" t="n">
        <v>1085261806</v>
      </c>
      <c r="D321" s="10" t="s">
        <v>833</v>
      </c>
      <c r="E321" s="11" t="n">
        <v>15000000</v>
      </c>
      <c r="F321" s="12" t="s">
        <v>13</v>
      </c>
      <c r="G321" s="9" t="n">
        <v>0</v>
      </c>
      <c r="H321" s="11" t="n">
        <v>15000000</v>
      </c>
    </row>
    <row r="322" customFormat="false" ht="45" hidden="false" customHeight="false" outlineLevel="0" collapsed="false">
      <c r="A322" s="11" t="n">
        <v>380</v>
      </c>
      <c r="B322" s="10" t="s">
        <v>834</v>
      </c>
      <c r="C322" s="11" t="n">
        <v>87067779</v>
      </c>
      <c r="D322" s="10" t="s">
        <v>835</v>
      </c>
      <c r="E322" s="11" t="n">
        <v>500000</v>
      </c>
      <c r="F322" s="12" t="s">
        <v>10</v>
      </c>
      <c r="G322" s="9" t="n">
        <v>0</v>
      </c>
      <c r="H322" s="11" t="n">
        <v>500000</v>
      </c>
    </row>
    <row r="323" customFormat="false" ht="60" hidden="false" customHeight="false" outlineLevel="0" collapsed="false">
      <c r="A323" s="11" t="n">
        <v>381</v>
      </c>
      <c r="B323" s="10" t="s">
        <v>836</v>
      </c>
      <c r="C323" s="11" t="n">
        <v>1085253229</v>
      </c>
      <c r="D323" s="10" t="s">
        <v>837</v>
      </c>
      <c r="E323" s="11" t="n">
        <v>2500000</v>
      </c>
      <c r="F323" s="12" t="s">
        <v>13</v>
      </c>
      <c r="G323" s="9" t="n">
        <v>0</v>
      </c>
      <c r="H323" s="11" t="n">
        <v>2500000</v>
      </c>
    </row>
    <row r="324" customFormat="false" ht="60" hidden="false" customHeight="false" outlineLevel="0" collapsed="false">
      <c r="A324" s="11" t="n">
        <v>382</v>
      </c>
      <c r="B324" s="10" t="s">
        <v>838</v>
      </c>
      <c r="C324" s="11" t="n">
        <v>12978675</v>
      </c>
      <c r="D324" s="10" t="s">
        <v>839</v>
      </c>
      <c r="E324" s="11" t="n">
        <v>2500000</v>
      </c>
      <c r="F324" s="12" t="s">
        <v>13</v>
      </c>
      <c r="G324" s="9" t="n">
        <v>0</v>
      </c>
      <c r="H324" s="11" t="n">
        <v>2500000</v>
      </c>
    </row>
    <row r="325" customFormat="false" ht="60" hidden="false" customHeight="false" outlineLevel="0" collapsed="false">
      <c r="A325" s="11" t="n">
        <v>383</v>
      </c>
      <c r="B325" s="10" t="s">
        <v>840</v>
      </c>
      <c r="C325" s="11" t="n">
        <v>27050820</v>
      </c>
      <c r="D325" s="10" t="s">
        <v>841</v>
      </c>
      <c r="E325" s="11" t="n">
        <v>2500000</v>
      </c>
      <c r="F325" s="12" t="s">
        <v>13</v>
      </c>
      <c r="G325" s="9" t="n">
        <v>0</v>
      </c>
      <c r="H325" s="11" t="n">
        <v>2500000</v>
      </c>
    </row>
    <row r="326" customFormat="false" ht="60" hidden="false" customHeight="false" outlineLevel="0" collapsed="false">
      <c r="A326" s="11" t="n">
        <v>384</v>
      </c>
      <c r="B326" s="10" t="s">
        <v>842</v>
      </c>
      <c r="C326" s="11" t="n">
        <v>12965081</v>
      </c>
      <c r="D326" s="10" t="s">
        <v>843</v>
      </c>
      <c r="E326" s="11" t="n">
        <v>5000000</v>
      </c>
      <c r="F326" s="12" t="s">
        <v>13</v>
      </c>
      <c r="G326" s="9" t="n">
        <v>0</v>
      </c>
      <c r="H326" s="11" t="n">
        <v>5000000</v>
      </c>
    </row>
    <row r="327" customFormat="false" ht="60" hidden="false" customHeight="false" outlineLevel="0" collapsed="false">
      <c r="A327" s="11" t="n">
        <v>385</v>
      </c>
      <c r="B327" s="10" t="s">
        <v>844</v>
      </c>
      <c r="C327" s="11" t="n">
        <v>30708745</v>
      </c>
      <c r="D327" s="10" t="s">
        <v>845</v>
      </c>
      <c r="E327" s="11" t="n">
        <v>5000000</v>
      </c>
      <c r="F327" s="12" t="s">
        <v>13</v>
      </c>
      <c r="G327" s="9" t="n">
        <v>0</v>
      </c>
      <c r="H327" s="11" t="n">
        <v>5000000</v>
      </c>
    </row>
    <row r="328" customFormat="false" ht="60" hidden="false" customHeight="false" outlineLevel="0" collapsed="false">
      <c r="A328" s="11" t="n">
        <v>386</v>
      </c>
      <c r="B328" s="10" t="s">
        <v>846</v>
      </c>
      <c r="C328" s="11" t="n">
        <v>30702340</v>
      </c>
      <c r="D328" s="10" t="s">
        <v>847</v>
      </c>
      <c r="E328" s="11" t="n">
        <v>5000000</v>
      </c>
      <c r="F328" s="12" t="s">
        <v>13</v>
      </c>
      <c r="G328" s="9" t="n">
        <v>0</v>
      </c>
      <c r="H328" s="11" t="n">
        <v>5000000</v>
      </c>
    </row>
    <row r="329" customFormat="false" ht="60" hidden="false" customHeight="false" outlineLevel="0" collapsed="false">
      <c r="A329" s="11" t="n">
        <v>387</v>
      </c>
      <c r="B329" s="10" t="s">
        <v>848</v>
      </c>
      <c r="C329" s="11" t="n">
        <v>5331475</v>
      </c>
      <c r="D329" s="10" t="s">
        <v>849</v>
      </c>
      <c r="E329" s="11" t="n">
        <v>5000000</v>
      </c>
      <c r="F329" s="12" t="s">
        <v>13</v>
      </c>
      <c r="G329" s="9" t="n">
        <v>0</v>
      </c>
      <c r="H329" s="11" t="n">
        <v>5000000</v>
      </c>
    </row>
    <row r="330" customFormat="false" ht="60" hidden="false" customHeight="false" outlineLevel="0" collapsed="false">
      <c r="A330" s="11" t="n">
        <v>388</v>
      </c>
      <c r="B330" s="10" t="s">
        <v>850</v>
      </c>
      <c r="C330" s="11" t="n">
        <v>5203348</v>
      </c>
      <c r="D330" s="10" t="s">
        <v>851</v>
      </c>
      <c r="E330" s="11" t="n">
        <v>5000000</v>
      </c>
      <c r="F330" s="12" t="s">
        <v>13</v>
      </c>
      <c r="G330" s="9" t="n">
        <v>0</v>
      </c>
      <c r="H330" s="11" t="n">
        <v>5000000</v>
      </c>
    </row>
    <row r="331" customFormat="false" ht="60" hidden="false" customHeight="false" outlineLevel="0" collapsed="false">
      <c r="A331" s="11" t="n">
        <v>389</v>
      </c>
      <c r="B331" s="10" t="s">
        <v>852</v>
      </c>
      <c r="C331" s="11" t="n">
        <v>12962450</v>
      </c>
      <c r="D331" s="10" t="s">
        <v>853</v>
      </c>
      <c r="E331" s="11" t="n">
        <v>18000000</v>
      </c>
      <c r="F331" s="12" t="s">
        <v>13</v>
      </c>
      <c r="G331" s="9" t="n">
        <v>0</v>
      </c>
      <c r="H331" s="11" t="n">
        <v>18000000</v>
      </c>
    </row>
    <row r="332" customFormat="false" ht="60" hidden="false" customHeight="false" outlineLevel="0" collapsed="false">
      <c r="A332" s="11" t="n">
        <v>390</v>
      </c>
      <c r="B332" s="10" t="s">
        <v>854</v>
      </c>
      <c r="C332" s="11" t="n">
        <v>30701028</v>
      </c>
      <c r="D332" s="10" t="s">
        <v>855</v>
      </c>
      <c r="E332" s="11" t="n">
        <v>3000000</v>
      </c>
      <c r="F332" s="12" t="s">
        <v>13</v>
      </c>
      <c r="G332" s="9" t="n">
        <v>0</v>
      </c>
      <c r="H332" s="11" t="n">
        <v>3000000</v>
      </c>
    </row>
    <row r="333" customFormat="false" ht="60" hidden="false" customHeight="false" outlineLevel="0" collapsed="false">
      <c r="A333" s="11" t="n">
        <v>391</v>
      </c>
      <c r="B333" s="10" t="s">
        <v>856</v>
      </c>
      <c r="C333" s="11" t="n">
        <v>12994097</v>
      </c>
      <c r="D333" s="10" t="s">
        <v>857</v>
      </c>
      <c r="E333" s="11" t="n">
        <v>2000000</v>
      </c>
      <c r="F333" s="12" t="s">
        <v>13</v>
      </c>
      <c r="G333" s="9" t="n">
        <v>0</v>
      </c>
      <c r="H333" s="11" t="n">
        <v>2000000</v>
      </c>
    </row>
    <row r="334" customFormat="false" ht="60" hidden="false" customHeight="false" outlineLevel="0" collapsed="false">
      <c r="A334" s="11" t="n">
        <v>392</v>
      </c>
      <c r="B334" s="10" t="s">
        <v>858</v>
      </c>
      <c r="C334" s="11" t="n">
        <v>12984692</v>
      </c>
      <c r="D334" s="10" t="s">
        <v>859</v>
      </c>
      <c r="E334" s="11" t="n">
        <v>5000000</v>
      </c>
      <c r="F334" s="12" t="s">
        <v>13</v>
      </c>
      <c r="G334" s="9" t="n">
        <v>0</v>
      </c>
      <c r="H334" s="11" t="n">
        <v>5000000</v>
      </c>
    </row>
    <row r="335" customFormat="false" ht="60" hidden="false" customHeight="false" outlineLevel="0" collapsed="false">
      <c r="A335" s="11" t="n">
        <v>394</v>
      </c>
      <c r="B335" s="10" t="s">
        <v>863</v>
      </c>
      <c r="C335" s="11" t="n">
        <v>1085258344</v>
      </c>
      <c r="D335" s="10" t="s">
        <v>864</v>
      </c>
      <c r="E335" s="11" t="n">
        <v>1000000</v>
      </c>
      <c r="F335" s="12" t="s">
        <v>13</v>
      </c>
      <c r="G335" s="9" t="n">
        <v>0</v>
      </c>
      <c r="H335" s="11" t="n">
        <v>1000000</v>
      </c>
    </row>
    <row r="336" customFormat="false" ht="60" hidden="false" customHeight="false" outlineLevel="0" collapsed="false">
      <c r="A336" s="11" t="n">
        <v>395</v>
      </c>
      <c r="B336" s="10" t="s">
        <v>865</v>
      </c>
      <c r="C336" s="11" t="n">
        <v>27076351</v>
      </c>
      <c r="D336" s="10" t="s">
        <v>866</v>
      </c>
      <c r="E336" s="11" t="n">
        <v>900000</v>
      </c>
      <c r="F336" s="12" t="s">
        <v>13</v>
      </c>
      <c r="G336" s="9" t="n">
        <v>0</v>
      </c>
      <c r="H336" s="11" t="n">
        <v>900000</v>
      </c>
    </row>
    <row r="337" customFormat="false" ht="45" hidden="false" customHeight="false" outlineLevel="0" collapsed="false">
      <c r="A337" s="11" t="n">
        <v>396</v>
      </c>
      <c r="B337" s="10" t="s">
        <v>867</v>
      </c>
      <c r="C337" s="11" t="n">
        <v>36754955</v>
      </c>
      <c r="D337" s="10" t="s">
        <v>868</v>
      </c>
      <c r="E337" s="11" t="n">
        <v>600000</v>
      </c>
      <c r="F337" s="12" t="s">
        <v>10</v>
      </c>
      <c r="G337" s="9" t="n">
        <v>0</v>
      </c>
      <c r="H337" s="11" t="n">
        <v>600000</v>
      </c>
    </row>
    <row r="338" customFormat="false" ht="60" hidden="false" customHeight="false" outlineLevel="0" collapsed="false">
      <c r="A338" s="11" t="n">
        <v>398</v>
      </c>
      <c r="B338" s="10" t="s">
        <v>872</v>
      </c>
      <c r="C338" s="11" t="n">
        <v>36759815</v>
      </c>
      <c r="D338" s="10" t="s">
        <v>873</v>
      </c>
      <c r="E338" s="11" t="n">
        <v>20000000</v>
      </c>
      <c r="F338" s="12" t="s">
        <v>13</v>
      </c>
      <c r="G338" s="9" t="n">
        <v>0</v>
      </c>
      <c r="H338" s="11" t="n">
        <v>20000000</v>
      </c>
    </row>
    <row r="339" customFormat="false" ht="60" hidden="false" customHeight="false" outlineLevel="0" collapsed="false">
      <c r="A339" s="11" t="n">
        <v>399</v>
      </c>
      <c r="B339" s="10" t="s">
        <v>874</v>
      </c>
      <c r="C339" s="11" t="n">
        <v>98394880</v>
      </c>
      <c r="D339" s="10" t="s">
        <v>875</v>
      </c>
      <c r="E339" s="11" t="n">
        <v>8700000</v>
      </c>
      <c r="F339" s="12" t="s">
        <v>13</v>
      </c>
      <c r="G339" s="9" t="n">
        <v>0</v>
      </c>
      <c r="H339" s="11" t="n">
        <v>8700000</v>
      </c>
    </row>
    <row r="340" customFormat="false" ht="60" hidden="false" customHeight="false" outlineLevel="0" collapsed="false">
      <c r="A340" s="11" t="n">
        <v>400</v>
      </c>
      <c r="B340" s="10" t="s">
        <v>876</v>
      </c>
      <c r="C340" s="11" t="n">
        <v>36951813</v>
      </c>
      <c r="D340" s="10" t="s">
        <v>877</v>
      </c>
      <c r="E340" s="11" t="n">
        <v>20000000</v>
      </c>
      <c r="F340" s="12" t="s">
        <v>13</v>
      </c>
      <c r="G340" s="9" t="n">
        <v>0</v>
      </c>
      <c r="H340" s="11" t="n">
        <v>20000000</v>
      </c>
    </row>
    <row r="341" customFormat="false" ht="60" hidden="false" customHeight="false" outlineLevel="0" collapsed="false">
      <c r="A341" s="11" t="n">
        <v>401</v>
      </c>
      <c r="B341" s="10" t="s">
        <v>878</v>
      </c>
      <c r="C341" s="11" t="n">
        <v>30722249</v>
      </c>
      <c r="D341" s="10" t="s">
        <v>879</v>
      </c>
      <c r="E341" s="11" t="n">
        <v>3900000</v>
      </c>
      <c r="F341" s="12" t="s">
        <v>13</v>
      </c>
      <c r="G341" s="9" t="n">
        <v>0</v>
      </c>
      <c r="H341" s="11" t="n">
        <v>3900000</v>
      </c>
    </row>
    <row r="342" customFormat="false" ht="45" hidden="false" customHeight="false" outlineLevel="0" collapsed="false">
      <c r="A342" s="11" t="n">
        <v>402</v>
      </c>
      <c r="B342" s="10" t="s">
        <v>880</v>
      </c>
      <c r="C342" s="11" t="n">
        <v>30732378</v>
      </c>
      <c r="D342" s="10" t="s">
        <v>881</v>
      </c>
      <c r="E342" s="11" t="n">
        <v>550000</v>
      </c>
      <c r="F342" s="12" t="s">
        <v>10</v>
      </c>
      <c r="G342" s="9" t="n">
        <v>0</v>
      </c>
      <c r="H342" s="11" t="n">
        <v>550000</v>
      </c>
    </row>
    <row r="343" customFormat="false" ht="60" hidden="false" customHeight="false" outlineLevel="0" collapsed="false">
      <c r="A343" s="11" t="n">
        <v>404</v>
      </c>
      <c r="B343" s="10" t="s">
        <v>884</v>
      </c>
      <c r="C343" s="11" t="n">
        <v>30710084</v>
      </c>
      <c r="D343" s="10" t="s">
        <v>885</v>
      </c>
      <c r="E343" s="11" t="n">
        <v>4500000</v>
      </c>
      <c r="F343" s="12" t="s">
        <v>13</v>
      </c>
      <c r="G343" s="9" t="n">
        <v>0</v>
      </c>
      <c r="H343" s="11" t="n">
        <v>4500000</v>
      </c>
    </row>
    <row r="344" customFormat="false" ht="60" hidden="false" customHeight="false" outlineLevel="0" collapsed="false">
      <c r="A344" s="11" t="n">
        <v>405</v>
      </c>
      <c r="B344" s="10" t="s">
        <v>886</v>
      </c>
      <c r="C344" s="11" t="n">
        <v>13070806</v>
      </c>
      <c r="D344" s="10" t="s">
        <v>887</v>
      </c>
      <c r="E344" s="11" t="n">
        <v>1000000</v>
      </c>
      <c r="F344" s="12" t="s">
        <v>13</v>
      </c>
      <c r="G344" s="9" t="n">
        <v>0</v>
      </c>
      <c r="H344" s="11" t="n">
        <v>1000000</v>
      </c>
    </row>
    <row r="345" customFormat="false" ht="60" hidden="false" customHeight="false" outlineLevel="0" collapsed="false">
      <c r="A345" s="11" t="n">
        <v>406</v>
      </c>
      <c r="B345" s="10" t="s">
        <v>888</v>
      </c>
      <c r="C345" s="11" t="n">
        <v>12748193</v>
      </c>
      <c r="D345" s="10" t="s">
        <v>889</v>
      </c>
      <c r="E345" s="11" t="n">
        <v>4000000</v>
      </c>
      <c r="F345" s="12" t="s">
        <v>13</v>
      </c>
      <c r="G345" s="9" t="n">
        <v>0</v>
      </c>
      <c r="H345" s="11" t="n">
        <v>4000000</v>
      </c>
    </row>
    <row r="346" customFormat="false" ht="60" hidden="false" customHeight="false" outlineLevel="0" collapsed="false">
      <c r="A346" s="11" t="n">
        <v>407</v>
      </c>
      <c r="B346" s="10" t="s">
        <v>890</v>
      </c>
      <c r="C346" s="11" t="n">
        <v>30733647</v>
      </c>
      <c r="D346" s="10" t="s">
        <v>891</v>
      </c>
      <c r="E346" s="11" t="n">
        <v>2700000</v>
      </c>
      <c r="F346" s="12" t="s">
        <v>13</v>
      </c>
      <c r="G346" s="9" t="n">
        <v>0</v>
      </c>
      <c r="H346" s="11" t="n">
        <v>2700000</v>
      </c>
    </row>
    <row r="347" customFormat="false" ht="60" hidden="false" customHeight="false" outlineLevel="0" collapsed="false">
      <c r="A347" s="11" t="n">
        <v>408</v>
      </c>
      <c r="B347" s="10" t="s">
        <v>892</v>
      </c>
      <c r="C347" s="11" t="n">
        <v>30709433</v>
      </c>
      <c r="D347" s="10" t="s">
        <v>893</v>
      </c>
      <c r="E347" s="11" t="n">
        <v>500000</v>
      </c>
      <c r="F347" s="12" t="s">
        <v>13</v>
      </c>
      <c r="G347" s="9" t="n">
        <v>0</v>
      </c>
      <c r="H347" s="11" t="n">
        <v>500000</v>
      </c>
    </row>
    <row r="348" customFormat="false" ht="60" hidden="false" customHeight="false" outlineLevel="0" collapsed="false">
      <c r="A348" s="11" t="n">
        <v>409</v>
      </c>
      <c r="B348" s="10" t="s">
        <v>894</v>
      </c>
      <c r="C348" s="11" t="n">
        <v>59833523</v>
      </c>
      <c r="D348" s="10" t="s">
        <v>895</v>
      </c>
      <c r="E348" s="11" t="n">
        <v>4000000</v>
      </c>
      <c r="F348" s="12" t="s">
        <v>13</v>
      </c>
      <c r="G348" s="9" t="n">
        <v>0</v>
      </c>
      <c r="H348" s="11" t="n">
        <v>4000000</v>
      </c>
    </row>
    <row r="349" customFormat="false" ht="60" hidden="false" customHeight="false" outlineLevel="0" collapsed="false">
      <c r="A349" s="11" t="n">
        <v>410</v>
      </c>
      <c r="B349" s="10" t="s">
        <v>896</v>
      </c>
      <c r="C349" s="11" t="n">
        <v>36751326</v>
      </c>
      <c r="D349" s="10" t="s">
        <v>897</v>
      </c>
      <c r="E349" s="11" t="n">
        <v>14000000</v>
      </c>
      <c r="F349" s="12" t="s">
        <v>13</v>
      </c>
      <c r="G349" s="9" t="n">
        <v>0</v>
      </c>
      <c r="H349" s="11" t="n">
        <v>14000000</v>
      </c>
    </row>
    <row r="350" customFormat="false" ht="60" hidden="false" customHeight="false" outlineLevel="0" collapsed="false">
      <c r="A350" s="11" t="n">
        <v>411</v>
      </c>
      <c r="B350" s="10" t="s">
        <v>898</v>
      </c>
      <c r="C350" s="11" t="n">
        <v>12747719</v>
      </c>
      <c r="D350" s="10" t="s">
        <v>899</v>
      </c>
      <c r="E350" s="11" t="n">
        <v>4000000</v>
      </c>
      <c r="F350" s="12" t="s">
        <v>13</v>
      </c>
      <c r="G350" s="9" t="n">
        <v>0</v>
      </c>
      <c r="H350" s="11" t="n">
        <v>4000000</v>
      </c>
    </row>
    <row r="351" customFormat="false" ht="60" hidden="false" customHeight="false" outlineLevel="0" collapsed="false">
      <c r="A351" s="11" t="n">
        <v>413</v>
      </c>
      <c r="B351" s="10" t="s">
        <v>903</v>
      </c>
      <c r="C351" s="11" t="n">
        <v>30728296</v>
      </c>
      <c r="D351" s="10" t="s">
        <v>904</v>
      </c>
      <c r="E351" s="11" t="n">
        <v>7000000</v>
      </c>
      <c r="F351" s="12" t="s">
        <v>905</v>
      </c>
      <c r="G351" s="9" t="n">
        <v>0</v>
      </c>
      <c r="H351" s="11" t="n">
        <v>7000000</v>
      </c>
    </row>
    <row r="352" customFormat="false" ht="45" hidden="false" customHeight="false" outlineLevel="0" collapsed="false">
      <c r="A352" s="11" t="n">
        <v>414</v>
      </c>
      <c r="B352" s="10" t="s">
        <v>906</v>
      </c>
      <c r="C352" s="11" t="n">
        <v>30712764</v>
      </c>
      <c r="D352" s="10" t="s">
        <v>907</v>
      </c>
      <c r="E352" s="11" t="n">
        <v>6500000</v>
      </c>
      <c r="F352" s="12" t="s">
        <v>10</v>
      </c>
      <c r="G352" s="9" t="n">
        <v>0</v>
      </c>
      <c r="H352" s="11" t="n">
        <v>6500000</v>
      </c>
    </row>
    <row r="353" customFormat="false" ht="60" hidden="false" customHeight="false" outlineLevel="0" collapsed="false">
      <c r="A353" s="11" t="n">
        <v>415</v>
      </c>
      <c r="B353" s="10" t="s">
        <v>908</v>
      </c>
      <c r="C353" s="11" t="n">
        <v>34525048</v>
      </c>
      <c r="D353" s="10" t="s">
        <v>909</v>
      </c>
      <c r="E353" s="11" t="n">
        <v>6500000</v>
      </c>
      <c r="F353" s="12" t="s">
        <v>13</v>
      </c>
      <c r="G353" s="9" t="n">
        <v>0</v>
      </c>
      <c r="H353" s="11" t="n">
        <v>6500000</v>
      </c>
    </row>
    <row r="354" customFormat="false" ht="45" hidden="false" customHeight="false" outlineLevel="0" collapsed="false">
      <c r="A354" s="11" t="n">
        <v>416</v>
      </c>
      <c r="B354" s="10" t="s">
        <v>910</v>
      </c>
      <c r="C354" s="11" t="n">
        <v>12981426</v>
      </c>
      <c r="D354" s="10" t="s">
        <v>911</v>
      </c>
      <c r="E354" s="11" t="n">
        <v>500000</v>
      </c>
      <c r="F354" s="12" t="s">
        <v>10</v>
      </c>
      <c r="G354" s="9" t="n">
        <v>0</v>
      </c>
      <c r="H354" s="11" t="n">
        <v>500000</v>
      </c>
    </row>
    <row r="355" customFormat="false" ht="45" hidden="false" customHeight="false" outlineLevel="0" collapsed="false">
      <c r="A355" s="11" t="n">
        <v>417</v>
      </c>
      <c r="B355" s="10" t="s">
        <v>912</v>
      </c>
      <c r="C355" s="11" t="n">
        <v>27176533</v>
      </c>
      <c r="D355" s="10" t="s">
        <v>913</v>
      </c>
      <c r="E355" s="11" t="n">
        <v>1000000</v>
      </c>
      <c r="F355" s="12" t="s">
        <v>10</v>
      </c>
      <c r="G355" s="9" t="n">
        <v>0</v>
      </c>
      <c r="H355" s="11" t="n">
        <v>1000000</v>
      </c>
    </row>
    <row r="356" customFormat="false" ht="60" hidden="false" customHeight="false" outlineLevel="0" collapsed="false">
      <c r="A356" s="11" t="n">
        <v>418</v>
      </c>
      <c r="B356" s="10" t="s">
        <v>914</v>
      </c>
      <c r="C356" s="11" t="n">
        <v>30742018</v>
      </c>
      <c r="D356" s="10" t="s">
        <v>915</v>
      </c>
      <c r="E356" s="11" t="n">
        <v>8000000</v>
      </c>
      <c r="F356" s="12" t="s">
        <v>13</v>
      </c>
      <c r="G356" s="9" t="n">
        <v>0</v>
      </c>
      <c r="H356" s="11" t="n">
        <v>8000000</v>
      </c>
    </row>
    <row r="357" customFormat="false" ht="45" hidden="false" customHeight="false" outlineLevel="0" collapsed="false">
      <c r="A357" s="11" t="n">
        <v>419</v>
      </c>
      <c r="B357" s="10" t="s">
        <v>916</v>
      </c>
      <c r="C357" s="11" t="n">
        <v>12957659</v>
      </c>
      <c r="D357" s="10" t="s">
        <v>917</v>
      </c>
      <c r="E357" s="11" t="n">
        <v>500000</v>
      </c>
      <c r="F357" s="12" t="s">
        <v>10</v>
      </c>
      <c r="G357" s="9" t="n">
        <v>0</v>
      </c>
      <c r="H357" s="11" t="n">
        <v>500000</v>
      </c>
    </row>
    <row r="358" customFormat="false" ht="60" hidden="false" customHeight="false" outlineLevel="0" collapsed="false">
      <c r="A358" s="11" t="n">
        <v>420</v>
      </c>
      <c r="B358" s="10" t="s">
        <v>918</v>
      </c>
      <c r="C358" s="11" t="n">
        <v>30741445</v>
      </c>
      <c r="D358" s="10" t="s">
        <v>919</v>
      </c>
      <c r="E358" s="11" t="n">
        <v>10000000</v>
      </c>
      <c r="F358" s="12" t="s">
        <v>13</v>
      </c>
      <c r="G358" s="9" t="n">
        <v>0</v>
      </c>
      <c r="H358" s="11" t="n">
        <v>10000000</v>
      </c>
    </row>
    <row r="359" customFormat="false" ht="45" hidden="false" customHeight="false" outlineLevel="0" collapsed="false">
      <c r="A359" s="11" t="n">
        <v>421</v>
      </c>
      <c r="B359" s="10" t="s">
        <v>920</v>
      </c>
      <c r="C359" s="11" t="n">
        <v>5202021</v>
      </c>
      <c r="D359" s="10" t="s">
        <v>921</v>
      </c>
      <c r="E359" s="11" t="n">
        <v>1500000</v>
      </c>
      <c r="F359" s="12" t="s">
        <v>922</v>
      </c>
      <c r="G359" s="9" t="n">
        <v>0</v>
      </c>
      <c r="H359" s="11" t="n">
        <v>1500000</v>
      </c>
    </row>
    <row r="360" customFormat="false" ht="60" hidden="false" customHeight="false" outlineLevel="0" collapsed="false">
      <c r="A360" s="11" t="n">
        <v>423</v>
      </c>
      <c r="B360" s="10" t="s">
        <v>926</v>
      </c>
      <c r="C360" s="11" t="n">
        <v>66881801</v>
      </c>
      <c r="D360" s="10" t="s">
        <v>927</v>
      </c>
      <c r="E360" s="11" t="n">
        <v>1200000</v>
      </c>
      <c r="F360" s="12" t="s">
        <v>13</v>
      </c>
      <c r="G360" s="9" t="n">
        <v>0</v>
      </c>
      <c r="H360" s="11" t="n">
        <v>1200000</v>
      </c>
    </row>
    <row r="361" customFormat="false" ht="60" hidden="false" customHeight="false" outlineLevel="0" collapsed="false">
      <c r="A361" s="11" t="n">
        <v>424</v>
      </c>
      <c r="B361" s="10" t="s">
        <v>928</v>
      </c>
      <c r="C361" s="11" t="n">
        <v>30735094</v>
      </c>
      <c r="D361" s="10" t="s">
        <v>929</v>
      </c>
      <c r="E361" s="11" t="n">
        <v>3000000</v>
      </c>
      <c r="F361" s="12" t="s">
        <v>13</v>
      </c>
      <c r="G361" s="9" t="n">
        <v>0</v>
      </c>
      <c r="H361" s="11" t="n">
        <v>3000000</v>
      </c>
    </row>
    <row r="362" customFormat="false" ht="45" hidden="false" customHeight="false" outlineLevel="0" collapsed="false">
      <c r="A362" s="11" t="n">
        <v>425</v>
      </c>
      <c r="B362" s="10" t="s">
        <v>930</v>
      </c>
      <c r="C362" s="11" t="n">
        <v>30711948</v>
      </c>
      <c r="D362" s="10" t="s">
        <v>931</v>
      </c>
      <c r="E362" s="11" t="n">
        <v>500000</v>
      </c>
      <c r="F362" s="12" t="s">
        <v>10</v>
      </c>
      <c r="G362" s="9" t="n">
        <v>0</v>
      </c>
      <c r="H362" s="11" t="n">
        <v>500000</v>
      </c>
    </row>
    <row r="363" customFormat="false" ht="60" hidden="false" customHeight="false" outlineLevel="0" collapsed="false">
      <c r="A363" s="11" t="n">
        <v>428</v>
      </c>
      <c r="B363" s="10" t="s">
        <v>938</v>
      </c>
      <c r="C363" s="11" t="n">
        <v>30701564</v>
      </c>
      <c r="D363" s="10" t="s">
        <v>939</v>
      </c>
      <c r="E363" s="11" t="n">
        <v>4000000</v>
      </c>
      <c r="F363" s="12" t="s">
        <v>13</v>
      </c>
      <c r="G363" s="9" t="n">
        <v>0</v>
      </c>
      <c r="H363" s="11" t="n">
        <v>4000000</v>
      </c>
    </row>
    <row r="364" customFormat="false" ht="60" hidden="false" customHeight="false" outlineLevel="0" collapsed="false">
      <c r="A364" s="11" t="n">
        <v>430</v>
      </c>
      <c r="B364" s="10" t="s">
        <v>943</v>
      </c>
      <c r="C364" s="11" t="n">
        <v>36951836</v>
      </c>
      <c r="D364" s="10" t="s">
        <v>944</v>
      </c>
      <c r="E364" s="11" t="n">
        <v>10600000</v>
      </c>
      <c r="F364" s="12" t="s">
        <v>13</v>
      </c>
      <c r="G364" s="9" t="n">
        <v>0</v>
      </c>
      <c r="H364" s="11" t="n">
        <v>10600000</v>
      </c>
    </row>
    <row r="365" customFormat="false" ht="60" hidden="false" customHeight="false" outlineLevel="0" collapsed="false">
      <c r="A365" s="11" t="n">
        <v>431</v>
      </c>
      <c r="B365" s="10" t="s">
        <v>945</v>
      </c>
      <c r="C365" s="11" t="n">
        <v>12964516</v>
      </c>
      <c r="D365" s="10" t="s">
        <v>946</v>
      </c>
      <c r="E365" s="11" t="n">
        <v>20000000</v>
      </c>
      <c r="F365" s="12" t="s">
        <v>13</v>
      </c>
      <c r="G365" s="9" t="n">
        <v>0</v>
      </c>
      <c r="H365" s="11" t="n">
        <v>20000000</v>
      </c>
    </row>
    <row r="366" customFormat="false" ht="60" hidden="false" customHeight="false" outlineLevel="0" collapsed="false">
      <c r="A366" s="11" t="n">
        <v>432</v>
      </c>
      <c r="B366" s="10" t="s">
        <v>947</v>
      </c>
      <c r="C366" s="11" t="n">
        <v>36953017</v>
      </c>
      <c r="D366" s="10" t="s">
        <v>948</v>
      </c>
      <c r="E366" s="11" t="n">
        <v>3200000</v>
      </c>
      <c r="F366" s="12" t="s">
        <v>13</v>
      </c>
      <c r="G366" s="9" t="n">
        <v>0</v>
      </c>
      <c r="H366" s="11" t="n">
        <v>3200000</v>
      </c>
    </row>
    <row r="367" customFormat="false" ht="60" hidden="false" customHeight="false" outlineLevel="0" collapsed="false">
      <c r="A367" s="11" t="n">
        <v>433</v>
      </c>
      <c r="B367" s="10" t="s">
        <v>949</v>
      </c>
      <c r="C367" s="11" t="n">
        <v>30710976</v>
      </c>
      <c r="D367" s="10" t="s">
        <v>950</v>
      </c>
      <c r="E367" s="11" t="n">
        <v>2000000</v>
      </c>
      <c r="F367" s="12" t="s">
        <v>13</v>
      </c>
      <c r="G367" s="9" t="n">
        <v>0</v>
      </c>
      <c r="H367" s="11" t="n">
        <v>2000000</v>
      </c>
    </row>
    <row r="368" customFormat="false" ht="60" hidden="false" customHeight="false" outlineLevel="0" collapsed="false">
      <c r="A368" s="11" t="n">
        <v>434</v>
      </c>
      <c r="B368" s="10" t="s">
        <v>951</v>
      </c>
      <c r="C368" s="11" t="n">
        <v>91080880</v>
      </c>
      <c r="D368" s="10" t="s">
        <v>952</v>
      </c>
      <c r="E368" s="11" t="n">
        <v>20000000</v>
      </c>
      <c r="F368" s="12" t="s">
        <v>13</v>
      </c>
      <c r="G368" s="9" t="n">
        <v>0</v>
      </c>
      <c r="H368" s="11" t="n">
        <v>20000000</v>
      </c>
    </row>
    <row r="369" customFormat="false" ht="60" hidden="false" customHeight="false" outlineLevel="0" collapsed="false">
      <c r="A369" s="11" t="n">
        <v>435</v>
      </c>
      <c r="B369" s="10" t="s">
        <v>953</v>
      </c>
      <c r="C369" s="11" t="n">
        <v>98392134</v>
      </c>
      <c r="D369" s="10" t="s">
        <v>954</v>
      </c>
      <c r="E369" s="11" t="n">
        <v>18000000</v>
      </c>
      <c r="F369" s="12" t="s">
        <v>13</v>
      </c>
      <c r="G369" s="9" t="n">
        <v>0</v>
      </c>
      <c r="H369" s="11" t="n">
        <v>18000000</v>
      </c>
    </row>
    <row r="370" customFormat="false" ht="60" hidden="false" customHeight="false" outlineLevel="0" collapsed="false">
      <c r="A370" s="11" t="n">
        <v>436</v>
      </c>
      <c r="B370" s="10" t="s">
        <v>955</v>
      </c>
      <c r="C370" s="11" t="n">
        <v>30707415</v>
      </c>
      <c r="D370" s="10" t="s">
        <v>956</v>
      </c>
      <c r="E370" s="11" t="n">
        <v>15000000</v>
      </c>
      <c r="F370" s="12" t="s">
        <v>905</v>
      </c>
      <c r="G370" s="9" t="n">
        <v>0</v>
      </c>
      <c r="H370" s="11" t="n">
        <v>15000000</v>
      </c>
    </row>
    <row r="371" customFormat="false" ht="45" hidden="false" customHeight="false" outlineLevel="0" collapsed="false">
      <c r="A371" s="11" t="n">
        <v>437</v>
      </c>
      <c r="B371" s="10" t="s">
        <v>957</v>
      </c>
      <c r="C371" s="11" t="n">
        <v>59314314</v>
      </c>
      <c r="D371" s="10" t="s">
        <v>958</v>
      </c>
      <c r="E371" s="11" t="n">
        <v>5000000</v>
      </c>
      <c r="F371" s="12" t="s">
        <v>922</v>
      </c>
      <c r="G371" s="9" t="n">
        <v>0</v>
      </c>
      <c r="H371" s="11" t="n">
        <v>5000000</v>
      </c>
    </row>
    <row r="372" customFormat="false" ht="60" hidden="false" customHeight="false" outlineLevel="0" collapsed="false">
      <c r="A372" s="11" t="n">
        <v>438</v>
      </c>
      <c r="B372" s="10" t="s">
        <v>959</v>
      </c>
      <c r="C372" s="11" t="n">
        <v>13011876</v>
      </c>
      <c r="D372" s="10" t="s">
        <v>960</v>
      </c>
      <c r="E372" s="11" t="n">
        <v>8000000</v>
      </c>
      <c r="F372" s="12" t="s">
        <v>13</v>
      </c>
      <c r="G372" s="9" t="n">
        <v>0</v>
      </c>
      <c r="H372" s="11" t="n">
        <v>8000000</v>
      </c>
    </row>
    <row r="373" customFormat="false" ht="60" hidden="false" customHeight="false" outlineLevel="0" collapsed="false">
      <c r="A373" s="11" t="n">
        <v>439</v>
      </c>
      <c r="B373" s="10" t="s">
        <v>961</v>
      </c>
      <c r="C373" s="11" t="n">
        <v>87100648</v>
      </c>
      <c r="D373" s="10" t="s">
        <v>962</v>
      </c>
      <c r="E373" s="11" t="n">
        <v>15850000</v>
      </c>
      <c r="F373" s="12" t="s">
        <v>13</v>
      </c>
      <c r="G373" s="9" t="n">
        <v>0</v>
      </c>
      <c r="H373" s="11" t="n">
        <v>15850000</v>
      </c>
    </row>
    <row r="374" customFormat="false" ht="45" hidden="false" customHeight="false" outlineLevel="0" collapsed="false">
      <c r="A374" s="11" t="n">
        <v>440</v>
      </c>
      <c r="B374" s="10" t="s">
        <v>963</v>
      </c>
      <c r="C374" s="11" t="n">
        <v>27219664</v>
      </c>
      <c r="D374" s="10" t="s">
        <v>964</v>
      </c>
      <c r="E374" s="11" t="n">
        <v>20000000</v>
      </c>
      <c r="F374" s="12" t="s">
        <v>10</v>
      </c>
      <c r="G374" s="9" t="n">
        <v>0</v>
      </c>
      <c r="H374" s="11" t="n">
        <v>20000000</v>
      </c>
    </row>
    <row r="375" customFormat="false" ht="45" hidden="false" customHeight="false" outlineLevel="0" collapsed="false">
      <c r="A375" s="11" t="n">
        <v>442</v>
      </c>
      <c r="B375" s="10" t="s">
        <v>968</v>
      </c>
      <c r="C375" s="11" t="n">
        <v>12976998</v>
      </c>
      <c r="D375" s="10" t="s">
        <v>969</v>
      </c>
      <c r="E375" s="11" t="n">
        <v>4000000</v>
      </c>
      <c r="F375" s="12" t="s">
        <v>10</v>
      </c>
      <c r="G375" s="9" t="n">
        <v>0</v>
      </c>
      <c r="H375" s="11" t="n">
        <v>4000000</v>
      </c>
    </row>
    <row r="376" customFormat="false" ht="45" hidden="false" customHeight="false" outlineLevel="0" collapsed="false">
      <c r="A376" s="11" t="n">
        <v>443</v>
      </c>
      <c r="B376" s="10" t="s">
        <v>970</v>
      </c>
      <c r="C376" s="11" t="n">
        <v>1799942</v>
      </c>
      <c r="D376" s="10" t="s">
        <v>971</v>
      </c>
      <c r="E376" s="11" t="n">
        <v>1000000</v>
      </c>
      <c r="F376" s="12" t="s">
        <v>10</v>
      </c>
      <c r="G376" s="9" t="n">
        <v>0</v>
      </c>
      <c r="H376" s="11" t="n">
        <v>1000000</v>
      </c>
    </row>
    <row r="377" customFormat="false" ht="45" hidden="false" customHeight="false" outlineLevel="0" collapsed="false">
      <c r="A377" s="11" t="n">
        <v>444</v>
      </c>
      <c r="B377" s="10" t="s">
        <v>972</v>
      </c>
      <c r="C377" s="11" t="n">
        <v>98390347</v>
      </c>
      <c r="D377" s="10" t="s">
        <v>973</v>
      </c>
      <c r="E377" s="11" t="n">
        <v>1800000</v>
      </c>
      <c r="F377" s="12" t="s">
        <v>10</v>
      </c>
      <c r="G377" s="9" t="n">
        <v>0</v>
      </c>
      <c r="H377" s="11" t="n">
        <v>1800000</v>
      </c>
    </row>
    <row r="378" customFormat="false" ht="60" hidden="false" customHeight="false" outlineLevel="0" collapsed="false">
      <c r="A378" s="11" t="n">
        <v>445</v>
      </c>
      <c r="B378" s="10" t="s">
        <v>974</v>
      </c>
      <c r="C378" s="11" t="n">
        <v>1085263364</v>
      </c>
      <c r="D378" s="10" t="s">
        <v>975</v>
      </c>
      <c r="E378" s="11" t="n">
        <v>5000000</v>
      </c>
      <c r="F378" s="12" t="s">
        <v>13</v>
      </c>
      <c r="G378" s="9" t="n">
        <v>0</v>
      </c>
      <c r="H378" s="11" t="n">
        <v>5000000</v>
      </c>
    </row>
    <row r="379" customFormat="false" ht="60" hidden="false" customHeight="false" outlineLevel="0" collapsed="false">
      <c r="A379" s="11" t="n">
        <v>446</v>
      </c>
      <c r="B379" s="10" t="s">
        <v>976</v>
      </c>
      <c r="C379" s="11" t="n">
        <v>30707147</v>
      </c>
      <c r="D379" s="10" t="s">
        <v>977</v>
      </c>
      <c r="E379" s="11" t="n">
        <v>5200000</v>
      </c>
      <c r="F379" s="12" t="s">
        <v>13</v>
      </c>
      <c r="G379" s="9" t="n">
        <v>0</v>
      </c>
      <c r="H379" s="11" t="n">
        <v>5200000</v>
      </c>
    </row>
    <row r="380" customFormat="false" ht="45" hidden="false" customHeight="false" outlineLevel="0" collapsed="false">
      <c r="A380" s="11" t="n">
        <v>447</v>
      </c>
      <c r="B380" s="10" t="s">
        <v>978</v>
      </c>
      <c r="C380" s="11" t="n">
        <v>39790185</v>
      </c>
      <c r="D380" s="10" t="s">
        <v>979</v>
      </c>
      <c r="E380" s="11" t="n">
        <v>800000</v>
      </c>
      <c r="F380" s="12" t="s">
        <v>10</v>
      </c>
      <c r="G380" s="9" t="n">
        <v>0</v>
      </c>
      <c r="H380" s="11" t="n">
        <v>800000</v>
      </c>
    </row>
    <row r="381" customFormat="false" ht="60" hidden="false" customHeight="false" outlineLevel="0" collapsed="false">
      <c r="A381" s="11" t="n">
        <v>448</v>
      </c>
      <c r="B381" s="10" t="s">
        <v>980</v>
      </c>
      <c r="C381" s="11" t="n">
        <v>27219804</v>
      </c>
      <c r="D381" s="10" t="s">
        <v>981</v>
      </c>
      <c r="E381" s="11" t="n">
        <v>1000000</v>
      </c>
      <c r="F381" s="12" t="s">
        <v>38</v>
      </c>
      <c r="G381" s="9" t="n">
        <v>0</v>
      </c>
      <c r="H381" s="11" t="n">
        <v>1000000</v>
      </c>
    </row>
    <row r="382" customFormat="false" ht="60" hidden="false" customHeight="false" outlineLevel="0" collapsed="false">
      <c r="A382" s="11" t="n">
        <v>449</v>
      </c>
      <c r="B382" s="10" t="s">
        <v>982</v>
      </c>
      <c r="C382" s="11" t="n">
        <v>27219345</v>
      </c>
      <c r="D382" s="10" t="s">
        <v>983</v>
      </c>
      <c r="E382" s="11" t="n">
        <v>1500000</v>
      </c>
      <c r="F382" s="12" t="s">
        <v>13</v>
      </c>
      <c r="G382" s="9" t="n">
        <v>0</v>
      </c>
      <c r="H382" s="11" t="n">
        <v>1500000</v>
      </c>
    </row>
    <row r="383" customFormat="false" ht="60" hidden="false" customHeight="false" outlineLevel="0" collapsed="false">
      <c r="A383" s="11" t="n">
        <v>450</v>
      </c>
      <c r="B383" s="10" t="s">
        <v>984</v>
      </c>
      <c r="C383" s="11" t="n">
        <v>27219290</v>
      </c>
      <c r="D383" s="10" t="s">
        <v>985</v>
      </c>
      <c r="E383" s="11" t="n">
        <v>10000000</v>
      </c>
      <c r="F383" s="12" t="s">
        <v>13</v>
      </c>
      <c r="G383" s="9" t="n">
        <v>0</v>
      </c>
      <c r="H383" s="11" t="n">
        <v>10000000</v>
      </c>
    </row>
    <row r="384" customFormat="false" ht="60" hidden="false" customHeight="false" outlineLevel="0" collapsed="false">
      <c r="A384" s="11" t="n">
        <v>451</v>
      </c>
      <c r="B384" s="10" t="s">
        <v>986</v>
      </c>
      <c r="C384" s="11" t="n">
        <v>6096036</v>
      </c>
      <c r="D384" s="10" t="s">
        <v>987</v>
      </c>
      <c r="E384" s="11" t="n">
        <v>3500000</v>
      </c>
      <c r="F384" s="12" t="s">
        <v>13</v>
      </c>
      <c r="G384" s="9" t="n">
        <v>0</v>
      </c>
      <c r="H384" s="11" t="n">
        <v>3500000</v>
      </c>
    </row>
    <row r="385" customFormat="false" ht="60" hidden="false" customHeight="false" outlineLevel="0" collapsed="false">
      <c r="A385" s="11" t="n">
        <v>452</v>
      </c>
      <c r="B385" s="10" t="s">
        <v>988</v>
      </c>
      <c r="C385" s="11" t="n">
        <v>69006318</v>
      </c>
      <c r="D385" s="10" t="s">
        <v>989</v>
      </c>
      <c r="E385" s="11" t="n">
        <v>1200000</v>
      </c>
      <c r="F385" s="12" t="s">
        <v>13</v>
      </c>
      <c r="G385" s="9" t="n">
        <v>0</v>
      </c>
      <c r="H385" s="11" t="n">
        <v>1200000</v>
      </c>
    </row>
    <row r="386" customFormat="false" ht="60" hidden="false" customHeight="false" outlineLevel="0" collapsed="false">
      <c r="A386" s="11" t="n">
        <v>453</v>
      </c>
      <c r="B386" s="10" t="s">
        <v>990</v>
      </c>
      <c r="C386" s="11" t="n">
        <v>20880617</v>
      </c>
      <c r="D386" s="10" t="s">
        <v>991</v>
      </c>
      <c r="E386" s="11" t="n">
        <v>20000000</v>
      </c>
      <c r="F386" s="12" t="s">
        <v>13</v>
      </c>
      <c r="G386" s="9" t="n">
        <v>0</v>
      </c>
      <c r="H386" s="11" t="n">
        <v>20000000</v>
      </c>
    </row>
    <row r="387" customFormat="false" ht="60" hidden="false" customHeight="false" outlineLevel="0" collapsed="false">
      <c r="A387" s="11" t="n">
        <v>454</v>
      </c>
      <c r="B387" s="10" t="s">
        <v>992</v>
      </c>
      <c r="C387" s="11" t="n">
        <v>5200699</v>
      </c>
      <c r="D387" s="10" t="s">
        <v>993</v>
      </c>
      <c r="E387" s="11" t="n">
        <v>1000000</v>
      </c>
      <c r="F387" s="12" t="s">
        <v>13</v>
      </c>
      <c r="G387" s="9" t="n">
        <v>0</v>
      </c>
      <c r="H387" s="11" t="n">
        <v>1000000</v>
      </c>
    </row>
    <row r="388" customFormat="false" ht="60" hidden="false" customHeight="false" outlineLevel="0" collapsed="false">
      <c r="A388" s="11" t="n">
        <v>455</v>
      </c>
      <c r="B388" s="10" t="s">
        <v>994</v>
      </c>
      <c r="C388" s="11" t="n">
        <v>27074463</v>
      </c>
      <c r="D388" s="10" t="s">
        <v>995</v>
      </c>
      <c r="E388" s="11" t="n">
        <v>2000000</v>
      </c>
      <c r="F388" s="12" t="s">
        <v>60</v>
      </c>
      <c r="G388" s="9" t="n">
        <v>0</v>
      </c>
      <c r="H388" s="11" t="n">
        <v>2000000</v>
      </c>
    </row>
    <row r="389" customFormat="false" ht="45" hidden="false" customHeight="false" outlineLevel="0" collapsed="false">
      <c r="A389" s="11" t="n">
        <v>456</v>
      </c>
      <c r="B389" s="10" t="s">
        <v>996</v>
      </c>
      <c r="C389" s="11" t="n">
        <v>12956077</v>
      </c>
      <c r="D389" s="10" t="s">
        <v>997</v>
      </c>
      <c r="E389" s="11" t="n">
        <v>20000000</v>
      </c>
      <c r="F389" s="12" t="s">
        <v>10</v>
      </c>
      <c r="G389" s="9" t="n">
        <v>0</v>
      </c>
      <c r="H389" s="11" t="n">
        <v>20000000</v>
      </c>
    </row>
    <row r="390" customFormat="false" ht="45" hidden="false" customHeight="false" outlineLevel="0" collapsed="false">
      <c r="A390" s="11" t="n">
        <v>457</v>
      </c>
      <c r="B390" s="10" t="s">
        <v>998</v>
      </c>
      <c r="C390" s="11" t="n">
        <v>59823377</v>
      </c>
      <c r="D390" s="10" t="s">
        <v>999</v>
      </c>
      <c r="E390" s="11" t="n">
        <v>650000</v>
      </c>
      <c r="F390" s="12" t="s">
        <v>10</v>
      </c>
      <c r="G390" s="9" t="n">
        <v>0</v>
      </c>
      <c r="H390" s="11" t="n">
        <v>650000</v>
      </c>
    </row>
    <row r="391" customFormat="false" ht="30" hidden="false" customHeight="false" outlineLevel="0" collapsed="false">
      <c r="A391" s="11" t="n">
        <v>458</v>
      </c>
      <c r="B391" s="10" t="s">
        <v>1000</v>
      </c>
      <c r="C391" s="11" t="n">
        <v>27076514</v>
      </c>
      <c r="D391" s="10" t="s">
        <v>1001</v>
      </c>
      <c r="E391" s="11" t="n">
        <v>2000000</v>
      </c>
      <c r="F391" s="12" t="s">
        <v>10</v>
      </c>
      <c r="G391" s="9" t="n">
        <v>0</v>
      </c>
      <c r="H391" s="11" t="n">
        <v>2000000</v>
      </c>
    </row>
    <row r="392" customFormat="false" ht="60" hidden="false" customHeight="false" outlineLevel="0" collapsed="false">
      <c r="A392" s="11" t="n">
        <v>459</v>
      </c>
      <c r="B392" s="10" t="s">
        <v>1002</v>
      </c>
      <c r="C392" s="11" t="n">
        <v>12952988</v>
      </c>
      <c r="D392" s="10" t="s">
        <v>1003</v>
      </c>
      <c r="E392" s="11" t="n">
        <v>2000000</v>
      </c>
      <c r="F392" s="12" t="s">
        <v>13</v>
      </c>
      <c r="G392" s="9" t="n">
        <v>0</v>
      </c>
      <c r="H392" s="11" t="n">
        <v>2000000</v>
      </c>
    </row>
    <row r="393" customFormat="false" ht="60" hidden="false" customHeight="false" outlineLevel="0" collapsed="false">
      <c r="A393" s="11" t="n">
        <v>460</v>
      </c>
      <c r="B393" s="10" t="s">
        <v>1004</v>
      </c>
      <c r="C393" s="11" t="n">
        <v>12961196</v>
      </c>
      <c r="D393" s="10" t="s">
        <v>1005</v>
      </c>
      <c r="E393" s="11" t="n">
        <v>2000000</v>
      </c>
      <c r="F393" s="12" t="s">
        <v>13</v>
      </c>
      <c r="G393" s="9" t="n">
        <v>0</v>
      </c>
      <c r="H393" s="11" t="n">
        <v>2000000</v>
      </c>
    </row>
    <row r="394" customFormat="false" ht="60" hidden="false" customHeight="false" outlineLevel="0" collapsed="false">
      <c r="A394" s="11" t="n">
        <v>461</v>
      </c>
      <c r="B394" s="10" t="s">
        <v>1006</v>
      </c>
      <c r="C394" s="11" t="n">
        <v>27094108</v>
      </c>
      <c r="D394" s="10" t="s">
        <v>1007</v>
      </c>
      <c r="E394" s="11" t="n">
        <v>32300000</v>
      </c>
      <c r="F394" s="12" t="s">
        <v>13</v>
      </c>
      <c r="G394" s="9" t="n">
        <v>0</v>
      </c>
      <c r="H394" s="11" t="n">
        <v>32300000</v>
      </c>
    </row>
    <row r="395" customFormat="false" ht="60" hidden="false" customHeight="false" outlineLevel="0" collapsed="false">
      <c r="A395" s="11" t="n">
        <v>462</v>
      </c>
      <c r="B395" s="10" t="s">
        <v>1008</v>
      </c>
      <c r="C395" s="11" t="n">
        <v>5201770</v>
      </c>
      <c r="D395" s="10" t="s">
        <v>1009</v>
      </c>
      <c r="E395" s="11" t="n">
        <v>6900000</v>
      </c>
      <c r="F395" s="12" t="s">
        <v>13</v>
      </c>
      <c r="G395" s="9" t="n">
        <v>0</v>
      </c>
      <c r="H395" s="11" t="n">
        <v>6900000</v>
      </c>
    </row>
    <row r="396" customFormat="false" ht="60" hidden="false" customHeight="false" outlineLevel="0" collapsed="false">
      <c r="A396" s="11" t="n">
        <v>463</v>
      </c>
      <c r="B396" s="10" t="s">
        <v>1010</v>
      </c>
      <c r="C396" s="11" t="n">
        <v>1826289</v>
      </c>
      <c r="D396" s="10" t="s">
        <v>1011</v>
      </c>
      <c r="E396" s="11" t="n">
        <v>9000000</v>
      </c>
      <c r="F396" s="12" t="s">
        <v>13</v>
      </c>
      <c r="G396" s="9" t="n">
        <v>0</v>
      </c>
      <c r="H396" s="11" t="n">
        <v>9000000</v>
      </c>
    </row>
    <row r="397" customFormat="false" ht="60" hidden="false" customHeight="false" outlineLevel="0" collapsed="false">
      <c r="A397" s="11" t="n">
        <v>464</v>
      </c>
      <c r="B397" s="10" t="s">
        <v>1012</v>
      </c>
      <c r="C397" s="11" t="n">
        <v>59814094</v>
      </c>
      <c r="D397" s="10" t="s">
        <v>1013</v>
      </c>
      <c r="E397" s="11" t="n">
        <v>9345000</v>
      </c>
      <c r="F397" s="12" t="s">
        <v>13</v>
      </c>
      <c r="G397" s="9" t="n">
        <v>0</v>
      </c>
      <c r="H397" s="11" t="n">
        <v>9345000</v>
      </c>
    </row>
    <row r="398" customFormat="false" ht="60" hidden="false" customHeight="false" outlineLevel="0" collapsed="false">
      <c r="A398" s="11" t="n">
        <v>465</v>
      </c>
      <c r="B398" s="10" t="s">
        <v>1014</v>
      </c>
      <c r="C398" s="11" t="n">
        <v>27212039</v>
      </c>
      <c r="D398" s="10" t="s">
        <v>1015</v>
      </c>
      <c r="E398" s="11" t="n">
        <v>500000</v>
      </c>
      <c r="F398" s="12" t="s">
        <v>13</v>
      </c>
      <c r="G398" s="9" t="n">
        <v>0</v>
      </c>
      <c r="H398" s="11" t="n">
        <v>500000</v>
      </c>
    </row>
    <row r="399" customFormat="false" ht="60" hidden="false" customHeight="false" outlineLevel="0" collapsed="false">
      <c r="A399" s="11" t="n">
        <v>466</v>
      </c>
      <c r="B399" s="10" t="s">
        <v>1016</v>
      </c>
      <c r="C399" s="11" t="n">
        <v>30709083</v>
      </c>
      <c r="D399" s="10" t="s">
        <v>1017</v>
      </c>
      <c r="E399" s="11" t="n">
        <v>800000</v>
      </c>
      <c r="F399" s="12" t="s">
        <v>13</v>
      </c>
      <c r="G399" s="9" t="n">
        <v>0</v>
      </c>
      <c r="H399" s="11" t="n">
        <v>800000</v>
      </c>
    </row>
    <row r="400" customFormat="false" ht="60" hidden="false" customHeight="false" outlineLevel="0" collapsed="false">
      <c r="A400" s="11" t="n">
        <v>468</v>
      </c>
      <c r="B400" s="10" t="s">
        <v>1021</v>
      </c>
      <c r="C400" s="11" t="n">
        <v>12986924</v>
      </c>
      <c r="D400" s="10" t="s">
        <v>1022</v>
      </c>
      <c r="E400" s="11" t="n">
        <v>800000</v>
      </c>
      <c r="F400" s="12" t="s">
        <v>13</v>
      </c>
      <c r="G400" s="9" t="n">
        <v>0</v>
      </c>
      <c r="H400" s="11" t="n">
        <v>800000</v>
      </c>
    </row>
    <row r="401" customFormat="false" ht="60" hidden="false" customHeight="false" outlineLevel="0" collapsed="false">
      <c r="A401" s="11" t="n">
        <v>469</v>
      </c>
      <c r="B401" s="10" t="s">
        <v>1023</v>
      </c>
      <c r="C401" s="11" t="n">
        <v>30741040</v>
      </c>
      <c r="D401" s="10" t="s">
        <v>1024</v>
      </c>
      <c r="E401" s="11" t="n">
        <v>8000000</v>
      </c>
      <c r="F401" s="12" t="s">
        <v>13</v>
      </c>
      <c r="G401" s="9" t="n">
        <v>0</v>
      </c>
      <c r="H401" s="11" t="n">
        <v>8000000</v>
      </c>
    </row>
    <row r="402" customFormat="false" ht="60" hidden="false" customHeight="false" outlineLevel="0" collapsed="false">
      <c r="A402" s="11" t="n">
        <v>470</v>
      </c>
      <c r="B402" s="10" t="s">
        <v>1025</v>
      </c>
      <c r="C402" s="11" t="n">
        <v>36727769</v>
      </c>
      <c r="D402" s="10" t="s">
        <v>1026</v>
      </c>
      <c r="E402" s="11" t="n">
        <v>12000000</v>
      </c>
      <c r="F402" s="12" t="s">
        <v>13</v>
      </c>
      <c r="G402" s="9" t="n">
        <v>0</v>
      </c>
      <c r="H402" s="11" t="n">
        <v>12000000</v>
      </c>
    </row>
    <row r="403" customFormat="false" ht="60" hidden="false" customHeight="false" outlineLevel="0" collapsed="false">
      <c r="A403" s="11" t="n">
        <v>471</v>
      </c>
      <c r="B403" s="10" t="s">
        <v>1027</v>
      </c>
      <c r="C403" s="11" t="n">
        <v>27278920</v>
      </c>
      <c r="D403" s="10" t="s">
        <v>1028</v>
      </c>
      <c r="E403" s="11" t="n">
        <v>5000000</v>
      </c>
      <c r="F403" s="12" t="s">
        <v>13</v>
      </c>
      <c r="G403" s="9" t="n">
        <v>0</v>
      </c>
      <c r="H403" s="11" t="n">
        <v>5000000</v>
      </c>
    </row>
    <row r="404" customFormat="false" ht="60" hidden="false" customHeight="false" outlineLevel="0" collapsed="false">
      <c r="A404" s="11" t="n">
        <v>473</v>
      </c>
      <c r="B404" s="10" t="s">
        <v>1032</v>
      </c>
      <c r="C404" s="11" t="n">
        <v>27159750</v>
      </c>
      <c r="D404" s="10" t="s">
        <v>1033</v>
      </c>
      <c r="E404" s="11" t="n">
        <v>4000000</v>
      </c>
      <c r="F404" s="12" t="s">
        <v>13</v>
      </c>
      <c r="G404" s="9" t="n">
        <v>0</v>
      </c>
      <c r="H404" s="11" t="n">
        <v>4000000</v>
      </c>
    </row>
    <row r="405" customFormat="false" ht="60" hidden="false" customHeight="false" outlineLevel="0" collapsed="false">
      <c r="A405" s="11" t="n">
        <v>476</v>
      </c>
      <c r="B405" s="10" t="s">
        <v>1040</v>
      </c>
      <c r="C405" s="11" t="n">
        <v>1794169</v>
      </c>
      <c r="D405" s="10" t="s">
        <v>1041</v>
      </c>
      <c r="E405" s="11" t="n">
        <v>4000000</v>
      </c>
      <c r="F405" s="12" t="s">
        <v>13</v>
      </c>
      <c r="G405" s="9" t="n">
        <v>0</v>
      </c>
      <c r="H405" s="11" t="n">
        <v>4000000</v>
      </c>
    </row>
    <row r="406" customFormat="false" ht="30" hidden="false" customHeight="false" outlineLevel="0" collapsed="false">
      <c r="A406" s="11" t="n">
        <v>477</v>
      </c>
      <c r="B406" s="10" t="s">
        <v>1042</v>
      </c>
      <c r="C406" s="11" t="n">
        <v>27220034</v>
      </c>
      <c r="D406" s="10" t="s">
        <v>1043</v>
      </c>
      <c r="E406" s="11" t="n">
        <v>500000</v>
      </c>
      <c r="F406" s="12" t="s">
        <v>10</v>
      </c>
      <c r="G406" s="9" t="n">
        <v>0</v>
      </c>
      <c r="H406" s="11" t="n">
        <v>500000</v>
      </c>
    </row>
    <row r="407" customFormat="false" ht="60" hidden="false" customHeight="false" outlineLevel="0" collapsed="false">
      <c r="A407" s="11" t="n">
        <v>478</v>
      </c>
      <c r="B407" s="10" t="s">
        <v>1044</v>
      </c>
      <c r="C407" s="11" t="n">
        <v>30732750</v>
      </c>
      <c r="D407" s="10" t="s">
        <v>1045</v>
      </c>
      <c r="E407" s="11" t="n">
        <v>5000000</v>
      </c>
      <c r="F407" s="12" t="s">
        <v>13</v>
      </c>
      <c r="G407" s="9" t="n">
        <v>0</v>
      </c>
      <c r="H407" s="11" t="n">
        <v>5000000</v>
      </c>
    </row>
    <row r="408" customFormat="false" ht="45" hidden="false" customHeight="false" outlineLevel="0" collapsed="false">
      <c r="A408" s="11" t="n">
        <v>479</v>
      </c>
      <c r="B408" s="10" t="s">
        <v>1046</v>
      </c>
      <c r="C408" s="11" t="n">
        <v>37000937</v>
      </c>
      <c r="D408" s="10" t="s">
        <v>1047</v>
      </c>
      <c r="E408" s="11" t="n">
        <v>1000000</v>
      </c>
      <c r="F408" s="12" t="s">
        <v>10</v>
      </c>
      <c r="G408" s="9" t="n">
        <v>0</v>
      </c>
      <c r="H408" s="11" t="n">
        <v>1000000</v>
      </c>
    </row>
    <row r="409" customFormat="false" ht="60" hidden="false" customHeight="false" outlineLevel="0" collapsed="false">
      <c r="A409" s="11" t="n">
        <v>480</v>
      </c>
      <c r="B409" s="10" t="s">
        <v>1048</v>
      </c>
      <c r="C409" s="11" t="n">
        <v>80168526</v>
      </c>
      <c r="D409" s="10" t="s">
        <v>1049</v>
      </c>
      <c r="E409" s="11" t="n">
        <v>5000000</v>
      </c>
      <c r="F409" s="12" t="s">
        <v>10</v>
      </c>
      <c r="G409" s="9" t="n">
        <v>0</v>
      </c>
      <c r="H409" s="11" t="n">
        <v>5000000</v>
      </c>
    </row>
    <row r="410" customFormat="false" ht="60" hidden="false" customHeight="false" outlineLevel="0" collapsed="false">
      <c r="A410" s="11" t="n">
        <v>481</v>
      </c>
      <c r="B410" s="10" t="s">
        <v>1050</v>
      </c>
      <c r="C410" s="11" t="n">
        <v>27072164</v>
      </c>
      <c r="D410" s="10" t="s">
        <v>1051</v>
      </c>
      <c r="E410" s="11" t="n">
        <v>5000000</v>
      </c>
      <c r="F410" s="12" t="s">
        <v>13</v>
      </c>
      <c r="G410" s="9" t="n">
        <v>0</v>
      </c>
      <c r="H410" s="11" t="n">
        <v>5000000</v>
      </c>
    </row>
    <row r="411" customFormat="false" ht="60" hidden="false" customHeight="false" outlineLevel="0" collapsed="false">
      <c r="A411" s="11" t="n">
        <v>482</v>
      </c>
      <c r="B411" s="10" t="s">
        <v>1052</v>
      </c>
      <c r="C411" s="11" t="n">
        <v>12746298</v>
      </c>
      <c r="D411" s="10" t="s">
        <v>1053</v>
      </c>
      <c r="E411" s="11" t="n">
        <v>20000000</v>
      </c>
      <c r="F411" s="12" t="s">
        <v>13</v>
      </c>
      <c r="G411" s="9" t="n">
        <v>0</v>
      </c>
      <c r="H411" s="11" t="n">
        <v>20000000</v>
      </c>
    </row>
    <row r="412" customFormat="false" ht="60" hidden="false" customHeight="false" outlineLevel="0" collapsed="false">
      <c r="A412" s="11" t="n">
        <v>483</v>
      </c>
      <c r="B412" s="10" t="s">
        <v>1054</v>
      </c>
      <c r="C412" s="11" t="n">
        <v>30701802</v>
      </c>
      <c r="D412" s="10" t="s">
        <v>1055</v>
      </c>
      <c r="E412" s="11" t="n">
        <v>2500000</v>
      </c>
      <c r="F412" s="12" t="s">
        <v>13</v>
      </c>
      <c r="G412" s="9" t="n">
        <v>0</v>
      </c>
      <c r="H412" s="11" t="n">
        <v>2500000</v>
      </c>
    </row>
    <row r="413" customFormat="false" ht="60" hidden="false" customHeight="false" outlineLevel="0" collapsed="false">
      <c r="A413" s="11" t="n">
        <v>484</v>
      </c>
      <c r="B413" s="10" t="s">
        <v>1056</v>
      </c>
      <c r="C413" s="11" t="n">
        <v>27247624</v>
      </c>
      <c r="D413" s="10" t="s">
        <v>1057</v>
      </c>
      <c r="E413" s="11" t="n">
        <v>9200000</v>
      </c>
      <c r="F413" s="12" t="s">
        <v>13</v>
      </c>
      <c r="G413" s="9" t="n">
        <v>0</v>
      </c>
      <c r="H413" s="11" t="n">
        <v>9200000</v>
      </c>
    </row>
    <row r="414" customFormat="false" ht="60" hidden="false" customHeight="false" outlineLevel="0" collapsed="false">
      <c r="A414" s="11" t="n">
        <v>486</v>
      </c>
      <c r="B414" s="10" t="s">
        <v>1061</v>
      </c>
      <c r="C414" s="11" t="n">
        <v>30716022</v>
      </c>
      <c r="D414" s="10" t="s">
        <v>1062</v>
      </c>
      <c r="E414" s="11" t="n">
        <v>2740000</v>
      </c>
      <c r="F414" s="12" t="s">
        <v>13</v>
      </c>
      <c r="G414" s="9" t="n">
        <v>0</v>
      </c>
      <c r="H414" s="11" t="n">
        <v>2740000</v>
      </c>
    </row>
    <row r="415" customFormat="false" ht="60" hidden="false" customHeight="false" outlineLevel="0" collapsed="false">
      <c r="A415" s="11" t="n">
        <v>487</v>
      </c>
      <c r="B415" s="10" t="s">
        <v>1063</v>
      </c>
      <c r="C415" s="11" t="n">
        <v>27085410</v>
      </c>
      <c r="D415" s="10" t="s">
        <v>1064</v>
      </c>
      <c r="E415" s="11" t="n">
        <v>500000</v>
      </c>
      <c r="F415" s="12" t="s">
        <v>13</v>
      </c>
      <c r="G415" s="9" t="n">
        <v>0</v>
      </c>
      <c r="H415" s="11" t="n">
        <v>500000</v>
      </c>
    </row>
    <row r="416" customFormat="false" ht="60" hidden="false" customHeight="false" outlineLevel="0" collapsed="false">
      <c r="A416" s="11" t="n">
        <v>488</v>
      </c>
      <c r="B416" s="10" t="s">
        <v>1065</v>
      </c>
      <c r="C416" s="11" t="n">
        <v>27433561</v>
      </c>
      <c r="D416" s="10" t="s">
        <v>1066</v>
      </c>
      <c r="E416" s="11" t="n">
        <v>500000</v>
      </c>
      <c r="F416" s="12" t="s">
        <v>13</v>
      </c>
      <c r="G416" s="9" t="n">
        <v>0</v>
      </c>
      <c r="H416" s="11" t="n">
        <v>500000</v>
      </c>
    </row>
    <row r="417" customFormat="false" ht="60" hidden="false" customHeight="false" outlineLevel="0" collapsed="false">
      <c r="A417" s="11" t="n">
        <v>491</v>
      </c>
      <c r="B417" s="10" t="s">
        <v>1073</v>
      </c>
      <c r="C417" s="11" t="n">
        <v>27069495</v>
      </c>
      <c r="D417" s="10" t="s">
        <v>1074</v>
      </c>
      <c r="E417" s="11" t="n">
        <v>1000000</v>
      </c>
      <c r="F417" s="12" t="s">
        <v>13</v>
      </c>
      <c r="G417" s="9" t="n">
        <v>0</v>
      </c>
      <c r="H417" s="11" t="n">
        <v>1000000</v>
      </c>
    </row>
    <row r="418" customFormat="false" ht="60" hidden="false" customHeight="false" outlineLevel="0" collapsed="false">
      <c r="A418" s="11" t="n">
        <v>492</v>
      </c>
      <c r="B418" s="10" t="s">
        <v>1075</v>
      </c>
      <c r="C418" s="11" t="n">
        <v>12984855</v>
      </c>
      <c r="D418" s="10" t="s">
        <v>1076</v>
      </c>
      <c r="E418" s="11" t="n">
        <v>1200000</v>
      </c>
      <c r="F418" s="12" t="s">
        <v>13</v>
      </c>
      <c r="G418" s="9" t="n">
        <v>0</v>
      </c>
      <c r="H418" s="11" t="n">
        <v>1200000</v>
      </c>
    </row>
    <row r="419" customFormat="false" ht="60" hidden="false" customHeight="false" outlineLevel="0" collapsed="false">
      <c r="A419" s="11" t="n">
        <v>493</v>
      </c>
      <c r="B419" s="10" t="s">
        <v>1077</v>
      </c>
      <c r="C419" s="11" t="n">
        <v>1085253688</v>
      </c>
      <c r="D419" s="10" t="s">
        <v>1078</v>
      </c>
      <c r="E419" s="11" t="n">
        <v>500000</v>
      </c>
      <c r="F419" s="12" t="s">
        <v>13</v>
      </c>
      <c r="G419" s="9" t="n">
        <v>0</v>
      </c>
      <c r="H419" s="11" t="n">
        <v>500000</v>
      </c>
    </row>
    <row r="420" customFormat="false" ht="60" hidden="false" customHeight="false" outlineLevel="0" collapsed="false">
      <c r="A420" s="11" t="n">
        <v>494</v>
      </c>
      <c r="B420" s="10" t="s">
        <v>1079</v>
      </c>
      <c r="C420" s="11" t="n">
        <v>27431977</v>
      </c>
      <c r="D420" s="10" t="s">
        <v>1080</v>
      </c>
      <c r="E420" s="11" t="n">
        <v>3000000</v>
      </c>
      <c r="F420" s="12" t="s">
        <v>134</v>
      </c>
      <c r="G420" s="9" t="n">
        <v>0</v>
      </c>
      <c r="H420" s="11" t="n">
        <v>3000000</v>
      </c>
    </row>
    <row r="421" customFormat="false" ht="45" hidden="false" customHeight="false" outlineLevel="0" collapsed="false">
      <c r="A421" s="11" t="n">
        <v>495</v>
      </c>
      <c r="B421" s="10" t="s">
        <v>1081</v>
      </c>
      <c r="C421" s="11" t="n">
        <v>12970143</v>
      </c>
      <c r="D421" s="10" t="s">
        <v>1082</v>
      </c>
      <c r="E421" s="11" t="n">
        <v>500000</v>
      </c>
      <c r="F421" s="12" t="s">
        <v>10</v>
      </c>
      <c r="G421" s="9" t="n">
        <v>0</v>
      </c>
      <c r="H421" s="11" t="n">
        <v>500000</v>
      </c>
    </row>
    <row r="422" customFormat="false" ht="60" hidden="false" customHeight="false" outlineLevel="0" collapsed="false">
      <c r="A422" s="11" t="n">
        <v>496</v>
      </c>
      <c r="B422" s="10" t="s">
        <v>1083</v>
      </c>
      <c r="C422" s="11" t="n">
        <v>1085270125</v>
      </c>
      <c r="D422" s="10" t="s">
        <v>1084</v>
      </c>
      <c r="E422" s="11" t="n">
        <v>1200000</v>
      </c>
      <c r="F422" s="12" t="s">
        <v>134</v>
      </c>
      <c r="G422" s="9" t="n">
        <v>0</v>
      </c>
      <c r="H422" s="11" t="n">
        <v>1200000</v>
      </c>
    </row>
    <row r="423" customFormat="false" ht="60" hidden="false" customHeight="false" outlineLevel="0" collapsed="false">
      <c r="A423" s="11" t="n">
        <v>497</v>
      </c>
      <c r="B423" s="10" t="s">
        <v>1085</v>
      </c>
      <c r="C423" s="11" t="n">
        <v>27295653</v>
      </c>
      <c r="D423" s="10" t="s">
        <v>1086</v>
      </c>
      <c r="E423" s="11" t="n">
        <v>1800000</v>
      </c>
      <c r="F423" s="12" t="s">
        <v>147</v>
      </c>
      <c r="G423" s="9" t="n">
        <v>0</v>
      </c>
      <c r="H423" s="11" t="n">
        <v>1800000</v>
      </c>
    </row>
    <row r="424" customFormat="false" ht="60" hidden="false" customHeight="false" outlineLevel="0" collapsed="false">
      <c r="A424" s="11" t="n">
        <v>498</v>
      </c>
      <c r="B424" s="10" t="s">
        <v>1087</v>
      </c>
      <c r="C424" s="11" t="n">
        <v>41769062</v>
      </c>
      <c r="D424" s="10" t="s">
        <v>1088</v>
      </c>
      <c r="E424" s="11" t="n">
        <v>5000000</v>
      </c>
      <c r="F424" s="12" t="s">
        <v>13</v>
      </c>
      <c r="G424" s="9" t="n">
        <v>0</v>
      </c>
      <c r="H424" s="11" t="n">
        <v>5000000</v>
      </c>
    </row>
    <row r="425" customFormat="false" ht="60" hidden="false" customHeight="false" outlineLevel="0" collapsed="false">
      <c r="A425" s="11" t="n">
        <v>499</v>
      </c>
      <c r="B425" s="10" t="s">
        <v>1089</v>
      </c>
      <c r="C425" s="11" t="n">
        <v>27075462</v>
      </c>
      <c r="D425" s="10" t="s">
        <v>1090</v>
      </c>
      <c r="E425" s="11" t="n">
        <v>1000000</v>
      </c>
      <c r="F425" s="12" t="s">
        <v>13</v>
      </c>
      <c r="G425" s="9" t="n">
        <v>0</v>
      </c>
      <c r="H425" s="11" t="n">
        <v>1000000</v>
      </c>
    </row>
    <row r="426" customFormat="false" ht="60" hidden="false" customHeight="false" outlineLevel="0" collapsed="false">
      <c r="A426" s="11" t="n">
        <v>500</v>
      </c>
      <c r="B426" s="10" t="s">
        <v>1091</v>
      </c>
      <c r="C426" s="11" t="n">
        <v>87530632</v>
      </c>
      <c r="D426" s="10" t="s">
        <v>1092</v>
      </c>
      <c r="E426" s="11" t="n">
        <v>5000000</v>
      </c>
      <c r="F426" s="12" t="s">
        <v>13</v>
      </c>
      <c r="G426" s="9" t="n">
        <v>0</v>
      </c>
      <c r="H426" s="11" t="n">
        <v>5000000</v>
      </c>
    </row>
    <row r="427" customFormat="false" ht="60" hidden="false" customHeight="false" outlineLevel="0" collapsed="false">
      <c r="A427" s="11" t="n">
        <v>501</v>
      </c>
      <c r="B427" s="10" t="s">
        <v>1093</v>
      </c>
      <c r="C427" s="11" t="n">
        <v>27220469</v>
      </c>
      <c r="D427" s="10" t="s">
        <v>1094</v>
      </c>
      <c r="E427" s="11" t="n">
        <v>10500000</v>
      </c>
      <c r="F427" s="12" t="s">
        <v>13</v>
      </c>
      <c r="G427" s="9" t="n">
        <v>0</v>
      </c>
      <c r="H427" s="11" t="n">
        <v>10500000</v>
      </c>
    </row>
    <row r="428" customFormat="false" ht="60" hidden="false" customHeight="false" outlineLevel="0" collapsed="false">
      <c r="A428" s="11" t="n">
        <v>502</v>
      </c>
      <c r="B428" s="10" t="s">
        <v>1095</v>
      </c>
      <c r="C428" s="11" t="n">
        <v>27354369</v>
      </c>
      <c r="D428" s="10" t="s">
        <v>1096</v>
      </c>
      <c r="E428" s="11" t="n">
        <v>19500000</v>
      </c>
      <c r="F428" s="12" t="s">
        <v>13</v>
      </c>
      <c r="G428" s="9" t="n">
        <v>0</v>
      </c>
      <c r="H428" s="11" t="n">
        <v>19500000</v>
      </c>
    </row>
    <row r="429" customFormat="false" ht="60" hidden="false" customHeight="false" outlineLevel="0" collapsed="false">
      <c r="A429" s="11" t="n">
        <v>503</v>
      </c>
      <c r="B429" s="10" t="s">
        <v>1097</v>
      </c>
      <c r="C429" s="11" t="n">
        <v>12970361</v>
      </c>
      <c r="D429" s="10" t="s">
        <v>1098</v>
      </c>
      <c r="E429" s="11" t="n">
        <v>3000000</v>
      </c>
      <c r="F429" s="12" t="s">
        <v>13</v>
      </c>
      <c r="G429" s="9" t="n">
        <v>0</v>
      </c>
      <c r="H429" s="11" t="n">
        <v>3000000</v>
      </c>
    </row>
    <row r="430" customFormat="false" ht="60" hidden="false" customHeight="false" outlineLevel="0" collapsed="false">
      <c r="A430" s="11" t="n">
        <v>505</v>
      </c>
      <c r="B430" s="10" t="s">
        <v>1102</v>
      </c>
      <c r="C430" s="11" t="n">
        <v>41740017</v>
      </c>
      <c r="D430" s="10" t="s">
        <v>1103</v>
      </c>
      <c r="E430" s="11" t="n">
        <v>8500000</v>
      </c>
      <c r="F430" s="12" t="s">
        <v>13</v>
      </c>
      <c r="G430" s="9" t="n">
        <v>0</v>
      </c>
      <c r="H430" s="11" t="n">
        <v>8500000</v>
      </c>
    </row>
    <row r="431" customFormat="false" ht="60" hidden="false" customHeight="false" outlineLevel="0" collapsed="false">
      <c r="A431" s="11" t="n">
        <v>506</v>
      </c>
      <c r="B431" s="10" t="s">
        <v>1104</v>
      </c>
      <c r="C431" s="11" t="n">
        <v>87531365</v>
      </c>
      <c r="D431" s="10" t="s">
        <v>1105</v>
      </c>
      <c r="E431" s="11" t="n">
        <v>12700000</v>
      </c>
      <c r="F431" s="12" t="s">
        <v>13</v>
      </c>
      <c r="G431" s="9" t="n">
        <v>0</v>
      </c>
      <c r="H431" s="11" t="n">
        <v>12700000</v>
      </c>
    </row>
    <row r="432" customFormat="false" ht="60" hidden="false" customHeight="false" outlineLevel="0" collapsed="false">
      <c r="A432" s="11" t="n">
        <v>509</v>
      </c>
      <c r="B432" s="10" t="s">
        <v>1109</v>
      </c>
      <c r="C432" s="11" t="n">
        <v>12975162</v>
      </c>
      <c r="D432" s="10" t="s">
        <v>1110</v>
      </c>
      <c r="E432" s="11" t="n">
        <v>7450000</v>
      </c>
      <c r="F432" s="12" t="s">
        <v>13</v>
      </c>
      <c r="G432" s="9" t="n">
        <v>0</v>
      </c>
      <c r="H432" s="11" t="n">
        <v>7450000</v>
      </c>
    </row>
    <row r="433" customFormat="false" ht="45" hidden="false" customHeight="false" outlineLevel="0" collapsed="false">
      <c r="A433" s="11" t="n">
        <v>510</v>
      </c>
      <c r="B433" s="10" t="s">
        <v>1111</v>
      </c>
      <c r="C433" s="11" t="n">
        <v>30746471</v>
      </c>
      <c r="D433" s="10" t="s">
        <v>1112</v>
      </c>
      <c r="E433" s="11" t="n">
        <v>5000000</v>
      </c>
      <c r="F433" s="12" t="s">
        <v>10</v>
      </c>
      <c r="G433" s="9" t="n">
        <v>0</v>
      </c>
      <c r="H433" s="11" t="n">
        <v>5000000</v>
      </c>
    </row>
    <row r="434" customFormat="false" ht="45" hidden="false" customHeight="false" outlineLevel="0" collapsed="false">
      <c r="A434" s="11" t="n">
        <v>511</v>
      </c>
      <c r="B434" s="10" t="s">
        <v>1113</v>
      </c>
      <c r="C434" s="11" t="n">
        <v>1085248320</v>
      </c>
      <c r="D434" s="10" t="s">
        <v>1114</v>
      </c>
      <c r="E434" s="11" t="n">
        <v>2500000</v>
      </c>
      <c r="F434" s="12" t="s">
        <v>10</v>
      </c>
      <c r="G434" s="9" t="n">
        <v>0</v>
      </c>
      <c r="H434" s="11" t="n">
        <v>2500000</v>
      </c>
    </row>
    <row r="435" customFormat="false" ht="60" hidden="false" customHeight="false" outlineLevel="0" collapsed="false">
      <c r="A435" s="11" t="n">
        <v>512</v>
      </c>
      <c r="B435" s="10" t="s">
        <v>1115</v>
      </c>
      <c r="C435" s="11" t="n">
        <v>12973093</v>
      </c>
      <c r="D435" s="10" t="s">
        <v>1116</v>
      </c>
      <c r="E435" s="11" t="n">
        <v>2000000</v>
      </c>
      <c r="F435" s="12" t="s">
        <v>13</v>
      </c>
      <c r="G435" s="9" t="n">
        <v>0</v>
      </c>
      <c r="H435" s="11" t="n">
        <v>2000000</v>
      </c>
    </row>
    <row r="436" customFormat="false" ht="45" hidden="false" customHeight="false" outlineLevel="0" collapsed="false">
      <c r="A436" s="11" t="n">
        <v>513</v>
      </c>
      <c r="B436" s="10" t="s">
        <v>1117</v>
      </c>
      <c r="C436" s="11" t="n">
        <v>59832174</v>
      </c>
      <c r="D436" s="10" t="s">
        <v>1118</v>
      </c>
      <c r="E436" s="11" t="n">
        <v>8000000</v>
      </c>
      <c r="F436" s="12" t="s">
        <v>10</v>
      </c>
      <c r="G436" s="9" t="n">
        <v>0</v>
      </c>
      <c r="H436" s="11" t="n">
        <v>8000000</v>
      </c>
    </row>
    <row r="437" customFormat="false" ht="45" hidden="false" customHeight="false" outlineLevel="0" collapsed="false">
      <c r="A437" s="11" t="n">
        <v>514</v>
      </c>
      <c r="B437" s="10" t="s">
        <v>1119</v>
      </c>
      <c r="C437" s="11" t="n">
        <v>30734096</v>
      </c>
      <c r="D437" s="10" t="s">
        <v>1120</v>
      </c>
      <c r="E437" s="11" t="n">
        <v>9000000</v>
      </c>
      <c r="F437" s="12" t="s">
        <v>10</v>
      </c>
      <c r="G437" s="9" t="n">
        <v>0</v>
      </c>
      <c r="H437" s="11" t="n">
        <v>9000000</v>
      </c>
    </row>
    <row r="438" customFormat="false" ht="45" hidden="false" customHeight="false" outlineLevel="0" collapsed="false">
      <c r="A438" s="11" t="n">
        <v>515</v>
      </c>
      <c r="B438" s="10" t="s">
        <v>1121</v>
      </c>
      <c r="C438" s="11" t="n">
        <v>27487272</v>
      </c>
      <c r="D438" s="10" t="s">
        <v>1122</v>
      </c>
      <c r="E438" s="11" t="n">
        <v>1000000</v>
      </c>
      <c r="F438" s="12" t="s">
        <v>10</v>
      </c>
      <c r="G438" s="9" t="n">
        <v>0</v>
      </c>
      <c r="H438" s="11" t="n">
        <v>1000000</v>
      </c>
    </row>
    <row r="439" customFormat="false" ht="30" hidden="false" customHeight="false" outlineLevel="0" collapsed="false">
      <c r="A439" s="11" t="n">
        <v>516</v>
      </c>
      <c r="B439" s="10" t="s">
        <v>1123</v>
      </c>
      <c r="C439" s="11" t="n">
        <v>98396643</v>
      </c>
      <c r="D439" s="10" t="s">
        <v>1124</v>
      </c>
      <c r="E439" s="11" t="n">
        <v>12000000</v>
      </c>
      <c r="F439" s="12" t="s">
        <v>10</v>
      </c>
      <c r="G439" s="9" t="n">
        <v>0</v>
      </c>
      <c r="H439" s="11" t="n">
        <v>12000000</v>
      </c>
    </row>
    <row r="440" customFormat="false" ht="30" hidden="false" customHeight="false" outlineLevel="0" collapsed="false">
      <c r="A440" s="11" t="n">
        <v>518</v>
      </c>
      <c r="B440" s="10" t="s">
        <v>1128</v>
      </c>
      <c r="C440" s="11" t="n">
        <v>27082596</v>
      </c>
      <c r="D440" s="10" t="s">
        <v>1129</v>
      </c>
      <c r="E440" s="11" t="n">
        <v>14000000</v>
      </c>
      <c r="F440" s="12" t="s">
        <v>10</v>
      </c>
      <c r="G440" s="9" t="n">
        <v>0</v>
      </c>
      <c r="H440" s="11" t="n">
        <v>14000000</v>
      </c>
    </row>
    <row r="441" customFormat="false" ht="60" hidden="false" customHeight="false" outlineLevel="0" collapsed="false">
      <c r="A441" s="11" t="n">
        <v>519</v>
      </c>
      <c r="B441" s="10" t="s">
        <v>1130</v>
      </c>
      <c r="C441" s="11" t="n">
        <v>27533496</v>
      </c>
      <c r="D441" s="10" t="s">
        <v>1131</v>
      </c>
      <c r="E441" s="11" t="n">
        <v>10000000</v>
      </c>
      <c r="F441" s="12" t="s">
        <v>13</v>
      </c>
      <c r="G441" s="9" t="n">
        <v>0</v>
      </c>
      <c r="H441" s="11" t="n">
        <v>10000000</v>
      </c>
    </row>
    <row r="442" customFormat="false" ht="60" hidden="false" customHeight="false" outlineLevel="0" collapsed="false">
      <c r="A442" s="11" t="n">
        <v>520</v>
      </c>
      <c r="B442" s="10" t="s">
        <v>1132</v>
      </c>
      <c r="C442" s="11" t="n">
        <v>13070380</v>
      </c>
      <c r="D442" s="10" t="s">
        <v>1133</v>
      </c>
      <c r="E442" s="11" t="n">
        <v>5000000</v>
      </c>
      <c r="F442" s="12" t="s">
        <v>13</v>
      </c>
      <c r="G442" s="9" t="n">
        <v>0</v>
      </c>
      <c r="H442" s="11" t="n">
        <v>5000000</v>
      </c>
    </row>
    <row r="443" customFormat="false" ht="60" hidden="false" customHeight="false" outlineLevel="0" collapsed="false">
      <c r="A443" s="11" t="n">
        <v>521</v>
      </c>
      <c r="B443" s="10" t="s">
        <v>1134</v>
      </c>
      <c r="C443" s="11" t="n">
        <v>1085276354</v>
      </c>
      <c r="D443" s="10" t="s">
        <v>1135</v>
      </c>
      <c r="E443" s="11" t="n">
        <v>5000000</v>
      </c>
      <c r="F443" s="12" t="s">
        <v>13</v>
      </c>
      <c r="G443" s="9" t="n">
        <v>0</v>
      </c>
      <c r="H443" s="11" t="n">
        <v>5000000</v>
      </c>
    </row>
    <row r="444" customFormat="false" ht="60" hidden="false" customHeight="false" outlineLevel="0" collapsed="false">
      <c r="A444" s="11" t="n">
        <v>522</v>
      </c>
      <c r="B444" s="10" t="s">
        <v>1136</v>
      </c>
      <c r="C444" s="11" t="n">
        <v>1004771510</v>
      </c>
      <c r="D444" s="10" t="s">
        <v>1137</v>
      </c>
      <c r="E444" s="11" t="n">
        <v>5200000</v>
      </c>
      <c r="F444" s="12" t="s">
        <v>13</v>
      </c>
      <c r="G444" s="9" t="n">
        <v>0</v>
      </c>
      <c r="H444" s="11" t="n">
        <v>5200000</v>
      </c>
    </row>
    <row r="445" customFormat="false" ht="60" hidden="false" customHeight="false" outlineLevel="0" collapsed="false">
      <c r="A445" s="11" t="n">
        <v>523</v>
      </c>
      <c r="B445" s="10" t="s">
        <v>1138</v>
      </c>
      <c r="C445" s="11" t="n">
        <v>59834185</v>
      </c>
      <c r="D445" s="10" t="s">
        <v>1139</v>
      </c>
      <c r="E445" s="11" t="n">
        <v>4000000</v>
      </c>
      <c r="F445" s="12" t="s">
        <v>13</v>
      </c>
      <c r="G445" s="9" t="n">
        <v>0</v>
      </c>
      <c r="H445" s="11" t="n">
        <v>4000000</v>
      </c>
    </row>
    <row r="446" customFormat="false" ht="60" hidden="false" customHeight="false" outlineLevel="0" collapsed="false">
      <c r="A446" s="11" t="n">
        <v>524</v>
      </c>
      <c r="B446" s="10" t="s">
        <v>1140</v>
      </c>
      <c r="C446" s="11" t="n">
        <v>27220030</v>
      </c>
      <c r="D446" s="10" t="s">
        <v>1141</v>
      </c>
      <c r="E446" s="11" t="n">
        <v>7000000</v>
      </c>
      <c r="F446" s="12" t="s">
        <v>13</v>
      </c>
      <c r="G446" s="9" t="n">
        <v>0</v>
      </c>
      <c r="H446" s="11" t="n">
        <v>7000000</v>
      </c>
    </row>
    <row r="447" customFormat="false" ht="60" hidden="false" customHeight="false" outlineLevel="0" collapsed="false">
      <c r="A447" s="11" t="n">
        <v>526</v>
      </c>
      <c r="B447" s="10" t="s">
        <v>1145</v>
      </c>
      <c r="C447" s="11" t="n">
        <v>30739771</v>
      </c>
      <c r="D447" s="10" t="s">
        <v>1146</v>
      </c>
      <c r="E447" s="11" t="n">
        <v>1500000</v>
      </c>
      <c r="F447" s="12" t="s">
        <v>13</v>
      </c>
      <c r="G447" s="9" t="n">
        <v>0</v>
      </c>
      <c r="H447" s="11" t="n">
        <v>1500000</v>
      </c>
    </row>
    <row r="448" customFormat="false" ht="30" hidden="false" customHeight="false" outlineLevel="0" collapsed="false">
      <c r="A448" s="11" t="n">
        <v>527</v>
      </c>
      <c r="B448" s="10" t="s">
        <v>1147</v>
      </c>
      <c r="C448" s="11" t="n">
        <v>12955592</v>
      </c>
      <c r="D448" s="10" t="s">
        <v>1148</v>
      </c>
      <c r="E448" s="11" t="n">
        <v>2000000</v>
      </c>
      <c r="F448" s="12" t="s">
        <v>10</v>
      </c>
      <c r="G448" s="9" t="n">
        <v>0</v>
      </c>
      <c r="H448" s="11" t="n">
        <v>2000000</v>
      </c>
    </row>
    <row r="449" customFormat="false" ht="30" hidden="false" customHeight="false" outlineLevel="0" collapsed="false">
      <c r="A449" s="11" t="n">
        <v>528</v>
      </c>
      <c r="B449" s="10" t="s">
        <v>1149</v>
      </c>
      <c r="C449" s="11" t="n">
        <v>1085266526</v>
      </c>
      <c r="D449" s="10" t="s">
        <v>1150</v>
      </c>
      <c r="E449" s="11" t="n">
        <v>2000000</v>
      </c>
      <c r="F449" s="12" t="s">
        <v>10</v>
      </c>
      <c r="G449" s="9" t="n">
        <v>0</v>
      </c>
      <c r="H449" s="11" t="n">
        <v>2000000</v>
      </c>
    </row>
    <row r="450" customFormat="false" ht="60" hidden="false" customHeight="false" outlineLevel="0" collapsed="false">
      <c r="A450" s="11" t="n">
        <v>530</v>
      </c>
      <c r="B450" s="10" t="s">
        <v>1154</v>
      </c>
      <c r="C450" s="11" t="n">
        <v>30719349</v>
      </c>
      <c r="D450" s="10" t="s">
        <v>1155</v>
      </c>
      <c r="E450" s="11" t="n">
        <v>1600000</v>
      </c>
      <c r="F450" s="12" t="s">
        <v>13</v>
      </c>
      <c r="G450" s="9" t="n">
        <v>0</v>
      </c>
      <c r="H450" s="11" t="n">
        <v>1600000</v>
      </c>
    </row>
    <row r="451" customFormat="false" ht="60" hidden="false" customHeight="false" outlineLevel="0" collapsed="false">
      <c r="A451" s="11" t="n">
        <v>531</v>
      </c>
      <c r="B451" s="10" t="s">
        <v>1156</v>
      </c>
      <c r="C451" s="11" t="n">
        <v>1085252786</v>
      </c>
      <c r="D451" s="10" t="s">
        <v>1157</v>
      </c>
      <c r="E451" s="11" t="n">
        <v>3000000</v>
      </c>
      <c r="F451" s="12" t="s">
        <v>13</v>
      </c>
      <c r="G451" s="9" t="n">
        <v>0</v>
      </c>
      <c r="H451" s="11" t="n">
        <v>3000000</v>
      </c>
    </row>
    <row r="452" customFormat="false" ht="45" hidden="false" customHeight="false" outlineLevel="0" collapsed="false">
      <c r="A452" s="11" t="n">
        <v>533</v>
      </c>
      <c r="B452" s="10" t="s">
        <v>1161</v>
      </c>
      <c r="C452" s="11" t="n">
        <v>12978549</v>
      </c>
      <c r="D452" s="10" t="s">
        <v>1162</v>
      </c>
      <c r="E452" s="11" t="n">
        <v>3000000</v>
      </c>
      <c r="F452" s="12" t="s">
        <v>10</v>
      </c>
      <c r="G452" s="9" t="n">
        <v>0</v>
      </c>
      <c r="H452" s="11" t="n">
        <v>3000000</v>
      </c>
    </row>
    <row r="453" customFormat="false" ht="30" hidden="false" customHeight="false" outlineLevel="0" collapsed="false">
      <c r="A453" s="11" t="n">
        <v>534</v>
      </c>
      <c r="B453" s="10" t="s">
        <v>1163</v>
      </c>
      <c r="C453" s="11" t="n">
        <v>59821342</v>
      </c>
      <c r="D453" s="10" t="s">
        <v>1164</v>
      </c>
      <c r="E453" s="11" t="n">
        <v>4000000</v>
      </c>
      <c r="F453" s="12" t="s">
        <v>10</v>
      </c>
      <c r="G453" s="9" t="n">
        <v>0</v>
      </c>
      <c r="H453" s="11" t="n">
        <v>4000000</v>
      </c>
    </row>
    <row r="454" customFormat="false" ht="30" hidden="false" customHeight="false" outlineLevel="0" collapsed="false">
      <c r="A454" s="11" t="n">
        <v>535</v>
      </c>
      <c r="B454" s="10" t="s">
        <v>1165</v>
      </c>
      <c r="C454" s="11" t="n">
        <v>59817048</v>
      </c>
      <c r="D454" s="10" t="s">
        <v>1166</v>
      </c>
      <c r="E454" s="11" t="n">
        <v>5500000</v>
      </c>
      <c r="F454" s="12" t="s">
        <v>10</v>
      </c>
      <c r="G454" s="9" t="n">
        <v>0</v>
      </c>
      <c r="H454" s="11" t="n">
        <v>5500000</v>
      </c>
    </row>
    <row r="455" customFormat="false" ht="60" hidden="false" customHeight="false" outlineLevel="0" collapsed="false">
      <c r="A455" s="11" t="n">
        <v>536</v>
      </c>
      <c r="B455" s="10" t="s">
        <v>1167</v>
      </c>
      <c r="C455" s="11" t="n">
        <v>27059886</v>
      </c>
      <c r="D455" s="10" t="s">
        <v>1168</v>
      </c>
      <c r="E455" s="11" t="n">
        <v>6500000</v>
      </c>
      <c r="F455" s="12" t="s">
        <v>10</v>
      </c>
      <c r="G455" s="9" t="n">
        <v>0</v>
      </c>
      <c r="H455" s="11" t="n">
        <v>6500000</v>
      </c>
    </row>
    <row r="456" customFormat="false" ht="60" hidden="false" customHeight="false" outlineLevel="0" collapsed="false">
      <c r="A456" s="11" t="n">
        <v>537</v>
      </c>
      <c r="B456" s="10" t="s">
        <v>1169</v>
      </c>
      <c r="C456" s="11" t="n">
        <v>5308961</v>
      </c>
      <c r="D456" s="10" t="s">
        <v>1170</v>
      </c>
      <c r="E456" s="11" t="n">
        <v>10000000</v>
      </c>
      <c r="F456" s="12" t="s">
        <v>13</v>
      </c>
      <c r="G456" s="9" t="n">
        <v>0</v>
      </c>
      <c r="H456" s="11" t="n">
        <v>10000000</v>
      </c>
    </row>
    <row r="457" customFormat="false" ht="30" hidden="false" customHeight="false" outlineLevel="0" collapsed="false">
      <c r="A457" s="11" t="n">
        <v>538</v>
      </c>
      <c r="B457" s="10" t="s">
        <v>1171</v>
      </c>
      <c r="C457" s="11" t="n">
        <v>12978168</v>
      </c>
      <c r="D457" s="10" t="s">
        <v>1172</v>
      </c>
      <c r="E457" s="11" t="n">
        <v>6000000</v>
      </c>
      <c r="F457" s="12" t="s">
        <v>10</v>
      </c>
      <c r="G457" s="9" t="n">
        <v>0</v>
      </c>
      <c r="H457" s="11" t="n">
        <v>6000000</v>
      </c>
    </row>
    <row r="458" customFormat="false" ht="30" hidden="false" customHeight="false" outlineLevel="0" collapsed="false">
      <c r="A458" s="11" t="n">
        <v>539</v>
      </c>
      <c r="B458" s="10" t="s">
        <v>1173</v>
      </c>
      <c r="C458" s="11" t="n">
        <v>30718595</v>
      </c>
      <c r="D458" s="10" t="s">
        <v>1174</v>
      </c>
      <c r="E458" s="11" t="n">
        <v>5000000</v>
      </c>
      <c r="F458" s="12" t="s">
        <v>10</v>
      </c>
      <c r="G458" s="9" t="n">
        <v>0</v>
      </c>
      <c r="H458" s="11" t="n">
        <v>5000000</v>
      </c>
    </row>
    <row r="459" customFormat="false" ht="45" hidden="false" customHeight="false" outlineLevel="0" collapsed="false">
      <c r="A459" s="11" t="n">
        <v>543</v>
      </c>
      <c r="B459" s="10" t="s">
        <v>1184</v>
      </c>
      <c r="C459" s="11" t="n">
        <v>27075147</v>
      </c>
      <c r="D459" s="10" t="s">
        <v>1185</v>
      </c>
      <c r="E459" s="11" t="n">
        <v>500000</v>
      </c>
      <c r="F459" s="12" t="s">
        <v>10</v>
      </c>
      <c r="G459" s="9" t="n">
        <v>0</v>
      </c>
      <c r="H459" s="11" t="n">
        <v>500000</v>
      </c>
    </row>
    <row r="460" customFormat="false" ht="60" hidden="false" customHeight="false" outlineLevel="0" collapsed="false">
      <c r="A460" s="11" t="n">
        <v>544</v>
      </c>
      <c r="B460" s="10" t="s">
        <v>1186</v>
      </c>
      <c r="C460" s="11" t="n">
        <v>27052927</v>
      </c>
      <c r="D460" s="10" t="s">
        <v>1187</v>
      </c>
      <c r="E460" s="11" t="n">
        <v>2000000</v>
      </c>
      <c r="F460" s="12" t="s">
        <v>13</v>
      </c>
      <c r="G460" s="9" t="n">
        <v>0</v>
      </c>
      <c r="H460" s="11" t="n">
        <v>2000000</v>
      </c>
    </row>
    <row r="461" customFormat="false" ht="45" hidden="false" customHeight="false" outlineLevel="0" collapsed="false">
      <c r="A461" s="11" t="n">
        <v>545</v>
      </c>
      <c r="B461" s="10" t="s">
        <v>1188</v>
      </c>
      <c r="C461" s="11" t="n">
        <v>12990790</v>
      </c>
      <c r="D461" s="10" t="s">
        <v>1189</v>
      </c>
      <c r="E461" s="11" t="n">
        <v>500000</v>
      </c>
      <c r="F461" s="12" t="s">
        <v>10</v>
      </c>
      <c r="G461" s="9" t="n">
        <v>0</v>
      </c>
      <c r="H461" s="11" t="n">
        <v>500000</v>
      </c>
    </row>
    <row r="462" customFormat="false" ht="45" hidden="false" customHeight="false" outlineLevel="0" collapsed="false">
      <c r="A462" s="11" t="n">
        <v>546</v>
      </c>
      <c r="B462" s="10" t="s">
        <v>1190</v>
      </c>
      <c r="C462" s="11" t="n">
        <v>59821445</v>
      </c>
      <c r="D462" s="10" t="s">
        <v>1191</v>
      </c>
      <c r="E462" s="11" t="n">
        <v>500000</v>
      </c>
      <c r="F462" s="12" t="s">
        <v>10</v>
      </c>
      <c r="G462" s="9" t="n">
        <v>0</v>
      </c>
      <c r="H462" s="11" t="n">
        <v>500000</v>
      </c>
    </row>
    <row r="463" customFormat="false" ht="45" hidden="false" customHeight="false" outlineLevel="0" collapsed="false">
      <c r="A463" s="11" t="n">
        <v>547</v>
      </c>
      <c r="B463" s="10" t="s">
        <v>1192</v>
      </c>
      <c r="C463" s="11" t="n">
        <v>98390773</v>
      </c>
      <c r="D463" s="10" t="s">
        <v>1193</v>
      </c>
      <c r="E463" s="11" t="n">
        <v>1850000</v>
      </c>
      <c r="F463" s="12" t="s">
        <v>10</v>
      </c>
      <c r="G463" s="9" t="n">
        <v>0</v>
      </c>
      <c r="H463" s="11" t="n">
        <v>1850000</v>
      </c>
    </row>
    <row r="464" customFormat="false" ht="60" hidden="false" customHeight="false" outlineLevel="0" collapsed="false">
      <c r="A464" s="11" t="n">
        <v>548</v>
      </c>
      <c r="B464" s="10" t="s">
        <v>1194</v>
      </c>
      <c r="C464" s="11" t="n">
        <v>27422538</v>
      </c>
      <c r="D464" s="10" t="s">
        <v>1195</v>
      </c>
      <c r="E464" s="11" t="n">
        <v>2000000</v>
      </c>
      <c r="F464" s="12" t="s">
        <v>13</v>
      </c>
      <c r="G464" s="9" t="n">
        <v>0</v>
      </c>
      <c r="H464" s="11" t="n">
        <v>2000000</v>
      </c>
    </row>
    <row r="465" customFormat="false" ht="60" hidden="false" customHeight="false" outlineLevel="0" collapsed="false">
      <c r="A465" s="11" t="n">
        <v>549</v>
      </c>
      <c r="B465" s="10" t="s">
        <v>1196</v>
      </c>
      <c r="C465" s="11" t="n">
        <v>27069098</v>
      </c>
      <c r="D465" s="10" t="s">
        <v>1197</v>
      </c>
      <c r="E465" s="11" t="n">
        <v>5000000</v>
      </c>
      <c r="F465" s="12" t="s">
        <v>13</v>
      </c>
      <c r="G465" s="9" t="n">
        <v>0</v>
      </c>
      <c r="H465" s="11" t="n">
        <v>5000000</v>
      </c>
    </row>
    <row r="466" customFormat="false" ht="60" hidden="false" customHeight="false" outlineLevel="0" collapsed="false">
      <c r="A466" s="11" t="n">
        <v>550</v>
      </c>
      <c r="B466" s="10" t="s">
        <v>1198</v>
      </c>
      <c r="C466" s="11" t="n">
        <v>27234206</v>
      </c>
      <c r="D466" s="10" t="s">
        <v>1199</v>
      </c>
      <c r="E466" s="11" t="n">
        <v>1500000</v>
      </c>
      <c r="F466" s="12" t="s">
        <v>13</v>
      </c>
      <c r="G466" s="9" t="n">
        <v>0</v>
      </c>
      <c r="H466" s="11" t="n">
        <v>1500000</v>
      </c>
    </row>
    <row r="467" customFormat="false" ht="60" hidden="false" customHeight="false" outlineLevel="0" collapsed="false">
      <c r="A467" s="11" t="n">
        <v>551</v>
      </c>
      <c r="B467" s="10" t="s">
        <v>1200</v>
      </c>
      <c r="C467" s="11" t="n">
        <v>5200933</v>
      </c>
      <c r="D467" s="10" t="s">
        <v>1201</v>
      </c>
      <c r="E467" s="11" t="n">
        <v>5000000</v>
      </c>
      <c r="F467" s="12" t="s">
        <v>13</v>
      </c>
      <c r="G467" s="9" t="n">
        <v>0</v>
      </c>
      <c r="H467" s="11" t="n">
        <v>5000000</v>
      </c>
    </row>
    <row r="468" customFormat="false" ht="60" hidden="false" customHeight="false" outlineLevel="0" collapsed="false">
      <c r="A468" s="11" t="n">
        <v>552</v>
      </c>
      <c r="B468" s="10" t="s">
        <v>1202</v>
      </c>
      <c r="C468" s="11" t="n">
        <v>12753327</v>
      </c>
      <c r="D468" s="10" t="s">
        <v>1203</v>
      </c>
      <c r="E468" s="11" t="n">
        <v>5000000</v>
      </c>
      <c r="F468" s="12" t="s">
        <v>13</v>
      </c>
      <c r="G468" s="9" t="n">
        <v>0</v>
      </c>
      <c r="H468" s="11" t="n">
        <v>5000000</v>
      </c>
    </row>
    <row r="469" customFormat="false" ht="75" hidden="false" customHeight="false" outlineLevel="0" collapsed="false">
      <c r="A469" s="11" t="n">
        <v>555</v>
      </c>
      <c r="B469" s="10" t="s">
        <v>1210</v>
      </c>
      <c r="C469" s="11" t="n">
        <v>1122123353</v>
      </c>
      <c r="D469" s="10" t="s">
        <v>1211</v>
      </c>
      <c r="E469" s="11" t="n">
        <v>7200000</v>
      </c>
      <c r="F469" s="12" t="s">
        <v>13</v>
      </c>
      <c r="G469" s="9" t="n">
        <v>0</v>
      </c>
      <c r="H469" s="11" t="n">
        <v>7200000</v>
      </c>
    </row>
    <row r="470" customFormat="false" ht="60" hidden="false" customHeight="false" outlineLevel="0" collapsed="false">
      <c r="A470" s="11" t="n">
        <v>556</v>
      </c>
      <c r="B470" s="10" t="s">
        <v>1212</v>
      </c>
      <c r="C470" s="11" t="n">
        <v>12981578</v>
      </c>
      <c r="D470" s="10" t="s">
        <v>1213</v>
      </c>
      <c r="E470" s="11" t="n">
        <v>14300000</v>
      </c>
      <c r="F470" s="12" t="s">
        <v>13</v>
      </c>
      <c r="G470" s="9" t="n">
        <v>0</v>
      </c>
      <c r="H470" s="11" t="n">
        <v>14300000</v>
      </c>
    </row>
    <row r="471" customFormat="false" ht="60" hidden="false" customHeight="false" outlineLevel="0" collapsed="false">
      <c r="A471" s="11" t="n">
        <v>557</v>
      </c>
      <c r="B471" s="10" t="s">
        <v>1214</v>
      </c>
      <c r="C471" s="11" t="n">
        <v>12974164</v>
      </c>
      <c r="D471" s="10" t="s">
        <v>1215</v>
      </c>
      <c r="E471" s="11" t="n">
        <v>5000000</v>
      </c>
      <c r="F471" s="12" t="s">
        <v>13</v>
      </c>
      <c r="G471" s="9" t="n">
        <v>0</v>
      </c>
      <c r="H471" s="11" t="n">
        <v>5000000</v>
      </c>
    </row>
    <row r="472" customFormat="false" ht="60" hidden="false" customHeight="false" outlineLevel="0" collapsed="false">
      <c r="A472" s="11" t="n">
        <v>558</v>
      </c>
      <c r="B472" s="10" t="s">
        <v>1216</v>
      </c>
      <c r="C472" s="11" t="n">
        <v>30741619</v>
      </c>
      <c r="D472" s="10" t="s">
        <v>1217</v>
      </c>
      <c r="E472" s="11" t="n">
        <v>1500000</v>
      </c>
      <c r="F472" s="12" t="s">
        <v>13</v>
      </c>
      <c r="G472" s="9" t="n">
        <v>0</v>
      </c>
      <c r="H472" s="11" t="n">
        <v>1500000</v>
      </c>
    </row>
    <row r="473" customFormat="false" ht="60" hidden="false" customHeight="false" outlineLevel="0" collapsed="false">
      <c r="A473" s="11" t="n">
        <v>559</v>
      </c>
      <c r="B473" s="10" t="s">
        <v>1218</v>
      </c>
      <c r="C473" s="11" t="n">
        <v>12962346</v>
      </c>
      <c r="D473" s="10" t="s">
        <v>1219</v>
      </c>
      <c r="E473" s="11" t="n">
        <v>1600000</v>
      </c>
      <c r="F473" s="12" t="s">
        <v>13</v>
      </c>
      <c r="G473" s="9" t="n">
        <v>0</v>
      </c>
      <c r="H473" s="11" t="n">
        <v>1600000</v>
      </c>
    </row>
    <row r="474" customFormat="false" ht="60" hidden="false" customHeight="false" outlineLevel="0" collapsed="false">
      <c r="A474" s="11" t="n">
        <v>560</v>
      </c>
      <c r="B474" s="10" t="s">
        <v>1220</v>
      </c>
      <c r="C474" s="11" t="n">
        <v>98387474</v>
      </c>
      <c r="D474" s="10" t="s">
        <v>1221</v>
      </c>
      <c r="E474" s="11" t="n">
        <v>4000000</v>
      </c>
      <c r="F474" s="12" t="s">
        <v>13</v>
      </c>
      <c r="G474" s="9" t="n">
        <v>0</v>
      </c>
      <c r="H474" s="11" t="n">
        <v>4000000</v>
      </c>
    </row>
    <row r="475" customFormat="false" ht="60" hidden="false" customHeight="false" outlineLevel="0" collapsed="false">
      <c r="A475" s="11" t="n">
        <v>561</v>
      </c>
      <c r="B475" s="10" t="s">
        <v>1222</v>
      </c>
      <c r="C475" s="11" t="n">
        <v>12962962</v>
      </c>
      <c r="D475" s="10" t="s">
        <v>1223</v>
      </c>
      <c r="E475" s="11" t="n">
        <v>20000000</v>
      </c>
      <c r="F475" s="12" t="s">
        <v>13</v>
      </c>
      <c r="G475" s="9" t="n">
        <v>0</v>
      </c>
      <c r="H475" s="11" t="n">
        <v>20000000</v>
      </c>
    </row>
    <row r="476" customFormat="false" ht="60" hidden="false" customHeight="false" outlineLevel="0" collapsed="false">
      <c r="A476" s="11" t="n">
        <v>562</v>
      </c>
      <c r="B476" s="10" t="s">
        <v>1224</v>
      </c>
      <c r="C476" s="11" t="n">
        <v>9730769</v>
      </c>
      <c r="D476" s="10" t="s">
        <v>1225</v>
      </c>
      <c r="E476" s="11" t="n">
        <v>1500000</v>
      </c>
      <c r="F476" s="12" t="s">
        <v>13</v>
      </c>
      <c r="G476" s="9" t="n">
        <v>0</v>
      </c>
      <c r="H476" s="11" t="n">
        <v>1500000</v>
      </c>
    </row>
    <row r="477" customFormat="false" ht="60" hidden="false" customHeight="false" outlineLevel="0" collapsed="false">
      <c r="A477" s="11" t="n">
        <v>563</v>
      </c>
      <c r="B477" s="10" t="s">
        <v>1226</v>
      </c>
      <c r="C477" s="11" t="n">
        <v>1085253945</v>
      </c>
      <c r="D477" s="10" t="s">
        <v>1227</v>
      </c>
      <c r="E477" s="11" t="n">
        <v>20000000</v>
      </c>
      <c r="F477" s="12" t="s">
        <v>13</v>
      </c>
      <c r="G477" s="9" t="n">
        <v>0</v>
      </c>
      <c r="H477" s="11" t="n">
        <v>20000000</v>
      </c>
    </row>
    <row r="478" customFormat="false" ht="45" hidden="false" customHeight="false" outlineLevel="0" collapsed="false">
      <c r="A478" s="11" t="n">
        <v>564</v>
      </c>
      <c r="B478" s="10" t="s">
        <v>1228</v>
      </c>
      <c r="C478" s="11" t="n">
        <v>14976899</v>
      </c>
      <c r="D478" s="10" t="s">
        <v>1229</v>
      </c>
      <c r="E478" s="11" t="n">
        <v>2000000</v>
      </c>
      <c r="F478" s="12" t="s">
        <v>10</v>
      </c>
      <c r="G478" s="9" t="n">
        <v>0</v>
      </c>
      <c r="H478" s="11" t="n">
        <v>2000000</v>
      </c>
    </row>
    <row r="479" customFormat="false" ht="45" hidden="false" customHeight="false" outlineLevel="0" collapsed="false">
      <c r="A479" s="11" t="n">
        <v>565</v>
      </c>
      <c r="B479" s="10" t="s">
        <v>1230</v>
      </c>
      <c r="C479" s="11" t="n">
        <v>27090706</v>
      </c>
      <c r="D479" s="10" t="s">
        <v>1231</v>
      </c>
      <c r="E479" s="11" t="n">
        <v>1000000</v>
      </c>
      <c r="F479" s="12" t="s">
        <v>10</v>
      </c>
      <c r="G479" s="9" t="n">
        <v>0</v>
      </c>
      <c r="H479" s="11" t="n">
        <v>1000000</v>
      </c>
    </row>
    <row r="480" customFormat="false" ht="60" hidden="false" customHeight="false" outlineLevel="0" collapsed="false">
      <c r="A480" s="11" t="n">
        <v>566</v>
      </c>
      <c r="B480" s="10" t="s">
        <v>1232</v>
      </c>
      <c r="C480" s="11" t="n">
        <v>27072844</v>
      </c>
      <c r="D480" s="10" t="s">
        <v>1233</v>
      </c>
      <c r="E480" s="11" t="n">
        <v>6000000</v>
      </c>
      <c r="F480" s="12" t="s">
        <v>922</v>
      </c>
      <c r="G480" s="9" t="n">
        <v>0</v>
      </c>
      <c r="H480" s="11" t="n">
        <v>6000000</v>
      </c>
    </row>
    <row r="481" customFormat="false" ht="60" hidden="false" customHeight="false" outlineLevel="0" collapsed="false">
      <c r="A481" s="11" t="n">
        <v>567</v>
      </c>
      <c r="B481" s="10" t="s">
        <v>1234</v>
      </c>
      <c r="C481" s="11" t="n">
        <v>36751834</v>
      </c>
      <c r="D481" s="10" t="s">
        <v>1235</v>
      </c>
      <c r="E481" s="11" t="n">
        <v>500000</v>
      </c>
      <c r="F481" s="12" t="s">
        <v>13</v>
      </c>
      <c r="G481" s="9" t="n">
        <v>0</v>
      </c>
      <c r="H481" s="11" t="n">
        <v>500000</v>
      </c>
    </row>
    <row r="482" customFormat="false" ht="60" hidden="false" customHeight="false" outlineLevel="0" collapsed="false">
      <c r="A482" s="11" t="n">
        <v>568</v>
      </c>
      <c r="B482" s="10" t="s">
        <v>1236</v>
      </c>
      <c r="C482" s="11" t="n">
        <v>30737940</v>
      </c>
      <c r="D482" s="10" t="s">
        <v>1237</v>
      </c>
      <c r="E482" s="11" t="n">
        <v>5000000</v>
      </c>
      <c r="F482" s="12" t="s">
        <v>13</v>
      </c>
      <c r="G482" s="9" t="n">
        <v>0</v>
      </c>
      <c r="H482" s="11" t="n">
        <v>5000000</v>
      </c>
    </row>
    <row r="483" customFormat="false" ht="60" hidden="false" customHeight="false" outlineLevel="0" collapsed="false">
      <c r="A483" s="11" t="n">
        <v>573</v>
      </c>
      <c r="B483" s="10" t="s">
        <v>1247</v>
      </c>
      <c r="C483" s="11" t="n">
        <v>59819961</v>
      </c>
      <c r="D483" s="10" t="s">
        <v>1248</v>
      </c>
      <c r="E483" s="11" t="n">
        <v>12000000</v>
      </c>
      <c r="F483" s="12" t="s">
        <v>13</v>
      </c>
      <c r="G483" s="9" t="n">
        <v>0</v>
      </c>
      <c r="H483" s="11" t="n">
        <v>12000000</v>
      </c>
    </row>
    <row r="484" customFormat="false" ht="60" hidden="false" customHeight="false" outlineLevel="0" collapsed="false">
      <c r="A484" s="11" t="n">
        <v>577</v>
      </c>
      <c r="B484" s="10" t="s">
        <v>1258</v>
      </c>
      <c r="C484" s="11" t="n">
        <v>30732489</v>
      </c>
      <c r="D484" s="10" t="s">
        <v>1259</v>
      </c>
      <c r="E484" s="11" t="n">
        <v>1000000</v>
      </c>
      <c r="F484" s="12" t="s">
        <v>13</v>
      </c>
      <c r="G484" s="9" t="n">
        <v>0</v>
      </c>
      <c r="H484" s="11" t="n">
        <v>1000000</v>
      </c>
    </row>
    <row r="485" customFormat="false" ht="60" hidden="false" customHeight="false" outlineLevel="0" collapsed="false">
      <c r="A485" s="11" t="n">
        <v>578</v>
      </c>
      <c r="B485" s="10" t="s">
        <v>1260</v>
      </c>
      <c r="C485" s="11" t="n">
        <v>12961001</v>
      </c>
      <c r="D485" s="10" t="s">
        <v>1261</v>
      </c>
      <c r="E485" s="11" t="n">
        <v>2000000</v>
      </c>
      <c r="F485" s="12" t="s">
        <v>13</v>
      </c>
      <c r="G485" s="9" t="n">
        <v>0</v>
      </c>
      <c r="H485" s="11" t="n">
        <v>2000000</v>
      </c>
    </row>
    <row r="486" customFormat="false" ht="60" hidden="false" customHeight="false" outlineLevel="0" collapsed="false">
      <c r="A486" s="11" t="n">
        <v>579</v>
      </c>
      <c r="B486" s="10" t="s">
        <v>1262</v>
      </c>
      <c r="C486" s="11" t="n">
        <v>28813701</v>
      </c>
      <c r="D486" s="10" t="s">
        <v>1263</v>
      </c>
      <c r="E486" s="11" t="n">
        <v>500000</v>
      </c>
      <c r="F486" s="12" t="s">
        <v>13</v>
      </c>
      <c r="G486" s="9" t="n">
        <v>0</v>
      </c>
      <c r="H486" s="11" t="n">
        <v>500000</v>
      </c>
    </row>
    <row r="487" customFormat="false" ht="60" hidden="false" customHeight="false" outlineLevel="0" collapsed="false">
      <c r="A487" s="11" t="n">
        <v>580</v>
      </c>
      <c r="B487" s="10" t="s">
        <v>1264</v>
      </c>
      <c r="C487" s="11" t="n">
        <v>13069463</v>
      </c>
      <c r="D487" s="10" t="s">
        <v>1265</v>
      </c>
      <c r="E487" s="11" t="n">
        <v>6000000</v>
      </c>
      <c r="F487" s="12" t="s">
        <v>13</v>
      </c>
      <c r="G487" s="9" t="n">
        <v>0</v>
      </c>
      <c r="H487" s="11" t="n">
        <v>6000000</v>
      </c>
    </row>
    <row r="488" customFormat="false" ht="60" hidden="false" customHeight="false" outlineLevel="0" collapsed="false">
      <c r="A488" s="11" t="n">
        <v>581</v>
      </c>
      <c r="B488" s="10" t="s">
        <v>1266</v>
      </c>
      <c r="C488" s="11" t="n">
        <v>30711821</v>
      </c>
      <c r="D488" s="10" t="s">
        <v>1267</v>
      </c>
      <c r="E488" s="11" t="n">
        <v>8970000</v>
      </c>
      <c r="F488" s="12" t="s">
        <v>13</v>
      </c>
      <c r="G488" s="9" t="n">
        <v>0</v>
      </c>
      <c r="H488" s="11" t="n">
        <v>8970000</v>
      </c>
    </row>
    <row r="489" customFormat="false" ht="45" hidden="false" customHeight="false" outlineLevel="0" collapsed="false">
      <c r="A489" s="11" t="n">
        <v>583</v>
      </c>
      <c r="B489" s="10" t="s">
        <v>1271</v>
      </c>
      <c r="C489" s="11" t="n">
        <v>12980120</v>
      </c>
      <c r="D489" s="10" t="s">
        <v>1272</v>
      </c>
      <c r="E489" s="11" t="n">
        <v>5000000</v>
      </c>
      <c r="F489" s="12" t="s">
        <v>10</v>
      </c>
      <c r="G489" s="9" t="n">
        <v>0</v>
      </c>
      <c r="H489" s="11" t="n">
        <v>5000000</v>
      </c>
    </row>
    <row r="490" customFormat="false" ht="60" hidden="false" customHeight="false" outlineLevel="0" collapsed="false">
      <c r="A490" s="11" t="n">
        <v>584</v>
      </c>
      <c r="B490" s="10" t="s">
        <v>1273</v>
      </c>
      <c r="C490" s="11" t="n">
        <v>30720441</v>
      </c>
      <c r="D490" s="10" t="s">
        <v>1274</v>
      </c>
      <c r="E490" s="11" t="n">
        <v>2000000</v>
      </c>
      <c r="F490" s="12" t="s">
        <v>13</v>
      </c>
      <c r="G490" s="9" t="n">
        <v>0</v>
      </c>
      <c r="H490" s="11" t="n">
        <v>2000000</v>
      </c>
    </row>
    <row r="491" customFormat="false" ht="60" hidden="false" customHeight="false" outlineLevel="0" collapsed="false">
      <c r="A491" s="11" t="n">
        <v>585</v>
      </c>
      <c r="B491" s="10" t="s">
        <v>1275</v>
      </c>
      <c r="C491" s="11" t="n">
        <v>30705508</v>
      </c>
      <c r="D491" s="10" t="s">
        <v>1276</v>
      </c>
      <c r="E491" s="11" t="n">
        <v>5000000</v>
      </c>
      <c r="F491" s="12" t="s">
        <v>13</v>
      </c>
      <c r="G491" s="9" t="n">
        <v>0</v>
      </c>
      <c r="H491" s="11" t="n">
        <v>5000000</v>
      </c>
    </row>
    <row r="492" customFormat="false" ht="60" hidden="false" customHeight="false" outlineLevel="0" collapsed="false">
      <c r="A492" s="11" t="n">
        <v>586</v>
      </c>
      <c r="B492" s="10" t="s">
        <v>1277</v>
      </c>
      <c r="C492" s="11" t="n">
        <v>11250994</v>
      </c>
      <c r="D492" s="10" t="s">
        <v>1278</v>
      </c>
      <c r="E492" s="11" t="n">
        <v>1600000</v>
      </c>
      <c r="F492" s="12" t="s">
        <v>13</v>
      </c>
      <c r="G492" s="9" t="n">
        <v>0</v>
      </c>
      <c r="H492" s="11" t="n">
        <v>1600000</v>
      </c>
    </row>
    <row r="493" customFormat="false" ht="60" hidden="false" customHeight="false" outlineLevel="0" collapsed="false">
      <c r="A493" s="11" t="n">
        <v>587</v>
      </c>
      <c r="B493" s="10" t="s">
        <v>1279</v>
      </c>
      <c r="C493" s="11" t="n">
        <v>30707030</v>
      </c>
      <c r="D493" s="10" t="s">
        <v>1280</v>
      </c>
      <c r="E493" s="11" t="n">
        <v>5250000</v>
      </c>
      <c r="F493" s="12" t="s">
        <v>13</v>
      </c>
      <c r="G493" s="9" t="n">
        <v>0</v>
      </c>
      <c r="H493" s="11" t="n">
        <v>5250000</v>
      </c>
    </row>
    <row r="494" customFormat="false" ht="60" hidden="false" customHeight="false" outlineLevel="0" collapsed="false">
      <c r="A494" s="11" t="n">
        <v>589</v>
      </c>
      <c r="B494" s="10" t="s">
        <v>1284</v>
      </c>
      <c r="C494" s="11" t="n">
        <v>98381395</v>
      </c>
      <c r="D494" s="10" t="s">
        <v>1285</v>
      </c>
      <c r="E494" s="11" t="n">
        <v>1300000</v>
      </c>
      <c r="F494" s="12" t="s">
        <v>38</v>
      </c>
      <c r="G494" s="9" t="n">
        <v>0</v>
      </c>
      <c r="H494" s="11" t="n">
        <v>1300000</v>
      </c>
    </row>
    <row r="495" customFormat="false" ht="60" hidden="false" customHeight="false" outlineLevel="0" collapsed="false">
      <c r="A495" s="11" t="n">
        <v>590</v>
      </c>
      <c r="B495" s="10" t="s">
        <v>1286</v>
      </c>
      <c r="C495" s="11" t="n">
        <v>12960241</v>
      </c>
      <c r="D495" s="10" t="s">
        <v>1287</v>
      </c>
      <c r="E495" s="11" t="n">
        <v>1000000</v>
      </c>
      <c r="F495" s="12" t="s">
        <v>13</v>
      </c>
      <c r="G495" s="9" t="n">
        <v>0</v>
      </c>
      <c r="H495" s="11" t="n">
        <v>1000000</v>
      </c>
    </row>
    <row r="496" customFormat="false" ht="60" hidden="false" customHeight="false" outlineLevel="0" collapsed="false">
      <c r="A496" s="11" t="n">
        <v>591</v>
      </c>
      <c r="B496" s="10" t="s">
        <v>1288</v>
      </c>
      <c r="C496" s="11" t="n">
        <v>1085276879</v>
      </c>
      <c r="D496" s="10" t="s">
        <v>1289</v>
      </c>
      <c r="E496" s="11" t="n">
        <v>5000000</v>
      </c>
      <c r="F496" s="12" t="s">
        <v>13</v>
      </c>
      <c r="G496" s="9" t="n">
        <v>0</v>
      </c>
      <c r="H496" s="11" t="n">
        <v>5000000</v>
      </c>
    </row>
    <row r="497" customFormat="false" ht="60" hidden="false" customHeight="false" outlineLevel="0" collapsed="false">
      <c r="A497" s="11" t="n">
        <v>593</v>
      </c>
      <c r="B497" s="10" t="s">
        <v>1293</v>
      </c>
      <c r="C497" s="11" t="n">
        <v>98381989</v>
      </c>
      <c r="D497" s="10" t="s">
        <v>1294</v>
      </c>
      <c r="E497" s="11" t="n">
        <v>10000000</v>
      </c>
      <c r="F497" s="12" t="s">
        <v>13</v>
      </c>
      <c r="G497" s="9" t="n">
        <v>0</v>
      </c>
      <c r="H497" s="11" t="n">
        <v>10000000</v>
      </c>
    </row>
    <row r="498" customFormat="false" ht="60" hidden="false" customHeight="false" outlineLevel="0" collapsed="false">
      <c r="A498" s="11" t="n">
        <v>594</v>
      </c>
      <c r="B498" s="10" t="s">
        <v>1295</v>
      </c>
      <c r="C498" s="11" t="n">
        <v>31238458</v>
      </c>
      <c r="D498" s="10" t="s">
        <v>1296</v>
      </c>
      <c r="E498" s="11" t="n">
        <v>18350000</v>
      </c>
      <c r="F498" s="12" t="s">
        <v>13</v>
      </c>
      <c r="G498" s="9" t="n">
        <v>0</v>
      </c>
      <c r="H498" s="11" t="n">
        <v>18350000</v>
      </c>
    </row>
    <row r="499" customFormat="false" ht="60" hidden="false" customHeight="false" outlineLevel="0" collapsed="false">
      <c r="A499" s="11" t="n">
        <v>595</v>
      </c>
      <c r="B499" s="10" t="s">
        <v>1297</v>
      </c>
      <c r="C499" s="11" t="n">
        <v>13063194</v>
      </c>
      <c r="D499" s="10" t="s">
        <v>1298</v>
      </c>
      <c r="E499" s="11" t="n">
        <v>3000000</v>
      </c>
      <c r="F499" s="12" t="s">
        <v>13</v>
      </c>
      <c r="G499" s="9" t="n">
        <v>0</v>
      </c>
      <c r="H499" s="11" t="n">
        <v>3000000</v>
      </c>
    </row>
    <row r="500" customFormat="false" ht="60" hidden="false" customHeight="false" outlineLevel="0" collapsed="false">
      <c r="A500" s="11" t="n">
        <v>596</v>
      </c>
      <c r="B500" s="10" t="s">
        <v>1299</v>
      </c>
      <c r="C500" s="11" t="n">
        <v>35459696</v>
      </c>
      <c r="D500" s="10" t="s">
        <v>1300</v>
      </c>
      <c r="E500" s="11" t="n">
        <v>17400000</v>
      </c>
      <c r="F500" s="12" t="s">
        <v>13</v>
      </c>
      <c r="G500" s="9" t="n">
        <v>0</v>
      </c>
      <c r="H500" s="11" t="n">
        <v>17400000</v>
      </c>
    </row>
    <row r="501" customFormat="false" ht="60" hidden="false" customHeight="false" outlineLevel="0" collapsed="false">
      <c r="A501" s="11" t="n">
        <v>597</v>
      </c>
      <c r="B501" s="10" t="s">
        <v>1301</v>
      </c>
      <c r="C501" s="11" t="n">
        <v>16626666</v>
      </c>
      <c r="D501" s="10" t="s">
        <v>1302</v>
      </c>
      <c r="E501" s="11" t="n">
        <v>6000000</v>
      </c>
      <c r="F501" s="12" t="s">
        <v>13</v>
      </c>
      <c r="G501" s="9" t="n">
        <v>0</v>
      </c>
      <c r="H501" s="11" t="n">
        <v>6000000</v>
      </c>
    </row>
    <row r="502" customFormat="false" ht="60" hidden="false" customHeight="false" outlineLevel="0" collapsed="false">
      <c r="A502" s="11" t="n">
        <v>598</v>
      </c>
      <c r="B502" s="10" t="s">
        <v>1303</v>
      </c>
      <c r="C502" s="11" t="n">
        <v>12985926</v>
      </c>
      <c r="D502" s="10" t="s">
        <v>1304</v>
      </c>
      <c r="E502" s="11" t="n">
        <v>9500000</v>
      </c>
      <c r="F502" s="12" t="s">
        <v>13</v>
      </c>
      <c r="G502" s="9" t="n">
        <v>0</v>
      </c>
      <c r="H502" s="11" t="n">
        <v>9500000</v>
      </c>
    </row>
    <row r="503" customFormat="false" ht="60" hidden="false" customHeight="false" outlineLevel="0" collapsed="false">
      <c r="A503" s="11" t="n">
        <v>600</v>
      </c>
      <c r="B503" s="10" t="s">
        <v>1308</v>
      </c>
      <c r="C503" s="11" t="n">
        <v>30719524</v>
      </c>
      <c r="D503" s="10" t="s">
        <v>1309</v>
      </c>
      <c r="E503" s="11" t="n">
        <v>500000</v>
      </c>
      <c r="F503" s="12" t="s">
        <v>13</v>
      </c>
      <c r="G503" s="9" t="n">
        <v>0</v>
      </c>
      <c r="H503" s="11" t="n">
        <v>500000</v>
      </c>
    </row>
    <row r="504" customFormat="false" ht="60" hidden="false" customHeight="false" outlineLevel="0" collapsed="false">
      <c r="A504" s="11" t="n">
        <v>601</v>
      </c>
      <c r="B504" s="10" t="s">
        <v>1310</v>
      </c>
      <c r="C504" s="11" t="n">
        <v>27206722</v>
      </c>
      <c r="D504" s="10" t="s">
        <v>1311</v>
      </c>
      <c r="E504" s="11" t="n">
        <v>2000000</v>
      </c>
      <c r="F504" s="12" t="s">
        <v>13</v>
      </c>
      <c r="G504" s="9" t="n">
        <v>0</v>
      </c>
      <c r="H504" s="11" t="n">
        <v>2000000</v>
      </c>
    </row>
    <row r="505" customFormat="false" ht="45" hidden="false" customHeight="false" outlineLevel="0" collapsed="false">
      <c r="A505" s="11" t="n">
        <v>602</v>
      </c>
      <c r="B505" s="10" t="s">
        <v>1312</v>
      </c>
      <c r="C505" s="11" t="n">
        <v>6452733</v>
      </c>
      <c r="D505" s="10" t="s">
        <v>1313</v>
      </c>
      <c r="E505" s="11" t="n">
        <v>2000000</v>
      </c>
      <c r="F505" s="12" t="s">
        <v>10</v>
      </c>
      <c r="G505" s="9" t="n">
        <v>0</v>
      </c>
      <c r="H505" s="11" t="n">
        <v>2000000</v>
      </c>
    </row>
    <row r="506" customFormat="false" ht="60" hidden="false" customHeight="false" outlineLevel="0" collapsed="false">
      <c r="A506" s="11" t="n">
        <v>604</v>
      </c>
      <c r="B506" s="10" t="s">
        <v>1316</v>
      </c>
      <c r="C506" s="11" t="n">
        <v>59835319</v>
      </c>
      <c r="D506" s="10" t="s">
        <v>1317</v>
      </c>
      <c r="E506" s="11" t="n">
        <v>1800000</v>
      </c>
      <c r="F506" s="12" t="s">
        <v>13</v>
      </c>
      <c r="G506" s="9" t="n">
        <v>0</v>
      </c>
      <c r="H506" s="11" t="n">
        <v>1800000</v>
      </c>
    </row>
    <row r="507" customFormat="false" ht="60" hidden="false" customHeight="false" outlineLevel="0" collapsed="false">
      <c r="A507" s="11" t="n">
        <v>605</v>
      </c>
      <c r="B507" s="10" t="s">
        <v>1318</v>
      </c>
      <c r="C507" s="11" t="n">
        <v>27220179</v>
      </c>
      <c r="D507" s="10" t="s">
        <v>1319</v>
      </c>
      <c r="E507" s="11" t="n">
        <v>1000000</v>
      </c>
      <c r="F507" s="12" t="s">
        <v>13</v>
      </c>
      <c r="G507" s="9" t="n">
        <v>0</v>
      </c>
      <c r="H507" s="11" t="n">
        <v>1000000</v>
      </c>
    </row>
    <row r="508" customFormat="false" ht="60" hidden="false" customHeight="false" outlineLevel="0" collapsed="false">
      <c r="A508" s="11" t="n">
        <v>606</v>
      </c>
      <c r="B508" s="10" t="s">
        <v>1320</v>
      </c>
      <c r="C508" s="11" t="n">
        <v>30711456</v>
      </c>
      <c r="D508" s="10" t="s">
        <v>1321</v>
      </c>
      <c r="E508" s="11" t="n">
        <v>500000</v>
      </c>
      <c r="F508" s="12" t="s">
        <v>13</v>
      </c>
      <c r="G508" s="9" t="n">
        <v>0</v>
      </c>
      <c r="H508" s="11" t="n">
        <v>500000</v>
      </c>
    </row>
    <row r="509" customFormat="false" ht="60" hidden="false" customHeight="false" outlineLevel="0" collapsed="false">
      <c r="A509" s="11" t="n">
        <v>607</v>
      </c>
      <c r="B509" s="10" t="s">
        <v>1322</v>
      </c>
      <c r="C509" s="11" t="n">
        <v>1085283365</v>
      </c>
      <c r="D509" s="10" t="s">
        <v>1323</v>
      </c>
      <c r="E509" s="11" t="n">
        <v>1000000</v>
      </c>
      <c r="F509" s="12" t="s">
        <v>13</v>
      </c>
      <c r="G509" s="9" t="n">
        <v>0</v>
      </c>
      <c r="H509" s="11" t="n">
        <v>1000000</v>
      </c>
    </row>
    <row r="510" customFormat="false" ht="60" hidden="false" customHeight="false" outlineLevel="0" collapsed="false">
      <c r="A510" s="11" t="n">
        <v>608</v>
      </c>
      <c r="B510" s="10" t="s">
        <v>1324</v>
      </c>
      <c r="C510" s="11" t="n">
        <v>27075880</v>
      </c>
      <c r="D510" s="10" t="s">
        <v>1325</v>
      </c>
      <c r="E510" s="11" t="n">
        <v>5000000</v>
      </c>
      <c r="F510" s="12" t="s">
        <v>13</v>
      </c>
      <c r="G510" s="9" t="n">
        <v>0</v>
      </c>
      <c r="H510" s="11" t="n">
        <v>5000000</v>
      </c>
    </row>
    <row r="511" customFormat="false" ht="60" hidden="false" customHeight="false" outlineLevel="0" collapsed="false">
      <c r="A511" s="11" t="n">
        <v>609</v>
      </c>
      <c r="B511" s="10" t="s">
        <v>1326</v>
      </c>
      <c r="C511" s="11" t="n">
        <v>98381725</v>
      </c>
      <c r="D511" s="10" t="s">
        <v>1327</v>
      </c>
      <c r="E511" s="11" t="n">
        <v>1200000</v>
      </c>
      <c r="F511" s="12" t="s">
        <v>13</v>
      </c>
      <c r="G511" s="9" t="n">
        <v>0</v>
      </c>
      <c r="H511" s="11" t="n">
        <v>1200000</v>
      </c>
    </row>
    <row r="512" customFormat="false" ht="60" hidden="false" customHeight="false" outlineLevel="0" collapsed="false">
      <c r="A512" s="11" t="n">
        <v>610</v>
      </c>
      <c r="B512" s="10" t="s">
        <v>1328</v>
      </c>
      <c r="C512" s="11" t="n">
        <v>17168966</v>
      </c>
      <c r="D512" s="10" t="s">
        <v>1329</v>
      </c>
      <c r="E512" s="11" t="n">
        <v>6700000</v>
      </c>
      <c r="F512" s="12" t="s">
        <v>13</v>
      </c>
      <c r="G512" s="9" t="n">
        <v>0</v>
      </c>
      <c r="H512" s="11" t="n">
        <v>6700000</v>
      </c>
    </row>
    <row r="513" customFormat="false" ht="60" hidden="false" customHeight="false" outlineLevel="0" collapsed="false">
      <c r="A513" s="11" t="n">
        <v>611</v>
      </c>
      <c r="B513" s="10" t="s">
        <v>1330</v>
      </c>
      <c r="C513" s="11" t="n">
        <v>36751263</v>
      </c>
      <c r="D513" s="10" t="s">
        <v>1331</v>
      </c>
      <c r="E513" s="11" t="n">
        <v>20000000</v>
      </c>
      <c r="F513" s="12" t="s">
        <v>13</v>
      </c>
      <c r="G513" s="9" t="n">
        <v>0</v>
      </c>
      <c r="H513" s="11" t="n">
        <v>20000000</v>
      </c>
    </row>
    <row r="514" customFormat="false" ht="60" hidden="false" customHeight="false" outlineLevel="0" collapsed="false">
      <c r="A514" s="11" t="n">
        <v>612</v>
      </c>
      <c r="B514" s="10" t="s">
        <v>1332</v>
      </c>
      <c r="C514" s="11" t="n">
        <v>1847139</v>
      </c>
      <c r="D514" s="10" t="s">
        <v>1333</v>
      </c>
      <c r="E514" s="11" t="n">
        <v>3000000</v>
      </c>
      <c r="F514" s="12" t="s">
        <v>13</v>
      </c>
      <c r="G514" s="9" t="n">
        <v>0</v>
      </c>
      <c r="H514" s="11" t="n">
        <v>3000000</v>
      </c>
    </row>
    <row r="515" customFormat="false" ht="90" hidden="false" customHeight="false" outlineLevel="0" collapsed="false">
      <c r="A515" s="11" t="n">
        <v>613</v>
      </c>
      <c r="B515" s="10" t="s">
        <v>1334</v>
      </c>
      <c r="C515" s="11" t="n">
        <v>17125266</v>
      </c>
      <c r="D515" s="10" t="s">
        <v>1335</v>
      </c>
      <c r="E515" s="11" t="n">
        <v>2000000</v>
      </c>
      <c r="F515" s="12" t="s">
        <v>13</v>
      </c>
      <c r="G515" s="9" t="n">
        <v>0</v>
      </c>
      <c r="H515" s="11" t="n">
        <v>2000000</v>
      </c>
    </row>
    <row r="516" customFormat="false" ht="45" hidden="false" customHeight="false" outlineLevel="0" collapsed="false">
      <c r="A516" s="11" t="n">
        <v>614</v>
      </c>
      <c r="B516" s="10" t="s">
        <v>1336</v>
      </c>
      <c r="C516" s="11" t="n">
        <v>30721130</v>
      </c>
      <c r="D516" s="10" t="s">
        <v>1337</v>
      </c>
      <c r="E516" s="11" t="n">
        <v>1700000</v>
      </c>
      <c r="F516" s="12" t="s">
        <v>10</v>
      </c>
      <c r="G516" s="9" t="n">
        <v>0</v>
      </c>
      <c r="H516" s="11" t="n">
        <v>1700000</v>
      </c>
    </row>
    <row r="517" customFormat="false" ht="60" hidden="false" customHeight="false" outlineLevel="0" collapsed="false">
      <c r="A517" s="11" t="n">
        <v>615</v>
      </c>
      <c r="B517" s="10" t="s">
        <v>1338</v>
      </c>
      <c r="C517" s="11" t="n">
        <v>98382134</v>
      </c>
      <c r="D517" s="10" t="s">
        <v>1339</v>
      </c>
      <c r="E517" s="11" t="n">
        <v>2000000</v>
      </c>
      <c r="F517" s="12" t="s">
        <v>13</v>
      </c>
      <c r="G517" s="9" t="n">
        <v>0</v>
      </c>
      <c r="H517" s="11" t="n">
        <v>2000000</v>
      </c>
    </row>
    <row r="518" customFormat="false" ht="60" hidden="false" customHeight="false" outlineLevel="0" collapsed="false">
      <c r="A518" s="11" t="n">
        <v>616</v>
      </c>
      <c r="B518" s="10" t="s">
        <v>1340</v>
      </c>
      <c r="C518" s="11" t="n">
        <v>37082213</v>
      </c>
      <c r="D518" s="10" t="s">
        <v>1341</v>
      </c>
      <c r="E518" s="11" t="n">
        <v>700000</v>
      </c>
      <c r="F518" s="12" t="s">
        <v>13</v>
      </c>
      <c r="G518" s="9" t="n">
        <v>0</v>
      </c>
      <c r="H518" s="11" t="n">
        <v>700000</v>
      </c>
    </row>
    <row r="519" customFormat="false" ht="60" hidden="false" customHeight="false" outlineLevel="0" collapsed="false">
      <c r="A519" s="11" t="n">
        <v>617</v>
      </c>
      <c r="B519" s="10" t="s">
        <v>1342</v>
      </c>
      <c r="C519" s="11" t="n">
        <v>30720490</v>
      </c>
      <c r="D519" s="10" t="s">
        <v>1343</v>
      </c>
      <c r="E519" s="11" t="n">
        <v>780000</v>
      </c>
      <c r="F519" s="12" t="s">
        <v>13</v>
      </c>
      <c r="G519" s="9" t="n">
        <v>0</v>
      </c>
      <c r="H519" s="11" t="n">
        <v>780000</v>
      </c>
    </row>
    <row r="520" customFormat="false" ht="60" hidden="false" customHeight="false" outlineLevel="0" collapsed="false">
      <c r="A520" s="11" t="n">
        <v>618</v>
      </c>
      <c r="B520" s="10" t="s">
        <v>1344</v>
      </c>
      <c r="C520" s="11" t="n">
        <v>27072689</v>
      </c>
      <c r="D520" s="10" t="s">
        <v>1345</v>
      </c>
      <c r="E520" s="11" t="n">
        <v>1000000</v>
      </c>
      <c r="F520" s="12" t="s">
        <v>13</v>
      </c>
      <c r="G520" s="9" t="n">
        <v>0</v>
      </c>
      <c r="H520" s="11" t="n">
        <v>1000000</v>
      </c>
    </row>
    <row r="521" customFormat="false" ht="60" hidden="false" customHeight="false" outlineLevel="0" collapsed="false">
      <c r="A521" s="11" t="n">
        <v>619</v>
      </c>
      <c r="B521" s="10" t="s">
        <v>1346</v>
      </c>
      <c r="C521" s="11" t="n">
        <v>59588770</v>
      </c>
      <c r="D521" s="10" t="s">
        <v>1347</v>
      </c>
      <c r="E521" s="11" t="n">
        <v>2000000</v>
      </c>
      <c r="F521" s="12" t="s">
        <v>13</v>
      </c>
      <c r="G521" s="9" t="n">
        <v>0</v>
      </c>
      <c r="H521" s="11" t="n">
        <v>2000000</v>
      </c>
    </row>
    <row r="522" customFormat="false" ht="60" hidden="false" customHeight="false" outlineLevel="0" collapsed="false">
      <c r="A522" s="11" t="n">
        <v>620</v>
      </c>
      <c r="B522" s="10" t="s">
        <v>1348</v>
      </c>
      <c r="C522" s="11" t="n">
        <v>5370804</v>
      </c>
      <c r="D522" s="10" t="s">
        <v>1349</v>
      </c>
      <c r="E522" s="11" t="n">
        <v>8000000</v>
      </c>
      <c r="F522" s="12" t="s">
        <v>13</v>
      </c>
      <c r="G522" s="9" t="n">
        <v>0</v>
      </c>
      <c r="H522" s="11" t="n">
        <v>8000000</v>
      </c>
    </row>
    <row r="523" customFormat="false" ht="60" hidden="false" customHeight="false" outlineLevel="0" collapsed="false">
      <c r="A523" s="11" t="n">
        <v>621</v>
      </c>
      <c r="B523" s="10" t="s">
        <v>1350</v>
      </c>
      <c r="C523" s="11" t="n">
        <v>12962775</v>
      </c>
      <c r="D523" s="10" t="s">
        <v>1351</v>
      </c>
      <c r="E523" s="11" t="n">
        <v>500000</v>
      </c>
      <c r="F523" s="12" t="s">
        <v>13</v>
      </c>
      <c r="G523" s="9" t="n">
        <v>0</v>
      </c>
      <c r="H523" s="11" t="n">
        <v>500000</v>
      </c>
    </row>
    <row r="524" customFormat="false" ht="60" hidden="false" customHeight="false" outlineLevel="0" collapsed="false">
      <c r="A524" s="11" t="n">
        <v>622</v>
      </c>
      <c r="B524" s="10" t="s">
        <v>1352</v>
      </c>
      <c r="C524" s="11" t="n">
        <v>98396655</v>
      </c>
      <c r="D524" s="10" t="s">
        <v>1353</v>
      </c>
      <c r="E524" s="11" t="n">
        <v>8000000</v>
      </c>
      <c r="F524" s="12" t="s">
        <v>13</v>
      </c>
      <c r="G524" s="9" t="n">
        <v>0</v>
      </c>
      <c r="H524" s="11" t="n">
        <v>8000000</v>
      </c>
    </row>
    <row r="525" customFormat="false" ht="60" hidden="false" customHeight="false" outlineLevel="0" collapsed="false">
      <c r="A525" s="11" t="n">
        <v>623</v>
      </c>
      <c r="B525" s="10" t="s">
        <v>1354</v>
      </c>
      <c r="C525" s="11" t="n">
        <v>59826376</v>
      </c>
      <c r="D525" s="10" t="s">
        <v>1355</v>
      </c>
      <c r="E525" s="11" t="n">
        <v>1000000</v>
      </c>
      <c r="F525" s="12" t="s">
        <v>13</v>
      </c>
      <c r="G525" s="9" t="n">
        <v>0</v>
      </c>
      <c r="H525" s="11" t="n">
        <v>1000000</v>
      </c>
    </row>
    <row r="526" customFormat="false" ht="60" hidden="false" customHeight="false" outlineLevel="0" collapsed="false">
      <c r="A526" s="11" t="n">
        <v>624</v>
      </c>
      <c r="B526" s="10" t="s">
        <v>1356</v>
      </c>
      <c r="C526" s="11" t="n">
        <v>1085272745</v>
      </c>
      <c r="D526" s="10" t="s">
        <v>1357</v>
      </c>
      <c r="E526" s="11" t="n">
        <v>900000</v>
      </c>
      <c r="F526" s="12" t="s">
        <v>13</v>
      </c>
      <c r="G526" s="9" t="n">
        <v>0</v>
      </c>
      <c r="H526" s="11" t="n">
        <v>900000</v>
      </c>
    </row>
    <row r="527" customFormat="false" ht="60" hidden="false" customHeight="false" outlineLevel="0" collapsed="false">
      <c r="A527" s="11" t="n">
        <v>625</v>
      </c>
      <c r="B527" s="10" t="s">
        <v>1358</v>
      </c>
      <c r="C527" s="11" t="n">
        <v>59819098</v>
      </c>
      <c r="D527" s="10" t="s">
        <v>1359</v>
      </c>
      <c r="E527" s="11" t="n">
        <v>2000000</v>
      </c>
      <c r="F527" s="12" t="s">
        <v>13</v>
      </c>
      <c r="G527" s="9" t="n">
        <v>0</v>
      </c>
      <c r="H527" s="11" t="n">
        <v>2000000</v>
      </c>
    </row>
    <row r="528" customFormat="false" ht="60" hidden="false" customHeight="false" outlineLevel="0" collapsed="false">
      <c r="A528" s="11" t="n">
        <v>626</v>
      </c>
      <c r="B528" s="10" t="s">
        <v>1360</v>
      </c>
      <c r="C528" s="11" t="n">
        <v>59832317</v>
      </c>
      <c r="D528" s="10" t="s">
        <v>1361</v>
      </c>
      <c r="E528" s="11" t="n">
        <v>2000000</v>
      </c>
      <c r="F528" s="12" t="s">
        <v>13</v>
      </c>
      <c r="G528" s="9" t="n">
        <v>0</v>
      </c>
      <c r="H528" s="11" t="n">
        <v>2000000</v>
      </c>
    </row>
    <row r="529" customFormat="false" ht="60" hidden="false" customHeight="false" outlineLevel="0" collapsed="false">
      <c r="A529" s="11" t="n">
        <v>627</v>
      </c>
      <c r="B529" s="10" t="s">
        <v>1362</v>
      </c>
      <c r="C529" s="11" t="n">
        <v>98384089</v>
      </c>
      <c r="D529" s="10" t="s">
        <v>1363</v>
      </c>
      <c r="E529" s="11" t="n">
        <v>2000000</v>
      </c>
      <c r="F529" s="12" t="s">
        <v>13</v>
      </c>
      <c r="G529" s="9" t="n">
        <v>0</v>
      </c>
      <c r="H529" s="11" t="n">
        <v>2000000</v>
      </c>
    </row>
    <row r="530" customFormat="false" ht="60" hidden="false" customHeight="false" outlineLevel="0" collapsed="false">
      <c r="A530" s="11" t="n">
        <v>628</v>
      </c>
      <c r="B530" s="10" t="s">
        <v>1364</v>
      </c>
      <c r="C530" s="11" t="n">
        <v>12992343</v>
      </c>
      <c r="D530" s="10" t="s">
        <v>1365</v>
      </c>
      <c r="E530" s="11" t="n">
        <v>5000000</v>
      </c>
      <c r="F530" s="12" t="s">
        <v>13</v>
      </c>
      <c r="G530" s="9" t="n">
        <v>0</v>
      </c>
      <c r="H530" s="11" t="n">
        <v>5000000</v>
      </c>
    </row>
    <row r="531" customFormat="false" ht="60" hidden="false" customHeight="false" outlineLevel="0" collapsed="false">
      <c r="A531" s="11" t="n">
        <v>629</v>
      </c>
      <c r="B531" s="10" t="s">
        <v>1366</v>
      </c>
      <c r="C531" s="11" t="n">
        <v>59818952</v>
      </c>
      <c r="D531" s="10" t="s">
        <v>1367</v>
      </c>
      <c r="E531" s="11" t="n">
        <v>1700000</v>
      </c>
      <c r="F531" s="12" t="s">
        <v>13</v>
      </c>
      <c r="G531" s="9" t="n">
        <v>0</v>
      </c>
      <c r="H531" s="11" t="n">
        <v>1700000</v>
      </c>
    </row>
    <row r="532" customFormat="false" ht="60" hidden="false" customHeight="false" outlineLevel="0" collapsed="false">
      <c r="A532" s="11" t="n">
        <v>630</v>
      </c>
      <c r="B532" s="10" t="s">
        <v>1368</v>
      </c>
      <c r="C532" s="11" t="n">
        <v>59816118</v>
      </c>
      <c r="D532" s="10" t="s">
        <v>1369</v>
      </c>
      <c r="E532" s="11" t="n">
        <v>1000000</v>
      </c>
      <c r="F532" s="12" t="s">
        <v>13</v>
      </c>
      <c r="G532" s="9" t="n">
        <v>0</v>
      </c>
      <c r="H532" s="11" t="n">
        <v>1000000</v>
      </c>
    </row>
    <row r="533" customFormat="false" ht="60" hidden="false" customHeight="false" outlineLevel="0" collapsed="false">
      <c r="A533" s="11" t="n">
        <v>631</v>
      </c>
      <c r="B533" s="10" t="s">
        <v>1370</v>
      </c>
      <c r="C533" s="11" t="n">
        <v>27243514</v>
      </c>
      <c r="D533" s="10" t="s">
        <v>1371</v>
      </c>
      <c r="E533" s="11" t="n">
        <v>20000000</v>
      </c>
      <c r="F533" s="12" t="s">
        <v>13</v>
      </c>
      <c r="G533" s="9" t="n">
        <v>0</v>
      </c>
      <c r="H533" s="11" t="n">
        <v>20000000</v>
      </c>
    </row>
    <row r="534" customFormat="false" ht="60" hidden="false" customHeight="false" outlineLevel="0" collapsed="false">
      <c r="A534" s="11" t="n">
        <v>634</v>
      </c>
      <c r="B534" s="10" t="s">
        <v>1378</v>
      </c>
      <c r="C534" s="11" t="n">
        <v>25149832</v>
      </c>
      <c r="D534" s="10" t="s">
        <v>1379</v>
      </c>
      <c r="E534" s="11" t="n">
        <v>5000000</v>
      </c>
      <c r="F534" s="12" t="s">
        <v>13</v>
      </c>
      <c r="G534" s="9" t="n">
        <v>0</v>
      </c>
      <c r="H534" s="11" t="n">
        <v>5000000</v>
      </c>
    </row>
    <row r="535" customFormat="false" ht="60" hidden="false" customHeight="false" outlineLevel="0" collapsed="false">
      <c r="A535" s="11" t="n">
        <v>636</v>
      </c>
      <c r="B535" s="10" t="s">
        <v>1383</v>
      </c>
      <c r="C535" s="11" t="n">
        <v>37080139</v>
      </c>
      <c r="D535" s="10" t="s">
        <v>1384</v>
      </c>
      <c r="E535" s="11" t="n">
        <v>1800000</v>
      </c>
      <c r="F535" s="12" t="s">
        <v>13</v>
      </c>
      <c r="G535" s="9" t="n">
        <v>0</v>
      </c>
      <c r="H535" s="11" t="n">
        <v>1800000</v>
      </c>
    </row>
    <row r="536" customFormat="false" ht="60" hidden="false" customHeight="false" outlineLevel="0" collapsed="false">
      <c r="A536" s="11" t="n">
        <v>637</v>
      </c>
      <c r="B536" s="10" t="s">
        <v>1385</v>
      </c>
      <c r="C536" s="11" t="n">
        <v>27353522</v>
      </c>
      <c r="D536" s="10" t="s">
        <v>1386</v>
      </c>
      <c r="E536" s="11" t="n">
        <v>500000</v>
      </c>
      <c r="F536" s="12" t="s">
        <v>13</v>
      </c>
      <c r="G536" s="9" t="n">
        <v>0</v>
      </c>
      <c r="H536" s="11" t="n">
        <v>500000</v>
      </c>
    </row>
    <row r="537" customFormat="false" ht="60" hidden="false" customHeight="false" outlineLevel="0" collapsed="false">
      <c r="A537" s="11" t="n">
        <v>638</v>
      </c>
      <c r="B537" s="10" t="s">
        <v>1387</v>
      </c>
      <c r="C537" s="11" t="n">
        <v>27070769</v>
      </c>
      <c r="D537" s="10" t="s">
        <v>1388</v>
      </c>
      <c r="E537" s="11" t="n">
        <v>20000000</v>
      </c>
      <c r="F537" s="12" t="s">
        <v>13</v>
      </c>
      <c r="G537" s="9" t="n">
        <v>0</v>
      </c>
      <c r="H537" s="11" t="n">
        <v>20000000</v>
      </c>
    </row>
    <row r="538" customFormat="false" ht="60" hidden="false" customHeight="false" outlineLevel="0" collapsed="false">
      <c r="A538" s="11" t="n">
        <v>639</v>
      </c>
      <c r="B538" s="10" t="s">
        <v>1389</v>
      </c>
      <c r="C538" s="11" t="n">
        <v>1085261520</v>
      </c>
      <c r="D538" s="10" t="s">
        <v>1390</v>
      </c>
      <c r="E538" s="11" t="n">
        <v>1000000</v>
      </c>
      <c r="F538" s="12" t="s">
        <v>13</v>
      </c>
      <c r="G538" s="9" t="n">
        <v>0</v>
      </c>
      <c r="H538" s="11" t="n">
        <v>1000000</v>
      </c>
    </row>
    <row r="539" customFormat="false" ht="60" hidden="false" customHeight="false" outlineLevel="0" collapsed="false">
      <c r="A539" s="11" t="n">
        <v>640</v>
      </c>
      <c r="B539" s="10" t="s">
        <v>1391</v>
      </c>
      <c r="C539" s="11" t="n">
        <v>1085245722</v>
      </c>
      <c r="D539" s="10" t="s">
        <v>1392</v>
      </c>
      <c r="E539" s="11" t="n">
        <v>1500000</v>
      </c>
      <c r="F539" s="12" t="s">
        <v>13</v>
      </c>
      <c r="G539" s="9" t="n">
        <v>0</v>
      </c>
      <c r="H539" s="11" t="n">
        <v>1500000</v>
      </c>
    </row>
    <row r="540" customFormat="false" ht="60" hidden="false" customHeight="false" outlineLevel="0" collapsed="false">
      <c r="A540" s="11" t="n">
        <v>642</v>
      </c>
      <c r="B540" s="10" t="s">
        <v>1396</v>
      </c>
      <c r="C540" s="11" t="n">
        <v>19181890</v>
      </c>
      <c r="D540" s="10" t="s">
        <v>1397</v>
      </c>
      <c r="E540" s="11" t="n">
        <v>20000000</v>
      </c>
      <c r="F540" s="12" t="s">
        <v>10</v>
      </c>
      <c r="G540" s="9" t="n">
        <v>0</v>
      </c>
      <c r="H540" s="11" t="n">
        <v>20000000</v>
      </c>
    </row>
    <row r="541" customFormat="false" ht="60" hidden="false" customHeight="false" outlineLevel="0" collapsed="false">
      <c r="A541" s="11" t="n">
        <v>643</v>
      </c>
      <c r="B541" s="10" t="s">
        <v>1398</v>
      </c>
      <c r="C541" s="11" t="n">
        <v>6069566</v>
      </c>
      <c r="D541" s="10" t="s">
        <v>1399</v>
      </c>
      <c r="E541" s="11" t="n">
        <v>7000000</v>
      </c>
      <c r="F541" s="12" t="s">
        <v>13</v>
      </c>
      <c r="G541" s="9" t="n">
        <v>0</v>
      </c>
      <c r="H541" s="11" t="n">
        <v>7000000</v>
      </c>
    </row>
    <row r="542" customFormat="false" ht="90" hidden="false" customHeight="false" outlineLevel="0" collapsed="false">
      <c r="A542" s="11" t="n">
        <v>644</v>
      </c>
      <c r="B542" s="10" t="s">
        <v>1400</v>
      </c>
      <c r="C542" s="11" t="n">
        <v>30724413</v>
      </c>
      <c r="D542" s="10" t="s">
        <v>1401</v>
      </c>
      <c r="E542" s="11" t="n">
        <v>1700000</v>
      </c>
      <c r="F542" s="12" t="s">
        <v>13</v>
      </c>
      <c r="G542" s="9" t="n">
        <v>0</v>
      </c>
      <c r="H542" s="11" t="n">
        <v>1700000</v>
      </c>
    </row>
    <row r="543" customFormat="false" ht="60" hidden="false" customHeight="false" outlineLevel="0" collapsed="false">
      <c r="A543" s="11" t="n">
        <v>645</v>
      </c>
      <c r="B543" s="10" t="s">
        <v>1402</v>
      </c>
      <c r="C543" s="11" t="n">
        <v>59829198</v>
      </c>
      <c r="D543" s="10" t="s">
        <v>1403</v>
      </c>
      <c r="E543" s="11" t="n">
        <v>500000</v>
      </c>
      <c r="F543" s="12" t="s">
        <v>13</v>
      </c>
      <c r="G543" s="9" t="n">
        <v>0</v>
      </c>
      <c r="H543" s="11" t="n">
        <v>500000</v>
      </c>
    </row>
    <row r="544" customFormat="false" ht="60" hidden="false" customHeight="false" outlineLevel="0" collapsed="false">
      <c r="A544" s="11" t="n">
        <v>646</v>
      </c>
      <c r="B544" s="10" t="s">
        <v>1404</v>
      </c>
      <c r="C544" s="11" t="n">
        <v>27125832</v>
      </c>
      <c r="D544" s="10" t="s">
        <v>1405</v>
      </c>
      <c r="E544" s="11" t="n">
        <v>1000000</v>
      </c>
      <c r="F544" s="12" t="s">
        <v>13</v>
      </c>
      <c r="G544" s="9" t="n">
        <v>0</v>
      </c>
      <c r="H544" s="11" t="n">
        <v>1000000</v>
      </c>
    </row>
    <row r="545" customFormat="false" ht="60" hidden="false" customHeight="false" outlineLevel="0" collapsed="false">
      <c r="A545" s="11" t="n">
        <v>647</v>
      </c>
      <c r="B545" s="10" t="s">
        <v>1406</v>
      </c>
      <c r="C545" s="11" t="n">
        <v>30721205</v>
      </c>
      <c r="D545" s="10" t="s">
        <v>1407</v>
      </c>
      <c r="E545" s="11" t="n">
        <v>12050000</v>
      </c>
      <c r="F545" s="12" t="s">
        <v>13</v>
      </c>
      <c r="G545" s="9" t="n">
        <v>0</v>
      </c>
      <c r="H545" s="11" t="n">
        <v>12050000</v>
      </c>
    </row>
    <row r="546" customFormat="false" ht="60" hidden="false" customHeight="false" outlineLevel="0" collapsed="false">
      <c r="A546" s="11" t="n">
        <v>648</v>
      </c>
      <c r="B546" s="10" t="s">
        <v>1408</v>
      </c>
      <c r="C546" s="11" t="n">
        <v>30727364</v>
      </c>
      <c r="D546" s="10" t="s">
        <v>1409</v>
      </c>
      <c r="E546" s="11" t="n">
        <v>8500000</v>
      </c>
      <c r="F546" s="12" t="s">
        <v>13</v>
      </c>
      <c r="G546" s="9" t="n">
        <v>0</v>
      </c>
      <c r="H546" s="11" t="n">
        <v>8500000</v>
      </c>
    </row>
    <row r="547" customFormat="false" ht="60" hidden="false" customHeight="false" outlineLevel="0" collapsed="false">
      <c r="A547" s="11" t="n">
        <v>649</v>
      </c>
      <c r="B547" s="10" t="s">
        <v>1410</v>
      </c>
      <c r="C547" s="11" t="n">
        <v>30739863</v>
      </c>
      <c r="D547" s="10" t="s">
        <v>1411</v>
      </c>
      <c r="E547" s="11" t="n">
        <v>2000000</v>
      </c>
      <c r="F547" s="12" t="s">
        <v>13</v>
      </c>
      <c r="G547" s="9" t="n">
        <v>0</v>
      </c>
      <c r="H547" s="11" t="n">
        <v>2000000</v>
      </c>
    </row>
    <row r="548" customFormat="false" ht="60" hidden="false" customHeight="false" outlineLevel="0" collapsed="false">
      <c r="A548" s="11" t="n">
        <v>650</v>
      </c>
      <c r="B548" s="10" t="s">
        <v>1412</v>
      </c>
      <c r="C548" s="11" t="n">
        <v>98394962</v>
      </c>
      <c r="D548" s="10" t="s">
        <v>1413</v>
      </c>
      <c r="E548" s="11" t="n">
        <v>8000000</v>
      </c>
      <c r="F548" s="12" t="s">
        <v>13</v>
      </c>
      <c r="G548" s="9" t="n">
        <v>0</v>
      </c>
      <c r="H548" s="11" t="n">
        <v>8000000</v>
      </c>
    </row>
    <row r="549" customFormat="false" ht="75" hidden="false" customHeight="false" outlineLevel="0" collapsed="false">
      <c r="A549" s="11" t="n">
        <v>651</v>
      </c>
      <c r="B549" s="10" t="s">
        <v>1414</v>
      </c>
      <c r="C549" s="11" t="n">
        <v>5195684</v>
      </c>
      <c r="D549" s="10" t="s">
        <v>1415</v>
      </c>
      <c r="E549" s="11" t="n">
        <v>8500000</v>
      </c>
      <c r="F549" s="12" t="s">
        <v>13</v>
      </c>
      <c r="G549" s="9" t="n">
        <v>0</v>
      </c>
      <c r="H549" s="11" t="n">
        <v>8500000</v>
      </c>
    </row>
    <row r="550" customFormat="false" ht="45" hidden="false" customHeight="false" outlineLevel="0" collapsed="false">
      <c r="A550" s="11" t="n">
        <v>653</v>
      </c>
      <c r="B550" s="10" t="s">
        <v>1419</v>
      </c>
      <c r="C550" s="11" t="n">
        <v>30716067</v>
      </c>
      <c r="D550" s="10" t="s">
        <v>1420</v>
      </c>
      <c r="E550" s="11" t="n">
        <v>1000000</v>
      </c>
      <c r="F550" s="12" t="s">
        <v>10</v>
      </c>
      <c r="G550" s="9" t="n">
        <v>0</v>
      </c>
      <c r="H550" s="11" t="n">
        <v>1000000</v>
      </c>
    </row>
    <row r="551" customFormat="false" ht="45" hidden="false" customHeight="false" outlineLevel="0" collapsed="false">
      <c r="A551" s="11" t="n">
        <v>654</v>
      </c>
      <c r="B551" s="10" t="s">
        <v>1421</v>
      </c>
      <c r="C551" s="11" t="n">
        <v>30735563</v>
      </c>
      <c r="D551" s="10" t="s">
        <v>1422</v>
      </c>
      <c r="E551" s="11" t="n">
        <v>2000000</v>
      </c>
      <c r="F551" s="12" t="s">
        <v>10</v>
      </c>
      <c r="G551" s="9" t="n">
        <v>0</v>
      </c>
      <c r="H551" s="11" t="n">
        <v>2000000</v>
      </c>
    </row>
    <row r="552" customFormat="false" ht="45" hidden="false" customHeight="false" outlineLevel="0" collapsed="false">
      <c r="A552" s="11" t="n">
        <v>655</v>
      </c>
      <c r="B552" s="10" t="s">
        <v>1423</v>
      </c>
      <c r="C552" s="11" t="n">
        <v>1085282518</v>
      </c>
      <c r="D552" s="10" t="s">
        <v>1424</v>
      </c>
      <c r="E552" s="11" t="n">
        <v>5000000</v>
      </c>
      <c r="F552" s="12" t="s">
        <v>10</v>
      </c>
      <c r="G552" s="9" t="n">
        <v>0</v>
      </c>
      <c r="H552" s="11" t="n">
        <v>5000000</v>
      </c>
    </row>
    <row r="553" customFormat="false" ht="45" hidden="false" customHeight="false" outlineLevel="0" collapsed="false">
      <c r="A553" s="11" t="n">
        <v>656</v>
      </c>
      <c r="B553" s="10" t="s">
        <v>1425</v>
      </c>
      <c r="C553" s="11" t="n">
        <v>98388645</v>
      </c>
      <c r="D553" s="10" t="s">
        <v>1426</v>
      </c>
      <c r="E553" s="11" t="n">
        <v>4000000</v>
      </c>
      <c r="F553" s="12" t="s">
        <v>10</v>
      </c>
      <c r="G553" s="9" t="n">
        <v>0</v>
      </c>
      <c r="H553" s="11" t="n">
        <v>4000000</v>
      </c>
    </row>
    <row r="554" customFormat="false" ht="60" hidden="false" customHeight="false" outlineLevel="0" collapsed="false">
      <c r="A554" s="11" t="n">
        <v>657</v>
      </c>
      <c r="B554" s="10" t="s">
        <v>1427</v>
      </c>
      <c r="C554" s="11" t="n">
        <v>12965896</v>
      </c>
      <c r="D554" s="10" t="s">
        <v>1428</v>
      </c>
      <c r="E554" s="11" t="n">
        <v>1000000</v>
      </c>
      <c r="F554" s="12" t="s">
        <v>13</v>
      </c>
      <c r="G554" s="9" t="n">
        <v>0</v>
      </c>
      <c r="H554" s="11" t="n">
        <v>1000000</v>
      </c>
    </row>
    <row r="555" customFormat="false" ht="45" hidden="false" customHeight="false" outlineLevel="0" collapsed="false">
      <c r="A555" s="11" t="n">
        <v>658</v>
      </c>
      <c r="B555" s="10" t="s">
        <v>1429</v>
      </c>
      <c r="C555" s="11" t="n">
        <v>98362243</v>
      </c>
      <c r="D555" s="10" t="s">
        <v>1430</v>
      </c>
      <c r="E555" s="11" t="n">
        <v>1000000</v>
      </c>
      <c r="F555" s="12" t="s">
        <v>10</v>
      </c>
      <c r="G555" s="9" t="n">
        <v>0</v>
      </c>
      <c r="H555" s="11" t="n">
        <v>1000000</v>
      </c>
    </row>
    <row r="556" customFormat="false" ht="60" hidden="false" customHeight="false" outlineLevel="0" collapsed="false">
      <c r="A556" s="11" t="n">
        <v>660</v>
      </c>
      <c r="B556" s="10" t="s">
        <v>1431</v>
      </c>
      <c r="C556" s="11" t="n">
        <v>30710568</v>
      </c>
      <c r="D556" s="10" t="s">
        <v>1432</v>
      </c>
      <c r="E556" s="11" t="n">
        <v>2500000</v>
      </c>
      <c r="F556" s="12" t="s">
        <v>13</v>
      </c>
      <c r="G556" s="9" t="n">
        <v>0</v>
      </c>
      <c r="H556" s="11" t="n">
        <v>2500000</v>
      </c>
    </row>
    <row r="557" customFormat="false" ht="60" hidden="false" customHeight="false" outlineLevel="0" collapsed="false">
      <c r="A557" s="11" t="n">
        <v>661</v>
      </c>
      <c r="B557" s="10" t="s">
        <v>1433</v>
      </c>
      <c r="C557" s="11" t="n">
        <v>30740051</v>
      </c>
      <c r="D557" s="10" t="s">
        <v>1434</v>
      </c>
      <c r="E557" s="11" t="n">
        <v>500000</v>
      </c>
      <c r="F557" s="12" t="s">
        <v>13</v>
      </c>
      <c r="G557" s="9" t="n">
        <v>0</v>
      </c>
      <c r="H557" s="11" t="n">
        <v>500000</v>
      </c>
    </row>
    <row r="558" customFormat="false" ht="60" hidden="false" customHeight="false" outlineLevel="0" collapsed="false">
      <c r="A558" s="11" t="n">
        <v>662</v>
      </c>
      <c r="B558" s="10" t="s">
        <v>1435</v>
      </c>
      <c r="C558" s="11" t="n">
        <v>29282412</v>
      </c>
      <c r="D558" s="10" t="s">
        <v>1436</v>
      </c>
      <c r="E558" s="11" t="n">
        <v>800000</v>
      </c>
      <c r="F558" s="12" t="s">
        <v>13</v>
      </c>
      <c r="G558" s="9" t="n">
        <v>0</v>
      </c>
      <c r="H558" s="11" t="n">
        <v>800000</v>
      </c>
    </row>
    <row r="559" customFormat="false" ht="60" hidden="false" customHeight="false" outlineLevel="0" collapsed="false">
      <c r="A559" s="11" t="n">
        <v>663</v>
      </c>
      <c r="B559" s="10" t="s">
        <v>1437</v>
      </c>
      <c r="C559" s="11" t="n">
        <v>27108956</v>
      </c>
      <c r="D559" s="10" t="s">
        <v>1438</v>
      </c>
      <c r="E559" s="11" t="n">
        <v>6000000</v>
      </c>
      <c r="F559" s="12" t="s">
        <v>13</v>
      </c>
      <c r="G559" s="9" t="n">
        <v>0</v>
      </c>
      <c r="H559" s="11" t="n">
        <v>6000000</v>
      </c>
    </row>
    <row r="560" customFormat="false" ht="60" hidden="false" customHeight="false" outlineLevel="0" collapsed="false">
      <c r="A560" s="11" t="n">
        <v>664</v>
      </c>
      <c r="B560" s="10" t="s">
        <v>1439</v>
      </c>
      <c r="C560" s="11" t="n">
        <v>5197918</v>
      </c>
      <c r="D560" s="10" t="s">
        <v>1440</v>
      </c>
      <c r="E560" s="11" t="n">
        <v>10000000</v>
      </c>
      <c r="F560" s="12" t="s">
        <v>13</v>
      </c>
      <c r="G560" s="9" t="n">
        <v>0</v>
      </c>
      <c r="H560" s="11" t="n">
        <v>10000000</v>
      </c>
    </row>
    <row r="561" customFormat="false" ht="60" hidden="false" customHeight="false" outlineLevel="0" collapsed="false">
      <c r="A561" s="11" t="n">
        <v>665</v>
      </c>
      <c r="B561" s="10" t="s">
        <v>1441</v>
      </c>
      <c r="C561" s="11" t="n">
        <v>27534575</v>
      </c>
      <c r="D561" s="10" t="s">
        <v>1442</v>
      </c>
      <c r="E561" s="11" t="n">
        <v>2000000</v>
      </c>
      <c r="F561" s="12" t="s">
        <v>10</v>
      </c>
      <c r="G561" s="9" t="n">
        <v>0</v>
      </c>
      <c r="H561" s="11" t="n">
        <v>2000000</v>
      </c>
    </row>
    <row r="562" customFormat="false" ht="60" hidden="false" customHeight="false" outlineLevel="0" collapsed="false">
      <c r="A562" s="11" t="n">
        <v>666</v>
      </c>
      <c r="B562" s="10" t="s">
        <v>1443</v>
      </c>
      <c r="C562" s="11" t="n">
        <v>87064004</v>
      </c>
      <c r="D562" s="10" t="s">
        <v>1444</v>
      </c>
      <c r="E562" s="11" t="n">
        <v>500000</v>
      </c>
      <c r="F562" s="12" t="s">
        <v>13</v>
      </c>
      <c r="G562" s="9" t="n">
        <v>0</v>
      </c>
      <c r="H562" s="11" t="n">
        <v>500000</v>
      </c>
    </row>
    <row r="563" customFormat="false" ht="60" hidden="false" customHeight="false" outlineLevel="0" collapsed="false">
      <c r="A563" s="11" t="n">
        <v>667</v>
      </c>
      <c r="B563" s="10" t="s">
        <v>1445</v>
      </c>
      <c r="C563" s="11" t="n">
        <v>12998765</v>
      </c>
      <c r="D563" s="10" t="s">
        <v>1446</v>
      </c>
      <c r="E563" s="11" t="n">
        <v>4000000</v>
      </c>
      <c r="F563" s="12" t="s">
        <v>13</v>
      </c>
      <c r="G563" s="9" t="n">
        <v>0</v>
      </c>
      <c r="H563" s="11" t="n">
        <v>4000000</v>
      </c>
    </row>
    <row r="564" customFormat="false" ht="60" hidden="false" customHeight="false" outlineLevel="0" collapsed="false">
      <c r="A564" s="11" t="n">
        <v>668</v>
      </c>
      <c r="B564" s="10" t="s">
        <v>1447</v>
      </c>
      <c r="C564" s="11" t="n">
        <v>98135047</v>
      </c>
      <c r="D564" s="10" t="s">
        <v>1448</v>
      </c>
      <c r="E564" s="11" t="n">
        <v>500000</v>
      </c>
      <c r="F564" s="12" t="s">
        <v>13</v>
      </c>
      <c r="G564" s="9" t="n">
        <v>0</v>
      </c>
      <c r="H564" s="11" t="n">
        <v>500000</v>
      </c>
    </row>
    <row r="565" customFormat="false" ht="60" hidden="false" customHeight="false" outlineLevel="0" collapsed="false">
      <c r="A565" s="11" t="n">
        <v>669</v>
      </c>
      <c r="B565" s="10" t="s">
        <v>1449</v>
      </c>
      <c r="C565" s="11" t="n">
        <v>30739143</v>
      </c>
      <c r="D565" s="10" t="s">
        <v>1450</v>
      </c>
      <c r="E565" s="11" t="n">
        <v>2500000</v>
      </c>
      <c r="F565" s="12" t="s">
        <v>13</v>
      </c>
      <c r="G565" s="9" t="n">
        <v>0</v>
      </c>
      <c r="H565" s="11" t="n">
        <v>2500000</v>
      </c>
    </row>
    <row r="566" customFormat="false" ht="60" hidden="false" customHeight="false" outlineLevel="0" collapsed="false">
      <c r="A566" s="11" t="n">
        <v>670</v>
      </c>
      <c r="B566" s="10" t="s">
        <v>1451</v>
      </c>
      <c r="C566" s="11" t="n">
        <v>27091880</v>
      </c>
      <c r="D566" s="10" t="s">
        <v>1452</v>
      </c>
      <c r="E566" s="11" t="n">
        <v>4500000</v>
      </c>
      <c r="F566" s="12" t="s">
        <v>13</v>
      </c>
      <c r="G566" s="9" t="n">
        <v>0</v>
      </c>
      <c r="H566" s="11" t="n">
        <v>4500000</v>
      </c>
    </row>
    <row r="567" customFormat="false" ht="60" hidden="false" customHeight="false" outlineLevel="0" collapsed="false">
      <c r="A567" s="11" t="n">
        <v>671</v>
      </c>
      <c r="B567" s="10" t="s">
        <v>1453</v>
      </c>
      <c r="C567" s="11" t="n">
        <v>30730820</v>
      </c>
      <c r="D567" s="10" t="s">
        <v>1454</v>
      </c>
      <c r="E567" s="11" t="n">
        <v>4300000</v>
      </c>
      <c r="F567" s="12" t="s">
        <v>13</v>
      </c>
      <c r="G567" s="9" t="n">
        <v>0</v>
      </c>
      <c r="H567" s="11" t="n">
        <v>4300000</v>
      </c>
    </row>
    <row r="568" customFormat="false" ht="60" hidden="false" customHeight="false" outlineLevel="0" collapsed="false">
      <c r="A568" s="11" t="n">
        <v>672</v>
      </c>
      <c r="B568" s="10" t="s">
        <v>1455</v>
      </c>
      <c r="C568" s="11" t="n">
        <v>30709613</v>
      </c>
      <c r="D568" s="10" t="s">
        <v>1456</v>
      </c>
      <c r="E568" s="11" t="n">
        <v>1000000</v>
      </c>
      <c r="F568" s="12" t="s">
        <v>13</v>
      </c>
      <c r="G568" s="9" t="n">
        <v>0</v>
      </c>
      <c r="H568" s="11" t="n">
        <v>1000000</v>
      </c>
    </row>
    <row r="569" customFormat="false" ht="45" hidden="false" customHeight="false" outlineLevel="0" collapsed="false">
      <c r="A569" s="11" t="n">
        <v>673</v>
      </c>
      <c r="B569" s="10" t="s">
        <v>1457</v>
      </c>
      <c r="C569" s="11" t="n">
        <v>1908323</v>
      </c>
      <c r="D569" s="10" t="s">
        <v>1458</v>
      </c>
      <c r="E569" s="11" t="n">
        <v>2000000</v>
      </c>
      <c r="F569" s="12" t="s">
        <v>10</v>
      </c>
      <c r="G569" s="9" t="n">
        <v>0</v>
      </c>
      <c r="H569" s="11" t="n">
        <v>2000000</v>
      </c>
    </row>
    <row r="570" customFormat="false" ht="60" hidden="false" customHeight="false" outlineLevel="0" collapsed="false">
      <c r="A570" s="11" t="n">
        <v>674</v>
      </c>
      <c r="B570" s="10" t="s">
        <v>1459</v>
      </c>
      <c r="C570" s="11" t="n">
        <v>27246800</v>
      </c>
      <c r="D570" s="10" t="s">
        <v>1460</v>
      </c>
      <c r="E570" s="11" t="n">
        <v>1000000</v>
      </c>
      <c r="F570" s="12" t="s">
        <v>13</v>
      </c>
      <c r="G570" s="9" t="n">
        <v>0</v>
      </c>
      <c r="H570" s="11" t="n">
        <v>1000000</v>
      </c>
    </row>
    <row r="571" customFormat="false" ht="60" hidden="false" customHeight="false" outlineLevel="0" collapsed="false">
      <c r="A571" s="11" t="n">
        <v>675</v>
      </c>
      <c r="B571" s="10" t="s">
        <v>1461</v>
      </c>
      <c r="C571" s="11" t="n">
        <v>30746193</v>
      </c>
      <c r="D571" s="10" t="s">
        <v>1462</v>
      </c>
      <c r="E571" s="11" t="n">
        <v>1000000</v>
      </c>
      <c r="F571" s="12" t="s">
        <v>13</v>
      </c>
      <c r="G571" s="9" t="n">
        <v>0</v>
      </c>
      <c r="H571" s="11" t="n">
        <v>1000000</v>
      </c>
    </row>
    <row r="572" customFormat="false" ht="45" hidden="false" customHeight="false" outlineLevel="0" collapsed="false">
      <c r="A572" s="11" t="n">
        <v>676</v>
      </c>
      <c r="B572" s="10" t="s">
        <v>1463</v>
      </c>
      <c r="C572" s="11" t="n">
        <v>5208987</v>
      </c>
      <c r="D572" s="10" t="s">
        <v>1464</v>
      </c>
      <c r="E572" s="11" t="n">
        <v>500000</v>
      </c>
      <c r="F572" s="12" t="s">
        <v>10</v>
      </c>
      <c r="G572" s="9" t="n">
        <v>0</v>
      </c>
      <c r="H572" s="11" t="n">
        <v>500000</v>
      </c>
    </row>
    <row r="573" customFormat="false" ht="60" hidden="false" customHeight="false" outlineLevel="0" collapsed="false">
      <c r="A573" s="11" t="n">
        <v>684</v>
      </c>
      <c r="B573" s="10" t="s">
        <v>1482</v>
      </c>
      <c r="C573" s="11" t="n">
        <v>1085275751</v>
      </c>
      <c r="D573" s="10" t="s">
        <v>1483</v>
      </c>
      <c r="E573" s="11" t="n">
        <v>500000</v>
      </c>
      <c r="F573" s="12" t="s">
        <v>13</v>
      </c>
      <c r="G573" s="9" t="n">
        <v>0</v>
      </c>
      <c r="H573" s="11" t="n">
        <v>500000</v>
      </c>
    </row>
    <row r="574" customFormat="false" ht="60" hidden="false" customHeight="false" outlineLevel="0" collapsed="false">
      <c r="A574" s="11" t="n">
        <v>685</v>
      </c>
      <c r="B574" s="10" t="s">
        <v>1484</v>
      </c>
      <c r="C574" s="11" t="n">
        <v>1127207006</v>
      </c>
      <c r="D574" s="10" t="s">
        <v>1485</v>
      </c>
      <c r="E574" s="11" t="n">
        <v>4000000</v>
      </c>
      <c r="F574" s="12" t="s">
        <v>13</v>
      </c>
      <c r="G574" s="9" t="n">
        <v>0</v>
      </c>
      <c r="H574" s="11" t="n">
        <v>4000000</v>
      </c>
    </row>
    <row r="575" customFormat="false" ht="60" hidden="false" customHeight="false" outlineLevel="0" collapsed="false">
      <c r="A575" s="11" t="n">
        <v>686</v>
      </c>
      <c r="B575" s="10" t="s">
        <v>1486</v>
      </c>
      <c r="C575" s="11" t="n">
        <v>27234528</v>
      </c>
      <c r="D575" s="10" t="s">
        <v>1487</v>
      </c>
      <c r="E575" s="11" t="n">
        <v>1000000</v>
      </c>
      <c r="F575" s="12" t="s">
        <v>13</v>
      </c>
      <c r="G575" s="9" t="n">
        <v>0</v>
      </c>
      <c r="H575" s="11" t="n">
        <v>1000000</v>
      </c>
    </row>
    <row r="576" customFormat="false" ht="60" hidden="false" customHeight="false" outlineLevel="0" collapsed="false">
      <c r="A576" s="11" t="n">
        <v>687</v>
      </c>
      <c r="B576" s="10" t="s">
        <v>1488</v>
      </c>
      <c r="C576" s="11" t="n">
        <v>20327811</v>
      </c>
      <c r="D576" s="10" t="s">
        <v>1489</v>
      </c>
      <c r="E576" s="11" t="n">
        <v>5000000</v>
      </c>
      <c r="F576" s="12" t="s">
        <v>13</v>
      </c>
      <c r="G576" s="9" t="n">
        <v>0</v>
      </c>
      <c r="H576" s="11" t="n">
        <v>5000000</v>
      </c>
    </row>
    <row r="577" customFormat="false" ht="60" hidden="false" customHeight="false" outlineLevel="0" collapsed="false">
      <c r="A577" s="11" t="n">
        <v>688</v>
      </c>
      <c r="B577" s="10" t="s">
        <v>1490</v>
      </c>
      <c r="C577" s="11" t="n">
        <v>27292533</v>
      </c>
      <c r="D577" s="10" t="s">
        <v>1491</v>
      </c>
      <c r="E577" s="11" t="n">
        <v>500000</v>
      </c>
      <c r="F577" s="12" t="s">
        <v>13</v>
      </c>
      <c r="G577" s="9" t="n">
        <v>0</v>
      </c>
      <c r="H577" s="11" t="n">
        <v>500000</v>
      </c>
    </row>
    <row r="578" customFormat="false" ht="60" hidden="false" customHeight="false" outlineLevel="0" collapsed="false">
      <c r="A578" s="11" t="n">
        <v>689</v>
      </c>
      <c r="B578" s="10" t="s">
        <v>1492</v>
      </c>
      <c r="C578" s="11" t="n">
        <v>37081692</v>
      </c>
      <c r="D578" s="10" t="s">
        <v>1493</v>
      </c>
      <c r="E578" s="11" t="n">
        <v>10000000</v>
      </c>
      <c r="F578" s="12" t="s">
        <v>13</v>
      </c>
      <c r="G578" s="9" t="n">
        <v>0</v>
      </c>
      <c r="H578" s="11" t="n">
        <v>10000000</v>
      </c>
    </row>
    <row r="579" customFormat="false" ht="60" hidden="false" customHeight="false" outlineLevel="0" collapsed="false">
      <c r="A579" s="11" t="n">
        <v>690</v>
      </c>
      <c r="B579" s="10" t="s">
        <v>1494</v>
      </c>
      <c r="C579" s="11" t="n">
        <v>12747465</v>
      </c>
      <c r="D579" s="10" t="s">
        <v>1495</v>
      </c>
      <c r="E579" s="11" t="n">
        <v>10000000</v>
      </c>
      <c r="F579" s="12" t="s">
        <v>13</v>
      </c>
      <c r="G579" s="9" t="n">
        <v>0</v>
      </c>
      <c r="H579" s="11" t="n">
        <v>10000000</v>
      </c>
    </row>
    <row r="580" customFormat="false" ht="60" hidden="false" customHeight="false" outlineLevel="0" collapsed="false">
      <c r="A580" s="11" t="n">
        <v>691</v>
      </c>
      <c r="B580" s="10" t="s">
        <v>1496</v>
      </c>
      <c r="C580" s="11" t="n">
        <v>30729090</v>
      </c>
      <c r="D580" s="10" t="s">
        <v>1497</v>
      </c>
      <c r="E580" s="11" t="n">
        <v>1000000</v>
      </c>
      <c r="F580" s="12" t="s">
        <v>13</v>
      </c>
      <c r="G580" s="9" t="n">
        <v>0</v>
      </c>
      <c r="H580" s="11" t="n">
        <v>1000000</v>
      </c>
    </row>
    <row r="581" customFormat="false" ht="60" hidden="false" customHeight="false" outlineLevel="0" collapsed="false">
      <c r="A581" s="11" t="n">
        <v>692</v>
      </c>
      <c r="B581" s="10" t="s">
        <v>1498</v>
      </c>
      <c r="C581" s="11" t="n">
        <v>1088216694</v>
      </c>
      <c r="D581" s="10" t="s">
        <v>1499</v>
      </c>
      <c r="E581" s="11" t="n">
        <v>8500000</v>
      </c>
      <c r="F581" s="12" t="s">
        <v>13</v>
      </c>
      <c r="G581" s="9" t="n">
        <v>0</v>
      </c>
      <c r="H581" s="11" t="n">
        <v>8500000</v>
      </c>
    </row>
    <row r="582" customFormat="false" ht="60" hidden="false" customHeight="false" outlineLevel="0" collapsed="false">
      <c r="A582" s="11" t="n">
        <v>693</v>
      </c>
      <c r="B582" s="10" t="s">
        <v>1500</v>
      </c>
      <c r="C582" s="11" t="n">
        <v>5307710</v>
      </c>
      <c r="D582" s="10" t="s">
        <v>1501</v>
      </c>
      <c r="E582" s="11" t="n">
        <v>8000000</v>
      </c>
      <c r="F582" s="12" t="s">
        <v>13</v>
      </c>
      <c r="G582" s="9" t="n">
        <v>0</v>
      </c>
      <c r="H582" s="11" t="n">
        <v>8000000</v>
      </c>
    </row>
    <row r="583" customFormat="false" ht="60" hidden="false" customHeight="false" outlineLevel="0" collapsed="false">
      <c r="A583" s="11" t="n">
        <v>695</v>
      </c>
      <c r="B583" s="10" t="s">
        <v>1505</v>
      </c>
      <c r="C583" s="11" t="n">
        <v>41677354</v>
      </c>
      <c r="D583" s="10" t="s">
        <v>1506</v>
      </c>
      <c r="E583" s="11" t="n">
        <v>1600000</v>
      </c>
      <c r="F583" s="12" t="s">
        <v>13</v>
      </c>
      <c r="G583" s="9" t="n">
        <v>0</v>
      </c>
      <c r="H583" s="11" t="n">
        <v>1600000</v>
      </c>
    </row>
    <row r="584" customFormat="false" ht="45" hidden="false" customHeight="false" outlineLevel="0" collapsed="false">
      <c r="A584" s="11" t="n">
        <v>696</v>
      </c>
      <c r="B584" s="10" t="s">
        <v>1507</v>
      </c>
      <c r="C584" s="11" t="n">
        <v>12980330</v>
      </c>
      <c r="D584" s="10" t="s">
        <v>1508</v>
      </c>
      <c r="E584" s="11" t="n">
        <v>1000000</v>
      </c>
      <c r="F584" s="12" t="s">
        <v>10</v>
      </c>
      <c r="G584" s="9" t="n">
        <v>0</v>
      </c>
      <c r="H584" s="11" t="n">
        <v>1000000</v>
      </c>
    </row>
    <row r="585" customFormat="false" ht="60" hidden="false" customHeight="false" outlineLevel="0" collapsed="false">
      <c r="A585" s="11" t="n">
        <v>697</v>
      </c>
      <c r="B585" s="10" t="s">
        <v>1509</v>
      </c>
      <c r="C585" s="11" t="n">
        <v>59834163</v>
      </c>
      <c r="D585" s="10" t="s">
        <v>1510</v>
      </c>
      <c r="E585" s="11" t="n">
        <v>3000000</v>
      </c>
      <c r="F585" s="12" t="s">
        <v>13</v>
      </c>
      <c r="G585" s="9" t="n">
        <v>0</v>
      </c>
      <c r="H585" s="11" t="n">
        <v>3000000</v>
      </c>
    </row>
    <row r="586" customFormat="false" ht="60" hidden="false" customHeight="false" outlineLevel="0" collapsed="false">
      <c r="A586" s="11" t="n">
        <v>698</v>
      </c>
      <c r="B586" s="10" t="s">
        <v>1511</v>
      </c>
      <c r="C586" s="11" t="n">
        <v>12984318</v>
      </c>
      <c r="D586" s="10" t="s">
        <v>1512</v>
      </c>
      <c r="E586" s="11" t="n">
        <v>4000000</v>
      </c>
      <c r="F586" s="12" t="s">
        <v>13</v>
      </c>
      <c r="G586" s="9" t="n">
        <v>0</v>
      </c>
      <c r="H586" s="11" t="n">
        <v>4000000</v>
      </c>
    </row>
    <row r="587" customFormat="false" ht="60" hidden="false" customHeight="false" outlineLevel="0" collapsed="false">
      <c r="A587" s="11" t="n">
        <v>699</v>
      </c>
      <c r="B587" s="10" t="s">
        <v>1513</v>
      </c>
      <c r="C587" s="11" t="n">
        <v>87531680</v>
      </c>
      <c r="D587" s="10" t="s">
        <v>1514</v>
      </c>
      <c r="E587" s="11" t="n">
        <v>1000000</v>
      </c>
      <c r="F587" s="12" t="s">
        <v>13</v>
      </c>
      <c r="G587" s="9" t="n">
        <v>0</v>
      </c>
      <c r="H587" s="11" t="n">
        <v>1000000</v>
      </c>
    </row>
    <row r="588" customFormat="false" ht="60" hidden="false" customHeight="false" outlineLevel="0" collapsed="false">
      <c r="A588" s="11" t="n">
        <v>700</v>
      </c>
      <c r="B588" s="10" t="s">
        <v>1515</v>
      </c>
      <c r="C588" s="11" t="n">
        <v>87530618</v>
      </c>
      <c r="D588" s="10" t="s">
        <v>1516</v>
      </c>
      <c r="E588" s="11" t="n">
        <v>10500000</v>
      </c>
      <c r="F588" s="12" t="s">
        <v>13</v>
      </c>
      <c r="G588" s="9" t="n">
        <v>0</v>
      </c>
      <c r="H588" s="11" t="n">
        <v>10500000</v>
      </c>
    </row>
    <row r="589" customFormat="false" ht="60" hidden="false" customHeight="false" outlineLevel="0" collapsed="false">
      <c r="A589" s="11" t="n">
        <v>701</v>
      </c>
      <c r="B589" s="10" t="s">
        <v>1517</v>
      </c>
      <c r="C589" s="11" t="n">
        <v>30712002</v>
      </c>
      <c r="D589" s="10" t="s">
        <v>1518</v>
      </c>
      <c r="E589" s="11" t="n">
        <v>5000000</v>
      </c>
      <c r="F589" s="12" t="s">
        <v>134</v>
      </c>
      <c r="G589" s="9" t="n">
        <v>0</v>
      </c>
      <c r="H589" s="11" t="n">
        <v>5000000</v>
      </c>
    </row>
    <row r="590" customFormat="false" ht="60" hidden="false" customHeight="false" outlineLevel="0" collapsed="false">
      <c r="A590" s="11" t="n">
        <v>702</v>
      </c>
      <c r="B590" s="10" t="s">
        <v>1519</v>
      </c>
      <c r="C590" s="11" t="n">
        <v>27220124</v>
      </c>
      <c r="D590" s="10" t="s">
        <v>1520</v>
      </c>
      <c r="E590" s="11" t="n">
        <v>500000</v>
      </c>
      <c r="F590" s="12" t="s">
        <v>134</v>
      </c>
      <c r="G590" s="9" t="n">
        <v>0</v>
      </c>
      <c r="H590" s="11" t="n">
        <v>500000</v>
      </c>
    </row>
    <row r="591" customFormat="false" ht="60" hidden="false" customHeight="false" outlineLevel="0" collapsed="false">
      <c r="A591" s="11" t="n">
        <v>703</v>
      </c>
      <c r="B591" s="10" t="s">
        <v>1521</v>
      </c>
      <c r="C591" s="11" t="n">
        <v>27148958</v>
      </c>
      <c r="D591" s="10" t="s">
        <v>1522</v>
      </c>
      <c r="E591" s="11" t="n">
        <v>10000000</v>
      </c>
      <c r="F591" s="12" t="s">
        <v>134</v>
      </c>
      <c r="G591" s="9" t="n">
        <v>0</v>
      </c>
      <c r="H591" s="11" t="n">
        <v>10000000</v>
      </c>
    </row>
    <row r="592" customFormat="false" ht="60" hidden="false" customHeight="false" outlineLevel="0" collapsed="false">
      <c r="A592" s="11" t="n">
        <v>704</v>
      </c>
      <c r="B592" s="10" t="s">
        <v>1523</v>
      </c>
      <c r="C592" s="11" t="n">
        <v>30723675</v>
      </c>
      <c r="D592" s="10" t="s">
        <v>1524</v>
      </c>
      <c r="E592" s="11" t="n">
        <v>3000000</v>
      </c>
      <c r="F592" s="12" t="s">
        <v>41</v>
      </c>
      <c r="G592" s="9" t="n">
        <v>0</v>
      </c>
      <c r="H592" s="11" t="n">
        <v>3000000</v>
      </c>
    </row>
    <row r="593" customFormat="false" ht="75" hidden="false" customHeight="false" outlineLevel="0" collapsed="false">
      <c r="A593" s="11" t="n">
        <v>705</v>
      </c>
      <c r="B593" s="10" t="s">
        <v>1525</v>
      </c>
      <c r="C593" s="11" t="n">
        <v>30733433</v>
      </c>
      <c r="D593" s="10" t="s">
        <v>1526</v>
      </c>
      <c r="E593" s="11" t="n">
        <v>20000000</v>
      </c>
      <c r="F593" s="12" t="s">
        <v>147</v>
      </c>
      <c r="G593" s="9" t="n">
        <v>0</v>
      </c>
      <c r="H593" s="11" t="n">
        <v>20000000</v>
      </c>
    </row>
    <row r="594" customFormat="false" ht="60" hidden="false" customHeight="false" outlineLevel="0" collapsed="false">
      <c r="A594" s="11" t="n">
        <v>706</v>
      </c>
      <c r="B594" s="10" t="s">
        <v>1527</v>
      </c>
      <c r="C594" s="11" t="n">
        <v>30734461</v>
      </c>
      <c r="D594" s="10" t="s">
        <v>1528</v>
      </c>
      <c r="E594" s="11" t="n">
        <v>10500000</v>
      </c>
      <c r="F594" s="12" t="s">
        <v>1529</v>
      </c>
      <c r="G594" s="9" t="n">
        <v>0</v>
      </c>
      <c r="H594" s="11" t="n">
        <v>10500000</v>
      </c>
    </row>
    <row r="595" customFormat="false" ht="60" hidden="false" customHeight="false" outlineLevel="0" collapsed="false">
      <c r="A595" s="11" t="n">
        <v>707</v>
      </c>
      <c r="B595" s="10" t="s">
        <v>1530</v>
      </c>
      <c r="C595" s="11" t="n">
        <v>27061294</v>
      </c>
      <c r="D595" s="10" t="s">
        <v>1531</v>
      </c>
      <c r="E595" s="11" t="n">
        <v>10000000</v>
      </c>
      <c r="F595" s="12" t="s">
        <v>147</v>
      </c>
      <c r="G595" s="9" t="n">
        <v>0</v>
      </c>
      <c r="H595" s="11" t="n">
        <v>10000000</v>
      </c>
    </row>
    <row r="596" customFormat="false" ht="60" hidden="false" customHeight="false" outlineLevel="0" collapsed="false">
      <c r="A596" s="11" t="n">
        <v>708</v>
      </c>
      <c r="B596" s="10" t="s">
        <v>1532</v>
      </c>
      <c r="C596" s="11" t="n">
        <v>12994429</v>
      </c>
      <c r="D596" s="10" t="s">
        <v>1533</v>
      </c>
      <c r="E596" s="11" t="n">
        <v>800000</v>
      </c>
      <c r="F596" s="12" t="s">
        <v>134</v>
      </c>
      <c r="G596" s="9" t="n">
        <v>0</v>
      </c>
      <c r="H596" s="11" t="n">
        <v>800000</v>
      </c>
    </row>
    <row r="597" customFormat="false" ht="60" hidden="false" customHeight="false" outlineLevel="0" collapsed="false">
      <c r="A597" s="11" t="n">
        <v>709</v>
      </c>
      <c r="B597" s="10" t="s">
        <v>1534</v>
      </c>
      <c r="C597" s="11" t="n">
        <v>27090495</v>
      </c>
      <c r="D597" s="10" t="s">
        <v>1535</v>
      </c>
      <c r="E597" s="11" t="n">
        <v>7400000</v>
      </c>
      <c r="F597" s="12" t="s">
        <v>41</v>
      </c>
      <c r="G597" s="9" t="n">
        <v>0</v>
      </c>
      <c r="H597" s="11" t="n">
        <v>7400000</v>
      </c>
    </row>
    <row r="598" customFormat="false" ht="60" hidden="false" customHeight="false" outlineLevel="0" collapsed="false">
      <c r="A598" s="11" t="n">
        <v>710</v>
      </c>
      <c r="B598" s="10" t="s">
        <v>1536</v>
      </c>
      <c r="C598" s="11" t="n">
        <v>1085273685</v>
      </c>
      <c r="D598" s="10" t="s">
        <v>1537</v>
      </c>
      <c r="E598" s="11" t="n">
        <v>5000000</v>
      </c>
      <c r="F598" s="12" t="s">
        <v>134</v>
      </c>
      <c r="G598" s="9" t="n">
        <v>0</v>
      </c>
      <c r="H598" s="11" t="n">
        <v>5000000</v>
      </c>
    </row>
    <row r="599" customFormat="false" ht="60" hidden="false" customHeight="false" outlineLevel="0" collapsed="false">
      <c r="A599" s="11" t="n">
        <v>711</v>
      </c>
      <c r="B599" s="10" t="s">
        <v>1538</v>
      </c>
      <c r="C599" s="11" t="n">
        <v>12982041</v>
      </c>
      <c r="D599" s="10" t="s">
        <v>1539</v>
      </c>
      <c r="E599" s="11" t="n">
        <v>7400000</v>
      </c>
      <c r="F599" s="12" t="s">
        <v>134</v>
      </c>
      <c r="G599" s="9" t="n">
        <v>0</v>
      </c>
      <c r="H599" s="11" t="n">
        <v>7400000</v>
      </c>
    </row>
    <row r="600" customFormat="false" ht="60" hidden="false" customHeight="false" outlineLevel="0" collapsed="false">
      <c r="A600" s="11" t="n">
        <v>712</v>
      </c>
      <c r="B600" s="10" t="s">
        <v>1540</v>
      </c>
      <c r="C600" s="11" t="n">
        <v>30738898</v>
      </c>
      <c r="D600" s="10" t="s">
        <v>1541</v>
      </c>
      <c r="E600" s="11" t="n">
        <v>7500000</v>
      </c>
      <c r="F600" s="12" t="s">
        <v>134</v>
      </c>
      <c r="G600" s="9" t="n">
        <v>0</v>
      </c>
      <c r="H600" s="11" t="n">
        <v>7500000</v>
      </c>
    </row>
    <row r="601" customFormat="false" ht="60" hidden="false" customHeight="false" outlineLevel="0" collapsed="false">
      <c r="A601" s="11" t="n">
        <v>713</v>
      </c>
      <c r="B601" s="10" t="s">
        <v>1542</v>
      </c>
      <c r="C601" s="11" t="n">
        <v>30739539</v>
      </c>
      <c r="D601" s="10" t="s">
        <v>1543</v>
      </c>
      <c r="E601" s="11" t="n">
        <v>500000</v>
      </c>
      <c r="F601" s="12" t="s">
        <v>134</v>
      </c>
      <c r="G601" s="9" t="n">
        <v>0</v>
      </c>
      <c r="H601" s="11" t="n">
        <v>500000</v>
      </c>
    </row>
    <row r="602" customFormat="false" ht="60" hidden="false" customHeight="false" outlineLevel="0" collapsed="false">
      <c r="A602" s="11" t="n">
        <v>714</v>
      </c>
      <c r="B602" s="10" t="s">
        <v>1544</v>
      </c>
      <c r="C602" s="11" t="n">
        <v>12954875</v>
      </c>
      <c r="D602" s="10" t="s">
        <v>1545</v>
      </c>
      <c r="E602" s="11" t="n">
        <v>500000</v>
      </c>
      <c r="F602" s="12" t="s">
        <v>134</v>
      </c>
      <c r="G602" s="9" t="n">
        <v>0</v>
      </c>
      <c r="H602" s="11" t="n">
        <v>500000</v>
      </c>
    </row>
    <row r="603" customFormat="false" ht="60" hidden="false" customHeight="false" outlineLevel="0" collapsed="false">
      <c r="A603" s="11" t="n">
        <v>715</v>
      </c>
      <c r="B603" s="10" t="s">
        <v>1546</v>
      </c>
      <c r="C603" s="11" t="n">
        <v>27353689</v>
      </c>
      <c r="D603" s="10" t="s">
        <v>1547</v>
      </c>
      <c r="E603" s="11" t="n">
        <v>2000000</v>
      </c>
      <c r="F603" s="12" t="s">
        <v>134</v>
      </c>
      <c r="G603" s="9" t="n">
        <v>0</v>
      </c>
      <c r="H603" s="11" t="n">
        <v>2000000</v>
      </c>
    </row>
    <row r="604" customFormat="false" ht="60" hidden="false" customHeight="false" outlineLevel="0" collapsed="false">
      <c r="A604" s="11" t="n">
        <v>716</v>
      </c>
      <c r="B604" s="10" t="s">
        <v>1548</v>
      </c>
      <c r="C604" s="11" t="n">
        <v>36754607</v>
      </c>
      <c r="D604" s="10" t="s">
        <v>1549</v>
      </c>
      <c r="E604" s="11" t="n">
        <v>1200000</v>
      </c>
      <c r="F604" s="12" t="s">
        <v>134</v>
      </c>
      <c r="G604" s="9" t="n">
        <v>0</v>
      </c>
      <c r="H604" s="11" t="n">
        <v>1200000</v>
      </c>
    </row>
    <row r="605" customFormat="false" ht="60" hidden="false" customHeight="false" outlineLevel="0" collapsed="false">
      <c r="A605" s="11" t="n">
        <v>717</v>
      </c>
      <c r="B605" s="10" t="s">
        <v>1550</v>
      </c>
      <c r="C605" s="11" t="n">
        <v>98389322</v>
      </c>
      <c r="D605" s="10" t="s">
        <v>1551</v>
      </c>
      <c r="E605" s="11" t="n">
        <v>1000000</v>
      </c>
      <c r="F605" s="12" t="s">
        <v>134</v>
      </c>
      <c r="G605" s="9" t="n">
        <v>0</v>
      </c>
      <c r="H605" s="11" t="n">
        <v>1000000</v>
      </c>
    </row>
    <row r="606" customFormat="false" ht="45" hidden="false" customHeight="false" outlineLevel="0" collapsed="false">
      <c r="A606" s="11" t="n">
        <v>718</v>
      </c>
      <c r="B606" s="10" t="s">
        <v>1552</v>
      </c>
      <c r="C606" s="11" t="n">
        <v>30708226</v>
      </c>
      <c r="D606" s="10" t="s">
        <v>1553</v>
      </c>
      <c r="E606" s="11" t="n">
        <v>10000000</v>
      </c>
      <c r="F606" s="12" t="s">
        <v>41</v>
      </c>
      <c r="G606" s="9" t="n">
        <v>0</v>
      </c>
      <c r="H606" s="11" t="n">
        <v>10000000</v>
      </c>
    </row>
    <row r="607" customFormat="false" ht="60" hidden="false" customHeight="false" outlineLevel="0" collapsed="false">
      <c r="A607" s="11" t="n">
        <v>719</v>
      </c>
      <c r="B607" s="10" t="s">
        <v>1554</v>
      </c>
      <c r="C607" s="11" t="n">
        <v>1085254265</v>
      </c>
      <c r="D607" s="10" t="s">
        <v>1555</v>
      </c>
      <c r="E607" s="11" t="n">
        <v>5000000</v>
      </c>
      <c r="F607" s="12" t="s">
        <v>134</v>
      </c>
      <c r="G607" s="9" t="n">
        <v>0</v>
      </c>
      <c r="H607" s="11" t="n">
        <v>5000000</v>
      </c>
    </row>
    <row r="608" customFormat="false" ht="60" hidden="false" customHeight="false" outlineLevel="0" collapsed="false">
      <c r="A608" s="11" t="n">
        <v>720</v>
      </c>
      <c r="B608" s="10" t="s">
        <v>1556</v>
      </c>
      <c r="C608" s="11" t="n">
        <v>27220097</v>
      </c>
      <c r="D608" s="10" t="s">
        <v>1557</v>
      </c>
      <c r="E608" s="11" t="n">
        <v>2100000</v>
      </c>
      <c r="F608" s="12" t="s">
        <v>134</v>
      </c>
      <c r="G608" s="9" t="n">
        <v>0</v>
      </c>
      <c r="H608" s="11" t="n">
        <v>2100000</v>
      </c>
    </row>
    <row r="609" customFormat="false" ht="60" hidden="false" customHeight="false" outlineLevel="0" collapsed="false">
      <c r="A609" s="11" t="n">
        <v>721</v>
      </c>
      <c r="B609" s="10" t="s">
        <v>1558</v>
      </c>
      <c r="C609" s="11" t="n">
        <v>27433438</v>
      </c>
      <c r="D609" s="10" t="s">
        <v>1559</v>
      </c>
      <c r="E609" s="11" t="n">
        <v>14000000</v>
      </c>
      <c r="F609" s="12" t="s">
        <v>134</v>
      </c>
      <c r="G609" s="9" t="n">
        <v>0</v>
      </c>
      <c r="H609" s="11" t="n">
        <v>14000000</v>
      </c>
    </row>
    <row r="610" customFormat="false" ht="60" hidden="false" customHeight="false" outlineLevel="0" collapsed="false">
      <c r="A610" s="11" t="n">
        <v>722</v>
      </c>
      <c r="B610" s="10" t="s">
        <v>1560</v>
      </c>
      <c r="C610" s="11" t="n">
        <v>87571753</v>
      </c>
      <c r="D610" s="10" t="s">
        <v>1561</v>
      </c>
      <c r="E610" s="11" t="n">
        <v>20000000</v>
      </c>
      <c r="F610" s="12" t="s">
        <v>134</v>
      </c>
      <c r="G610" s="9" t="n">
        <v>0</v>
      </c>
      <c r="H610" s="11" t="n">
        <v>20000000</v>
      </c>
    </row>
    <row r="611" customFormat="false" ht="60" hidden="false" customHeight="false" outlineLevel="0" collapsed="false">
      <c r="A611" s="11" t="n">
        <v>723</v>
      </c>
      <c r="B611" s="10" t="s">
        <v>1562</v>
      </c>
      <c r="C611" s="11" t="n">
        <v>12752883</v>
      </c>
      <c r="D611" s="10" t="s">
        <v>1563</v>
      </c>
      <c r="E611" s="11" t="n">
        <v>9000000</v>
      </c>
      <c r="F611" s="12" t="s">
        <v>134</v>
      </c>
      <c r="G611" s="9" t="n">
        <v>0</v>
      </c>
      <c r="H611" s="11" t="n">
        <v>9000000</v>
      </c>
    </row>
    <row r="612" customFormat="false" ht="60" hidden="false" customHeight="false" outlineLevel="0" collapsed="false">
      <c r="A612" s="11" t="n">
        <v>724</v>
      </c>
      <c r="B612" s="10" t="s">
        <v>1564</v>
      </c>
      <c r="C612" s="11" t="n">
        <v>30723340</v>
      </c>
      <c r="D612" s="10" t="s">
        <v>1565</v>
      </c>
      <c r="E612" s="11" t="n">
        <v>4600000</v>
      </c>
      <c r="F612" s="12" t="s">
        <v>134</v>
      </c>
      <c r="G612" s="9" t="n">
        <v>0</v>
      </c>
      <c r="H612" s="11" t="n">
        <v>4600000</v>
      </c>
    </row>
    <row r="613" customFormat="false" ht="60" hidden="false" customHeight="false" outlineLevel="0" collapsed="false">
      <c r="A613" s="11" t="n">
        <v>726</v>
      </c>
      <c r="B613" s="10" t="s">
        <v>1569</v>
      </c>
      <c r="C613" s="11" t="n">
        <v>37003791</v>
      </c>
      <c r="D613" s="10" t="s">
        <v>1570</v>
      </c>
      <c r="E613" s="11" t="n">
        <v>1950000</v>
      </c>
      <c r="F613" s="12" t="s">
        <v>134</v>
      </c>
      <c r="G613" s="9" t="n">
        <v>0</v>
      </c>
      <c r="H613" s="11" t="n">
        <v>1950000</v>
      </c>
    </row>
    <row r="614" customFormat="false" ht="60" hidden="false" customHeight="false" outlineLevel="0" collapsed="false">
      <c r="A614" s="11" t="n">
        <v>727</v>
      </c>
      <c r="B614" s="10" t="s">
        <v>1571</v>
      </c>
      <c r="C614" s="11" t="n">
        <v>27221093</v>
      </c>
      <c r="D614" s="10" t="s">
        <v>1572</v>
      </c>
      <c r="E614" s="11" t="n">
        <v>5000000</v>
      </c>
      <c r="F614" s="12" t="s">
        <v>134</v>
      </c>
      <c r="G614" s="9" t="n">
        <v>0</v>
      </c>
      <c r="H614" s="11" t="n">
        <v>5000000</v>
      </c>
    </row>
    <row r="615" customFormat="false" ht="60" hidden="false" customHeight="false" outlineLevel="0" collapsed="false">
      <c r="A615" s="11" t="n">
        <v>728</v>
      </c>
      <c r="B615" s="10" t="s">
        <v>1573</v>
      </c>
      <c r="C615" s="11" t="n">
        <v>30741518</v>
      </c>
      <c r="D615" s="10" t="s">
        <v>1574</v>
      </c>
      <c r="E615" s="11" t="n">
        <v>13200000</v>
      </c>
      <c r="F615" s="12" t="s">
        <v>41</v>
      </c>
      <c r="G615" s="9" t="n">
        <v>0</v>
      </c>
      <c r="H615" s="11" t="n">
        <v>13200000</v>
      </c>
    </row>
    <row r="616" customFormat="false" ht="45" hidden="false" customHeight="false" outlineLevel="0" collapsed="false">
      <c r="A616" s="11" t="n">
        <v>729</v>
      </c>
      <c r="B616" s="10" t="s">
        <v>1575</v>
      </c>
      <c r="C616" s="11" t="n">
        <v>27079517</v>
      </c>
      <c r="D616" s="10" t="s">
        <v>1576</v>
      </c>
      <c r="E616" s="11" t="n">
        <v>5000000</v>
      </c>
      <c r="F616" s="12" t="s">
        <v>41</v>
      </c>
      <c r="G616" s="9" t="n">
        <v>0</v>
      </c>
      <c r="H616" s="11" t="n">
        <v>5000000</v>
      </c>
    </row>
    <row r="617" customFormat="false" ht="60" hidden="false" customHeight="false" outlineLevel="0" collapsed="false">
      <c r="A617" s="11" t="n">
        <v>730</v>
      </c>
      <c r="B617" s="10" t="s">
        <v>1577</v>
      </c>
      <c r="C617" s="11" t="n">
        <v>12958906</v>
      </c>
      <c r="D617" s="10" t="s">
        <v>1578</v>
      </c>
      <c r="E617" s="11" t="n">
        <v>14200000</v>
      </c>
      <c r="F617" s="12" t="s">
        <v>41</v>
      </c>
      <c r="G617" s="9" t="n">
        <v>0</v>
      </c>
      <c r="H617" s="11" t="n">
        <v>14200000</v>
      </c>
    </row>
    <row r="618" customFormat="false" ht="60" hidden="false" customHeight="false" outlineLevel="0" collapsed="false">
      <c r="A618" s="11" t="n">
        <v>732</v>
      </c>
      <c r="B618" s="10" t="s">
        <v>1582</v>
      </c>
      <c r="C618" s="11" t="n">
        <v>30720664</v>
      </c>
      <c r="D618" s="10" t="s">
        <v>1583</v>
      </c>
      <c r="E618" s="11" t="n">
        <v>500000</v>
      </c>
      <c r="F618" s="12" t="s">
        <v>134</v>
      </c>
      <c r="G618" s="9" t="n">
        <v>0</v>
      </c>
      <c r="H618" s="11" t="n">
        <v>500000</v>
      </c>
    </row>
    <row r="619" customFormat="false" ht="60" hidden="false" customHeight="false" outlineLevel="0" collapsed="false">
      <c r="A619" s="11" t="n">
        <v>734</v>
      </c>
      <c r="B619" s="10" t="s">
        <v>1587</v>
      </c>
      <c r="C619" s="11" t="n">
        <v>30708727</v>
      </c>
      <c r="D619" s="10" t="s">
        <v>1588</v>
      </c>
      <c r="E619" s="11" t="n">
        <v>4000000</v>
      </c>
      <c r="F619" s="12" t="s">
        <v>134</v>
      </c>
      <c r="G619" s="9" t="n">
        <v>0</v>
      </c>
      <c r="H619" s="11" t="n">
        <v>4000000</v>
      </c>
    </row>
    <row r="620" customFormat="false" ht="45" hidden="false" customHeight="false" outlineLevel="0" collapsed="false">
      <c r="A620" s="11" t="n">
        <v>735</v>
      </c>
      <c r="B620" s="10" t="s">
        <v>1589</v>
      </c>
      <c r="C620" s="11" t="n">
        <v>12985108</v>
      </c>
      <c r="D620" s="10" t="s">
        <v>1590</v>
      </c>
      <c r="E620" s="11" t="n">
        <v>500000</v>
      </c>
      <c r="F620" s="12" t="s">
        <v>41</v>
      </c>
      <c r="G620" s="9" t="n">
        <v>0</v>
      </c>
      <c r="H620" s="11" t="n">
        <v>500000</v>
      </c>
    </row>
    <row r="621" customFormat="false" ht="45" hidden="false" customHeight="false" outlineLevel="0" collapsed="false">
      <c r="A621" s="11" t="n">
        <v>736</v>
      </c>
      <c r="B621" s="10" t="s">
        <v>1591</v>
      </c>
      <c r="C621" s="11" t="n">
        <v>59821249</v>
      </c>
      <c r="D621" s="10" t="s">
        <v>1592</v>
      </c>
      <c r="E621" s="11" t="n">
        <v>5000000</v>
      </c>
      <c r="F621" s="12" t="s">
        <v>41</v>
      </c>
      <c r="G621" s="9" t="n">
        <v>0</v>
      </c>
      <c r="H621" s="11" t="n">
        <v>5000000</v>
      </c>
    </row>
    <row r="622" customFormat="false" ht="45" hidden="false" customHeight="false" outlineLevel="0" collapsed="false">
      <c r="A622" s="11" t="n">
        <v>739</v>
      </c>
      <c r="B622" s="10" t="s">
        <v>1599</v>
      </c>
      <c r="C622" s="11" t="n">
        <v>59314315</v>
      </c>
      <c r="D622" s="10" t="s">
        <v>1600</v>
      </c>
      <c r="E622" s="11" t="n">
        <v>5000000</v>
      </c>
      <c r="F622" s="12" t="s">
        <v>41</v>
      </c>
      <c r="G622" s="9" t="n">
        <v>0</v>
      </c>
      <c r="H622" s="11" t="n">
        <v>5000000</v>
      </c>
    </row>
    <row r="623" customFormat="false" ht="60" hidden="false" customHeight="false" outlineLevel="0" collapsed="false">
      <c r="A623" s="11" t="n">
        <v>740</v>
      </c>
      <c r="B623" s="10" t="s">
        <v>1601</v>
      </c>
      <c r="C623" s="11" t="n">
        <v>87067260</v>
      </c>
      <c r="D623" s="10" t="s">
        <v>1602</v>
      </c>
      <c r="E623" s="11" t="n">
        <v>3000000</v>
      </c>
      <c r="F623" s="12" t="s">
        <v>134</v>
      </c>
      <c r="G623" s="9" t="n">
        <v>0</v>
      </c>
      <c r="H623" s="11" t="n">
        <v>3000000</v>
      </c>
    </row>
    <row r="624" customFormat="false" ht="60" hidden="false" customHeight="false" outlineLevel="0" collapsed="false">
      <c r="A624" s="11" t="n">
        <v>741</v>
      </c>
      <c r="B624" s="10" t="s">
        <v>1603</v>
      </c>
      <c r="C624" s="11" t="n">
        <v>12964600</v>
      </c>
      <c r="D624" s="10" t="s">
        <v>1604</v>
      </c>
      <c r="E624" s="11" t="n">
        <v>4000000</v>
      </c>
      <c r="F624" s="12" t="s">
        <v>134</v>
      </c>
      <c r="G624" s="9" t="n">
        <v>0</v>
      </c>
      <c r="H624" s="11" t="n">
        <v>4000000</v>
      </c>
    </row>
    <row r="625" customFormat="false" ht="60" hidden="false" customHeight="false" outlineLevel="0" collapsed="false">
      <c r="A625" s="11" t="n">
        <v>742</v>
      </c>
      <c r="B625" s="10" t="s">
        <v>1605</v>
      </c>
      <c r="C625" s="11" t="n">
        <v>30702446</v>
      </c>
      <c r="D625" s="10" t="s">
        <v>1606</v>
      </c>
      <c r="E625" s="11" t="n">
        <v>3000000</v>
      </c>
      <c r="F625" s="12" t="s">
        <v>134</v>
      </c>
      <c r="G625" s="9" t="n">
        <v>0</v>
      </c>
      <c r="H625" s="11" t="n">
        <v>3000000</v>
      </c>
    </row>
    <row r="626" customFormat="false" ht="60" hidden="false" customHeight="false" outlineLevel="0" collapsed="false">
      <c r="A626" s="11" t="n">
        <v>743</v>
      </c>
      <c r="B626" s="10" t="s">
        <v>1607</v>
      </c>
      <c r="C626" s="11" t="n">
        <v>13068165</v>
      </c>
      <c r="D626" s="10" t="s">
        <v>1608</v>
      </c>
      <c r="E626" s="11" t="n">
        <v>700000</v>
      </c>
      <c r="F626" s="12" t="s">
        <v>134</v>
      </c>
      <c r="G626" s="9" t="n">
        <v>0</v>
      </c>
      <c r="H626" s="11" t="n">
        <v>700000</v>
      </c>
    </row>
    <row r="627" customFormat="false" ht="60" hidden="false" customHeight="false" outlineLevel="0" collapsed="false">
      <c r="A627" s="11" t="n">
        <v>745</v>
      </c>
      <c r="B627" s="10" t="s">
        <v>1612</v>
      </c>
      <c r="C627" s="11" t="n">
        <v>12951378</v>
      </c>
      <c r="D627" s="10" t="s">
        <v>1613</v>
      </c>
      <c r="E627" s="11" t="n">
        <v>1700000</v>
      </c>
      <c r="F627" s="12" t="s">
        <v>41</v>
      </c>
      <c r="G627" s="9" t="n">
        <v>0</v>
      </c>
      <c r="H627" s="11" t="n">
        <v>1700000</v>
      </c>
    </row>
    <row r="628" customFormat="false" ht="45" hidden="false" customHeight="false" outlineLevel="0" collapsed="false">
      <c r="A628" s="11" t="n">
        <v>746</v>
      </c>
      <c r="B628" s="10" t="s">
        <v>1614</v>
      </c>
      <c r="C628" s="11" t="n">
        <v>12746241</v>
      </c>
      <c r="D628" s="10" t="s">
        <v>1615</v>
      </c>
      <c r="E628" s="11" t="n">
        <v>5000000</v>
      </c>
      <c r="F628" s="12" t="s">
        <v>41</v>
      </c>
      <c r="G628" s="9" t="n">
        <v>0</v>
      </c>
      <c r="H628" s="11" t="n">
        <v>5000000</v>
      </c>
    </row>
    <row r="629" customFormat="false" ht="60" hidden="false" customHeight="false" outlineLevel="0" collapsed="false">
      <c r="A629" s="11" t="n">
        <v>747</v>
      </c>
      <c r="B629" s="10" t="s">
        <v>1616</v>
      </c>
      <c r="C629" s="11" t="n">
        <v>5199195</v>
      </c>
      <c r="D629" s="10" t="s">
        <v>1617</v>
      </c>
      <c r="E629" s="11" t="n">
        <v>1000000</v>
      </c>
      <c r="F629" s="12" t="s">
        <v>134</v>
      </c>
      <c r="G629" s="9" t="n">
        <v>0</v>
      </c>
      <c r="H629" s="11" t="n">
        <v>1000000</v>
      </c>
    </row>
    <row r="630" customFormat="false" ht="75" hidden="false" customHeight="false" outlineLevel="0" collapsed="false">
      <c r="A630" s="11" t="n">
        <v>748</v>
      </c>
      <c r="B630" s="10" t="s">
        <v>1618</v>
      </c>
      <c r="C630" s="11" t="n">
        <v>5208379</v>
      </c>
      <c r="D630" s="10" t="s">
        <v>1619</v>
      </c>
      <c r="E630" s="11" t="n">
        <v>5800000</v>
      </c>
      <c r="F630" s="12" t="s">
        <v>41</v>
      </c>
      <c r="G630" s="9" t="n">
        <v>0</v>
      </c>
      <c r="H630" s="11" t="n">
        <v>5800000</v>
      </c>
    </row>
    <row r="631" customFormat="false" ht="60" hidden="false" customHeight="false" outlineLevel="0" collapsed="false">
      <c r="A631" s="11" t="n">
        <v>749</v>
      </c>
      <c r="B631" s="10" t="s">
        <v>1620</v>
      </c>
      <c r="C631" s="11" t="n">
        <v>12975051</v>
      </c>
      <c r="D631" s="10" t="s">
        <v>1621</v>
      </c>
      <c r="E631" s="11" t="n">
        <v>5000000</v>
      </c>
      <c r="F631" s="12" t="s">
        <v>134</v>
      </c>
      <c r="G631" s="9" t="n">
        <v>0</v>
      </c>
      <c r="H631" s="11" t="n">
        <v>5000000</v>
      </c>
    </row>
    <row r="632" customFormat="false" ht="60" hidden="false" customHeight="false" outlineLevel="0" collapsed="false">
      <c r="A632" s="11" t="n">
        <v>751</v>
      </c>
      <c r="B632" s="10" t="s">
        <v>1625</v>
      </c>
      <c r="C632" s="11" t="n">
        <v>5288318</v>
      </c>
      <c r="D632" s="10" t="s">
        <v>1626</v>
      </c>
      <c r="E632" s="11" t="n">
        <v>3000000</v>
      </c>
      <c r="F632" s="12" t="s">
        <v>13</v>
      </c>
      <c r="G632" s="9" t="n">
        <v>0</v>
      </c>
      <c r="H632" s="11" t="n">
        <v>3000000</v>
      </c>
    </row>
    <row r="633" customFormat="false" ht="60" hidden="false" customHeight="false" outlineLevel="0" collapsed="false">
      <c r="A633" s="11" t="n">
        <v>752</v>
      </c>
      <c r="B633" s="10" t="s">
        <v>1627</v>
      </c>
      <c r="C633" s="11" t="n">
        <v>27091305</v>
      </c>
      <c r="D633" s="10" t="s">
        <v>1628</v>
      </c>
      <c r="E633" s="11" t="n">
        <v>2000000</v>
      </c>
      <c r="F633" s="12" t="s">
        <v>13</v>
      </c>
      <c r="G633" s="9" t="n">
        <v>0</v>
      </c>
      <c r="H633" s="11" t="n">
        <v>2000000</v>
      </c>
    </row>
    <row r="634" customFormat="false" ht="90" hidden="false" customHeight="false" outlineLevel="0" collapsed="false">
      <c r="A634" s="11" t="n">
        <v>753</v>
      </c>
      <c r="B634" s="10" t="s">
        <v>1629</v>
      </c>
      <c r="C634" s="11" t="n">
        <v>36758657</v>
      </c>
      <c r="D634" s="10" t="s">
        <v>1630</v>
      </c>
      <c r="E634" s="11" t="n">
        <v>7200000</v>
      </c>
      <c r="F634" s="12" t="s">
        <v>60</v>
      </c>
      <c r="G634" s="9" t="n">
        <v>0</v>
      </c>
      <c r="H634" s="11" t="n">
        <v>7200000</v>
      </c>
    </row>
    <row r="635" customFormat="false" ht="75" hidden="false" customHeight="false" outlineLevel="0" collapsed="false">
      <c r="A635" s="11" t="n">
        <v>755</v>
      </c>
      <c r="B635" s="10" t="s">
        <v>1634</v>
      </c>
      <c r="C635" s="11" t="n">
        <v>12975635</v>
      </c>
      <c r="D635" s="10" t="s">
        <v>1635</v>
      </c>
      <c r="E635" s="11" t="n">
        <v>16500000</v>
      </c>
      <c r="F635" s="12" t="s">
        <v>1636</v>
      </c>
      <c r="G635" s="9" t="n">
        <v>0</v>
      </c>
      <c r="H635" s="11" t="n">
        <v>16500000</v>
      </c>
    </row>
    <row r="636" customFormat="false" ht="60" hidden="false" customHeight="false" outlineLevel="0" collapsed="false">
      <c r="A636" s="11" t="n">
        <v>756</v>
      </c>
      <c r="B636" s="10" t="s">
        <v>1637</v>
      </c>
      <c r="C636" s="11" t="n">
        <v>36750626</v>
      </c>
      <c r="D636" s="10" t="s">
        <v>1638</v>
      </c>
      <c r="E636" s="11" t="n">
        <v>1500000</v>
      </c>
      <c r="F636" s="12" t="s">
        <v>552</v>
      </c>
      <c r="G636" s="9" t="n">
        <v>0</v>
      </c>
      <c r="H636" s="11" t="n">
        <v>1500000</v>
      </c>
    </row>
    <row r="637" customFormat="false" ht="60" hidden="false" customHeight="false" outlineLevel="0" collapsed="false">
      <c r="A637" s="11" t="n">
        <v>757</v>
      </c>
      <c r="B637" s="10" t="s">
        <v>1639</v>
      </c>
      <c r="C637" s="11" t="n">
        <v>12754880</v>
      </c>
      <c r="D637" s="10" t="s">
        <v>1640</v>
      </c>
      <c r="E637" s="11" t="n">
        <v>2000000</v>
      </c>
      <c r="F637" s="12" t="s">
        <v>552</v>
      </c>
      <c r="G637" s="9" t="n">
        <v>0</v>
      </c>
      <c r="H637" s="11" t="n">
        <v>2000000</v>
      </c>
    </row>
    <row r="638" customFormat="false" ht="60" hidden="false" customHeight="false" outlineLevel="0" collapsed="false">
      <c r="A638" s="11" t="n">
        <v>758</v>
      </c>
      <c r="B638" s="10" t="s">
        <v>1641</v>
      </c>
      <c r="C638" s="11" t="n">
        <v>36757236</v>
      </c>
      <c r="D638" s="10" t="s">
        <v>1642</v>
      </c>
      <c r="E638" s="11" t="n">
        <v>2000000</v>
      </c>
      <c r="F638" s="12" t="s">
        <v>552</v>
      </c>
      <c r="G638" s="9" t="n">
        <v>0</v>
      </c>
      <c r="H638" s="11" t="n">
        <v>2000000</v>
      </c>
    </row>
    <row r="639" customFormat="false" ht="45" hidden="false" customHeight="false" outlineLevel="0" collapsed="false">
      <c r="A639" s="11" t="n">
        <v>759</v>
      </c>
      <c r="B639" s="10" t="s">
        <v>1643</v>
      </c>
      <c r="C639" s="11" t="n">
        <v>27394128</v>
      </c>
      <c r="D639" s="10" t="s">
        <v>1644</v>
      </c>
      <c r="E639" s="11" t="n">
        <v>2300000</v>
      </c>
      <c r="F639" s="12" t="s">
        <v>41</v>
      </c>
      <c r="G639" s="9" t="n">
        <v>0</v>
      </c>
      <c r="H639" s="11" t="n">
        <v>2300000</v>
      </c>
    </row>
    <row r="640" customFormat="false" ht="60" hidden="false" customHeight="false" outlineLevel="0" collapsed="false">
      <c r="A640" s="11" t="n">
        <v>761</v>
      </c>
      <c r="B640" s="10" t="s">
        <v>1647</v>
      </c>
      <c r="C640" s="11" t="n">
        <v>30706078</v>
      </c>
      <c r="D640" s="10" t="s">
        <v>1648</v>
      </c>
      <c r="E640" s="11" t="n">
        <v>2000000</v>
      </c>
      <c r="F640" s="12" t="s">
        <v>1649</v>
      </c>
      <c r="G640" s="9" t="n">
        <v>0</v>
      </c>
      <c r="H640" s="11" t="n">
        <v>2000000</v>
      </c>
    </row>
    <row r="641" customFormat="false" ht="60" hidden="false" customHeight="false" outlineLevel="0" collapsed="false">
      <c r="A641" s="11" t="n">
        <v>762</v>
      </c>
      <c r="B641" s="10" t="s">
        <v>1650</v>
      </c>
      <c r="C641" s="11" t="n">
        <v>12999688</v>
      </c>
      <c r="D641" s="10" t="s">
        <v>1651</v>
      </c>
      <c r="E641" s="11" t="n">
        <v>3000000</v>
      </c>
      <c r="F641" s="12" t="s">
        <v>552</v>
      </c>
      <c r="G641" s="9" t="n">
        <v>0</v>
      </c>
      <c r="H641" s="11" t="n">
        <v>3000000</v>
      </c>
    </row>
    <row r="642" customFormat="false" ht="90" hidden="false" customHeight="false" outlineLevel="0" collapsed="false">
      <c r="A642" s="11" t="n">
        <v>763</v>
      </c>
      <c r="B642" s="10" t="s">
        <v>1652</v>
      </c>
      <c r="C642" s="11" t="n">
        <v>12963346</v>
      </c>
      <c r="D642" s="10" t="s">
        <v>1653</v>
      </c>
      <c r="E642" s="11" t="n">
        <v>9900000</v>
      </c>
      <c r="F642" s="12" t="s">
        <v>1636</v>
      </c>
      <c r="G642" s="9" t="n">
        <v>0</v>
      </c>
      <c r="H642" s="11" t="n">
        <v>9900000</v>
      </c>
    </row>
    <row r="643" customFormat="false" ht="60" hidden="false" customHeight="false" outlineLevel="0" collapsed="false">
      <c r="A643" s="11" t="n">
        <v>764</v>
      </c>
      <c r="B643" s="10" t="s">
        <v>1654</v>
      </c>
      <c r="C643" s="11" t="n">
        <v>30730197</v>
      </c>
      <c r="D643" s="10" t="s">
        <v>1655</v>
      </c>
      <c r="E643" s="11" t="n">
        <v>500000</v>
      </c>
      <c r="F643" s="12" t="s">
        <v>552</v>
      </c>
      <c r="G643" s="9" t="n">
        <v>0</v>
      </c>
      <c r="H643" s="11" t="n">
        <v>500000</v>
      </c>
    </row>
    <row r="644" customFormat="false" ht="45" hidden="false" customHeight="false" outlineLevel="0" collapsed="false">
      <c r="A644" s="11" t="n">
        <v>765</v>
      </c>
      <c r="B644" s="10" t="s">
        <v>1656</v>
      </c>
      <c r="C644" s="11" t="n">
        <v>12995143</v>
      </c>
      <c r="D644" s="10" t="s">
        <v>1657</v>
      </c>
      <c r="E644" s="11" t="n">
        <v>10000000</v>
      </c>
      <c r="F644" s="12" t="s">
        <v>41</v>
      </c>
      <c r="G644" s="9" t="n">
        <v>0</v>
      </c>
      <c r="H644" s="11" t="n">
        <v>10000000</v>
      </c>
    </row>
    <row r="645" customFormat="false" ht="45" hidden="false" customHeight="false" outlineLevel="0" collapsed="false">
      <c r="A645" s="11" t="n">
        <v>766</v>
      </c>
      <c r="B645" s="10" t="s">
        <v>1658</v>
      </c>
      <c r="C645" s="11" t="n">
        <v>30717186</v>
      </c>
      <c r="D645" s="10" t="s">
        <v>1659</v>
      </c>
      <c r="E645" s="11" t="n">
        <v>10000000</v>
      </c>
      <c r="F645" s="12" t="s">
        <v>41</v>
      </c>
      <c r="G645" s="9" t="n">
        <v>0</v>
      </c>
      <c r="H645" s="11" t="n">
        <v>10000000</v>
      </c>
    </row>
    <row r="646" customFormat="false" ht="45" hidden="false" customHeight="false" outlineLevel="0" collapsed="false">
      <c r="A646" s="11" t="n">
        <v>767</v>
      </c>
      <c r="B646" s="10" t="s">
        <v>1660</v>
      </c>
      <c r="C646" s="11" t="n">
        <v>30719371</v>
      </c>
      <c r="D646" s="10" t="s">
        <v>1661</v>
      </c>
      <c r="E646" s="11" t="n">
        <v>1000000</v>
      </c>
      <c r="F646" s="12" t="s">
        <v>41</v>
      </c>
      <c r="G646" s="9" t="n">
        <v>0</v>
      </c>
      <c r="H646" s="11" t="n">
        <v>1000000</v>
      </c>
    </row>
    <row r="647" customFormat="false" ht="45" hidden="false" customHeight="false" outlineLevel="0" collapsed="false">
      <c r="A647" s="11" t="n">
        <v>769</v>
      </c>
      <c r="B647" s="10" t="s">
        <v>1665</v>
      </c>
      <c r="C647" s="11" t="n">
        <v>98385802</v>
      </c>
      <c r="D647" s="10" t="s">
        <v>1666</v>
      </c>
      <c r="E647" s="11" t="n">
        <v>500000</v>
      </c>
      <c r="F647" s="12" t="s">
        <v>10</v>
      </c>
      <c r="G647" s="9" t="n">
        <v>0</v>
      </c>
      <c r="H647" s="11" t="n">
        <v>500000</v>
      </c>
    </row>
    <row r="648" customFormat="false" ht="45" hidden="false" customHeight="false" outlineLevel="0" collapsed="false">
      <c r="A648" s="11" t="n">
        <v>770</v>
      </c>
      <c r="B648" s="10" t="s">
        <v>1667</v>
      </c>
      <c r="C648" s="11" t="n">
        <v>98389703</v>
      </c>
      <c r="D648" s="10" t="s">
        <v>1668</v>
      </c>
      <c r="E648" s="11" t="n">
        <v>1000000</v>
      </c>
      <c r="F648" s="12" t="s">
        <v>10</v>
      </c>
      <c r="G648" s="9" t="n">
        <v>0</v>
      </c>
      <c r="H648" s="11" t="n">
        <v>1000000</v>
      </c>
    </row>
    <row r="649" customFormat="false" ht="45" hidden="false" customHeight="false" outlineLevel="0" collapsed="false">
      <c r="A649" s="11" t="n">
        <v>771</v>
      </c>
      <c r="B649" s="10" t="s">
        <v>1669</v>
      </c>
      <c r="C649" s="11" t="n">
        <v>30711621</v>
      </c>
      <c r="D649" s="10" t="s">
        <v>1670</v>
      </c>
      <c r="E649" s="11" t="n">
        <v>5000000</v>
      </c>
      <c r="F649" s="12" t="s">
        <v>10</v>
      </c>
      <c r="G649" s="9" t="n">
        <v>0</v>
      </c>
      <c r="H649" s="11" t="n">
        <v>5000000</v>
      </c>
    </row>
    <row r="650" customFormat="false" ht="45" hidden="false" customHeight="false" outlineLevel="0" collapsed="false">
      <c r="A650" s="11" t="n">
        <v>772</v>
      </c>
      <c r="B650" s="10" t="s">
        <v>1671</v>
      </c>
      <c r="C650" s="11" t="n">
        <v>27094533</v>
      </c>
      <c r="D650" s="10" t="s">
        <v>1672</v>
      </c>
      <c r="E650" s="11" t="n">
        <v>10000000</v>
      </c>
      <c r="F650" s="12" t="s">
        <v>10</v>
      </c>
      <c r="G650" s="9" t="n">
        <v>0</v>
      </c>
      <c r="H650" s="11" t="n">
        <v>10000000</v>
      </c>
    </row>
    <row r="651" customFormat="false" ht="45" hidden="false" customHeight="false" outlineLevel="0" collapsed="false">
      <c r="A651" s="11" t="n">
        <v>773</v>
      </c>
      <c r="B651" s="10" t="s">
        <v>1673</v>
      </c>
      <c r="C651" s="11" t="n">
        <v>27081741</v>
      </c>
      <c r="D651" s="10" t="s">
        <v>1674</v>
      </c>
      <c r="E651" s="11" t="n">
        <v>1000000</v>
      </c>
      <c r="F651" s="12" t="s">
        <v>10</v>
      </c>
      <c r="G651" s="9" t="n">
        <v>0</v>
      </c>
      <c r="H651" s="11" t="n">
        <v>1000000</v>
      </c>
    </row>
    <row r="652" customFormat="false" ht="60" hidden="false" customHeight="false" outlineLevel="0" collapsed="false">
      <c r="A652" s="11" t="n">
        <v>774</v>
      </c>
      <c r="B652" s="10" t="s">
        <v>1675</v>
      </c>
      <c r="C652" s="11" t="n">
        <v>59819214</v>
      </c>
      <c r="D652" s="10" t="s">
        <v>1676</v>
      </c>
      <c r="E652" s="11" t="n">
        <v>1000000</v>
      </c>
      <c r="F652" s="12" t="s">
        <v>552</v>
      </c>
      <c r="G652" s="9" t="n">
        <v>0</v>
      </c>
      <c r="H652" s="11" t="n">
        <v>1000000</v>
      </c>
    </row>
    <row r="653" customFormat="false" ht="60" hidden="false" customHeight="false" outlineLevel="0" collapsed="false">
      <c r="A653" s="11" t="n">
        <v>775</v>
      </c>
      <c r="B653" s="10" t="s">
        <v>1677</v>
      </c>
      <c r="C653" s="11" t="n">
        <v>27077498</v>
      </c>
      <c r="D653" s="10" t="s">
        <v>1678</v>
      </c>
      <c r="E653" s="11" t="n">
        <v>700000</v>
      </c>
      <c r="F653" s="12" t="s">
        <v>1679</v>
      </c>
      <c r="G653" s="9" t="n">
        <v>0</v>
      </c>
      <c r="H653" s="11" t="n">
        <v>700000</v>
      </c>
    </row>
    <row r="654" customFormat="false" ht="60" hidden="false" customHeight="false" outlineLevel="0" collapsed="false">
      <c r="A654" s="11" t="n">
        <v>776</v>
      </c>
      <c r="B654" s="10" t="s">
        <v>1680</v>
      </c>
      <c r="C654" s="11" t="n">
        <v>27106800</v>
      </c>
      <c r="D654" s="10" t="s">
        <v>1681</v>
      </c>
      <c r="E654" s="11" t="n">
        <v>7500000</v>
      </c>
      <c r="F654" s="12" t="s">
        <v>1636</v>
      </c>
      <c r="G654" s="9" t="n">
        <v>0</v>
      </c>
      <c r="H654" s="11" t="n">
        <v>7500000</v>
      </c>
    </row>
    <row r="655" customFormat="false" ht="90" hidden="false" customHeight="false" outlineLevel="0" collapsed="false">
      <c r="A655" s="11" t="n">
        <v>777</v>
      </c>
      <c r="B655" s="10" t="s">
        <v>1682</v>
      </c>
      <c r="C655" s="11" t="n">
        <v>27219756</v>
      </c>
      <c r="D655" s="10" t="s">
        <v>1683</v>
      </c>
      <c r="E655" s="11" t="n">
        <v>17500000</v>
      </c>
      <c r="F655" s="12" t="s">
        <v>1636</v>
      </c>
      <c r="G655" s="9" t="n">
        <v>0</v>
      </c>
      <c r="H655" s="11" t="n">
        <v>17500000</v>
      </c>
    </row>
    <row r="656" customFormat="false" ht="45" hidden="false" customHeight="false" outlineLevel="0" collapsed="false">
      <c r="A656" s="11" t="n">
        <v>779</v>
      </c>
      <c r="B656" s="10" t="s">
        <v>1687</v>
      </c>
      <c r="C656" s="11" t="n">
        <v>30719878</v>
      </c>
      <c r="D656" s="10" t="s">
        <v>1688</v>
      </c>
      <c r="E656" s="11" t="n">
        <v>12500000</v>
      </c>
      <c r="F656" s="12" t="s">
        <v>41</v>
      </c>
      <c r="G656" s="9" t="n">
        <v>0</v>
      </c>
      <c r="H656" s="11" t="n">
        <v>12500000</v>
      </c>
    </row>
    <row r="657" customFormat="false" ht="60" hidden="false" customHeight="false" outlineLevel="0" collapsed="false">
      <c r="A657" s="11" t="n">
        <v>780</v>
      </c>
      <c r="B657" s="10" t="s">
        <v>1689</v>
      </c>
      <c r="C657" s="11" t="n">
        <v>25762578</v>
      </c>
      <c r="D657" s="10" t="s">
        <v>1690</v>
      </c>
      <c r="E657" s="11" t="n">
        <v>1100000</v>
      </c>
      <c r="F657" s="12" t="s">
        <v>552</v>
      </c>
      <c r="G657" s="9" t="n">
        <v>0</v>
      </c>
      <c r="H657" s="11" t="n">
        <v>1100000</v>
      </c>
    </row>
    <row r="658" customFormat="false" ht="60" hidden="false" customHeight="false" outlineLevel="0" collapsed="false">
      <c r="A658" s="11" t="n">
        <v>781</v>
      </c>
      <c r="B658" s="10" t="s">
        <v>1691</v>
      </c>
      <c r="C658" s="11" t="n">
        <v>25680085</v>
      </c>
      <c r="D658" s="10" t="s">
        <v>1692</v>
      </c>
      <c r="E658" s="11" t="n">
        <v>1000000</v>
      </c>
      <c r="F658" s="12" t="s">
        <v>552</v>
      </c>
      <c r="G658" s="9" t="n">
        <v>0</v>
      </c>
      <c r="H658" s="11" t="n">
        <v>1000000</v>
      </c>
    </row>
    <row r="659" customFormat="false" ht="60" hidden="false" customHeight="false" outlineLevel="0" collapsed="false">
      <c r="A659" s="11" t="n">
        <v>782</v>
      </c>
      <c r="B659" s="10" t="s">
        <v>1693</v>
      </c>
      <c r="C659" s="11" t="n">
        <v>30726987</v>
      </c>
      <c r="D659" s="10" t="s">
        <v>1694</v>
      </c>
      <c r="E659" s="11" t="n">
        <v>1500000</v>
      </c>
      <c r="F659" s="12" t="s">
        <v>552</v>
      </c>
      <c r="G659" s="9" t="n">
        <v>0</v>
      </c>
      <c r="H659" s="11" t="n">
        <v>1500000</v>
      </c>
    </row>
    <row r="660" customFormat="false" ht="60" hidden="false" customHeight="false" outlineLevel="0" collapsed="false">
      <c r="A660" s="11" t="n">
        <v>783</v>
      </c>
      <c r="B660" s="10" t="s">
        <v>1695</v>
      </c>
      <c r="C660" s="11" t="n">
        <v>1085907952</v>
      </c>
      <c r="D660" s="10" t="s">
        <v>1696</v>
      </c>
      <c r="E660" s="11" t="n">
        <v>3260000</v>
      </c>
      <c r="F660" s="12" t="s">
        <v>552</v>
      </c>
      <c r="G660" s="9" t="n">
        <v>0</v>
      </c>
      <c r="H660" s="11" t="n">
        <v>3260000</v>
      </c>
    </row>
    <row r="661" customFormat="false" ht="60" hidden="false" customHeight="false" outlineLevel="0" collapsed="false">
      <c r="A661" s="11" t="n">
        <v>784</v>
      </c>
      <c r="B661" s="10" t="s">
        <v>1697</v>
      </c>
      <c r="C661" s="11" t="n">
        <v>30718406</v>
      </c>
      <c r="D661" s="10" t="s">
        <v>1698</v>
      </c>
      <c r="E661" s="11" t="n">
        <v>3000000</v>
      </c>
      <c r="F661" s="12" t="s">
        <v>1636</v>
      </c>
      <c r="G661" s="9" t="n">
        <v>0</v>
      </c>
      <c r="H661" s="11" t="n">
        <v>3000000</v>
      </c>
    </row>
    <row r="662" customFormat="false" ht="60" hidden="false" customHeight="false" outlineLevel="0" collapsed="false">
      <c r="A662" s="11" t="n">
        <v>785</v>
      </c>
      <c r="B662" s="10" t="s">
        <v>1699</v>
      </c>
      <c r="C662" s="11" t="n">
        <v>36755789</v>
      </c>
      <c r="D662" s="10" t="s">
        <v>1700</v>
      </c>
      <c r="E662" s="11" t="n">
        <v>6500000</v>
      </c>
      <c r="F662" s="12" t="s">
        <v>552</v>
      </c>
      <c r="G662" s="9" t="n">
        <v>0</v>
      </c>
      <c r="H662" s="11" t="n">
        <v>6500000</v>
      </c>
    </row>
    <row r="663" customFormat="false" ht="45" hidden="false" customHeight="false" outlineLevel="0" collapsed="false">
      <c r="A663" s="11" t="n">
        <v>786</v>
      </c>
      <c r="B663" s="10" t="s">
        <v>1701</v>
      </c>
      <c r="C663" s="11" t="n">
        <v>12981229</v>
      </c>
      <c r="D663" s="10" t="s">
        <v>1702</v>
      </c>
      <c r="E663" s="11" t="n">
        <v>5000000</v>
      </c>
      <c r="F663" s="12" t="s">
        <v>41</v>
      </c>
      <c r="G663" s="9" t="n">
        <v>0</v>
      </c>
      <c r="H663" s="11" t="n">
        <v>5000000</v>
      </c>
    </row>
    <row r="664" customFormat="false" ht="45" hidden="false" customHeight="false" outlineLevel="0" collapsed="false">
      <c r="A664" s="11" t="n">
        <v>787</v>
      </c>
      <c r="B664" s="10" t="s">
        <v>1703</v>
      </c>
      <c r="C664" s="11" t="n">
        <v>59825668</v>
      </c>
      <c r="D664" s="10" t="s">
        <v>1704</v>
      </c>
      <c r="E664" s="11" t="n">
        <v>5000000</v>
      </c>
      <c r="F664" s="12" t="s">
        <v>41</v>
      </c>
      <c r="G664" s="9" t="n">
        <v>0</v>
      </c>
      <c r="H664" s="11" t="n">
        <v>5000000</v>
      </c>
    </row>
    <row r="665" customFormat="false" ht="60" hidden="false" customHeight="false" outlineLevel="0" collapsed="false">
      <c r="A665" s="11" t="n">
        <v>788</v>
      </c>
      <c r="B665" s="10" t="s">
        <v>1705</v>
      </c>
      <c r="C665" s="11" t="n">
        <v>27380509</v>
      </c>
      <c r="D665" s="10" t="s">
        <v>1706</v>
      </c>
      <c r="E665" s="11" t="n">
        <v>1000000</v>
      </c>
      <c r="F665" s="12" t="s">
        <v>552</v>
      </c>
      <c r="G665" s="9" t="n">
        <v>0</v>
      </c>
      <c r="H665" s="11" t="n">
        <v>1000000</v>
      </c>
    </row>
    <row r="666" customFormat="false" ht="45" hidden="false" customHeight="false" outlineLevel="0" collapsed="false">
      <c r="A666" s="11" t="n">
        <v>789</v>
      </c>
      <c r="B666" s="10" t="s">
        <v>1707</v>
      </c>
      <c r="C666" s="11" t="n">
        <v>30727291</v>
      </c>
      <c r="D666" s="10" t="s">
        <v>1708</v>
      </c>
      <c r="E666" s="11" t="n">
        <v>5000000</v>
      </c>
      <c r="F666" s="12" t="s">
        <v>41</v>
      </c>
      <c r="G666" s="9" t="n">
        <v>0</v>
      </c>
      <c r="H666" s="11" t="n">
        <v>5000000</v>
      </c>
    </row>
    <row r="667" customFormat="false" ht="45" hidden="false" customHeight="false" outlineLevel="0" collapsed="false">
      <c r="A667" s="11" t="n">
        <v>790</v>
      </c>
      <c r="B667" s="10" t="s">
        <v>1709</v>
      </c>
      <c r="C667" s="11" t="n">
        <v>30721385</v>
      </c>
      <c r="D667" s="10" t="s">
        <v>1710</v>
      </c>
      <c r="E667" s="11" t="n">
        <v>1500000</v>
      </c>
      <c r="F667" s="12" t="s">
        <v>41</v>
      </c>
      <c r="G667" s="9" t="n">
        <v>0</v>
      </c>
      <c r="H667" s="11" t="n">
        <v>1500000</v>
      </c>
    </row>
    <row r="668" customFormat="false" ht="60" hidden="false" customHeight="false" outlineLevel="0" collapsed="false">
      <c r="A668" s="11" t="n">
        <v>791</v>
      </c>
      <c r="B668" s="10" t="s">
        <v>1711</v>
      </c>
      <c r="C668" s="11" t="n">
        <v>1085246943</v>
      </c>
      <c r="D668" s="10" t="s">
        <v>1712</v>
      </c>
      <c r="E668" s="11" t="n">
        <v>8700000</v>
      </c>
      <c r="F668" s="12" t="s">
        <v>552</v>
      </c>
      <c r="G668" s="9" t="n">
        <v>0</v>
      </c>
      <c r="H668" s="11" t="n">
        <v>8700000</v>
      </c>
    </row>
    <row r="669" customFormat="false" ht="60" hidden="false" customHeight="false" outlineLevel="0" collapsed="false">
      <c r="A669" s="11" t="n">
        <v>793</v>
      </c>
      <c r="B669" s="10" t="s">
        <v>1716</v>
      </c>
      <c r="C669" s="11" t="n">
        <v>59827026</v>
      </c>
      <c r="D669" s="10" t="s">
        <v>1717</v>
      </c>
      <c r="E669" s="11" t="n">
        <v>2500000</v>
      </c>
      <c r="F669" s="12" t="s">
        <v>552</v>
      </c>
      <c r="G669" s="9" t="n">
        <v>0</v>
      </c>
      <c r="H669" s="11" t="n">
        <v>2500000</v>
      </c>
    </row>
    <row r="670" customFormat="false" ht="60" hidden="false" customHeight="false" outlineLevel="0" collapsed="false">
      <c r="A670" s="11" t="n">
        <v>794</v>
      </c>
      <c r="B670" s="10" t="s">
        <v>1718</v>
      </c>
      <c r="C670" s="11" t="n">
        <v>98400442</v>
      </c>
      <c r="D670" s="10" t="s">
        <v>1719</v>
      </c>
      <c r="E670" s="11" t="n">
        <v>500000</v>
      </c>
      <c r="F670" s="12" t="s">
        <v>552</v>
      </c>
      <c r="G670" s="9" t="n">
        <v>0</v>
      </c>
      <c r="H670" s="11" t="n">
        <v>500000</v>
      </c>
    </row>
    <row r="671" customFormat="false" ht="60" hidden="false" customHeight="false" outlineLevel="0" collapsed="false">
      <c r="A671" s="11" t="n">
        <v>795</v>
      </c>
      <c r="B671" s="10" t="s">
        <v>1720</v>
      </c>
      <c r="C671" s="11" t="n">
        <v>87711960</v>
      </c>
      <c r="D671" s="10" t="s">
        <v>1721</v>
      </c>
      <c r="E671" s="11" t="n">
        <v>1200000</v>
      </c>
      <c r="F671" s="12" t="s">
        <v>552</v>
      </c>
      <c r="G671" s="9" t="n">
        <v>0</v>
      </c>
      <c r="H671" s="11" t="n">
        <v>1200000</v>
      </c>
    </row>
    <row r="672" customFormat="false" ht="60" hidden="false" customHeight="false" outlineLevel="0" collapsed="false">
      <c r="A672" s="11" t="n">
        <v>796</v>
      </c>
      <c r="B672" s="10" t="s">
        <v>1722</v>
      </c>
      <c r="C672" s="11" t="n">
        <v>12748933</v>
      </c>
      <c r="D672" s="10" t="s">
        <v>1723</v>
      </c>
      <c r="E672" s="11" t="n">
        <v>2500000</v>
      </c>
      <c r="F672" s="12" t="s">
        <v>1636</v>
      </c>
      <c r="G672" s="9" t="n">
        <v>0</v>
      </c>
      <c r="H672" s="11" t="n">
        <v>2500000</v>
      </c>
    </row>
    <row r="673" customFormat="false" ht="60" hidden="false" customHeight="false" outlineLevel="0" collapsed="false">
      <c r="A673" s="11" t="n">
        <v>798</v>
      </c>
      <c r="B673" s="10" t="s">
        <v>1727</v>
      </c>
      <c r="C673" s="11" t="n">
        <v>87063456</v>
      </c>
      <c r="D673" s="10" t="s">
        <v>1728</v>
      </c>
      <c r="E673" s="11" t="n">
        <v>1000000</v>
      </c>
      <c r="F673" s="12" t="s">
        <v>552</v>
      </c>
      <c r="G673" s="9" t="n">
        <v>0</v>
      </c>
      <c r="H673" s="11" t="n">
        <v>1000000</v>
      </c>
    </row>
    <row r="674" customFormat="false" ht="60" hidden="false" customHeight="false" outlineLevel="0" collapsed="false">
      <c r="A674" s="11" t="n">
        <v>799</v>
      </c>
      <c r="B674" s="10" t="s">
        <v>1729</v>
      </c>
      <c r="C674" s="11" t="n">
        <v>98386345</v>
      </c>
      <c r="D674" s="10" t="s">
        <v>1730</v>
      </c>
      <c r="E674" s="11" t="n">
        <v>5000000</v>
      </c>
      <c r="F674" s="12" t="s">
        <v>552</v>
      </c>
      <c r="G674" s="9" t="n">
        <v>0</v>
      </c>
      <c r="H674" s="11" t="n">
        <v>5000000</v>
      </c>
    </row>
    <row r="675" customFormat="false" ht="90" hidden="false" customHeight="false" outlineLevel="0" collapsed="false">
      <c r="A675" s="11" t="n">
        <v>801</v>
      </c>
      <c r="B675" s="10" t="s">
        <v>1733</v>
      </c>
      <c r="C675" s="11" t="n">
        <v>30734861</v>
      </c>
      <c r="D675" s="10" t="s">
        <v>1734</v>
      </c>
      <c r="E675" s="11" t="n">
        <v>4100000</v>
      </c>
      <c r="F675" s="12" t="s">
        <v>13</v>
      </c>
      <c r="G675" s="9" t="n">
        <v>0</v>
      </c>
      <c r="H675" s="11" t="n">
        <v>4100000</v>
      </c>
    </row>
    <row r="676" customFormat="false" ht="60" hidden="false" customHeight="false" outlineLevel="0" collapsed="false">
      <c r="A676" s="11" t="n">
        <v>802</v>
      </c>
      <c r="B676" s="10" t="s">
        <v>1735</v>
      </c>
      <c r="C676" s="11" t="n">
        <v>27072783</v>
      </c>
      <c r="D676" s="10" t="s">
        <v>1736</v>
      </c>
      <c r="E676" s="11" t="n">
        <v>500000</v>
      </c>
      <c r="F676" s="12" t="s">
        <v>13</v>
      </c>
      <c r="G676" s="9" t="n">
        <v>0</v>
      </c>
      <c r="H676" s="11" t="n">
        <v>500000</v>
      </c>
    </row>
    <row r="677" customFormat="false" ht="60" hidden="false" customHeight="false" outlineLevel="0" collapsed="false">
      <c r="A677" s="11" t="n">
        <v>803</v>
      </c>
      <c r="B677" s="10" t="s">
        <v>1737</v>
      </c>
      <c r="C677" s="11" t="n">
        <v>17181579</v>
      </c>
      <c r="D677" s="10" t="s">
        <v>1738</v>
      </c>
      <c r="E677" s="11" t="n">
        <v>800000</v>
      </c>
      <c r="F677" s="12" t="s">
        <v>13</v>
      </c>
      <c r="G677" s="9" t="n">
        <v>0</v>
      </c>
      <c r="H677" s="11" t="n">
        <v>800000</v>
      </c>
    </row>
    <row r="678" customFormat="false" ht="60" hidden="false" customHeight="false" outlineLevel="0" collapsed="false">
      <c r="A678" s="11" t="n">
        <v>804</v>
      </c>
      <c r="B678" s="10" t="s">
        <v>1739</v>
      </c>
      <c r="C678" s="11" t="n">
        <v>30715465</v>
      </c>
      <c r="D678" s="10" t="s">
        <v>1740</v>
      </c>
      <c r="E678" s="11" t="n">
        <v>1000000</v>
      </c>
      <c r="F678" s="12" t="s">
        <v>13</v>
      </c>
      <c r="G678" s="9" t="n">
        <v>0</v>
      </c>
      <c r="H678" s="11" t="n">
        <v>1000000</v>
      </c>
    </row>
    <row r="679" customFormat="false" ht="60" hidden="false" customHeight="false" outlineLevel="0" collapsed="false">
      <c r="A679" s="11" t="n">
        <v>806</v>
      </c>
      <c r="B679" s="10" t="s">
        <v>1744</v>
      </c>
      <c r="C679" s="11" t="n">
        <v>27058108</v>
      </c>
      <c r="D679" s="10" t="s">
        <v>1745</v>
      </c>
      <c r="E679" s="11" t="n">
        <v>9000000</v>
      </c>
      <c r="F679" s="12" t="s">
        <v>13</v>
      </c>
      <c r="G679" s="9" t="n">
        <v>0</v>
      </c>
      <c r="H679" s="11" t="n">
        <v>9000000</v>
      </c>
    </row>
    <row r="680" customFormat="false" ht="60" hidden="false" customHeight="false" outlineLevel="0" collapsed="false">
      <c r="A680" s="11" t="n">
        <v>807</v>
      </c>
      <c r="B680" s="10" t="s">
        <v>1746</v>
      </c>
      <c r="C680" s="11" t="n">
        <v>30720381</v>
      </c>
      <c r="D680" s="10" t="s">
        <v>1747</v>
      </c>
      <c r="E680" s="11" t="n">
        <v>2000000</v>
      </c>
      <c r="F680" s="12" t="s">
        <v>13</v>
      </c>
      <c r="G680" s="9" t="n">
        <v>0</v>
      </c>
      <c r="H680" s="11" t="n">
        <v>2000000</v>
      </c>
    </row>
    <row r="681" customFormat="false" ht="60" hidden="false" customHeight="false" outlineLevel="0" collapsed="false">
      <c r="A681" s="11" t="n">
        <v>808</v>
      </c>
      <c r="B681" s="10" t="s">
        <v>1748</v>
      </c>
      <c r="C681" s="11" t="n">
        <v>17035614</v>
      </c>
      <c r="D681" s="10" t="s">
        <v>1749</v>
      </c>
      <c r="E681" s="11" t="n">
        <v>3000000</v>
      </c>
      <c r="F681" s="12" t="s">
        <v>13</v>
      </c>
      <c r="G681" s="9" t="n">
        <v>0</v>
      </c>
      <c r="H681" s="11" t="n">
        <v>3000000</v>
      </c>
    </row>
    <row r="682" customFormat="false" ht="60" hidden="false" customHeight="false" outlineLevel="0" collapsed="false">
      <c r="A682" s="11" t="n">
        <v>809</v>
      </c>
      <c r="B682" s="10" t="s">
        <v>1750</v>
      </c>
      <c r="C682" s="11" t="n">
        <v>27531374</v>
      </c>
      <c r="D682" s="10" t="s">
        <v>1751</v>
      </c>
      <c r="E682" s="11" t="n">
        <v>7500000</v>
      </c>
      <c r="F682" s="12" t="s">
        <v>13</v>
      </c>
      <c r="G682" s="9" t="n">
        <v>0</v>
      </c>
      <c r="H682" s="11" t="n">
        <v>7500000</v>
      </c>
    </row>
    <row r="683" customFormat="false" ht="60" hidden="false" customHeight="false" outlineLevel="0" collapsed="false">
      <c r="A683" s="11" t="n">
        <v>810</v>
      </c>
      <c r="B683" s="10" t="s">
        <v>1752</v>
      </c>
      <c r="C683" s="11" t="n">
        <v>30710038</v>
      </c>
      <c r="D683" s="10" t="s">
        <v>1753</v>
      </c>
      <c r="E683" s="11" t="n">
        <v>1500000</v>
      </c>
      <c r="F683" s="12" t="s">
        <v>13</v>
      </c>
      <c r="G683" s="9" t="n">
        <v>0</v>
      </c>
      <c r="H683" s="11" t="n">
        <v>1500000</v>
      </c>
    </row>
    <row r="684" customFormat="false" ht="60" hidden="false" customHeight="false" outlineLevel="0" collapsed="false">
      <c r="A684" s="11" t="n">
        <v>811</v>
      </c>
      <c r="B684" s="10" t="s">
        <v>1754</v>
      </c>
      <c r="C684" s="11" t="n">
        <v>12981926</v>
      </c>
      <c r="D684" s="10" t="s">
        <v>1755</v>
      </c>
      <c r="E684" s="11" t="n">
        <v>1000000</v>
      </c>
      <c r="F684" s="12" t="s">
        <v>13</v>
      </c>
      <c r="G684" s="9" t="n">
        <v>0</v>
      </c>
      <c r="H684" s="11" t="n">
        <v>1000000</v>
      </c>
    </row>
    <row r="685" customFormat="false" ht="60" hidden="false" customHeight="false" outlineLevel="0" collapsed="false">
      <c r="A685" s="11" t="n">
        <v>812</v>
      </c>
      <c r="B685" s="10" t="s">
        <v>1756</v>
      </c>
      <c r="C685" s="11" t="n">
        <v>98382642</v>
      </c>
      <c r="D685" s="10" t="s">
        <v>1757</v>
      </c>
      <c r="E685" s="11" t="n">
        <v>500000</v>
      </c>
      <c r="F685" s="12" t="s">
        <v>38</v>
      </c>
      <c r="G685" s="9" t="n">
        <v>0</v>
      </c>
      <c r="H685" s="11" t="n">
        <v>500000</v>
      </c>
    </row>
    <row r="686" customFormat="false" ht="60" hidden="false" customHeight="false" outlineLevel="0" collapsed="false">
      <c r="A686" s="11" t="n">
        <v>814</v>
      </c>
      <c r="B686" s="10" t="s">
        <v>1758</v>
      </c>
      <c r="C686" s="11" t="n">
        <v>30715035</v>
      </c>
      <c r="D686" s="10" t="s">
        <v>1759</v>
      </c>
      <c r="E686" s="11" t="n">
        <v>20000000</v>
      </c>
      <c r="F686" s="12" t="s">
        <v>13</v>
      </c>
      <c r="G686" s="9" t="n">
        <v>0</v>
      </c>
      <c r="H686" s="11" t="n">
        <v>20000000</v>
      </c>
    </row>
    <row r="687" customFormat="false" ht="60" hidden="false" customHeight="false" outlineLevel="0" collapsed="false">
      <c r="A687" s="11" t="n">
        <v>817</v>
      </c>
      <c r="B687" s="10" t="s">
        <v>1764</v>
      </c>
      <c r="C687" s="11" t="n">
        <v>1085254185</v>
      </c>
      <c r="D687" s="10" t="s">
        <v>1765</v>
      </c>
      <c r="E687" s="11" t="n">
        <v>1000000</v>
      </c>
      <c r="F687" s="12" t="s">
        <v>13</v>
      </c>
      <c r="G687" s="9" t="n">
        <v>0</v>
      </c>
      <c r="H687" s="11" t="n">
        <v>1000000</v>
      </c>
    </row>
    <row r="688" customFormat="false" ht="60" hidden="false" customHeight="false" outlineLevel="0" collapsed="false">
      <c r="A688" s="11" t="n">
        <v>818</v>
      </c>
      <c r="B688" s="10" t="s">
        <v>1766</v>
      </c>
      <c r="C688" s="11" t="n">
        <v>6715929</v>
      </c>
      <c r="D688" s="10" t="s">
        <v>1767</v>
      </c>
      <c r="E688" s="11" t="n">
        <v>1000000</v>
      </c>
      <c r="F688" s="12" t="s">
        <v>13</v>
      </c>
      <c r="G688" s="9" t="n">
        <v>0</v>
      </c>
      <c r="H688" s="11" t="n">
        <v>1000000</v>
      </c>
    </row>
    <row r="689" customFormat="false" ht="60" hidden="false" customHeight="false" outlineLevel="0" collapsed="false">
      <c r="A689" s="11" t="n">
        <v>819</v>
      </c>
      <c r="B689" s="10" t="s">
        <v>1768</v>
      </c>
      <c r="C689" s="11" t="n">
        <v>27386975</v>
      </c>
      <c r="D689" s="10" t="s">
        <v>1769</v>
      </c>
      <c r="E689" s="11" t="n">
        <v>2500000</v>
      </c>
      <c r="F689" s="12" t="s">
        <v>13</v>
      </c>
      <c r="G689" s="9" t="n">
        <v>0</v>
      </c>
      <c r="H689" s="11" t="n">
        <v>2500000</v>
      </c>
    </row>
    <row r="690" customFormat="false" ht="60" hidden="false" customHeight="false" outlineLevel="0" collapsed="false">
      <c r="A690" s="11" t="n">
        <v>820</v>
      </c>
      <c r="B690" s="10" t="s">
        <v>1770</v>
      </c>
      <c r="C690" s="11" t="n">
        <v>1085251140</v>
      </c>
      <c r="D690" s="10" t="s">
        <v>1771</v>
      </c>
      <c r="E690" s="11" t="n">
        <v>1000000</v>
      </c>
      <c r="F690" s="12" t="s">
        <v>13</v>
      </c>
      <c r="G690" s="9" t="n">
        <v>0</v>
      </c>
      <c r="H690" s="11" t="n">
        <v>1000000</v>
      </c>
    </row>
    <row r="691" customFormat="false" ht="60" hidden="false" customHeight="false" outlineLevel="0" collapsed="false">
      <c r="A691" s="11" t="n">
        <v>821</v>
      </c>
      <c r="B691" s="10" t="s">
        <v>1772</v>
      </c>
      <c r="C691" s="11" t="n">
        <v>5211319</v>
      </c>
      <c r="D691" s="10" t="s">
        <v>1773</v>
      </c>
      <c r="E691" s="11" t="n">
        <v>3000000</v>
      </c>
      <c r="F691" s="12" t="s">
        <v>13</v>
      </c>
      <c r="G691" s="9" t="n">
        <v>0</v>
      </c>
      <c r="H691" s="11" t="n">
        <v>3000000</v>
      </c>
    </row>
    <row r="692" customFormat="false" ht="60" hidden="false" customHeight="false" outlineLevel="0" collapsed="false">
      <c r="A692" s="11" t="n">
        <v>822</v>
      </c>
      <c r="B692" s="10" t="s">
        <v>1774</v>
      </c>
      <c r="C692" s="11" t="n">
        <v>12990713</v>
      </c>
      <c r="D692" s="10" t="s">
        <v>1775</v>
      </c>
      <c r="E692" s="11" t="n">
        <v>500000</v>
      </c>
      <c r="F692" s="12" t="s">
        <v>13</v>
      </c>
      <c r="G692" s="9" t="n">
        <v>0</v>
      </c>
      <c r="H692" s="11" t="n">
        <v>500000</v>
      </c>
    </row>
    <row r="693" customFormat="false" ht="45" hidden="false" customHeight="false" outlineLevel="0" collapsed="false">
      <c r="A693" s="11" t="n">
        <v>825</v>
      </c>
      <c r="B693" s="10" t="s">
        <v>1782</v>
      </c>
      <c r="C693" s="11" t="n">
        <v>94312989</v>
      </c>
      <c r="D693" s="10" t="s">
        <v>1783</v>
      </c>
      <c r="E693" s="11" t="n">
        <v>1000000</v>
      </c>
      <c r="F693" s="12" t="s">
        <v>10</v>
      </c>
      <c r="G693" s="9" t="n">
        <v>0</v>
      </c>
      <c r="H693" s="11" t="n">
        <v>1000000</v>
      </c>
    </row>
    <row r="694" customFormat="false" ht="45" hidden="false" customHeight="false" outlineLevel="0" collapsed="false">
      <c r="A694" s="11" t="n">
        <v>826</v>
      </c>
      <c r="B694" s="10" t="s">
        <v>1784</v>
      </c>
      <c r="C694" s="11" t="n">
        <v>30726612</v>
      </c>
      <c r="D694" s="10" t="s">
        <v>1785</v>
      </c>
      <c r="E694" s="11" t="n">
        <v>1000000</v>
      </c>
      <c r="F694" s="12" t="s">
        <v>10</v>
      </c>
      <c r="G694" s="9" t="n">
        <v>0</v>
      </c>
      <c r="H694" s="11" t="n">
        <v>1000000</v>
      </c>
    </row>
    <row r="695" customFormat="false" ht="60" hidden="false" customHeight="false" outlineLevel="0" collapsed="false">
      <c r="A695" s="11" t="n">
        <v>827</v>
      </c>
      <c r="B695" s="10" t="s">
        <v>1786</v>
      </c>
      <c r="C695" s="11" t="n">
        <v>36753499</v>
      </c>
      <c r="D695" s="10" t="s">
        <v>1787</v>
      </c>
      <c r="E695" s="11" t="n">
        <v>600000</v>
      </c>
      <c r="F695" s="12" t="s">
        <v>13</v>
      </c>
      <c r="G695" s="9" t="n">
        <v>0</v>
      </c>
      <c r="H695" s="11" t="n">
        <v>600000</v>
      </c>
    </row>
    <row r="696" customFormat="false" ht="60" hidden="false" customHeight="false" outlineLevel="0" collapsed="false">
      <c r="A696" s="11" t="n">
        <v>828</v>
      </c>
      <c r="B696" s="10" t="s">
        <v>1788</v>
      </c>
      <c r="C696" s="11" t="n">
        <v>42012621</v>
      </c>
      <c r="D696" s="10" t="s">
        <v>1789</v>
      </c>
      <c r="E696" s="11" t="n">
        <v>1300000</v>
      </c>
      <c r="F696" s="12" t="s">
        <v>13</v>
      </c>
      <c r="G696" s="9" t="n">
        <v>0</v>
      </c>
      <c r="H696" s="11" t="n">
        <v>1300000</v>
      </c>
    </row>
    <row r="697" customFormat="false" ht="60" hidden="false" customHeight="false" outlineLevel="0" collapsed="false">
      <c r="A697" s="11" t="n">
        <v>829</v>
      </c>
      <c r="B697" s="10" t="s">
        <v>1790</v>
      </c>
      <c r="C697" s="11" t="n">
        <v>12982752</v>
      </c>
      <c r="D697" s="10" t="s">
        <v>1791</v>
      </c>
      <c r="E697" s="11" t="n">
        <v>5000000</v>
      </c>
      <c r="F697" s="12" t="s">
        <v>13</v>
      </c>
      <c r="G697" s="9" t="n">
        <v>0</v>
      </c>
      <c r="H697" s="11" t="n">
        <v>5000000</v>
      </c>
    </row>
    <row r="698" customFormat="false" ht="60" hidden="false" customHeight="false" outlineLevel="0" collapsed="false">
      <c r="A698" s="11" t="n">
        <v>830</v>
      </c>
      <c r="B698" s="10" t="s">
        <v>1792</v>
      </c>
      <c r="C698" s="11" t="n">
        <v>30714378</v>
      </c>
      <c r="D698" s="10" t="s">
        <v>1793</v>
      </c>
      <c r="E698" s="11" t="n">
        <v>8500000</v>
      </c>
      <c r="F698" s="12" t="s">
        <v>13</v>
      </c>
      <c r="G698" s="9" t="n">
        <v>0</v>
      </c>
      <c r="H698" s="11" t="n">
        <v>8500000</v>
      </c>
    </row>
    <row r="699" customFormat="false" ht="60" hidden="false" customHeight="false" outlineLevel="0" collapsed="false">
      <c r="A699" s="11" t="n">
        <v>831</v>
      </c>
      <c r="B699" s="10" t="s">
        <v>1794</v>
      </c>
      <c r="C699" s="11" t="n">
        <v>12963112</v>
      </c>
      <c r="D699" s="10" t="s">
        <v>1795</v>
      </c>
      <c r="E699" s="11" t="n">
        <v>5000000</v>
      </c>
      <c r="F699" s="12" t="s">
        <v>13</v>
      </c>
      <c r="G699" s="9" t="n">
        <v>0</v>
      </c>
      <c r="H699" s="11" t="n">
        <v>5000000</v>
      </c>
    </row>
    <row r="700" customFormat="false" ht="60" hidden="false" customHeight="false" outlineLevel="0" collapsed="false">
      <c r="A700" s="11" t="n">
        <v>832</v>
      </c>
      <c r="B700" s="10" t="s">
        <v>1796</v>
      </c>
      <c r="C700" s="11" t="n">
        <v>30730252</v>
      </c>
      <c r="D700" s="10" t="s">
        <v>1797</v>
      </c>
      <c r="E700" s="11" t="n">
        <v>10000000</v>
      </c>
      <c r="F700" s="12" t="s">
        <v>13</v>
      </c>
      <c r="G700" s="9" t="n">
        <v>0</v>
      </c>
      <c r="H700" s="11" t="n">
        <v>10000000</v>
      </c>
    </row>
    <row r="701" customFormat="false" ht="60" hidden="false" customHeight="false" outlineLevel="0" collapsed="false">
      <c r="A701" s="11" t="n">
        <v>833</v>
      </c>
      <c r="B701" s="10" t="s">
        <v>1798</v>
      </c>
      <c r="C701" s="11" t="n">
        <v>27051501</v>
      </c>
      <c r="D701" s="10" t="s">
        <v>1799</v>
      </c>
      <c r="E701" s="11" t="n">
        <v>1000000</v>
      </c>
      <c r="F701" s="12" t="s">
        <v>13</v>
      </c>
      <c r="G701" s="9" t="n">
        <v>0</v>
      </c>
      <c r="H701" s="11" t="n">
        <v>1000000</v>
      </c>
    </row>
    <row r="702" customFormat="false" ht="60" hidden="false" customHeight="false" outlineLevel="0" collapsed="false">
      <c r="A702" s="11" t="n">
        <v>835</v>
      </c>
      <c r="B702" s="10" t="s">
        <v>1803</v>
      </c>
      <c r="C702" s="11" t="n">
        <v>98388458</v>
      </c>
      <c r="D702" s="10" t="s">
        <v>1804</v>
      </c>
      <c r="E702" s="11" t="n">
        <v>2000000</v>
      </c>
      <c r="F702" s="12" t="s">
        <v>13</v>
      </c>
      <c r="G702" s="9" t="n">
        <v>0</v>
      </c>
      <c r="H702" s="11" t="n">
        <v>2000000</v>
      </c>
    </row>
    <row r="703" customFormat="false" ht="60" hidden="false" customHeight="false" outlineLevel="0" collapsed="false">
      <c r="A703" s="11" t="n">
        <v>836</v>
      </c>
      <c r="B703" s="10" t="s">
        <v>1805</v>
      </c>
      <c r="C703" s="11" t="n">
        <v>12997297</v>
      </c>
      <c r="D703" s="10" t="s">
        <v>1806</v>
      </c>
      <c r="E703" s="11" t="n">
        <v>4300000</v>
      </c>
      <c r="F703" s="12" t="s">
        <v>13</v>
      </c>
      <c r="G703" s="9" t="n">
        <v>0</v>
      </c>
      <c r="H703" s="11" t="n">
        <v>4300000</v>
      </c>
    </row>
    <row r="704" customFormat="false" ht="60" hidden="false" customHeight="false" outlineLevel="0" collapsed="false">
      <c r="A704" s="11" t="n">
        <v>837</v>
      </c>
      <c r="B704" s="10" t="s">
        <v>1807</v>
      </c>
      <c r="C704" s="11" t="n">
        <v>27069384</v>
      </c>
      <c r="D704" s="10" t="s">
        <v>1808</v>
      </c>
      <c r="E704" s="11" t="n">
        <v>5500000</v>
      </c>
      <c r="F704" s="12" t="s">
        <v>13</v>
      </c>
      <c r="G704" s="9" t="n">
        <v>0</v>
      </c>
      <c r="H704" s="11" t="n">
        <v>5500000</v>
      </c>
    </row>
    <row r="705" customFormat="false" ht="60" hidden="false" customHeight="false" outlineLevel="0" collapsed="false">
      <c r="A705" s="11" t="n">
        <v>838</v>
      </c>
      <c r="B705" s="10" t="s">
        <v>1809</v>
      </c>
      <c r="C705" s="11" t="n">
        <v>98395584</v>
      </c>
      <c r="D705" s="10" t="s">
        <v>1810</v>
      </c>
      <c r="E705" s="11" t="n">
        <v>10000000</v>
      </c>
      <c r="F705" s="12" t="s">
        <v>13</v>
      </c>
      <c r="G705" s="9" t="n">
        <v>0</v>
      </c>
      <c r="H705" s="11" t="n">
        <v>10000000</v>
      </c>
    </row>
    <row r="706" customFormat="false" ht="60" hidden="false" customHeight="false" outlineLevel="0" collapsed="false">
      <c r="A706" s="11" t="n">
        <v>840</v>
      </c>
      <c r="B706" s="10" t="s">
        <v>1814</v>
      </c>
      <c r="C706" s="11" t="n">
        <v>12998911</v>
      </c>
      <c r="D706" s="10" t="s">
        <v>1815</v>
      </c>
      <c r="E706" s="11" t="n">
        <v>5000000</v>
      </c>
      <c r="F706" s="12" t="s">
        <v>13</v>
      </c>
      <c r="G706" s="9" t="n">
        <v>0</v>
      </c>
      <c r="H706" s="11" t="n">
        <v>5000000</v>
      </c>
    </row>
    <row r="707" customFormat="false" ht="60" hidden="false" customHeight="false" outlineLevel="0" collapsed="false">
      <c r="A707" s="11" t="n">
        <v>841</v>
      </c>
      <c r="B707" s="10" t="s">
        <v>1816</v>
      </c>
      <c r="C707" s="11" t="n">
        <v>59313348</v>
      </c>
      <c r="D707" s="10" t="s">
        <v>1817</v>
      </c>
      <c r="E707" s="11" t="n">
        <v>7000000</v>
      </c>
      <c r="F707" s="12" t="s">
        <v>13</v>
      </c>
      <c r="G707" s="9" t="n">
        <v>0</v>
      </c>
      <c r="H707" s="11" t="n">
        <v>7000000</v>
      </c>
    </row>
    <row r="708" customFormat="false" ht="60" hidden="false" customHeight="false" outlineLevel="0" collapsed="false">
      <c r="A708" s="11" t="n">
        <v>842</v>
      </c>
      <c r="B708" s="10" t="s">
        <v>1818</v>
      </c>
      <c r="C708" s="11" t="n">
        <v>80758607</v>
      </c>
      <c r="D708" s="10" t="s">
        <v>1819</v>
      </c>
      <c r="E708" s="11" t="n">
        <v>2000000</v>
      </c>
      <c r="F708" s="12" t="s">
        <v>13</v>
      </c>
      <c r="G708" s="9" t="n">
        <v>0</v>
      </c>
      <c r="H708" s="11" t="n">
        <v>2000000</v>
      </c>
    </row>
    <row r="709" customFormat="false" ht="60" hidden="false" customHeight="false" outlineLevel="0" collapsed="false">
      <c r="A709" s="11" t="n">
        <v>845</v>
      </c>
      <c r="B709" s="10" t="s">
        <v>1826</v>
      </c>
      <c r="C709" s="11" t="n">
        <v>12981223</v>
      </c>
      <c r="D709" s="10" t="s">
        <v>1827</v>
      </c>
      <c r="E709" s="11" t="n">
        <v>5000000</v>
      </c>
      <c r="F709" s="12" t="s">
        <v>13</v>
      </c>
      <c r="G709" s="9" t="n">
        <v>0</v>
      </c>
      <c r="H709" s="11" t="n">
        <v>5000000</v>
      </c>
    </row>
    <row r="710" customFormat="false" ht="120" hidden="false" customHeight="false" outlineLevel="0" collapsed="false">
      <c r="A710" s="11" t="n">
        <v>847</v>
      </c>
      <c r="B710" s="10" t="s">
        <v>1831</v>
      </c>
      <c r="C710" s="11" t="n">
        <v>59829155</v>
      </c>
      <c r="D710" s="10" t="s">
        <v>1832</v>
      </c>
      <c r="E710" s="11" t="n">
        <v>3000000</v>
      </c>
      <c r="F710" s="13" t="s">
        <v>1833</v>
      </c>
      <c r="G710" s="9" t="n">
        <v>0</v>
      </c>
      <c r="H710" s="11" t="n">
        <v>3000000</v>
      </c>
    </row>
    <row r="711" customFormat="false" ht="60" hidden="false" customHeight="false" outlineLevel="0" collapsed="false">
      <c r="A711" s="11" t="n">
        <v>848</v>
      </c>
      <c r="B711" s="10" t="s">
        <v>1834</v>
      </c>
      <c r="C711" s="11" t="n">
        <v>27532277</v>
      </c>
      <c r="D711" s="10" t="s">
        <v>1835</v>
      </c>
      <c r="E711" s="11" t="n">
        <v>5300000</v>
      </c>
      <c r="F711" s="12" t="s">
        <v>13</v>
      </c>
      <c r="G711" s="9" t="n">
        <v>0</v>
      </c>
      <c r="H711" s="11" t="n">
        <v>5300000</v>
      </c>
    </row>
    <row r="712" customFormat="false" ht="60" hidden="false" customHeight="false" outlineLevel="0" collapsed="false">
      <c r="A712" s="11" t="n">
        <v>849</v>
      </c>
      <c r="B712" s="10" t="s">
        <v>1836</v>
      </c>
      <c r="C712" s="11" t="n">
        <v>27531725</v>
      </c>
      <c r="D712" s="10" t="s">
        <v>1837</v>
      </c>
      <c r="E712" s="11" t="n">
        <v>2000000</v>
      </c>
      <c r="F712" s="12" t="s">
        <v>13</v>
      </c>
      <c r="G712" s="9" t="n">
        <v>0</v>
      </c>
      <c r="H712" s="11" t="n">
        <v>2000000</v>
      </c>
    </row>
    <row r="713" customFormat="false" ht="60" hidden="false" customHeight="false" outlineLevel="0" collapsed="false">
      <c r="A713" s="11" t="n">
        <v>850</v>
      </c>
      <c r="B713" s="10" t="s">
        <v>1838</v>
      </c>
      <c r="C713" s="11" t="n">
        <v>12980231</v>
      </c>
      <c r="D713" s="10" t="s">
        <v>1839</v>
      </c>
      <c r="E713" s="11" t="n">
        <v>9000000</v>
      </c>
      <c r="F713" s="12" t="s">
        <v>13</v>
      </c>
      <c r="G713" s="9" t="n">
        <v>0</v>
      </c>
      <c r="H713" s="11" t="n">
        <v>9000000</v>
      </c>
    </row>
    <row r="714" customFormat="false" ht="60" hidden="false" customHeight="false" outlineLevel="0" collapsed="false">
      <c r="A714" s="11" t="n">
        <v>851</v>
      </c>
      <c r="B714" s="10" t="s">
        <v>1840</v>
      </c>
      <c r="C714" s="11" t="n">
        <v>52034151</v>
      </c>
      <c r="D714" s="10" t="s">
        <v>1841</v>
      </c>
      <c r="E714" s="11" t="n">
        <v>1000000</v>
      </c>
      <c r="F714" s="12" t="s">
        <v>13</v>
      </c>
      <c r="G714" s="9" t="n">
        <v>0</v>
      </c>
      <c r="H714" s="11" t="n">
        <v>1000000</v>
      </c>
    </row>
    <row r="715" customFormat="false" ht="60" hidden="false" customHeight="false" outlineLevel="0" collapsed="false">
      <c r="A715" s="11" t="n">
        <v>852</v>
      </c>
      <c r="B715" s="10" t="s">
        <v>1842</v>
      </c>
      <c r="C715" s="11" t="n">
        <v>36751995</v>
      </c>
      <c r="D715" s="10" t="s">
        <v>1843</v>
      </c>
      <c r="E715" s="11" t="n">
        <v>500000</v>
      </c>
      <c r="F715" s="12" t="s">
        <v>13</v>
      </c>
      <c r="G715" s="9" t="n">
        <v>0</v>
      </c>
      <c r="H715" s="11" t="n">
        <v>500000</v>
      </c>
    </row>
    <row r="716" customFormat="false" ht="60" hidden="false" customHeight="false" outlineLevel="0" collapsed="false">
      <c r="A716" s="11" t="n">
        <v>853</v>
      </c>
      <c r="B716" s="10" t="s">
        <v>1844</v>
      </c>
      <c r="C716" s="11" t="n">
        <v>30707279</v>
      </c>
      <c r="D716" s="10" t="s">
        <v>1845</v>
      </c>
      <c r="E716" s="11" t="n">
        <v>4000000</v>
      </c>
      <c r="F716" s="12" t="s">
        <v>13</v>
      </c>
      <c r="G716" s="9" t="n">
        <v>0</v>
      </c>
      <c r="H716" s="11" t="n">
        <v>4000000</v>
      </c>
    </row>
    <row r="717" customFormat="false" ht="60" hidden="false" customHeight="false" outlineLevel="0" collapsed="false">
      <c r="A717" s="11" t="n">
        <v>855</v>
      </c>
      <c r="B717" s="10" t="s">
        <v>1849</v>
      </c>
      <c r="C717" s="11" t="n">
        <v>12965453</v>
      </c>
      <c r="D717" s="10" t="s">
        <v>1850</v>
      </c>
      <c r="E717" s="11" t="n">
        <v>3000000</v>
      </c>
      <c r="F717" s="12" t="s">
        <v>13</v>
      </c>
      <c r="G717" s="9" t="n">
        <v>0</v>
      </c>
      <c r="H717" s="11" t="n">
        <v>3000000</v>
      </c>
    </row>
    <row r="718" customFormat="false" ht="60" hidden="false" customHeight="false" outlineLevel="0" collapsed="false">
      <c r="A718" s="11" t="n">
        <v>856</v>
      </c>
      <c r="B718" s="10" t="s">
        <v>1851</v>
      </c>
      <c r="C718" s="11" t="n">
        <v>30707064</v>
      </c>
      <c r="D718" s="10" t="s">
        <v>1852</v>
      </c>
      <c r="E718" s="11" t="n">
        <v>5000000</v>
      </c>
      <c r="F718" s="12" t="s">
        <v>13</v>
      </c>
      <c r="G718" s="9" t="n">
        <v>0</v>
      </c>
      <c r="H718" s="11" t="n">
        <v>5000000</v>
      </c>
    </row>
    <row r="719" customFormat="false" ht="60" hidden="false" customHeight="false" outlineLevel="0" collapsed="false">
      <c r="A719" s="11" t="n">
        <v>857</v>
      </c>
      <c r="B719" s="10" t="s">
        <v>1853</v>
      </c>
      <c r="C719" s="11" t="n">
        <v>30709429</v>
      </c>
      <c r="D719" s="10" t="s">
        <v>1854</v>
      </c>
      <c r="E719" s="11" t="n">
        <v>1000000</v>
      </c>
      <c r="F719" s="12" t="s">
        <v>13</v>
      </c>
      <c r="G719" s="9" t="n">
        <v>0</v>
      </c>
      <c r="H719" s="11" t="n">
        <v>1000000</v>
      </c>
    </row>
    <row r="720" customFormat="false" ht="60" hidden="false" customHeight="false" outlineLevel="0" collapsed="false">
      <c r="A720" s="11" t="n">
        <v>858</v>
      </c>
      <c r="B720" s="10" t="s">
        <v>1855</v>
      </c>
      <c r="C720" s="11" t="n">
        <v>41446253</v>
      </c>
      <c r="D720" s="10" t="s">
        <v>1856</v>
      </c>
      <c r="E720" s="11" t="n">
        <v>7500000</v>
      </c>
      <c r="F720" s="12" t="s">
        <v>13</v>
      </c>
      <c r="G720" s="9" t="n">
        <v>0</v>
      </c>
      <c r="H720" s="11" t="n">
        <v>7500000</v>
      </c>
    </row>
    <row r="721" customFormat="false" ht="60" hidden="false" customHeight="false" outlineLevel="0" collapsed="false">
      <c r="A721" s="11" t="n">
        <v>860</v>
      </c>
      <c r="B721" s="10" t="s">
        <v>1860</v>
      </c>
      <c r="C721" s="11" t="n">
        <v>30711393</v>
      </c>
      <c r="D721" s="10" t="s">
        <v>1861</v>
      </c>
      <c r="E721" s="11" t="n">
        <v>500000</v>
      </c>
      <c r="F721" s="12" t="s">
        <v>13</v>
      </c>
      <c r="G721" s="9" t="n">
        <v>0</v>
      </c>
      <c r="H721" s="11" t="n">
        <v>500000</v>
      </c>
    </row>
    <row r="722" customFormat="false" ht="60" hidden="false" customHeight="false" outlineLevel="0" collapsed="false">
      <c r="A722" s="11" t="n">
        <v>861</v>
      </c>
      <c r="B722" s="10" t="s">
        <v>1862</v>
      </c>
      <c r="C722" s="11" t="n">
        <v>5191539</v>
      </c>
      <c r="D722" s="10" t="s">
        <v>1863</v>
      </c>
      <c r="E722" s="11" t="n">
        <v>2000000</v>
      </c>
      <c r="F722" s="12" t="s">
        <v>13</v>
      </c>
      <c r="G722" s="9" t="n">
        <v>0</v>
      </c>
      <c r="H722" s="11" t="n">
        <v>2000000</v>
      </c>
    </row>
    <row r="723" customFormat="false" ht="60" hidden="false" customHeight="false" outlineLevel="0" collapsed="false">
      <c r="A723" s="11" t="n">
        <v>862</v>
      </c>
      <c r="B723" s="10" t="s">
        <v>1864</v>
      </c>
      <c r="C723" s="11" t="n">
        <v>37085228</v>
      </c>
      <c r="D723" s="10" t="s">
        <v>1865</v>
      </c>
      <c r="E723" s="11" t="n">
        <v>10000000</v>
      </c>
      <c r="F723" s="12" t="s">
        <v>13</v>
      </c>
      <c r="G723" s="9" t="n">
        <v>0</v>
      </c>
      <c r="H723" s="11" t="n">
        <v>10000000</v>
      </c>
    </row>
    <row r="724" customFormat="false" ht="60" hidden="false" customHeight="false" outlineLevel="0" collapsed="false">
      <c r="A724" s="11" t="n">
        <v>863</v>
      </c>
      <c r="B724" s="10" t="s">
        <v>1866</v>
      </c>
      <c r="C724" s="11" t="n">
        <v>30719517</v>
      </c>
      <c r="D724" s="10" t="s">
        <v>1867</v>
      </c>
      <c r="E724" s="11" t="n">
        <v>10000000</v>
      </c>
      <c r="F724" s="12" t="s">
        <v>13</v>
      </c>
      <c r="G724" s="9" t="n">
        <v>0</v>
      </c>
      <c r="H724" s="11" t="n">
        <v>10000000</v>
      </c>
    </row>
    <row r="725" customFormat="false" ht="60" hidden="false" customHeight="false" outlineLevel="0" collapsed="false">
      <c r="A725" s="11" t="n">
        <v>864</v>
      </c>
      <c r="B725" s="10" t="s">
        <v>1868</v>
      </c>
      <c r="C725" s="11" t="n">
        <v>27250235</v>
      </c>
      <c r="D725" s="10" t="s">
        <v>1869</v>
      </c>
      <c r="E725" s="11" t="n">
        <v>3000000</v>
      </c>
      <c r="F725" s="12" t="s">
        <v>13</v>
      </c>
      <c r="G725" s="9" t="n">
        <v>0</v>
      </c>
      <c r="H725" s="11" t="n">
        <v>3000000</v>
      </c>
    </row>
    <row r="726" customFormat="false" ht="60" hidden="false" customHeight="false" outlineLevel="0" collapsed="false">
      <c r="A726" s="11" t="n">
        <v>865</v>
      </c>
      <c r="B726" s="10" t="s">
        <v>1870</v>
      </c>
      <c r="C726" s="11" t="n">
        <v>30736508</v>
      </c>
      <c r="D726" s="10" t="s">
        <v>1871</v>
      </c>
      <c r="E726" s="11" t="n">
        <v>3000000</v>
      </c>
      <c r="F726" s="12" t="s">
        <v>13</v>
      </c>
      <c r="G726" s="9" t="n">
        <v>0</v>
      </c>
      <c r="H726" s="11" t="n">
        <v>3000000</v>
      </c>
    </row>
    <row r="727" customFormat="false" ht="60" hidden="false" customHeight="false" outlineLevel="0" collapsed="false">
      <c r="A727" s="11" t="n">
        <v>867</v>
      </c>
      <c r="B727" s="10" t="s">
        <v>1875</v>
      </c>
      <c r="C727" s="11" t="n">
        <v>30739568</v>
      </c>
      <c r="D727" s="10" t="s">
        <v>1876</v>
      </c>
      <c r="E727" s="11" t="n">
        <v>1600000</v>
      </c>
      <c r="F727" s="12" t="s">
        <v>13</v>
      </c>
      <c r="G727" s="9" t="n">
        <v>0</v>
      </c>
      <c r="H727" s="11" t="n">
        <v>1600000</v>
      </c>
    </row>
    <row r="728" customFormat="false" ht="45" hidden="false" customHeight="false" outlineLevel="0" collapsed="false">
      <c r="A728" s="11" t="n">
        <v>869</v>
      </c>
      <c r="B728" s="10" t="s">
        <v>1880</v>
      </c>
      <c r="C728" s="11" t="n">
        <v>12978684</v>
      </c>
      <c r="D728" s="10" t="s">
        <v>1881</v>
      </c>
      <c r="E728" s="11" t="n">
        <v>2000000</v>
      </c>
      <c r="F728" s="12" t="s">
        <v>10</v>
      </c>
      <c r="G728" s="9" t="n">
        <v>0</v>
      </c>
      <c r="H728" s="11" t="n">
        <v>2000000</v>
      </c>
    </row>
    <row r="729" customFormat="false" ht="45" hidden="false" customHeight="false" outlineLevel="0" collapsed="false">
      <c r="A729" s="11" t="n">
        <v>870</v>
      </c>
      <c r="B729" s="10" t="s">
        <v>1882</v>
      </c>
      <c r="C729" s="11" t="n">
        <v>17800418</v>
      </c>
      <c r="D729" s="10" t="s">
        <v>1883</v>
      </c>
      <c r="E729" s="11" t="n">
        <v>500000</v>
      </c>
      <c r="F729" s="12" t="s">
        <v>10</v>
      </c>
      <c r="G729" s="9" t="n">
        <v>0</v>
      </c>
      <c r="H729" s="11" t="n">
        <v>500000</v>
      </c>
    </row>
    <row r="730" customFormat="false" ht="60" hidden="false" customHeight="false" outlineLevel="0" collapsed="false">
      <c r="A730" s="11" t="n">
        <v>871</v>
      </c>
      <c r="B730" s="10" t="s">
        <v>1884</v>
      </c>
      <c r="C730" s="11" t="n">
        <v>59827931</v>
      </c>
      <c r="D730" s="10" t="s">
        <v>1885</v>
      </c>
      <c r="E730" s="11" t="n">
        <v>1000000</v>
      </c>
      <c r="F730" s="12" t="s">
        <v>13</v>
      </c>
      <c r="G730" s="9" t="n">
        <v>0</v>
      </c>
      <c r="H730" s="11" t="n">
        <v>1000000</v>
      </c>
    </row>
    <row r="731" customFormat="false" ht="60" hidden="false" customHeight="false" outlineLevel="0" collapsed="false">
      <c r="A731" s="11" t="n">
        <v>872</v>
      </c>
      <c r="B731" s="10" t="s">
        <v>1886</v>
      </c>
      <c r="C731" s="11" t="n">
        <v>12959899</v>
      </c>
      <c r="D731" s="10" t="s">
        <v>1887</v>
      </c>
      <c r="E731" s="11" t="n">
        <v>14700000</v>
      </c>
      <c r="F731" s="12" t="s">
        <v>13</v>
      </c>
      <c r="G731" s="9" t="n">
        <v>0</v>
      </c>
      <c r="H731" s="11" t="n">
        <v>14700000</v>
      </c>
    </row>
    <row r="732" customFormat="false" ht="60" hidden="false" customHeight="false" outlineLevel="0" collapsed="false">
      <c r="A732" s="11" t="n">
        <v>873</v>
      </c>
      <c r="B732" s="10" t="s">
        <v>1888</v>
      </c>
      <c r="C732" s="11" t="n">
        <v>12962492</v>
      </c>
      <c r="D732" s="10" t="s">
        <v>1889</v>
      </c>
      <c r="E732" s="11" t="n">
        <v>15000000</v>
      </c>
      <c r="F732" s="12" t="s">
        <v>13</v>
      </c>
      <c r="G732" s="9" t="n">
        <v>0</v>
      </c>
      <c r="H732" s="11" t="n">
        <v>15000000</v>
      </c>
    </row>
    <row r="733" customFormat="false" ht="60" hidden="false" customHeight="false" outlineLevel="0" collapsed="false">
      <c r="A733" s="11" t="n">
        <v>874</v>
      </c>
      <c r="B733" s="10" t="s">
        <v>1890</v>
      </c>
      <c r="C733" s="11" t="n">
        <v>59822479</v>
      </c>
      <c r="D733" s="10" t="s">
        <v>1891</v>
      </c>
      <c r="E733" s="11" t="n">
        <v>3950000</v>
      </c>
      <c r="F733" s="12" t="s">
        <v>10</v>
      </c>
      <c r="G733" s="9" t="n">
        <v>0</v>
      </c>
      <c r="H733" s="11" t="n">
        <v>3950000</v>
      </c>
    </row>
    <row r="734" customFormat="false" ht="60" hidden="false" customHeight="false" outlineLevel="0" collapsed="false">
      <c r="A734" s="11" t="n">
        <v>875</v>
      </c>
      <c r="B734" s="10" t="s">
        <v>1892</v>
      </c>
      <c r="C734" s="11" t="n">
        <v>30709822</v>
      </c>
      <c r="D734" s="10" t="s">
        <v>1893</v>
      </c>
      <c r="E734" s="11" t="n">
        <v>3500000</v>
      </c>
      <c r="F734" s="12" t="s">
        <v>13</v>
      </c>
      <c r="G734" s="9" t="n">
        <v>0</v>
      </c>
      <c r="H734" s="11" t="n">
        <v>3500000</v>
      </c>
    </row>
    <row r="735" customFormat="false" ht="45" hidden="false" customHeight="false" outlineLevel="0" collapsed="false">
      <c r="A735" s="11" t="n">
        <v>876</v>
      </c>
      <c r="B735" s="10" t="s">
        <v>1894</v>
      </c>
      <c r="C735" s="11" t="n">
        <v>1085278618</v>
      </c>
      <c r="D735" s="10" t="s">
        <v>1895</v>
      </c>
      <c r="E735" s="11" t="n">
        <v>8000000</v>
      </c>
      <c r="F735" s="12" t="s">
        <v>10</v>
      </c>
      <c r="G735" s="9" t="n">
        <v>0</v>
      </c>
      <c r="H735" s="11" t="n">
        <v>8000000</v>
      </c>
    </row>
    <row r="736" customFormat="false" ht="45" hidden="false" customHeight="false" outlineLevel="0" collapsed="false">
      <c r="A736" s="11" t="n">
        <v>877</v>
      </c>
      <c r="B736" s="10" t="s">
        <v>1896</v>
      </c>
      <c r="C736" s="11" t="n">
        <v>30713456</v>
      </c>
      <c r="D736" s="10" t="s">
        <v>1897</v>
      </c>
      <c r="E736" s="11" t="n">
        <v>5000000</v>
      </c>
      <c r="F736" s="12" t="s">
        <v>10</v>
      </c>
      <c r="G736" s="9" t="n">
        <v>0</v>
      </c>
      <c r="H736" s="11" t="n">
        <v>5000000</v>
      </c>
    </row>
    <row r="737" customFormat="false" ht="45" hidden="false" customHeight="false" outlineLevel="0" collapsed="false">
      <c r="A737" s="11" t="n">
        <v>878</v>
      </c>
      <c r="B737" s="10" t="s">
        <v>1898</v>
      </c>
      <c r="C737" s="11" t="n">
        <v>27077534</v>
      </c>
      <c r="D737" s="10" t="s">
        <v>1899</v>
      </c>
      <c r="E737" s="11" t="n">
        <v>500000</v>
      </c>
      <c r="F737" s="12" t="s">
        <v>10</v>
      </c>
      <c r="G737" s="9" t="n">
        <v>0</v>
      </c>
      <c r="H737" s="11" t="n">
        <v>500000</v>
      </c>
    </row>
    <row r="738" customFormat="false" ht="45" hidden="false" customHeight="false" outlineLevel="0" collapsed="false">
      <c r="A738" s="11" t="n">
        <v>879</v>
      </c>
      <c r="B738" s="10" t="s">
        <v>1900</v>
      </c>
      <c r="C738" s="11" t="n">
        <v>5201439</v>
      </c>
      <c r="D738" s="10" t="s">
        <v>1901</v>
      </c>
      <c r="E738" s="11" t="n">
        <v>5500000</v>
      </c>
      <c r="F738" s="12" t="s">
        <v>10</v>
      </c>
      <c r="G738" s="9" t="n">
        <v>0</v>
      </c>
      <c r="H738" s="11" t="n">
        <v>5500000</v>
      </c>
    </row>
    <row r="739" customFormat="false" ht="60" hidden="false" customHeight="false" outlineLevel="0" collapsed="false">
      <c r="A739" s="11" t="n">
        <v>880</v>
      </c>
      <c r="B739" s="10" t="s">
        <v>1902</v>
      </c>
      <c r="C739" s="11" t="n">
        <v>59830875</v>
      </c>
      <c r="D739" s="10" t="s">
        <v>1903</v>
      </c>
      <c r="E739" s="11" t="n">
        <v>20000000</v>
      </c>
      <c r="F739" s="12" t="s">
        <v>13</v>
      </c>
      <c r="G739" s="9" t="n">
        <v>0</v>
      </c>
      <c r="H739" s="11" t="n">
        <v>20000000</v>
      </c>
    </row>
    <row r="740" customFormat="false" ht="60" hidden="false" customHeight="false" outlineLevel="0" collapsed="false">
      <c r="A740" s="11" t="n">
        <v>881</v>
      </c>
      <c r="B740" s="10" t="s">
        <v>1904</v>
      </c>
      <c r="C740" s="11" t="n">
        <v>27073543</v>
      </c>
      <c r="D740" s="10" t="s">
        <v>1905</v>
      </c>
      <c r="E740" s="11" t="n">
        <v>9000000</v>
      </c>
      <c r="F740" s="12" t="s">
        <v>10</v>
      </c>
      <c r="G740" s="9" t="n">
        <v>0</v>
      </c>
      <c r="H740" s="11" t="n">
        <v>9000000</v>
      </c>
    </row>
    <row r="741" customFormat="false" ht="60" hidden="false" customHeight="false" outlineLevel="0" collapsed="false">
      <c r="A741" s="11" t="n">
        <v>882</v>
      </c>
      <c r="B741" s="10" t="s">
        <v>1906</v>
      </c>
      <c r="C741" s="11" t="n">
        <v>12984446</v>
      </c>
      <c r="D741" s="10" t="s">
        <v>1907</v>
      </c>
      <c r="E741" s="11" t="n">
        <v>10000000</v>
      </c>
      <c r="F741" s="12" t="s">
        <v>13</v>
      </c>
      <c r="G741" s="9" t="n">
        <v>0</v>
      </c>
      <c r="H741" s="11" t="n">
        <v>10000000</v>
      </c>
    </row>
    <row r="742" customFormat="false" ht="60" hidden="false" customHeight="false" outlineLevel="0" collapsed="false">
      <c r="A742" s="11" t="n">
        <v>883</v>
      </c>
      <c r="B742" s="10" t="s">
        <v>1908</v>
      </c>
      <c r="C742" s="11" t="n">
        <v>27080819</v>
      </c>
      <c r="D742" s="10" t="s">
        <v>1909</v>
      </c>
      <c r="E742" s="11" t="n">
        <v>12000000</v>
      </c>
      <c r="F742" s="12" t="s">
        <v>13</v>
      </c>
      <c r="G742" s="9" t="n">
        <v>0</v>
      </c>
      <c r="H742" s="11" t="n">
        <v>12000000</v>
      </c>
    </row>
    <row r="743" customFormat="false" ht="60" hidden="false" customHeight="false" outlineLevel="0" collapsed="false">
      <c r="A743" s="11" t="n">
        <v>884</v>
      </c>
      <c r="B743" s="10" t="s">
        <v>1910</v>
      </c>
      <c r="C743" s="11" t="n">
        <v>30721943</v>
      </c>
      <c r="D743" s="10" t="s">
        <v>1911</v>
      </c>
      <c r="E743" s="11" t="n">
        <v>1500000</v>
      </c>
      <c r="F743" s="12" t="s">
        <v>10</v>
      </c>
      <c r="G743" s="9" t="n">
        <v>0</v>
      </c>
      <c r="H743" s="11" t="n">
        <v>1500000</v>
      </c>
    </row>
    <row r="744" customFormat="false" ht="60" hidden="false" customHeight="false" outlineLevel="0" collapsed="false">
      <c r="A744" s="11" t="n">
        <v>885</v>
      </c>
      <c r="B744" s="10" t="s">
        <v>1912</v>
      </c>
      <c r="C744" s="11" t="n">
        <v>30728460</v>
      </c>
      <c r="D744" s="10" t="s">
        <v>1913</v>
      </c>
      <c r="E744" s="11" t="n">
        <v>1000000</v>
      </c>
      <c r="F744" s="12" t="s">
        <v>13</v>
      </c>
      <c r="G744" s="9" t="n">
        <v>0</v>
      </c>
      <c r="H744" s="11" t="n">
        <v>1000000</v>
      </c>
    </row>
    <row r="745" customFormat="false" ht="60" hidden="false" customHeight="false" outlineLevel="0" collapsed="false">
      <c r="A745" s="11" t="n">
        <v>887</v>
      </c>
      <c r="B745" s="10" t="s">
        <v>1917</v>
      </c>
      <c r="C745" s="11" t="n">
        <v>27168714</v>
      </c>
      <c r="D745" s="10" t="s">
        <v>1918</v>
      </c>
      <c r="E745" s="11" t="n">
        <v>14500000</v>
      </c>
      <c r="F745" s="12" t="s">
        <v>13</v>
      </c>
      <c r="G745" s="9" t="n">
        <v>0</v>
      </c>
      <c r="H745" s="11" t="n">
        <v>14500000</v>
      </c>
    </row>
    <row r="746" customFormat="false" ht="105" hidden="false" customHeight="false" outlineLevel="0" collapsed="false">
      <c r="A746" s="11" t="n">
        <v>889</v>
      </c>
      <c r="B746" s="10" t="s">
        <v>1922</v>
      </c>
      <c r="C746" s="11" t="n">
        <v>30716548</v>
      </c>
      <c r="D746" s="10" t="s">
        <v>1923</v>
      </c>
      <c r="E746" s="11" t="n">
        <v>1100000</v>
      </c>
      <c r="F746" s="12" t="s">
        <v>13</v>
      </c>
      <c r="G746" s="9" t="n">
        <v>0</v>
      </c>
      <c r="H746" s="11" t="n">
        <v>1100000</v>
      </c>
    </row>
    <row r="747" customFormat="false" ht="45" hidden="false" customHeight="false" outlineLevel="0" collapsed="false">
      <c r="A747" s="11" t="n">
        <v>891</v>
      </c>
      <c r="B747" s="10" t="s">
        <v>1927</v>
      </c>
      <c r="C747" s="11" t="n">
        <v>12991763</v>
      </c>
      <c r="D747" s="10" t="s">
        <v>1928</v>
      </c>
      <c r="E747" s="11" t="n">
        <v>600000</v>
      </c>
      <c r="F747" s="12" t="s">
        <v>10</v>
      </c>
      <c r="G747" s="9" t="n">
        <v>0</v>
      </c>
      <c r="H747" s="11" t="n">
        <v>600000</v>
      </c>
    </row>
    <row r="748" customFormat="false" ht="60" hidden="false" customHeight="false" outlineLevel="0" collapsed="false">
      <c r="A748" s="11" t="n">
        <v>892</v>
      </c>
      <c r="B748" s="10" t="s">
        <v>1929</v>
      </c>
      <c r="C748" s="11" t="n">
        <v>17087367</v>
      </c>
      <c r="D748" s="10" t="s">
        <v>1930</v>
      </c>
      <c r="E748" s="11" t="n">
        <v>1900000</v>
      </c>
      <c r="F748" s="12" t="s">
        <v>13</v>
      </c>
      <c r="G748" s="9" t="n">
        <v>0</v>
      </c>
      <c r="H748" s="11" t="n">
        <v>1900000</v>
      </c>
    </row>
    <row r="749" customFormat="false" ht="45" hidden="false" customHeight="false" outlineLevel="0" collapsed="false">
      <c r="A749" s="11" t="n">
        <v>893</v>
      </c>
      <c r="B749" s="10" t="s">
        <v>1931</v>
      </c>
      <c r="C749" s="11" t="n">
        <v>12997011</v>
      </c>
      <c r="D749" s="10" t="s">
        <v>1932</v>
      </c>
      <c r="E749" s="11" t="n">
        <v>12950000</v>
      </c>
      <c r="F749" s="12" t="s">
        <v>10</v>
      </c>
      <c r="G749" s="9" t="n">
        <v>0</v>
      </c>
      <c r="H749" s="11" t="n">
        <v>12950000</v>
      </c>
    </row>
    <row r="750" customFormat="false" ht="45" hidden="false" customHeight="false" outlineLevel="0" collapsed="false">
      <c r="A750" s="11" t="n">
        <v>894</v>
      </c>
      <c r="B750" s="10" t="s">
        <v>1933</v>
      </c>
      <c r="C750" s="11" t="n">
        <v>59310237</v>
      </c>
      <c r="D750" s="10" t="s">
        <v>1934</v>
      </c>
      <c r="E750" s="11" t="n">
        <v>10000000</v>
      </c>
      <c r="F750" s="12" t="s">
        <v>10</v>
      </c>
      <c r="G750" s="9" t="n">
        <v>0</v>
      </c>
      <c r="H750" s="11" t="n">
        <v>10000000</v>
      </c>
    </row>
    <row r="751" customFormat="false" ht="90" hidden="false" customHeight="false" outlineLevel="0" collapsed="false">
      <c r="A751" s="11" t="n">
        <v>895</v>
      </c>
      <c r="B751" s="10" t="s">
        <v>1935</v>
      </c>
      <c r="C751" s="11" t="n">
        <v>30711585</v>
      </c>
      <c r="D751" s="10" t="s">
        <v>1936</v>
      </c>
      <c r="E751" s="11" t="n">
        <v>5700000</v>
      </c>
      <c r="F751" s="12" t="s">
        <v>13</v>
      </c>
      <c r="G751" s="9" t="n">
        <v>0</v>
      </c>
      <c r="H751" s="11" t="n">
        <v>5700000</v>
      </c>
    </row>
    <row r="752" customFormat="false" ht="90" hidden="false" customHeight="false" outlineLevel="0" collapsed="false">
      <c r="A752" s="11" t="n">
        <v>896</v>
      </c>
      <c r="B752" s="10" t="s">
        <v>1937</v>
      </c>
      <c r="C752" s="11" t="n">
        <v>12974951</v>
      </c>
      <c r="D752" s="10" t="s">
        <v>1938</v>
      </c>
      <c r="E752" s="11" t="n">
        <v>12000000</v>
      </c>
      <c r="F752" s="12" t="s">
        <v>13</v>
      </c>
      <c r="G752" s="9" t="n">
        <v>0</v>
      </c>
      <c r="H752" s="11" t="n">
        <v>12000000</v>
      </c>
    </row>
    <row r="753" customFormat="false" ht="60" hidden="false" customHeight="false" outlineLevel="0" collapsed="false">
      <c r="A753" s="11" t="n">
        <v>897</v>
      </c>
      <c r="B753" s="10" t="s">
        <v>1939</v>
      </c>
      <c r="C753" s="11" t="n">
        <v>12980779</v>
      </c>
      <c r="D753" s="10" t="s">
        <v>1940</v>
      </c>
      <c r="E753" s="11" t="n">
        <v>1300000</v>
      </c>
      <c r="F753" s="12" t="s">
        <v>13</v>
      </c>
      <c r="G753" s="9" t="n">
        <v>0</v>
      </c>
      <c r="H753" s="11" t="n">
        <v>1300000</v>
      </c>
    </row>
    <row r="754" customFormat="false" ht="60" hidden="false" customHeight="false" outlineLevel="0" collapsed="false">
      <c r="A754" s="11" t="n">
        <v>899</v>
      </c>
      <c r="B754" s="10" t="s">
        <v>1944</v>
      </c>
      <c r="C754" s="11" t="n">
        <v>30737159</v>
      </c>
      <c r="D754" s="10" t="s">
        <v>1945</v>
      </c>
      <c r="E754" s="11" t="n">
        <v>600000</v>
      </c>
      <c r="F754" s="12" t="s">
        <v>13</v>
      </c>
      <c r="G754" s="9" t="n">
        <v>0</v>
      </c>
      <c r="H754" s="11" t="n">
        <v>600000</v>
      </c>
    </row>
    <row r="755" customFormat="false" ht="60" hidden="false" customHeight="false" outlineLevel="0" collapsed="false">
      <c r="A755" s="11" t="n">
        <v>900</v>
      </c>
      <c r="B755" s="10" t="s">
        <v>1946</v>
      </c>
      <c r="C755" s="11" t="n">
        <v>30740635</v>
      </c>
      <c r="D755" s="10" t="s">
        <v>1947</v>
      </c>
      <c r="E755" s="11" t="n">
        <v>2000000</v>
      </c>
      <c r="F755" s="12" t="s">
        <v>13</v>
      </c>
      <c r="G755" s="9" t="n">
        <v>0</v>
      </c>
      <c r="H755" s="11" t="n">
        <v>2000000</v>
      </c>
    </row>
    <row r="756" customFormat="false" ht="60" hidden="false" customHeight="false" outlineLevel="0" collapsed="false">
      <c r="A756" s="11" t="n">
        <v>901</v>
      </c>
      <c r="B756" s="10" t="s">
        <v>1948</v>
      </c>
      <c r="C756" s="11" t="n">
        <v>98377994</v>
      </c>
      <c r="D756" s="10" t="s">
        <v>1949</v>
      </c>
      <c r="E756" s="11" t="n">
        <v>2000000</v>
      </c>
      <c r="F756" s="12" t="s">
        <v>134</v>
      </c>
      <c r="G756" s="9" t="n">
        <v>0</v>
      </c>
      <c r="H756" s="11" t="n">
        <v>2000000</v>
      </c>
    </row>
    <row r="757" customFormat="false" ht="60" hidden="false" customHeight="false" outlineLevel="0" collapsed="false">
      <c r="A757" s="11" t="n">
        <v>902</v>
      </c>
      <c r="B757" s="10" t="s">
        <v>1950</v>
      </c>
      <c r="C757" s="11" t="n">
        <v>27075564</v>
      </c>
      <c r="D757" s="10" t="s">
        <v>1951</v>
      </c>
      <c r="E757" s="11" t="n">
        <v>1000000</v>
      </c>
      <c r="F757" s="12" t="s">
        <v>147</v>
      </c>
      <c r="G757" s="9" t="n">
        <v>0</v>
      </c>
      <c r="H757" s="11" t="n">
        <v>1000000</v>
      </c>
    </row>
    <row r="758" customFormat="false" ht="60" hidden="false" customHeight="false" outlineLevel="0" collapsed="false">
      <c r="A758" s="11" t="n">
        <v>903</v>
      </c>
      <c r="B758" s="10" t="s">
        <v>1952</v>
      </c>
      <c r="C758" s="11" t="n">
        <v>27219291</v>
      </c>
      <c r="D758" s="10" t="s">
        <v>1953</v>
      </c>
      <c r="E758" s="11" t="n">
        <v>900000</v>
      </c>
      <c r="F758" s="12" t="s">
        <v>134</v>
      </c>
      <c r="G758" s="9" t="n">
        <v>0</v>
      </c>
      <c r="H758" s="11" t="n">
        <v>900000</v>
      </c>
    </row>
    <row r="759" customFormat="false" ht="60" hidden="false" customHeight="false" outlineLevel="0" collapsed="false">
      <c r="A759" s="11" t="n">
        <v>904</v>
      </c>
      <c r="B759" s="10" t="s">
        <v>1954</v>
      </c>
      <c r="C759" s="11" t="n">
        <v>12974062</v>
      </c>
      <c r="D759" s="10" t="s">
        <v>1955</v>
      </c>
      <c r="E759" s="11" t="n">
        <v>1200000</v>
      </c>
      <c r="F759" s="12" t="s">
        <v>134</v>
      </c>
      <c r="G759" s="9" t="n">
        <v>0</v>
      </c>
      <c r="H759" s="11" t="n">
        <v>1200000</v>
      </c>
    </row>
    <row r="760" customFormat="false" ht="60" hidden="false" customHeight="false" outlineLevel="0" collapsed="false">
      <c r="A760" s="11" t="n">
        <v>905</v>
      </c>
      <c r="B760" s="10" t="s">
        <v>1956</v>
      </c>
      <c r="C760" s="11" t="n">
        <v>27532231</v>
      </c>
      <c r="D760" s="10" t="s">
        <v>1957</v>
      </c>
      <c r="E760" s="11" t="n">
        <v>20000000</v>
      </c>
      <c r="F760" s="12" t="s">
        <v>147</v>
      </c>
      <c r="G760" s="9" t="n">
        <v>0</v>
      </c>
      <c r="H760" s="11" t="n">
        <v>20000000</v>
      </c>
    </row>
    <row r="761" customFormat="false" ht="60" hidden="false" customHeight="false" outlineLevel="0" collapsed="false">
      <c r="A761" s="11" t="n">
        <v>906</v>
      </c>
      <c r="B761" s="10" t="s">
        <v>1958</v>
      </c>
      <c r="C761" s="11" t="n">
        <v>36953160</v>
      </c>
      <c r="D761" s="10" t="s">
        <v>1959</v>
      </c>
      <c r="E761" s="11" t="n">
        <v>9800000</v>
      </c>
      <c r="F761" s="12" t="s">
        <v>147</v>
      </c>
      <c r="G761" s="9" t="n">
        <v>0</v>
      </c>
      <c r="H761" s="11" t="n">
        <v>9800000</v>
      </c>
    </row>
    <row r="762" customFormat="false" ht="60" hidden="false" customHeight="false" outlineLevel="0" collapsed="false">
      <c r="A762" s="11" t="n">
        <v>907</v>
      </c>
      <c r="B762" s="10" t="s">
        <v>1960</v>
      </c>
      <c r="C762" s="11" t="n">
        <v>30704410</v>
      </c>
      <c r="D762" s="10" t="s">
        <v>1961</v>
      </c>
      <c r="E762" s="11" t="n">
        <v>8000000</v>
      </c>
      <c r="F762" s="12" t="s">
        <v>134</v>
      </c>
      <c r="G762" s="9" t="n">
        <v>0</v>
      </c>
      <c r="H762" s="11" t="n">
        <v>8000000</v>
      </c>
    </row>
    <row r="763" customFormat="false" ht="60" hidden="false" customHeight="false" outlineLevel="0" collapsed="false">
      <c r="A763" s="11" t="n">
        <v>908</v>
      </c>
      <c r="B763" s="10" t="s">
        <v>1962</v>
      </c>
      <c r="C763" s="11" t="n">
        <v>13064054</v>
      </c>
      <c r="D763" s="10" t="s">
        <v>1963</v>
      </c>
      <c r="E763" s="11" t="n">
        <v>3000000</v>
      </c>
      <c r="F763" s="12" t="s">
        <v>134</v>
      </c>
      <c r="G763" s="9" t="n">
        <v>0</v>
      </c>
      <c r="H763" s="11" t="n">
        <v>3000000</v>
      </c>
    </row>
    <row r="764" customFormat="false" ht="60" hidden="false" customHeight="false" outlineLevel="0" collapsed="false">
      <c r="A764" s="11" t="n">
        <v>909</v>
      </c>
      <c r="B764" s="10" t="s">
        <v>1964</v>
      </c>
      <c r="C764" s="11" t="n">
        <v>12996070</v>
      </c>
      <c r="D764" s="10" t="s">
        <v>1965</v>
      </c>
      <c r="E764" s="11" t="n">
        <v>10000000</v>
      </c>
      <c r="F764" s="12" t="s">
        <v>134</v>
      </c>
      <c r="G764" s="9" t="n">
        <v>0</v>
      </c>
      <c r="H764" s="11" t="n">
        <v>10000000</v>
      </c>
    </row>
    <row r="765" customFormat="false" ht="60" hidden="false" customHeight="false" outlineLevel="0" collapsed="false">
      <c r="A765" s="11" t="n">
        <v>910</v>
      </c>
      <c r="B765" s="10" t="s">
        <v>1966</v>
      </c>
      <c r="C765" s="11" t="n">
        <v>30719450</v>
      </c>
      <c r="D765" s="10" t="s">
        <v>1967</v>
      </c>
      <c r="E765" s="11" t="n">
        <v>4000000</v>
      </c>
      <c r="F765" s="12" t="s">
        <v>134</v>
      </c>
      <c r="G765" s="9" t="n">
        <v>0</v>
      </c>
      <c r="H765" s="11" t="n">
        <v>4000000</v>
      </c>
    </row>
    <row r="766" customFormat="false" ht="60" hidden="false" customHeight="false" outlineLevel="0" collapsed="false">
      <c r="A766" s="11" t="n">
        <v>911</v>
      </c>
      <c r="B766" s="10" t="s">
        <v>1968</v>
      </c>
      <c r="C766" s="11" t="n">
        <v>36952979</v>
      </c>
      <c r="D766" s="10" t="s">
        <v>1969</v>
      </c>
      <c r="E766" s="11" t="n">
        <v>3000000</v>
      </c>
      <c r="F766" s="12" t="s">
        <v>134</v>
      </c>
      <c r="G766" s="9" t="n">
        <v>0</v>
      </c>
      <c r="H766" s="11" t="n">
        <v>3000000</v>
      </c>
    </row>
    <row r="767" customFormat="false" ht="60" hidden="false" customHeight="false" outlineLevel="0" collapsed="false">
      <c r="A767" s="11" t="n">
        <v>913</v>
      </c>
      <c r="B767" s="10" t="s">
        <v>1973</v>
      </c>
      <c r="C767" s="11" t="n">
        <v>30709206</v>
      </c>
      <c r="D767" s="10" t="s">
        <v>1974</v>
      </c>
      <c r="E767" s="11" t="n">
        <v>500000</v>
      </c>
      <c r="F767" s="12" t="s">
        <v>134</v>
      </c>
      <c r="G767" s="9" t="n">
        <v>0</v>
      </c>
      <c r="H767" s="11" t="n">
        <v>500000</v>
      </c>
    </row>
    <row r="768" customFormat="false" ht="60" hidden="false" customHeight="false" outlineLevel="0" collapsed="false">
      <c r="A768" s="11" t="n">
        <v>914</v>
      </c>
      <c r="B768" s="10" t="s">
        <v>1975</v>
      </c>
      <c r="C768" s="11" t="n">
        <v>59832387</v>
      </c>
      <c r="D768" s="10" t="s">
        <v>1976</v>
      </c>
      <c r="E768" s="11" t="n">
        <v>2500000</v>
      </c>
      <c r="F768" s="12" t="s">
        <v>134</v>
      </c>
      <c r="G768" s="9" t="n">
        <v>0</v>
      </c>
      <c r="H768" s="11" t="n">
        <v>2500000</v>
      </c>
    </row>
    <row r="769" customFormat="false" ht="60" hidden="false" customHeight="false" outlineLevel="0" collapsed="false">
      <c r="A769" s="11" t="n">
        <v>915</v>
      </c>
      <c r="B769" s="10" t="s">
        <v>1977</v>
      </c>
      <c r="C769" s="11" t="n">
        <v>27073529</v>
      </c>
      <c r="D769" s="10" t="s">
        <v>1978</v>
      </c>
      <c r="E769" s="11" t="n">
        <v>1000000</v>
      </c>
      <c r="F769" s="12" t="s">
        <v>134</v>
      </c>
      <c r="G769" s="9" t="n">
        <v>0</v>
      </c>
      <c r="H769" s="11" t="n">
        <v>1000000</v>
      </c>
    </row>
    <row r="770" customFormat="false" ht="60" hidden="false" customHeight="false" outlineLevel="0" collapsed="false">
      <c r="A770" s="11" t="n">
        <v>916</v>
      </c>
      <c r="B770" s="10" t="s">
        <v>1979</v>
      </c>
      <c r="C770" s="11" t="n">
        <v>1019006769</v>
      </c>
      <c r="D770" s="10" t="s">
        <v>1980</v>
      </c>
      <c r="E770" s="11" t="n">
        <v>6500000</v>
      </c>
      <c r="F770" s="12" t="s">
        <v>134</v>
      </c>
      <c r="G770" s="9" t="n">
        <v>0</v>
      </c>
      <c r="H770" s="11" t="n">
        <v>6500000</v>
      </c>
    </row>
    <row r="771" customFormat="false" ht="60" hidden="false" customHeight="false" outlineLevel="0" collapsed="false">
      <c r="A771" s="11" t="n">
        <v>917</v>
      </c>
      <c r="B771" s="10" t="s">
        <v>1981</v>
      </c>
      <c r="C771" s="11" t="n">
        <v>30745193</v>
      </c>
      <c r="D771" s="10" t="s">
        <v>1982</v>
      </c>
      <c r="E771" s="11" t="n">
        <v>9550000</v>
      </c>
      <c r="F771" s="12" t="s">
        <v>147</v>
      </c>
      <c r="G771" s="9" t="n">
        <v>0</v>
      </c>
      <c r="H771" s="11" t="n">
        <v>9550000</v>
      </c>
    </row>
    <row r="772" customFormat="false" ht="60" hidden="false" customHeight="false" outlineLevel="0" collapsed="false">
      <c r="A772" s="11" t="n">
        <v>918</v>
      </c>
      <c r="B772" s="10" t="s">
        <v>1983</v>
      </c>
      <c r="C772" s="11" t="n">
        <v>2907774</v>
      </c>
      <c r="D772" s="10" t="s">
        <v>1984</v>
      </c>
      <c r="E772" s="11" t="n">
        <v>4000000</v>
      </c>
      <c r="F772" s="12" t="s">
        <v>134</v>
      </c>
      <c r="G772" s="9" t="n">
        <v>0</v>
      </c>
      <c r="H772" s="11" t="n">
        <v>4000000</v>
      </c>
    </row>
    <row r="773" customFormat="false" ht="60" hidden="false" customHeight="false" outlineLevel="0" collapsed="false">
      <c r="A773" s="11" t="n">
        <v>919</v>
      </c>
      <c r="B773" s="10" t="s">
        <v>1985</v>
      </c>
      <c r="C773" s="11" t="n">
        <v>27055744</v>
      </c>
      <c r="D773" s="10" t="s">
        <v>1986</v>
      </c>
      <c r="E773" s="11" t="n">
        <v>5000000</v>
      </c>
      <c r="F773" s="12" t="s">
        <v>134</v>
      </c>
      <c r="G773" s="9" t="n">
        <v>0</v>
      </c>
      <c r="H773" s="11" t="n">
        <v>5000000</v>
      </c>
    </row>
    <row r="774" customFormat="false" ht="60" hidden="false" customHeight="false" outlineLevel="0" collapsed="false">
      <c r="A774" s="11" t="n">
        <v>920</v>
      </c>
      <c r="B774" s="10" t="s">
        <v>1987</v>
      </c>
      <c r="C774" s="11" t="n">
        <v>30739070</v>
      </c>
      <c r="D774" s="10" t="s">
        <v>1988</v>
      </c>
      <c r="E774" s="11" t="n">
        <v>1400000</v>
      </c>
      <c r="F774" s="12" t="s">
        <v>134</v>
      </c>
      <c r="G774" s="9" t="n">
        <v>0</v>
      </c>
      <c r="H774" s="11" t="n">
        <v>1400000</v>
      </c>
    </row>
    <row r="775" customFormat="false" ht="60" hidden="false" customHeight="false" outlineLevel="0" collapsed="false">
      <c r="A775" s="11" t="n">
        <v>921</v>
      </c>
      <c r="B775" s="10" t="s">
        <v>1989</v>
      </c>
      <c r="C775" s="11" t="n">
        <v>1085250940</v>
      </c>
      <c r="D775" s="10" t="s">
        <v>1990</v>
      </c>
      <c r="E775" s="11" t="n">
        <v>650000</v>
      </c>
      <c r="F775" s="12" t="s">
        <v>134</v>
      </c>
      <c r="G775" s="9" t="n">
        <v>0</v>
      </c>
      <c r="H775" s="11" t="n">
        <v>650000</v>
      </c>
    </row>
    <row r="776" customFormat="false" ht="60" hidden="false" customHeight="false" outlineLevel="0" collapsed="false">
      <c r="A776" s="11" t="n">
        <v>922</v>
      </c>
      <c r="B776" s="10" t="s">
        <v>1991</v>
      </c>
      <c r="C776" s="11" t="n">
        <v>1085269699</v>
      </c>
      <c r="D776" s="10" t="s">
        <v>1992</v>
      </c>
      <c r="E776" s="11" t="n">
        <v>1400000</v>
      </c>
      <c r="F776" s="12" t="s">
        <v>134</v>
      </c>
      <c r="G776" s="9" t="n">
        <v>0</v>
      </c>
      <c r="H776" s="11" t="n">
        <v>1400000</v>
      </c>
    </row>
    <row r="777" customFormat="false" ht="60" hidden="false" customHeight="false" outlineLevel="0" collapsed="false">
      <c r="A777" s="11" t="n">
        <v>923</v>
      </c>
      <c r="B777" s="10" t="s">
        <v>1993</v>
      </c>
      <c r="C777" s="11" t="n">
        <v>12987821</v>
      </c>
      <c r="D777" s="10" t="s">
        <v>1994</v>
      </c>
      <c r="E777" s="11" t="n">
        <v>1330000</v>
      </c>
      <c r="F777" s="12" t="s">
        <v>134</v>
      </c>
      <c r="G777" s="9" t="n">
        <v>0</v>
      </c>
      <c r="H777" s="11" t="n">
        <v>1330000</v>
      </c>
    </row>
    <row r="778" customFormat="false" ht="60" hidden="false" customHeight="false" outlineLevel="0" collapsed="false">
      <c r="A778" s="11" t="n">
        <v>924</v>
      </c>
      <c r="B778" s="10" t="s">
        <v>1995</v>
      </c>
      <c r="C778" s="11" t="n">
        <v>27060067</v>
      </c>
      <c r="D778" s="10" t="s">
        <v>1996</v>
      </c>
      <c r="E778" s="11" t="n">
        <v>3000000</v>
      </c>
      <c r="F778" s="12" t="s">
        <v>134</v>
      </c>
      <c r="G778" s="9" t="n">
        <v>0</v>
      </c>
      <c r="H778" s="11" t="n">
        <v>3000000</v>
      </c>
    </row>
    <row r="779" customFormat="false" ht="60" hidden="false" customHeight="false" outlineLevel="0" collapsed="false">
      <c r="A779" s="11" t="n">
        <v>925</v>
      </c>
      <c r="B779" s="10" t="s">
        <v>1997</v>
      </c>
      <c r="C779" s="11" t="n">
        <v>1085257210</v>
      </c>
      <c r="D779" s="10" t="s">
        <v>1998</v>
      </c>
      <c r="E779" s="11" t="n">
        <v>5000000</v>
      </c>
      <c r="F779" s="12" t="s">
        <v>134</v>
      </c>
      <c r="G779" s="9" t="n">
        <v>0</v>
      </c>
      <c r="H779" s="11" t="n">
        <v>5000000</v>
      </c>
    </row>
    <row r="780" customFormat="false" ht="75" hidden="false" customHeight="false" outlineLevel="0" collapsed="false">
      <c r="A780" s="11" t="n">
        <v>926</v>
      </c>
      <c r="B780" s="10" t="s">
        <v>1999</v>
      </c>
      <c r="C780" s="11" t="n">
        <v>30719767</v>
      </c>
      <c r="D780" s="10" t="s">
        <v>2000</v>
      </c>
      <c r="E780" s="11" t="n">
        <v>6800000</v>
      </c>
      <c r="F780" s="12" t="s">
        <v>134</v>
      </c>
      <c r="G780" s="9" t="n">
        <v>0</v>
      </c>
      <c r="H780" s="11" t="n">
        <v>6800000</v>
      </c>
    </row>
    <row r="781" customFormat="false" ht="60" hidden="false" customHeight="false" outlineLevel="0" collapsed="false">
      <c r="A781" s="11" t="n">
        <v>927</v>
      </c>
      <c r="B781" s="10" t="s">
        <v>2001</v>
      </c>
      <c r="C781" s="11" t="n">
        <v>12974090</v>
      </c>
      <c r="D781" s="10" t="s">
        <v>2002</v>
      </c>
      <c r="E781" s="11" t="n">
        <v>5000000</v>
      </c>
      <c r="F781" s="12" t="s">
        <v>134</v>
      </c>
      <c r="G781" s="9" t="n">
        <v>0</v>
      </c>
      <c r="H781" s="11" t="n">
        <v>5000000</v>
      </c>
    </row>
    <row r="782" customFormat="false" ht="60" hidden="false" customHeight="false" outlineLevel="0" collapsed="false">
      <c r="A782" s="11" t="n">
        <v>928</v>
      </c>
      <c r="B782" s="10" t="s">
        <v>2003</v>
      </c>
      <c r="C782" s="11" t="n">
        <v>87532290</v>
      </c>
      <c r="D782" s="10" t="s">
        <v>2004</v>
      </c>
      <c r="E782" s="11" t="n">
        <v>5000000</v>
      </c>
      <c r="F782" s="12" t="s">
        <v>134</v>
      </c>
      <c r="G782" s="9" t="n">
        <v>0</v>
      </c>
      <c r="H782" s="11" t="n">
        <v>5000000</v>
      </c>
    </row>
    <row r="783" customFormat="false" ht="60" hidden="false" customHeight="false" outlineLevel="0" collapsed="false">
      <c r="A783" s="11" t="n">
        <v>929</v>
      </c>
      <c r="B783" s="10" t="s">
        <v>2005</v>
      </c>
      <c r="C783" s="11" t="n">
        <v>59831695</v>
      </c>
      <c r="D783" s="10" t="s">
        <v>2006</v>
      </c>
      <c r="E783" s="11" t="n">
        <v>5300000</v>
      </c>
      <c r="F783" s="12" t="s">
        <v>147</v>
      </c>
      <c r="G783" s="9" t="n">
        <v>0</v>
      </c>
      <c r="H783" s="11" t="n">
        <v>5300000</v>
      </c>
    </row>
    <row r="784" customFormat="false" ht="45" hidden="false" customHeight="false" outlineLevel="0" collapsed="false">
      <c r="A784" s="11" t="n">
        <v>932</v>
      </c>
      <c r="B784" s="10" t="s">
        <v>2013</v>
      </c>
      <c r="C784" s="11" t="n">
        <v>37004075</v>
      </c>
      <c r="D784" s="10" t="s">
        <v>2014</v>
      </c>
      <c r="E784" s="11" t="n">
        <v>1600000</v>
      </c>
      <c r="F784" s="12" t="s">
        <v>41</v>
      </c>
      <c r="G784" s="9" t="n">
        <v>0</v>
      </c>
      <c r="H784" s="11" t="n">
        <v>1600000</v>
      </c>
    </row>
    <row r="785" customFormat="false" ht="60" hidden="false" customHeight="false" outlineLevel="0" collapsed="false">
      <c r="A785" s="11" t="n">
        <v>933</v>
      </c>
      <c r="B785" s="10" t="s">
        <v>2015</v>
      </c>
      <c r="C785" s="11" t="n">
        <v>17156761</v>
      </c>
      <c r="D785" s="10" t="s">
        <v>2016</v>
      </c>
      <c r="E785" s="11" t="n">
        <v>2000000</v>
      </c>
      <c r="F785" s="12" t="s">
        <v>134</v>
      </c>
      <c r="G785" s="9" t="n">
        <v>0</v>
      </c>
      <c r="H785" s="11" t="n">
        <v>2000000</v>
      </c>
    </row>
    <row r="786" customFormat="false" ht="60" hidden="false" customHeight="false" outlineLevel="0" collapsed="false">
      <c r="A786" s="11" t="n">
        <v>934</v>
      </c>
      <c r="B786" s="10" t="s">
        <v>2017</v>
      </c>
      <c r="C786" s="11" t="n">
        <v>27203291</v>
      </c>
      <c r="D786" s="10" t="s">
        <v>2018</v>
      </c>
      <c r="E786" s="11" t="n">
        <v>4250000</v>
      </c>
      <c r="F786" s="12" t="s">
        <v>2019</v>
      </c>
      <c r="G786" s="9" t="n">
        <v>0</v>
      </c>
      <c r="H786" s="11" t="n">
        <v>4250000</v>
      </c>
    </row>
    <row r="787" customFormat="false" ht="60" hidden="false" customHeight="false" outlineLevel="0" collapsed="false">
      <c r="A787" s="11" t="n">
        <v>935</v>
      </c>
      <c r="B787" s="10" t="s">
        <v>2020</v>
      </c>
      <c r="C787" s="11" t="n">
        <v>30739669</v>
      </c>
      <c r="D787" s="10" t="s">
        <v>2021</v>
      </c>
      <c r="E787" s="11" t="n">
        <v>3000000</v>
      </c>
      <c r="F787" s="12" t="s">
        <v>134</v>
      </c>
      <c r="G787" s="9" t="n">
        <v>0</v>
      </c>
      <c r="H787" s="11" t="n">
        <v>3000000</v>
      </c>
    </row>
    <row r="788" customFormat="false" ht="75" hidden="false" customHeight="false" outlineLevel="0" collapsed="false">
      <c r="A788" s="11" t="n">
        <v>937</v>
      </c>
      <c r="B788" s="10" t="s">
        <v>2024</v>
      </c>
      <c r="C788" s="11" t="n">
        <v>30730990</v>
      </c>
      <c r="D788" s="10" t="s">
        <v>2025</v>
      </c>
      <c r="E788" s="11" t="n">
        <v>9000000</v>
      </c>
      <c r="F788" s="12" t="s">
        <v>147</v>
      </c>
      <c r="G788" s="9" t="n">
        <v>0</v>
      </c>
      <c r="H788" s="11" t="n">
        <v>9000000</v>
      </c>
    </row>
    <row r="789" customFormat="false" ht="60" hidden="false" customHeight="false" outlineLevel="0" collapsed="false">
      <c r="A789" s="11" t="n">
        <v>938</v>
      </c>
      <c r="B789" s="10" t="s">
        <v>2026</v>
      </c>
      <c r="C789" s="11" t="n">
        <v>27107994</v>
      </c>
      <c r="D789" s="10" t="s">
        <v>2027</v>
      </c>
      <c r="E789" s="11" t="n">
        <v>8000000</v>
      </c>
      <c r="F789" s="12" t="s">
        <v>134</v>
      </c>
      <c r="G789" s="9" t="n">
        <v>0</v>
      </c>
      <c r="H789" s="11" t="n">
        <v>8000000</v>
      </c>
    </row>
    <row r="790" customFormat="false" ht="60" hidden="false" customHeight="false" outlineLevel="0" collapsed="false">
      <c r="A790" s="11" t="n">
        <v>939</v>
      </c>
      <c r="B790" s="10" t="s">
        <v>2028</v>
      </c>
      <c r="C790" s="11" t="n">
        <v>1085250998</v>
      </c>
      <c r="D790" s="10" t="s">
        <v>2029</v>
      </c>
      <c r="E790" s="11" t="n">
        <v>2300000</v>
      </c>
      <c r="F790" s="12" t="s">
        <v>41</v>
      </c>
      <c r="G790" s="9" t="n">
        <v>0</v>
      </c>
      <c r="H790" s="11" t="n">
        <v>2300000</v>
      </c>
    </row>
    <row r="791" customFormat="false" ht="45" hidden="false" customHeight="false" outlineLevel="0" collapsed="false">
      <c r="A791" s="11" t="n">
        <v>941</v>
      </c>
      <c r="B791" s="10" t="s">
        <v>2033</v>
      </c>
      <c r="C791" s="11" t="n">
        <v>59834999</v>
      </c>
      <c r="D791" s="10" t="s">
        <v>2034</v>
      </c>
      <c r="E791" s="11" t="n">
        <v>8000000</v>
      </c>
      <c r="F791" s="12" t="s">
        <v>41</v>
      </c>
      <c r="G791" s="9" t="n">
        <v>0</v>
      </c>
      <c r="H791" s="11" t="n">
        <v>8000000</v>
      </c>
    </row>
    <row r="792" customFormat="false" ht="45" hidden="false" customHeight="false" outlineLevel="0" collapsed="false">
      <c r="A792" s="11" t="n">
        <v>942</v>
      </c>
      <c r="B792" s="10" t="s">
        <v>2035</v>
      </c>
      <c r="C792" s="11" t="n">
        <v>98388152</v>
      </c>
      <c r="D792" s="10" t="s">
        <v>2036</v>
      </c>
      <c r="E792" s="11" t="n">
        <v>4000000</v>
      </c>
      <c r="F792" s="12" t="s">
        <v>41</v>
      </c>
      <c r="G792" s="9" t="n">
        <v>0</v>
      </c>
      <c r="H792" s="11" t="n">
        <v>4000000</v>
      </c>
    </row>
    <row r="793" customFormat="false" ht="45" hidden="false" customHeight="false" outlineLevel="0" collapsed="false">
      <c r="A793" s="11" t="n">
        <v>943</v>
      </c>
      <c r="B793" s="10" t="s">
        <v>2037</v>
      </c>
      <c r="C793" s="11" t="n">
        <v>12991676</v>
      </c>
      <c r="D793" s="10" t="s">
        <v>2038</v>
      </c>
      <c r="E793" s="11" t="n">
        <v>1000000</v>
      </c>
      <c r="F793" s="12" t="s">
        <v>41</v>
      </c>
      <c r="G793" s="9" t="n">
        <v>0</v>
      </c>
      <c r="H793" s="11" t="n">
        <v>1000000</v>
      </c>
    </row>
    <row r="794" customFormat="false" ht="45" hidden="false" customHeight="false" outlineLevel="0" collapsed="false">
      <c r="A794" s="11" t="n">
        <v>944</v>
      </c>
      <c r="B794" s="10" t="s">
        <v>2039</v>
      </c>
      <c r="C794" s="11" t="n">
        <v>59314037</v>
      </c>
      <c r="D794" s="10" t="s">
        <v>2040</v>
      </c>
      <c r="E794" s="11" t="n">
        <v>5000000</v>
      </c>
      <c r="F794" s="12" t="s">
        <v>41</v>
      </c>
      <c r="G794" s="9" t="n">
        <v>0</v>
      </c>
      <c r="H794" s="11" t="n">
        <v>5000000</v>
      </c>
    </row>
    <row r="795" customFormat="false" ht="60" hidden="false" customHeight="false" outlineLevel="0" collapsed="false">
      <c r="A795" s="11" t="n">
        <v>945</v>
      </c>
      <c r="B795" s="10" t="s">
        <v>2041</v>
      </c>
      <c r="C795" s="11" t="n">
        <v>98387401</v>
      </c>
      <c r="D795" s="10" t="s">
        <v>2042</v>
      </c>
      <c r="E795" s="11" t="n">
        <v>1000000</v>
      </c>
      <c r="F795" s="12" t="s">
        <v>134</v>
      </c>
      <c r="G795" s="9" t="n">
        <v>0</v>
      </c>
      <c r="H795" s="11" t="n">
        <v>1000000</v>
      </c>
    </row>
    <row r="796" customFormat="false" ht="60" hidden="false" customHeight="false" outlineLevel="0" collapsed="false">
      <c r="A796" s="11" t="n">
        <v>946</v>
      </c>
      <c r="B796" s="10" t="s">
        <v>2043</v>
      </c>
      <c r="C796" s="11" t="n">
        <v>27190138</v>
      </c>
      <c r="D796" s="10" t="s">
        <v>2044</v>
      </c>
      <c r="E796" s="11" t="n">
        <v>600000</v>
      </c>
      <c r="F796" s="12" t="s">
        <v>134</v>
      </c>
      <c r="G796" s="9" t="n">
        <v>0</v>
      </c>
      <c r="H796" s="11" t="n">
        <v>600000</v>
      </c>
    </row>
    <row r="797" customFormat="false" ht="60" hidden="false" customHeight="false" outlineLevel="0" collapsed="false">
      <c r="A797" s="11" t="n">
        <v>947</v>
      </c>
      <c r="B797" s="10" t="s">
        <v>2045</v>
      </c>
      <c r="C797" s="11" t="n">
        <v>12962928</v>
      </c>
      <c r="D797" s="10" t="s">
        <v>2046</v>
      </c>
      <c r="E797" s="11" t="n">
        <v>4500000</v>
      </c>
      <c r="F797" s="12" t="s">
        <v>41</v>
      </c>
      <c r="G797" s="9" t="n">
        <v>0</v>
      </c>
      <c r="H797" s="11" t="n">
        <v>4500000</v>
      </c>
    </row>
    <row r="798" customFormat="false" ht="60" hidden="false" customHeight="false" outlineLevel="0" collapsed="false">
      <c r="A798" s="11" t="n">
        <v>948</v>
      </c>
      <c r="B798" s="10" t="s">
        <v>2047</v>
      </c>
      <c r="C798" s="11" t="n">
        <v>30712421</v>
      </c>
      <c r="D798" s="10" t="s">
        <v>2048</v>
      </c>
      <c r="E798" s="11" t="n">
        <v>11000000</v>
      </c>
      <c r="F798" s="12" t="s">
        <v>41</v>
      </c>
      <c r="G798" s="9" t="n">
        <v>0</v>
      </c>
      <c r="H798" s="11" t="n">
        <v>11000000</v>
      </c>
    </row>
    <row r="799" customFormat="false" ht="60" hidden="false" customHeight="false" outlineLevel="0" collapsed="false">
      <c r="A799" s="11" t="n">
        <v>951</v>
      </c>
      <c r="B799" s="10" t="s">
        <v>2055</v>
      </c>
      <c r="C799" s="11" t="n">
        <v>30724378</v>
      </c>
      <c r="D799" s="10" t="s">
        <v>2056</v>
      </c>
      <c r="E799" s="11" t="n">
        <v>1420000</v>
      </c>
      <c r="F799" s="12" t="s">
        <v>13</v>
      </c>
      <c r="G799" s="9" t="n">
        <v>0</v>
      </c>
      <c r="H799" s="11" t="n">
        <v>1420000</v>
      </c>
    </row>
    <row r="800" customFormat="false" ht="60" hidden="false" customHeight="false" outlineLevel="0" collapsed="false">
      <c r="A800" s="11" t="n">
        <v>952</v>
      </c>
      <c r="B800" s="10" t="s">
        <v>2057</v>
      </c>
      <c r="C800" s="11" t="n">
        <v>30740457</v>
      </c>
      <c r="D800" s="10" t="s">
        <v>2058</v>
      </c>
      <c r="E800" s="11" t="n">
        <v>4000000</v>
      </c>
      <c r="F800" s="12" t="s">
        <v>13</v>
      </c>
      <c r="G800" s="9" t="n">
        <v>0</v>
      </c>
      <c r="H800" s="11" t="n">
        <v>4000000</v>
      </c>
    </row>
    <row r="801" customFormat="false" ht="60" hidden="false" customHeight="false" outlineLevel="0" collapsed="false">
      <c r="A801" s="11" t="n">
        <v>953</v>
      </c>
      <c r="B801" s="10" t="s">
        <v>2059</v>
      </c>
      <c r="C801" s="11" t="n">
        <v>12996730</v>
      </c>
      <c r="D801" s="10" t="s">
        <v>2060</v>
      </c>
      <c r="E801" s="11" t="n">
        <v>11256000</v>
      </c>
      <c r="F801" s="12" t="s">
        <v>13</v>
      </c>
      <c r="G801" s="9" t="n">
        <v>0</v>
      </c>
      <c r="H801" s="11" t="n">
        <v>11256000</v>
      </c>
    </row>
    <row r="802" customFormat="false" ht="45" hidden="false" customHeight="false" outlineLevel="0" collapsed="false">
      <c r="A802" s="11" t="n">
        <v>954</v>
      </c>
      <c r="B802" s="10" t="s">
        <v>2061</v>
      </c>
      <c r="C802" s="11" t="n">
        <v>30714074</v>
      </c>
      <c r="D802" s="10" t="s">
        <v>2062</v>
      </c>
      <c r="E802" s="11" t="n">
        <v>500000</v>
      </c>
      <c r="F802" s="12" t="s">
        <v>10</v>
      </c>
      <c r="G802" s="9" t="n">
        <v>0</v>
      </c>
      <c r="H802" s="11" t="n">
        <v>500000</v>
      </c>
    </row>
    <row r="803" customFormat="false" ht="75" hidden="false" customHeight="false" outlineLevel="0" collapsed="false">
      <c r="A803" s="11" t="n">
        <v>955</v>
      </c>
      <c r="B803" s="10" t="s">
        <v>2063</v>
      </c>
      <c r="C803" s="11" t="n">
        <v>12972451</v>
      </c>
      <c r="D803" s="10" t="s">
        <v>2064</v>
      </c>
      <c r="E803" s="11" t="n">
        <v>8500000</v>
      </c>
      <c r="F803" s="12" t="s">
        <v>10</v>
      </c>
      <c r="G803" s="9" t="n">
        <v>0</v>
      </c>
      <c r="H803" s="11" t="n">
        <v>8500000</v>
      </c>
    </row>
    <row r="804" customFormat="false" ht="30" hidden="false" customHeight="false" outlineLevel="0" collapsed="false">
      <c r="A804" s="11" t="n">
        <v>957</v>
      </c>
      <c r="B804" s="10" t="s">
        <v>2068</v>
      </c>
      <c r="C804" s="11" t="n">
        <v>27487856</v>
      </c>
      <c r="D804" s="10" t="s">
        <v>2069</v>
      </c>
      <c r="E804" s="11" t="n">
        <v>1000000</v>
      </c>
      <c r="F804" s="12" t="s">
        <v>10</v>
      </c>
      <c r="G804" s="9" t="n">
        <v>0</v>
      </c>
      <c r="H804" s="11" t="n">
        <v>1000000</v>
      </c>
    </row>
    <row r="805" customFormat="false" ht="60" hidden="false" customHeight="false" outlineLevel="0" collapsed="false">
      <c r="A805" s="11" t="n">
        <v>958</v>
      </c>
      <c r="B805" s="10" t="s">
        <v>2070</v>
      </c>
      <c r="C805" s="11" t="n">
        <v>36757287</v>
      </c>
      <c r="D805" s="10" t="s">
        <v>2071</v>
      </c>
      <c r="E805" s="11" t="n">
        <v>15000000</v>
      </c>
      <c r="F805" s="12" t="s">
        <v>13</v>
      </c>
      <c r="G805" s="9" t="n">
        <v>0</v>
      </c>
      <c r="H805" s="11" t="n">
        <v>15000000</v>
      </c>
    </row>
    <row r="806" customFormat="false" ht="45" hidden="false" customHeight="false" outlineLevel="0" collapsed="false">
      <c r="A806" s="11" t="n">
        <v>960</v>
      </c>
      <c r="B806" s="10" t="s">
        <v>2075</v>
      </c>
      <c r="C806" s="11" t="n">
        <v>27072514</v>
      </c>
      <c r="D806" s="10" t="s">
        <v>2076</v>
      </c>
      <c r="E806" s="11" t="n">
        <v>1600000</v>
      </c>
      <c r="F806" s="12" t="s">
        <v>10</v>
      </c>
      <c r="G806" s="9" t="n">
        <v>0</v>
      </c>
      <c r="H806" s="11" t="n">
        <v>1600000</v>
      </c>
    </row>
    <row r="807" customFormat="false" ht="60" hidden="false" customHeight="false" outlineLevel="0" collapsed="false">
      <c r="A807" s="11" t="n">
        <v>962</v>
      </c>
      <c r="B807" s="10" t="s">
        <v>2080</v>
      </c>
      <c r="C807" s="11" t="n">
        <v>5204020</v>
      </c>
      <c r="D807" s="10" t="s">
        <v>2081</v>
      </c>
      <c r="E807" s="11" t="n">
        <v>8000000</v>
      </c>
      <c r="F807" s="12" t="s">
        <v>13</v>
      </c>
      <c r="G807" s="9" t="n">
        <v>0</v>
      </c>
      <c r="H807" s="11" t="n">
        <v>8000000</v>
      </c>
    </row>
    <row r="808" customFormat="false" ht="60" hidden="false" customHeight="false" outlineLevel="0" collapsed="false">
      <c r="A808" s="11" t="n">
        <v>963</v>
      </c>
      <c r="B808" s="10" t="s">
        <v>2082</v>
      </c>
      <c r="C808" s="11" t="n">
        <v>27532256</v>
      </c>
      <c r="D808" s="10" t="s">
        <v>2083</v>
      </c>
      <c r="E808" s="11" t="n">
        <v>2000000</v>
      </c>
      <c r="F808" s="12" t="s">
        <v>13</v>
      </c>
      <c r="G808" s="9" t="n">
        <v>0</v>
      </c>
      <c r="H808" s="11" t="n">
        <v>2000000</v>
      </c>
    </row>
    <row r="809" customFormat="false" ht="60" hidden="false" customHeight="false" outlineLevel="0" collapsed="false">
      <c r="A809" s="11" t="n">
        <v>964</v>
      </c>
      <c r="B809" s="10" t="s">
        <v>2084</v>
      </c>
      <c r="C809" s="11" t="n">
        <v>36954059</v>
      </c>
      <c r="D809" s="10" t="s">
        <v>2085</v>
      </c>
      <c r="E809" s="11" t="n">
        <v>800000</v>
      </c>
      <c r="F809" s="12" t="s">
        <v>13</v>
      </c>
      <c r="G809" s="9" t="n">
        <v>0</v>
      </c>
      <c r="H809" s="11" t="n">
        <v>800000</v>
      </c>
    </row>
    <row r="810" customFormat="false" ht="60" hidden="false" customHeight="false" outlineLevel="0" collapsed="false">
      <c r="A810" s="11" t="n">
        <v>965</v>
      </c>
      <c r="B810" s="10" t="s">
        <v>2086</v>
      </c>
      <c r="C810" s="11" t="n">
        <v>5276344</v>
      </c>
      <c r="D810" s="10" t="s">
        <v>2087</v>
      </c>
      <c r="E810" s="11" t="n">
        <v>3400000</v>
      </c>
      <c r="F810" s="12" t="s">
        <v>13</v>
      </c>
      <c r="G810" s="9" t="n">
        <v>0</v>
      </c>
      <c r="H810" s="11" t="n">
        <v>3400000</v>
      </c>
    </row>
    <row r="811" customFormat="false" ht="60" hidden="false" customHeight="false" outlineLevel="0" collapsed="false">
      <c r="A811" s="11" t="n">
        <v>966</v>
      </c>
      <c r="B811" s="10" t="s">
        <v>2088</v>
      </c>
      <c r="C811" s="11" t="n">
        <v>12990311</v>
      </c>
      <c r="D811" s="10" t="s">
        <v>2089</v>
      </c>
      <c r="E811" s="11" t="n">
        <v>14000000</v>
      </c>
      <c r="F811" s="12" t="s">
        <v>13</v>
      </c>
      <c r="G811" s="9" t="n">
        <v>0</v>
      </c>
      <c r="H811" s="11" t="n">
        <v>14000000</v>
      </c>
    </row>
    <row r="812" customFormat="false" ht="45" hidden="false" customHeight="false" outlineLevel="0" collapsed="false">
      <c r="A812" s="11" t="n">
        <v>967</v>
      </c>
      <c r="B812" s="10" t="s">
        <v>2090</v>
      </c>
      <c r="C812" s="11" t="n">
        <v>98332254</v>
      </c>
      <c r="D812" s="10" t="s">
        <v>2091</v>
      </c>
      <c r="E812" s="11" t="n">
        <v>4000000</v>
      </c>
      <c r="F812" s="12" t="s">
        <v>10</v>
      </c>
      <c r="G812" s="9" t="n">
        <v>0</v>
      </c>
      <c r="H812" s="11" t="n">
        <v>4000000</v>
      </c>
    </row>
    <row r="813" customFormat="false" ht="60" hidden="false" customHeight="false" outlineLevel="0" collapsed="false">
      <c r="A813" s="11" t="n">
        <v>970</v>
      </c>
      <c r="B813" s="10" t="s">
        <v>2096</v>
      </c>
      <c r="C813" s="11" t="n">
        <v>10296085</v>
      </c>
      <c r="D813" s="10" t="s">
        <v>2097</v>
      </c>
      <c r="E813" s="11" t="n">
        <v>14000000</v>
      </c>
      <c r="F813" s="12" t="s">
        <v>13</v>
      </c>
      <c r="G813" s="9" t="n">
        <v>0</v>
      </c>
      <c r="H813" s="11" t="n">
        <v>14000000</v>
      </c>
    </row>
    <row r="814" customFormat="false" ht="30" hidden="false" customHeight="false" outlineLevel="0" collapsed="false">
      <c r="A814" s="11" t="n">
        <v>971</v>
      </c>
      <c r="B814" s="10" t="s">
        <v>2098</v>
      </c>
      <c r="C814" s="11" t="n">
        <v>30706317</v>
      </c>
      <c r="D814" s="10" t="s">
        <v>2099</v>
      </c>
      <c r="E814" s="11" t="n">
        <v>1000000</v>
      </c>
      <c r="F814" s="12" t="s">
        <v>10</v>
      </c>
      <c r="G814" s="9" t="n">
        <v>0</v>
      </c>
      <c r="H814" s="11" t="n">
        <v>1000000</v>
      </c>
    </row>
    <row r="815" customFormat="false" ht="30" hidden="false" customHeight="false" outlineLevel="0" collapsed="false">
      <c r="A815" s="11" t="n">
        <v>972</v>
      </c>
      <c r="B815" s="10" t="s">
        <v>2100</v>
      </c>
      <c r="C815" s="11" t="n">
        <v>12976721</v>
      </c>
      <c r="D815" s="10" t="s">
        <v>2101</v>
      </c>
      <c r="E815" s="11" t="n">
        <v>5000000</v>
      </c>
      <c r="F815" s="12" t="s">
        <v>10</v>
      </c>
      <c r="G815" s="9" t="n">
        <v>0</v>
      </c>
      <c r="H815" s="11" t="n">
        <v>5000000</v>
      </c>
    </row>
    <row r="816" customFormat="false" ht="30" hidden="false" customHeight="false" outlineLevel="0" collapsed="false">
      <c r="A816" s="11" t="n">
        <v>973</v>
      </c>
      <c r="B816" s="10" t="s">
        <v>2102</v>
      </c>
      <c r="C816" s="11" t="n">
        <v>27072201</v>
      </c>
      <c r="D816" s="10" t="s">
        <v>2103</v>
      </c>
      <c r="E816" s="11" t="n">
        <v>6000000</v>
      </c>
      <c r="F816" s="12" t="s">
        <v>10</v>
      </c>
      <c r="G816" s="9" t="n">
        <v>0</v>
      </c>
      <c r="H816" s="11" t="n">
        <v>6000000</v>
      </c>
    </row>
    <row r="817" customFormat="false" ht="45" hidden="false" customHeight="false" outlineLevel="0" collapsed="false">
      <c r="A817" s="11" t="n">
        <v>974</v>
      </c>
      <c r="B817" s="10" t="s">
        <v>2104</v>
      </c>
      <c r="C817" s="11" t="n">
        <v>98394019</v>
      </c>
      <c r="D817" s="10" t="s">
        <v>2105</v>
      </c>
      <c r="E817" s="11" t="n">
        <v>11400000</v>
      </c>
      <c r="F817" s="12" t="s">
        <v>10</v>
      </c>
      <c r="G817" s="9" t="n">
        <v>0</v>
      </c>
      <c r="H817" s="11" t="n">
        <v>11400000</v>
      </c>
    </row>
    <row r="818" customFormat="false" ht="60" hidden="false" customHeight="false" outlineLevel="0" collapsed="false">
      <c r="A818" s="11" t="n">
        <v>976</v>
      </c>
      <c r="B818" s="10" t="s">
        <v>2109</v>
      </c>
      <c r="C818" s="11" t="n">
        <v>12962899</v>
      </c>
      <c r="D818" s="10" t="s">
        <v>2110</v>
      </c>
      <c r="E818" s="11" t="n">
        <v>8000000</v>
      </c>
      <c r="F818" s="12" t="s">
        <v>13</v>
      </c>
      <c r="G818" s="9" t="n">
        <v>0</v>
      </c>
      <c r="H818" s="11" t="n">
        <v>8000000</v>
      </c>
    </row>
    <row r="819" customFormat="false" ht="45" hidden="false" customHeight="false" outlineLevel="0" collapsed="false">
      <c r="A819" s="11" t="n">
        <v>978</v>
      </c>
      <c r="B819" s="10" t="s">
        <v>2114</v>
      </c>
      <c r="C819" s="11" t="n">
        <v>30733372</v>
      </c>
      <c r="D819" s="10" t="s">
        <v>2115</v>
      </c>
      <c r="E819" s="11" t="n">
        <v>3000000</v>
      </c>
      <c r="F819" s="12" t="s">
        <v>10</v>
      </c>
      <c r="G819" s="9" t="n">
        <v>0</v>
      </c>
      <c r="H819" s="11" t="n">
        <v>3000000</v>
      </c>
    </row>
    <row r="820" customFormat="false" ht="60" hidden="false" customHeight="false" outlineLevel="0" collapsed="false">
      <c r="A820" s="11" t="n">
        <v>979</v>
      </c>
      <c r="B820" s="10" t="s">
        <v>2116</v>
      </c>
      <c r="C820" s="11" t="n">
        <v>27423239</v>
      </c>
      <c r="D820" s="10" t="s">
        <v>2117</v>
      </c>
      <c r="E820" s="11" t="n">
        <v>8000000</v>
      </c>
      <c r="F820" s="12" t="s">
        <v>13</v>
      </c>
      <c r="G820" s="9" t="n">
        <v>0</v>
      </c>
      <c r="H820" s="11" t="n">
        <v>8000000</v>
      </c>
    </row>
    <row r="821" customFormat="false" ht="60" hidden="false" customHeight="false" outlineLevel="0" collapsed="false">
      <c r="A821" s="11" t="n">
        <v>980</v>
      </c>
      <c r="B821" s="10" t="s">
        <v>2118</v>
      </c>
      <c r="C821" s="11" t="n">
        <v>27072354</v>
      </c>
      <c r="D821" s="10" t="s">
        <v>2119</v>
      </c>
      <c r="E821" s="11" t="n">
        <v>5000000</v>
      </c>
      <c r="F821" s="12" t="s">
        <v>13</v>
      </c>
      <c r="G821" s="9" t="n">
        <v>0</v>
      </c>
      <c r="H821" s="11" t="n">
        <v>5000000</v>
      </c>
    </row>
    <row r="822" customFormat="false" ht="45" hidden="false" customHeight="false" outlineLevel="0" collapsed="false">
      <c r="A822" s="11" t="n">
        <v>983</v>
      </c>
      <c r="B822" s="10" t="s">
        <v>2126</v>
      </c>
      <c r="C822" s="11" t="n">
        <v>13070355</v>
      </c>
      <c r="D822" s="10" t="s">
        <v>2127</v>
      </c>
      <c r="E822" s="11" t="n">
        <v>500000</v>
      </c>
      <c r="F822" s="12" t="s">
        <v>10</v>
      </c>
      <c r="G822" s="9" t="n">
        <v>0</v>
      </c>
      <c r="H822" s="11" t="n">
        <v>500000</v>
      </c>
    </row>
    <row r="823" customFormat="false" ht="60" hidden="false" customHeight="false" outlineLevel="0" collapsed="false">
      <c r="A823" s="11" t="n">
        <v>984</v>
      </c>
      <c r="B823" s="10" t="s">
        <v>2128</v>
      </c>
      <c r="C823" s="11" t="n">
        <v>12994152</v>
      </c>
      <c r="D823" s="10" t="s">
        <v>2129</v>
      </c>
      <c r="E823" s="11" t="n">
        <v>5000000</v>
      </c>
      <c r="F823" s="12" t="s">
        <v>13</v>
      </c>
      <c r="G823" s="9" t="n">
        <v>0</v>
      </c>
      <c r="H823" s="11" t="n">
        <v>5000000</v>
      </c>
    </row>
    <row r="824" customFormat="false" ht="45" hidden="false" customHeight="false" outlineLevel="0" collapsed="false">
      <c r="A824" s="11" t="n">
        <v>986</v>
      </c>
      <c r="B824" s="10" t="s">
        <v>2132</v>
      </c>
      <c r="C824" s="11" t="n">
        <v>59824040</v>
      </c>
      <c r="D824" s="10" t="s">
        <v>2133</v>
      </c>
      <c r="E824" s="11" t="n">
        <v>1000000</v>
      </c>
      <c r="F824" s="12" t="s">
        <v>10</v>
      </c>
      <c r="G824" s="9" t="n">
        <v>0</v>
      </c>
      <c r="H824" s="11" t="n">
        <v>1000000</v>
      </c>
    </row>
    <row r="825" customFormat="false" ht="60" hidden="false" customHeight="false" outlineLevel="0" collapsed="false">
      <c r="A825" s="11" t="n">
        <v>987</v>
      </c>
      <c r="B825" s="10" t="s">
        <v>2134</v>
      </c>
      <c r="C825" s="11" t="n">
        <v>30737143</v>
      </c>
      <c r="D825" s="10" t="s">
        <v>2135</v>
      </c>
      <c r="E825" s="11" t="n">
        <v>500000</v>
      </c>
      <c r="F825" s="12" t="s">
        <v>13</v>
      </c>
      <c r="G825" s="9" t="n">
        <v>0</v>
      </c>
      <c r="H825" s="11" t="n">
        <v>500000</v>
      </c>
    </row>
    <row r="826" customFormat="false" ht="60" hidden="false" customHeight="false" outlineLevel="0" collapsed="false">
      <c r="A826" s="11" t="n">
        <v>989</v>
      </c>
      <c r="B826" s="10" t="s">
        <v>2139</v>
      </c>
      <c r="C826" s="11" t="n">
        <v>12958858</v>
      </c>
      <c r="D826" s="10" t="s">
        <v>2140</v>
      </c>
      <c r="E826" s="11" t="n">
        <v>2000000</v>
      </c>
      <c r="F826" s="12" t="s">
        <v>13</v>
      </c>
      <c r="G826" s="9" t="n">
        <v>0</v>
      </c>
      <c r="H826" s="11" t="n">
        <v>2000000</v>
      </c>
    </row>
    <row r="827" customFormat="false" ht="60" hidden="false" customHeight="false" outlineLevel="0" collapsed="false">
      <c r="A827" s="11" t="n">
        <v>990</v>
      </c>
      <c r="B827" s="10" t="s">
        <v>2141</v>
      </c>
      <c r="C827" s="11" t="n">
        <v>30710583</v>
      </c>
      <c r="D827" s="10" t="s">
        <v>2142</v>
      </c>
      <c r="E827" s="11" t="n">
        <v>2000000</v>
      </c>
      <c r="F827" s="12" t="s">
        <v>13</v>
      </c>
      <c r="G827" s="9" t="n">
        <v>0</v>
      </c>
      <c r="H827" s="11" t="n">
        <v>2000000</v>
      </c>
    </row>
    <row r="828" customFormat="false" ht="30" hidden="false" customHeight="false" outlineLevel="0" collapsed="false">
      <c r="A828" s="11" t="n">
        <v>991</v>
      </c>
      <c r="B828" s="10" t="s">
        <v>2143</v>
      </c>
      <c r="C828" s="11" t="n">
        <v>12749113</v>
      </c>
      <c r="D828" s="10" t="s">
        <v>2144</v>
      </c>
      <c r="E828" s="11" t="n">
        <v>2000000</v>
      </c>
      <c r="F828" s="12" t="s">
        <v>10</v>
      </c>
      <c r="G828" s="9" t="n">
        <v>0</v>
      </c>
      <c r="H828" s="11" t="n">
        <v>2000000</v>
      </c>
    </row>
    <row r="829" customFormat="false" ht="45" hidden="false" customHeight="false" outlineLevel="0" collapsed="false">
      <c r="A829" s="11" t="n">
        <v>992</v>
      </c>
      <c r="B829" s="10" t="s">
        <v>2145</v>
      </c>
      <c r="C829" s="11" t="n">
        <v>59313103</v>
      </c>
      <c r="D829" s="10" t="s">
        <v>2146</v>
      </c>
      <c r="E829" s="11" t="n">
        <v>500000</v>
      </c>
      <c r="F829" s="12" t="s">
        <v>10</v>
      </c>
      <c r="G829" s="9" t="n">
        <v>0</v>
      </c>
      <c r="H829" s="11" t="n">
        <v>500000</v>
      </c>
    </row>
    <row r="830" customFormat="false" ht="45" hidden="false" customHeight="false" outlineLevel="0" collapsed="false">
      <c r="A830" s="11" t="n">
        <v>993</v>
      </c>
      <c r="B830" s="10" t="s">
        <v>2147</v>
      </c>
      <c r="C830" s="11" t="n">
        <v>30730781</v>
      </c>
      <c r="D830" s="10" t="s">
        <v>2148</v>
      </c>
      <c r="E830" s="11" t="n">
        <v>2000000</v>
      </c>
      <c r="F830" s="12" t="s">
        <v>10</v>
      </c>
      <c r="G830" s="9" t="n">
        <v>0</v>
      </c>
      <c r="H830" s="11" t="n">
        <v>2000000</v>
      </c>
    </row>
    <row r="831" customFormat="false" ht="60" hidden="false" customHeight="false" outlineLevel="0" collapsed="false">
      <c r="A831" s="11" t="n">
        <v>994</v>
      </c>
      <c r="B831" s="10" t="s">
        <v>2149</v>
      </c>
      <c r="C831" s="11" t="n">
        <v>24625649</v>
      </c>
      <c r="D831" s="10" t="s">
        <v>2150</v>
      </c>
      <c r="E831" s="11" t="n">
        <v>600000</v>
      </c>
      <c r="F831" s="12" t="s">
        <v>13</v>
      </c>
      <c r="G831" s="9" t="n">
        <v>0</v>
      </c>
      <c r="H831" s="11" t="n">
        <v>600000</v>
      </c>
    </row>
    <row r="832" customFormat="false" ht="60" hidden="false" customHeight="false" outlineLevel="0" collapsed="false">
      <c r="A832" s="11" t="n">
        <v>995</v>
      </c>
      <c r="B832" s="10" t="s">
        <v>2151</v>
      </c>
      <c r="C832" s="11" t="n">
        <v>12988113</v>
      </c>
      <c r="D832" s="10" t="s">
        <v>2152</v>
      </c>
      <c r="E832" s="11" t="n">
        <v>800000</v>
      </c>
      <c r="F832" s="12" t="s">
        <v>13</v>
      </c>
      <c r="G832" s="9" t="n">
        <v>0</v>
      </c>
      <c r="H832" s="11" t="n">
        <v>800000</v>
      </c>
    </row>
    <row r="833" customFormat="false" ht="60" hidden="false" customHeight="false" outlineLevel="0" collapsed="false">
      <c r="A833" s="11" t="n">
        <v>997</v>
      </c>
      <c r="B833" s="10" t="s">
        <v>2156</v>
      </c>
      <c r="C833" s="11" t="n">
        <v>30706021</v>
      </c>
      <c r="D833" s="10" t="s">
        <v>2157</v>
      </c>
      <c r="E833" s="11" t="n">
        <v>600000</v>
      </c>
      <c r="F833" s="12" t="s">
        <v>13</v>
      </c>
      <c r="G833" s="9" t="n">
        <v>0</v>
      </c>
      <c r="H833" s="11" t="n">
        <v>600000</v>
      </c>
    </row>
    <row r="834" customFormat="false" ht="45" hidden="false" customHeight="false" outlineLevel="0" collapsed="false">
      <c r="A834" s="11" t="n">
        <v>998</v>
      </c>
      <c r="B834" s="10" t="s">
        <v>2158</v>
      </c>
      <c r="C834" s="11" t="n">
        <v>27533348</v>
      </c>
      <c r="D834" s="10" t="s">
        <v>2159</v>
      </c>
      <c r="E834" s="11" t="n">
        <v>1200000</v>
      </c>
      <c r="F834" s="12" t="s">
        <v>10</v>
      </c>
      <c r="G834" s="9" t="n">
        <v>0</v>
      </c>
      <c r="H834" s="11" t="n">
        <v>1200000</v>
      </c>
    </row>
    <row r="835" customFormat="false" ht="60" hidden="false" customHeight="false" outlineLevel="0" collapsed="false">
      <c r="A835" s="11" t="n">
        <v>999</v>
      </c>
      <c r="B835" s="10" t="s">
        <v>2160</v>
      </c>
      <c r="C835" s="11" t="n">
        <v>41510564</v>
      </c>
      <c r="D835" s="10" t="s">
        <v>2161</v>
      </c>
      <c r="E835" s="11" t="n">
        <v>2000000</v>
      </c>
      <c r="F835" s="12" t="s">
        <v>13</v>
      </c>
      <c r="G835" s="9" t="n">
        <v>0</v>
      </c>
      <c r="H835" s="11" t="n">
        <v>2000000</v>
      </c>
    </row>
    <row r="836" customFormat="false" ht="60" hidden="false" customHeight="false" outlineLevel="0" collapsed="false">
      <c r="A836" s="11" t="n">
        <v>1000</v>
      </c>
      <c r="B836" s="10" t="s">
        <v>2162</v>
      </c>
      <c r="C836" s="11" t="n">
        <v>30723672</v>
      </c>
      <c r="D836" s="10" t="s">
        <v>2163</v>
      </c>
      <c r="E836" s="11" t="n">
        <v>14000000</v>
      </c>
      <c r="F836" s="12" t="s">
        <v>10</v>
      </c>
      <c r="G836" s="9" t="n">
        <v>0</v>
      </c>
      <c r="H836" s="11" t="n">
        <v>14000000</v>
      </c>
    </row>
    <row r="837" customFormat="false" ht="60" hidden="false" customHeight="false" outlineLevel="0" collapsed="false">
      <c r="A837" s="11" t="n">
        <v>1001</v>
      </c>
      <c r="B837" s="10" t="s">
        <v>2164</v>
      </c>
      <c r="C837" s="11" t="n">
        <v>27395494</v>
      </c>
      <c r="D837" s="10" t="s">
        <v>2165</v>
      </c>
      <c r="E837" s="11" t="n">
        <v>3500000</v>
      </c>
      <c r="F837" s="12" t="s">
        <v>13</v>
      </c>
      <c r="G837" s="9" t="n">
        <v>0</v>
      </c>
      <c r="H837" s="11" t="n">
        <v>3500000</v>
      </c>
    </row>
    <row r="838" customFormat="false" ht="45" hidden="false" customHeight="false" outlineLevel="0" collapsed="false">
      <c r="A838" s="11" t="n">
        <v>1002</v>
      </c>
      <c r="B838" s="10" t="s">
        <v>2166</v>
      </c>
      <c r="C838" s="11" t="n">
        <v>12988418</v>
      </c>
      <c r="D838" s="10" t="s">
        <v>2167</v>
      </c>
      <c r="E838" s="11" t="n">
        <v>8250000</v>
      </c>
      <c r="F838" s="12" t="s">
        <v>10</v>
      </c>
      <c r="G838" s="9" t="n">
        <v>0</v>
      </c>
      <c r="H838" s="11" t="n">
        <v>8250000</v>
      </c>
    </row>
    <row r="839" customFormat="false" ht="60" hidden="false" customHeight="false" outlineLevel="0" collapsed="false">
      <c r="A839" s="11" t="n">
        <v>1003</v>
      </c>
      <c r="B839" s="10" t="s">
        <v>2168</v>
      </c>
      <c r="C839" s="11" t="n">
        <v>27078756</v>
      </c>
      <c r="D839" s="10" t="s">
        <v>2169</v>
      </c>
      <c r="E839" s="11" t="n">
        <v>4000000</v>
      </c>
      <c r="F839" s="12" t="s">
        <v>13</v>
      </c>
      <c r="G839" s="9" t="n">
        <v>0</v>
      </c>
      <c r="H839" s="11" t="n">
        <v>4000000</v>
      </c>
    </row>
    <row r="840" customFormat="false" ht="60" hidden="false" customHeight="false" outlineLevel="0" collapsed="false">
      <c r="A840" s="11" t="n">
        <v>1004</v>
      </c>
      <c r="B840" s="10" t="s">
        <v>2170</v>
      </c>
      <c r="C840" s="11" t="n">
        <v>27078558</v>
      </c>
      <c r="D840" s="10" t="s">
        <v>2171</v>
      </c>
      <c r="E840" s="11" t="n">
        <v>14500000</v>
      </c>
      <c r="F840" s="12" t="s">
        <v>10</v>
      </c>
      <c r="G840" s="9" t="n">
        <v>0</v>
      </c>
      <c r="H840" s="11" t="n">
        <v>14500000</v>
      </c>
    </row>
    <row r="841" customFormat="false" ht="45" hidden="false" customHeight="false" outlineLevel="0" collapsed="false">
      <c r="A841" s="11" t="n">
        <v>1005</v>
      </c>
      <c r="B841" s="10" t="s">
        <v>2172</v>
      </c>
      <c r="C841" s="11" t="n">
        <v>12951963</v>
      </c>
      <c r="D841" s="10" t="s">
        <v>2173</v>
      </c>
      <c r="E841" s="11" t="n">
        <v>2000000</v>
      </c>
      <c r="F841" s="12" t="s">
        <v>10</v>
      </c>
      <c r="G841" s="9" t="n">
        <v>0</v>
      </c>
      <c r="H841" s="11" t="n">
        <v>2000000</v>
      </c>
    </row>
    <row r="842" customFormat="false" ht="60" hidden="false" customHeight="false" outlineLevel="0" collapsed="false">
      <c r="A842" s="11" t="n">
        <v>1006</v>
      </c>
      <c r="B842" s="10" t="s">
        <v>2174</v>
      </c>
      <c r="C842" s="11" t="n">
        <v>51764398</v>
      </c>
      <c r="D842" s="10" t="s">
        <v>2175</v>
      </c>
      <c r="E842" s="11" t="n">
        <v>10000000</v>
      </c>
      <c r="F842" s="12" t="s">
        <v>13</v>
      </c>
      <c r="G842" s="9" t="n">
        <v>0</v>
      </c>
      <c r="H842" s="11" t="n">
        <v>10000000</v>
      </c>
    </row>
    <row r="843" customFormat="false" ht="45" hidden="false" customHeight="false" outlineLevel="0" collapsed="false">
      <c r="A843" s="11" t="n">
        <v>1007</v>
      </c>
      <c r="B843" s="10" t="s">
        <v>2176</v>
      </c>
      <c r="C843" s="11" t="n">
        <v>41440677</v>
      </c>
      <c r="D843" s="10" t="s">
        <v>2177</v>
      </c>
      <c r="E843" s="11" t="n">
        <v>5000000</v>
      </c>
      <c r="F843" s="12" t="s">
        <v>10</v>
      </c>
      <c r="G843" s="9" t="n">
        <v>0</v>
      </c>
      <c r="H843" s="11" t="n">
        <v>5000000</v>
      </c>
    </row>
    <row r="844" customFormat="false" ht="75" hidden="false" customHeight="false" outlineLevel="0" collapsed="false">
      <c r="A844" s="11" t="n">
        <v>1008</v>
      </c>
      <c r="B844" s="10" t="s">
        <v>2178</v>
      </c>
      <c r="C844" s="11" t="n">
        <v>30729462</v>
      </c>
      <c r="D844" s="10" t="s">
        <v>2179</v>
      </c>
      <c r="E844" s="11" t="n">
        <v>6000000</v>
      </c>
      <c r="F844" s="12" t="s">
        <v>13</v>
      </c>
      <c r="G844" s="9" t="n">
        <v>0</v>
      </c>
      <c r="H844" s="11" t="n">
        <v>6000000</v>
      </c>
    </row>
    <row r="845" customFormat="false" ht="60" hidden="false" customHeight="false" outlineLevel="0" collapsed="false">
      <c r="A845" s="11" t="n">
        <v>1010</v>
      </c>
      <c r="B845" s="10" t="s">
        <v>2183</v>
      </c>
      <c r="C845" s="11" t="n">
        <v>13063087</v>
      </c>
      <c r="D845" s="10" t="s">
        <v>2184</v>
      </c>
      <c r="E845" s="11" t="n">
        <v>5000000</v>
      </c>
      <c r="F845" s="12" t="s">
        <v>13</v>
      </c>
      <c r="G845" s="9" t="n">
        <v>0</v>
      </c>
      <c r="H845" s="11" t="n">
        <v>5000000</v>
      </c>
    </row>
    <row r="846" customFormat="false" ht="60" hidden="false" customHeight="false" outlineLevel="0" collapsed="false">
      <c r="A846" s="11" t="n">
        <v>1011</v>
      </c>
      <c r="B846" s="10" t="s">
        <v>2185</v>
      </c>
      <c r="C846" s="11" t="n">
        <v>30730188</v>
      </c>
      <c r="D846" s="10" t="s">
        <v>2186</v>
      </c>
      <c r="E846" s="11" t="n">
        <v>1000000</v>
      </c>
      <c r="F846" s="12" t="s">
        <v>13</v>
      </c>
      <c r="G846" s="9" t="n">
        <v>0</v>
      </c>
      <c r="H846" s="11" t="n">
        <v>1000000</v>
      </c>
    </row>
    <row r="847" customFormat="false" ht="60" hidden="false" customHeight="false" outlineLevel="0" collapsed="false">
      <c r="A847" s="11" t="n">
        <v>1012</v>
      </c>
      <c r="B847" s="10" t="s">
        <v>2187</v>
      </c>
      <c r="C847" s="11" t="n">
        <v>12746958</v>
      </c>
      <c r="D847" s="10" t="s">
        <v>2188</v>
      </c>
      <c r="E847" s="11" t="n">
        <v>2000000</v>
      </c>
      <c r="F847" s="12" t="s">
        <v>13</v>
      </c>
      <c r="G847" s="9" t="n">
        <v>0</v>
      </c>
      <c r="H847" s="11" t="n">
        <v>2000000</v>
      </c>
    </row>
    <row r="848" customFormat="false" ht="60" hidden="false" customHeight="false" outlineLevel="0" collapsed="false">
      <c r="A848" s="11" t="n">
        <v>1014</v>
      </c>
      <c r="B848" s="10" t="s">
        <v>2192</v>
      </c>
      <c r="C848" s="11" t="n">
        <v>12955803</v>
      </c>
      <c r="D848" s="10" t="s">
        <v>2193</v>
      </c>
      <c r="E848" s="11" t="n">
        <v>5000000</v>
      </c>
      <c r="F848" s="12" t="s">
        <v>13</v>
      </c>
      <c r="G848" s="9" t="n">
        <v>0</v>
      </c>
      <c r="H848" s="11" t="n">
        <v>5000000</v>
      </c>
    </row>
    <row r="849" customFormat="false" ht="60" hidden="false" customHeight="false" outlineLevel="0" collapsed="false">
      <c r="A849" s="11" t="n">
        <v>1015</v>
      </c>
      <c r="B849" s="10" t="s">
        <v>2194</v>
      </c>
      <c r="C849" s="11" t="n">
        <v>30739073</v>
      </c>
      <c r="D849" s="10" t="s">
        <v>2195</v>
      </c>
      <c r="E849" s="11" t="n">
        <v>1000000</v>
      </c>
      <c r="F849" s="12" t="s">
        <v>13</v>
      </c>
      <c r="G849" s="9" t="n">
        <v>0</v>
      </c>
      <c r="H849" s="11" t="n">
        <v>1000000</v>
      </c>
    </row>
    <row r="850" customFormat="false" ht="60" hidden="false" customHeight="false" outlineLevel="0" collapsed="false">
      <c r="A850" s="11" t="n">
        <v>1016</v>
      </c>
      <c r="B850" s="10" t="s">
        <v>2196</v>
      </c>
      <c r="C850" s="11" t="n">
        <v>59818539</v>
      </c>
      <c r="D850" s="10" t="s">
        <v>2197</v>
      </c>
      <c r="E850" s="11" t="n">
        <v>900000</v>
      </c>
      <c r="F850" s="12" t="s">
        <v>13</v>
      </c>
      <c r="G850" s="9" t="n">
        <v>0</v>
      </c>
      <c r="H850" s="11" t="n">
        <v>900000</v>
      </c>
    </row>
    <row r="851" customFormat="false" ht="60" hidden="false" customHeight="false" outlineLevel="0" collapsed="false">
      <c r="A851" s="11" t="n">
        <v>1018</v>
      </c>
      <c r="B851" s="10" t="s">
        <v>2198</v>
      </c>
      <c r="C851" s="11" t="n">
        <v>27431960</v>
      </c>
      <c r="D851" s="10" t="s">
        <v>2199</v>
      </c>
      <c r="E851" s="11" t="n">
        <v>2300000</v>
      </c>
      <c r="F851" s="12" t="s">
        <v>13</v>
      </c>
      <c r="G851" s="9" t="n">
        <v>0</v>
      </c>
      <c r="H851" s="11" t="n">
        <v>2300000</v>
      </c>
    </row>
    <row r="852" customFormat="false" ht="90" hidden="false" customHeight="false" outlineLevel="0" collapsed="false">
      <c r="A852" s="11" t="n">
        <v>1019</v>
      </c>
      <c r="B852" s="10" t="s">
        <v>2200</v>
      </c>
      <c r="C852" s="11" t="n">
        <v>27081187</v>
      </c>
      <c r="D852" s="10" t="s">
        <v>2201</v>
      </c>
      <c r="E852" s="11" t="n">
        <v>3200000</v>
      </c>
      <c r="F852" s="12" t="s">
        <v>13</v>
      </c>
      <c r="G852" s="9" t="n">
        <v>0</v>
      </c>
      <c r="H852" s="11" t="n">
        <v>3200000</v>
      </c>
    </row>
    <row r="853" customFormat="false" ht="60" hidden="false" customHeight="false" outlineLevel="0" collapsed="false">
      <c r="A853" s="11" t="n">
        <v>1020</v>
      </c>
      <c r="B853" s="10" t="s">
        <v>2202</v>
      </c>
      <c r="C853" s="11" t="n">
        <v>30710797</v>
      </c>
      <c r="D853" s="10" t="s">
        <v>2203</v>
      </c>
      <c r="E853" s="11" t="n">
        <v>500000</v>
      </c>
      <c r="F853" s="12" t="s">
        <v>13</v>
      </c>
      <c r="G853" s="9" t="n">
        <v>0</v>
      </c>
      <c r="H853" s="11" t="n">
        <v>500000</v>
      </c>
    </row>
    <row r="854" customFormat="false" ht="45" hidden="false" customHeight="false" outlineLevel="0" collapsed="false">
      <c r="A854" s="11" t="n">
        <v>1021</v>
      </c>
      <c r="B854" s="10" t="s">
        <v>2204</v>
      </c>
      <c r="C854" s="11" t="n">
        <v>5203027</v>
      </c>
      <c r="D854" s="10" t="s">
        <v>2205</v>
      </c>
      <c r="E854" s="11" t="n">
        <v>2000000</v>
      </c>
      <c r="F854" s="12" t="s">
        <v>10</v>
      </c>
      <c r="G854" s="9" t="n">
        <v>0</v>
      </c>
      <c r="H854" s="11" t="n">
        <v>2000000</v>
      </c>
    </row>
    <row r="855" customFormat="false" ht="45" hidden="false" customHeight="false" outlineLevel="0" collapsed="false">
      <c r="A855" s="11" t="n">
        <v>1024</v>
      </c>
      <c r="B855" s="10" t="s">
        <v>2211</v>
      </c>
      <c r="C855" s="11" t="n">
        <v>41926919</v>
      </c>
      <c r="D855" s="10" t="s">
        <v>2212</v>
      </c>
      <c r="E855" s="11" t="n">
        <v>7000000</v>
      </c>
      <c r="F855" s="12" t="s">
        <v>10</v>
      </c>
      <c r="G855" s="9" t="n">
        <v>0</v>
      </c>
      <c r="H855" s="11" t="n">
        <v>7000000</v>
      </c>
    </row>
    <row r="856" customFormat="false" ht="60" hidden="false" customHeight="false" outlineLevel="0" collapsed="false">
      <c r="A856" s="11" t="n">
        <v>1025</v>
      </c>
      <c r="B856" s="10" t="s">
        <v>2213</v>
      </c>
      <c r="C856" s="11" t="n">
        <v>12985342</v>
      </c>
      <c r="D856" s="10" t="s">
        <v>2214</v>
      </c>
      <c r="E856" s="11" t="n">
        <v>7000000</v>
      </c>
      <c r="F856" s="12" t="s">
        <v>13</v>
      </c>
      <c r="G856" s="9" t="n">
        <v>0</v>
      </c>
      <c r="H856" s="11" t="n">
        <v>7000000</v>
      </c>
    </row>
    <row r="857" customFormat="false" ht="60" hidden="false" customHeight="false" outlineLevel="0" collapsed="false">
      <c r="A857" s="11" t="n">
        <v>1026</v>
      </c>
      <c r="B857" s="10" t="s">
        <v>2215</v>
      </c>
      <c r="C857" s="11" t="n">
        <v>12960330</v>
      </c>
      <c r="D857" s="10" t="s">
        <v>2216</v>
      </c>
      <c r="E857" s="11" t="n">
        <v>20000000</v>
      </c>
      <c r="F857" s="12" t="s">
        <v>13</v>
      </c>
      <c r="G857" s="9" t="n">
        <v>0</v>
      </c>
      <c r="H857" s="11" t="n">
        <v>20000000</v>
      </c>
    </row>
    <row r="858" customFormat="false" ht="60" hidden="false" customHeight="false" outlineLevel="0" collapsed="false">
      <c r="A858" s="11" t="n">
        <v>1027</v>
      </c>
      <c r="B858" s="10" t="s">
        <v>2217</v>
      </c>
      <c r="C858" s="11" t="n">
        <v>27123134</v>
      </c>
      <c r="D858" s="10" t="s">
        <v>2218</v>
      </c>
      <c r="E858" s="11" t="n">
        <v>20000000</v>
      </c>
      <c r="F858" s="12" t="s">
        <v>13</v>
      </c>
      <c r="G858" s="9" t="n">
        <v>0</v>
      </c>
      <c r="H858" s="11" t="n">
        <v>20000000</v>
      </c>
    </row>
    <row r="859" customFormat="false" ht="60" hidden="false" customHeight="false" outlineLevel="0" collapsed="false">
      <c r="A859" s="11" t="n">
        <v>1028</v>
      </c>
      <c r="B859" s="10" t="s">
        <v>2219</v>
      </c>
      <c r="C859" s="11" t="n">
        <v>98381257</v>
      </c>
      <c r="D859" s="10" t="s">
        <v>2220</v>
      </c>
      <c r="E859" s="11" t="n">
        <v>5200000</v>
      </c>
      <c r="F859" s="12" t="s">
        <v>13</v>
      </c>
      <c r="G859" s="9" t="n">
        <v>0</v>
      </c>
      <c r="H859" s="11" t="n">
        <v>5200000</v>
      </c>
    </row>
    <row r="860" customFormat="false" ht="60" hidden="false" customHeight="false" outlineLevel="0" collapsed="false">
      <c r="A860" s="11" t="n">
        <v>1029</v>
      </c>
      <c r="B860" s="10" t="s">
        <v>2221</v>
      </c>
      <c r="C860" s="11" t="n">
        <v>12965208</v>
      </c>
      <c r="D860" s="10" t="s">
        <v>2222</v>
      </c>
      <c r="E860" s="11" t="n">
        <v>20000000</v>
      </c>
      <c r="F860" s="12" t="s">
        <v>13</v>
      </c>
      <c r="G860" s="9" t="n">
        <v>0</v>
      </c>
      <c r="H860" s="11" t="n">
        <v>20000000</v>
      </c>
    </row>
    <row r="861" customFormat="false" ht="60" hidden="false" customHeight="false" outlineLevel="0" collapsed="false">
      <c r="A861" s="11" t="n">
        <v>1030</v>
      </c>
      <c r="B861" s="10" t="s">
        <v>2223</v>
      </c>
      <c r="C861" s="11" t="n">
        <v>98398518</v>
      </c>
      <c r="D861" s="10" t="s">
        <v>2224</v>
      </c>
      <c r="E861" s="11" t="n">
        <v>15000000</v>
      </c>
      <c r="F861" s="12" t="s">
        <v>13</v>
      </c>
      <c r="G861" s="9" t="n">
        <v>0</v>
      </c>
      <c r="H861" s="11" t="n">
        <v>15000000</v>
      </c>
    </row>
    <row r="862" customFormat="false" ht="60" hidden="false" customHeight="false" outlineLevel="0" collapsed="false">
      <c r="A862" s="11" t="n">
        <v>1031</v>
      </c>
      <c r="B862" s="10" t="s">
        <v>2225</v>
      </c>
      <c r="C862" s="11" t="n">
        <v>39818751</v>
      </c>
      <c r="D862" s="10" t="s">
        <v>2226</v>
      </c>
      <c r="E862" s="11" t="n">
        <v>7000000</v>
      </c>
      <c r="F862" s="12" t="s">
        <v>13</v>
      </c>
      <c r="G862" s="9" t="n">
        <v>0</v>
      </c>
      <c r="H862" s="11" t="n">
        <v>7000000</v>
      </c>
    </row>
    <row r="863" customFormat="false" ht="60" hidden="false" customHeight="false" outlineLevel="0" collapsed="false">
      <c r="A863" s="11" t="n">
        <v>1032</v>
      </c>
      <c r="B863" s="10" t="s">
        <v>2227</v>
      </c>
      <c r="C863" s="11" t="n">
        <v>18106116</v>
      </c>
      <c r="D863" s="10" t="s">
        <v>2228</v>
      </c>
      <c r="E863" s="11" t="n">
        <v>2000000</v>
      </c>
      <c r="F863" s="12" t="s">
        <v>13</v>
      </c>
      <c r="G863" s="9" t="n">
        <v>0</v>
      </c>
      <c r="H863" s="11" t="n">
        <v>2000000</v>
      </c>
    </row>
    <row r="864" customFormat="false" ht="60" hidden="false" customHeight="false" outlineLevel="0" collapsed="false">
      <c r="A864" s="11" t="n">
        <v>1033</v>
      </c>
      <c r="B864" s="10" t="s">
        <v>2229</v>
      </c>
      <c r="C864" s="11" t="n">
        <v>13062415</v>
      </c>
      <c r="D864" s="10" t="s">
        <v>2230</v>
      </c>
      <c r="E864" s="11" t="n">
        <v>7000000</v>
      </c>
      <c r="F864" s="12" t="s">
        <v>13</v>
      </c>
      <c r="G864" s="9" t="n">
        <v>0</v>
      </c>
      <c r="H864" s="11" t="n">
        <v>7000000</v>
      </c>
    </row>
    <row r="865" customFormat="false" ht="45" hidden="false" customHeight="false" outlineLevel="0" collapsed="false">
      <c r="A865" s="11" t="n">
        <v>1034</v>
      </c>
      <c r="B865" s="10" t="s">
        <v>2231</v>
      </c>
      <c r="C865" s="11" t="n">
        <v>30735414</v>
      </c>
      <c r="D865" s="10" t="s">
        <v>2232</v>
      </c>
      <c r="E865" s="11" t="n">
        <v>500000</v>
      </c>
      <c r="F865" s="12" t="s">
        <v>10</v>
      </c>
      <c r="G865" s="9" t="n">
        <v>0</v>
      </c>
      <c r="H865" s="11" t="n">
        <v>500000</v>
      </c>
    </row>
    <row r="866" customFormat="false" ht="45" hidden="false" customHeight="false" outlineLevel="0" collapsed="false">
      <c r="A866" s="11" t="n">
        <v>1035</v>
      </c>
      <c r="B866" s="10" t="s">
        <v>2233</v>
      </c>
      <c r="C866" s="11" t="n">
        <v>27088411</v>
      </c>
      <c r="D866" s="10" t="s">
        <v>2234</v>
      </c>
      <c r="E866" s="11" t="n">
        <v>800000</v>
      </c>
      <c r="F866" s="12" t="s">
        <v>10</v>
      </c>
      <c r="G866" s="9" t="n">
        <v>0</v>
      </c>
      <c r="H866" s="11" t="n">
        <v>800000</v>
      </c>
    </row>
    <row r="867" customFormat="false" ht="60" hidden="false" customHeight="false" outlineLevel="0" collapsed="false">
      <c r="A867" s="11" t="n">
        <v>1036</v>
      </c>
      <c r="B867" s="10" t="s">
        <v>2235</v>
      </c>
      <c r="C867" s="11" t="n">
        <v>36861021</v>
      </c>
      <c r="D867" s="10" t="s">
        <v>2236</v>
      </c>
      <c r="E867" s="11" t="n">
        <v>2000000</v>
      </c>
      <c r="F867" s="12" t="s">
        <v>13</v>
      </c>
      <c r="G867" s="9" t="n">
        <v>0</v>
      </c>
      <c r="H867" s="11" t="n">
        <v>2000000</v>
      </c>
    </row>
    <row r="868" customFormat="false" ht="60" hidden="false" customHeight="false" outlineLevel="0" collapsed="false">
      <c r="A868" s="11" t="n">
        <v>1039</v>
      </c>
      <c r="B868" s="10" t="s">
        <v>2243</v>
      </c>
      <c r="C868" s="11" t="n">
        <v>30736435</v>
      </c>
      <c r="D868" s="10" t="s">
        <v>2244</v>
      </c>
      <c r="E868" s="11" t="n">
        <v>5000000</v>
      </c>
      <c r="F868" s="12" t="s">
        <v>13</v>
      </c>
      <c r="G868" s="9" t="n">
        <v>0</v>
      </c>
      <c r="H868" s="11" t="n">
        <v>5000000</v>
      </c>
    </row>
    <row r="869" customFormat="false" ht="45" hidden="false" customHeight="false" outlineLevel="0" collapsed="false">
      <c r="A869" s="11" t="n">
        <v>1040</v>
      </c>
      <c r="B869" s="10" t="s">
        <v>2245</v>
      </c>
      <c r="C869" s="11" t="n">
        <v>37082786</v>
      </c>
      <c r="D869" s="10" t="s">
        <v>2246</v>
      </c>
      <c r="E869" s="11" t="n">
        <v>700000</v>
      </c>
      <c r="F869" s="12" t="s">
        <v>10</v>
      </c>
      <c r="G869" s="9" t="n">
        <v>0</v>
      </c>
      <c r="H869" s="11" t="n">
        <v>700000</v>
      </c>
    </row>
    <row r="870" customFormat="false" ht="45" hidden="false" customHeight="false" outlineLevel="0" collapsed="false">
      <c r="A870" s="11" t="n">
        <v>1041</v>
      </c>
      <c r="B870" s="10" t="s">
        <v>2247</v>
      </c>
      <c r="C870" s="11" t="n">
        <v>1085258134</v>
      </c>
      <c r="D870" s="10" t="s">
        <v>2248</v>
      </c>
      <c r="E870" s="11" t="n">
        <v>5000000</v>
      </c>
      <c r="F870" s="12" t="s">
        <v>10</v>
      </c>
      <c r="G870" s="9" t="n">
        <v>0</v>
      </c>
      <c r="H870" s="11" t="n">
        <v>5000000</v>
      </c>
    </row>
    <row r="871" customFormat="false" ht="60" hidden="false" customHeight="false" outlineLevel="0" collapsed="false">
      <c r="A871" s="11" t="n">
        <v>1043</v>
      </c>
      <c r="B871" s="10" t="s">
        <v>2252</v>
      </c>
      <c r="C871" s="11" t="n">
        <v>12984269</v>
      </c>
      <c r="D871" s="10" t="s">
        <v>2253</v>
      </c>
      <c r="E871" s="11" t="n">
        <v>1000000</v>
      </c>
      <c r="F871" s="12" t="s">
        <v>13</v>
      </c>
      <c r="G871" s="9" t="n">
        <v>0</v>
      </c>
      <c r="H871" s="11" t="n">
        <v>1000000</v>
      </c>
    </row>
    <row r="872" customFormat="false" ht="45" hidden="false" customHeight="false" outlineLevel="0" collapsed="false">
      <c r="A872" s="11" t="n">
        <v>1044</v>
      </c>
      <c r="B872" s="10" t="s">
        <v>2254</v>
      </c>
      <c r="C872" s="11" t="n">
        <v>30746113</v>
      </c>
      <c r="D872" s="10" t="s">
        <v>2255</v>
      </c>
      <c r="E872" s="11" t="n">
        <v>7000000</v>
      </c>
      <c r="F872" s="12" t="s">
        <v>10</v>
      </c>
      <c r="G872" s="9" t="n">
        <v>0</v>
      </c>
      <c r="H872" s="11" t="n">
        <v>7000000</v>
      </c>
    </row>
    <row r="873" customFormat="false" ht="60" hidden="false" customHeight="false" outlineLevel="0" collapsed="false">
      <c r="A873" s="11" t="n">
        <v>1045</v>
      </c>
      <c r="B873" s="10" t="s">
        <v>2256</v>
      </c>
      <c r="C873" s="11" t="n">
        <v>27079748</v>
      </c>
      <c r="D873" s="10" t="s">
        <v>2257</v>
      </c>
      <c r="E873" s="11" t="n">
        <v>2000000</v>
      </c>
      <c r="F873" s="12" t="s">
        <v>13</v>
      </c>
      <c r="G873" s="9" t="n">
        <v>0</v>
      </c>
      <c r="H873" s="11" t="n">
        <v>2000000</v>
      </c>
    </row>
    <row r="874" customFormat="false" ht="45" hidden="false" customHeight="false" outlineLevel="0" collapsed="false">
      <c r="A874" s="11" t="n">
        <v>1047</v>
      </c>
      <c r="B874" s="10" t="s">
        <v>2260</v>
      </c>
      <c r="C874" s="11" t="n">
        <v>30734705</v>
      </c>
      <c r="D874" s="10" t="s">
        <v>2261</v>
      </c>
      <c r="E874" s="11" t="n">
        <v>500000</v>
      </c>
      <c r="F874" s="12" t="s">
        <v>182</v>
      </c>
      <c r="G874" s="9" t="n">
        <v>0</v>
      </c>
      <c r="H874" s="11" t="n">
        <v>500000</v>
      </c>
    </row>
    <row r="875" customFormat="false" ht="60" hidden="false" customHeight="false" outlineLevel="0" collapsed="false">
      <c r="A875" s="11" t="n">
        <v>1048</v>
      </c>
      <c r="B875" s="10" t="s">
        <v>2262</v>
      </c>
      <c r="C875" s="11" t="n">
        <v>98396512</v>
      </c>
      <c r="D875" s="10" t="s">
        <v>2263</v>
      </c>
      <c r="E875" s="11" t="n">
        <v>500000</v>
      </c>
      <c r="F875" s="12" t="s">
        <v>13</v>
      </c>
      <c r="G875" s="9" t="n">
        <v>0</v>
      </c>
      <c r="H875" s="11" t="n">
        <v>500000</v>
      </c>
    </row>
    <row r="876" customFormat="false" ht="60" hidden="false" customHeight="false" outlineLevel="0" collapsed="false">
      <c r="A876" s="11" t="n">
        <v>1049</v>
      </c>
      <c r="B876" s="10" t="s">
        <v>2264</v>
      </c>
      <c r="C876" s="11" t="n">
        <v>37084392</v>
      </c>
      <c r="D876" s="10" t="s">
        <v>2265</v>
      </c>
      <c r="E876" s="11" t="n">
        <v>9500000</v>
      </c>
      <c r="F876" s="12" t="s">
        <v>13</v>
      </c>
      <c r="G876" s="9" t="n">
        <v>0</v>
      </c>
      <c r="H876" s="11" t="n">
        <v>9500000</v>
      </c>
    </row>
    <row r="877" customFormat="false" ht="60" hidden="false" customHeight="false" outlineLevel="0" collapsed="false">
      <c r="A877" s="11" t="n">
        <v>1050</v>
      </c>
      <c r="B877" s="10" t="s">
        <v>2266</v>
      </c>
      <c r="C877" s="11" t="n">
        <v>30701003</v>
      </c>
      <c r="D877" s="10" t="s">
        <v>2267</v>
      </c>
      <c r="E877" s="11" t="n">
        <v>7000000</v>
      </c>
      <c r="F877" s="12" t="s">
        <v>13</v>
      </c>
      <c r="G877" s="9" t="n">
        <v>0</v>
      </c>
      <c r="H877" s="11" t="n">
        <v>7000000</v>
      </c>
    </row>
    <row r="878" customFormat="false" ht="60" hidden="false" customHeight="false" outlineLevel="0" collapsed="false">
      <c r="A878" s="11" t="n">
        <v>1051</v>
      </c>
      <c r="B878" s="10" t="s">
        <v>2268</v>
      </c>
      <c r="C878" s="11" t="n">
        <v>59820320</v>
      </c>
      <c r="D878" s="10" t="s">
        <v>2269</v>
      </c>
      <c r="E878" s="11" t="n">
        <v>2500000</v>
      </c>
      <c r="F878" s="12" t="s">
        <v>13</v>
      </c>
      <c r="G878" s="9" t="n">
        <v>0</v>
      </c>
      <c r="H878" s="11" t="n">
        <v>2500000</v>
      </c>
    </row>
    <row r="879" customFormat="false" ht="60" hidden="false" customHeight="false" outlineLevel="0" collapsed="false">
      <c r="A879" s="11" t="n">
        <v>1053</v>
      </c>
      <c r="B879" s="10" t="s">
        <v>2273</v>
      </c>
      <c r="C879" s="11" t="n">
        <v>30711063</v>
      </c>
      <c r="D879" s="10" t="s">
        <v>2274</v>
      </c>
      <c r="E879" s="11" t="n">
        <v>19000000</v>
      </c>
      <c r="F879" s="12" t="s">
        <v>13</v>
      </c>
      <c r="G879" s="9" t="n">
        <v>0</v>
      </c>
      <c r="H879" s="11" t="n">
        <v>19000000</v>
      </c>
    </row>
    <row r="880" customFormat="false" ht="60" hidden="false" customHeight="false" outlineLevel="0" collapsed="false">
      <c r="A880" s="11" t="n">
        <v>1054</v>
      </c>
      <c r="B880" s="10" t="s">
        <v>2275</v>
      </c>
      <c r="C880" s="11" t="n">
        <v>30735574</v>
      </c>
      <c r="D880" s="10" t="s">
        <v>2276</v>
      </c>
      <c r="E880" s="11" t="n">
        <v>1000000</v>
      </c>
      <c r="F880" s="12" t="s">
        <v>13</v>
      </c>
      <c r="G880" s="9" t="n">
        <v>0</v>
      </c>
      <c r="H880" s="11" t="n">
        <v>1000000</v>
      </c>
    </row>
    <row r="881" customFormat="false" ht="45" hidden="false" customHeight="false" outlineLevel="0" collapsed="false">
      <c r="A881" s="11" t="n">
        <v>1059</v>
      </c>
      <c r="B881" s="10" t="s">
        <v>2287</v>
      </c>
      <c r="C881" s="11" t="n">
        <v>27528442</v>
      </c>
      <c r="D881" s="10" t="s">
        <v>2288</v>
      </c>
      <c r="E881" s="11" t="n">
        <v>1000000</v>
      </c>
      <c r="F881" s="12" t="s">
        <v>10</v>
      </c>
      <c r="G881" s="9" t="n">
        <v>0</v>
      </c>
      <c r="H881" s="11" t="n">
        <v>1000000</v>
      </c>
    </row>
    <row r="882" customFormat="false" ht="45" hidden="false" customHeight="false" outlineLevel="0" collapsed="false">
      <c r="A882" s="11" t="n">
        <v>1060</v>
      </c>
      <c r="B882" s="10" t="s">
        <v>2289</v>
      </c>
      <c r="C882" s="11" t="n">
        <v>59828079</v>
      </c>
      <c r="D882" s="10" t="s">
        <v>2290</v>
      </c>
      <c r="E882" s="11" t="n">
        <v>1200000</v>
      </c>
      <c r="F882" s="12" t="s">
        <v>10</v>
      </c>
      <c r="G882" s="9" t="n">
        <v>0</v>
      </c>
      <c r="H882" s="11" t="n">
        <v>1200000</v>
      </c>
    </row>
    <row r="883" customFormat="false" ht="60" hidden="false" customHeight="false" outlineLevel="0" collapsed="false">
      <c r="A883" s="11" t="n">
        <v>1061</v>
      </c>
      <c r="B883" s="10" t="s">
        <v>2291</v>
      </c>
      <c r="C883" s="11" t="n">
        <v>30727265</v>
      </c>
      <c r="D883" s="10" t="s">
        <v>2292</v>
      </c>
      <c r="E883" s="11" t="n">
        <v>8000000</v>
      </c>
      <c r="F883" s="12" t="s">
        <v>13</v>
      </c>
      <c r="G883" s="9" t="n">
        <v>0</v>
      </c>
      <c r="H883" s="11" t="n">
        <v>8000000</v>
      </c>
    </row>
    <row r="884" customFormat="false" ht="60" hidden="false" customHeight="false" outlineLevel="0" collapsed="false">
      <c r="A884" s="11" t="n">
        <v>1062</v>
      </c>
      <c r="B884" s="10" t="s">
        <v>2293</v>
      </c>
      <c r="C884" s="11" t="n">
        <v>5200295</v>
      </c>
      <c r="D884" s="10" t="s">
        <v>2294</v>
      </c>
      <c r="E884" s="11" t="n">
        <v>1000000</v>
      </c>
      <c r="F884" s="12" t="s">
        <v>13</v>
      </c>
      <c r="G884" s="9" t="n">
        <v>0</v>
      </c>
      <c r="H884" s="11" t="n">
        <v>1000000</v>
      </c>
    </row>
    <row r="885" customFormat="false" ht="45" hidden="false" customHeight="false" outlineLevel="0" collapsed="false">
      <c r="A885" s="11" t="n">
        <v>1063</v>
      </c>
      <c r="B885" s="10" t="s">
        <v>2295</v>
      </c>
      <c r="C885" s="11" t="n">
        <v>12964647</v>
      </c>
      <c r="D885" s="10" t="s">
        <v>2296</v>
      </c>
      <c r="E885" s="11" t="n">
        <v>1000000</v>
      </c>
      <c r="F885" s="12" t="s">
        <v>10</v>
      </c>
      <c r="G885" s="9" t="n">
        <v>0</v>
      </c>
      <c r="H885" s="11" t="n">
        <v>1000000</v>
      </c>
    </row>
    <row r="886" customFormat="false" ht="45" hidden="false" customHeight="false" outlineLevel="0" collapsed="false">
      <c r="A886" s="11" t="n">
        <v>1064</v>
      </c>
      <c r="B886" s="10" t="s">
        <v>2297</v>
      </c>
      <c r="C886" s="11" t="n">
        <v>27204020</v>
      </c>
      <c r="D886" s="10" t="s">
        <v>2298</v>
      </c>
      <c r="E886" s="11" t="n">
        <v>500000</v>
      </c>
      <c r="F886" s="12" t="s">
        <v>10</v>
      </c>
      <c r="G886" s="9" t="n">
        <v>0</v>
      </c>
      <c r="H886" s="11" t="n">
        <v>500000</v>
      </c>
    </row>
    <row r="887" customFormat="false" ht="60" hidden="false" customHeight="false" outlineLevel="0" collapsed="false">
      <c r="A887" s="11" t="n">
        <v>1065</v>
      </c>
      <c r="B887" s="10" t="s">
        <v>2299</v>
      </c>
      <c r="C887" s="11" t="n">
        <v>59817207</v>
      </c>
      <c r="D887" s="10" t="s">
        <v>2300</v>
      </c>
      <c r="E887" s="11" t="n">
        <v>2700000</v>
      </c>
      <c r="F887" s="12" t="s">
        <v>13</v>
      </c>
      <c r="G887" s="9" t="n">
        <v>0</v>
      </c>
      <c r="H887" s="11" t="n">
        <v>2700000</v>
      </c>
    </row>
    <row r="888" customFormat="false" ht="60" hidden="false" customHeight="false" outlineLevel="0" collapsed="false">
      <c r="A888" s="11" t="n">
        <v>1066</v>
      </c>
      <c r="B888" s="10" t="s">
        <v>2301</v>
      </c>
      <c r="C888" s="11" t="n">
        <v>36759572</v>
      </c>
      <c r="D888" s="10" t="s">
        <v>2302</v>
      </c>
      <c r="E888" s="11" t="n">
        <v>1500000</v>
      </c>
      <c r="F888" s="12" t="s">
        <v>10</v>
      </c>
      <c r="G888" s="9" t="n">
        <v>0</v>
      </c>
      <c r="H888" s="11" t="n">
        <v>1500000</v>
      </c>
    </row>
    <row r="889" customFormat="false" ht="45" hidden="false" customHeight="false" outlineLevel="0" collapsed="false">
      <c r="A889" s="11" t="n">
        <v>1067</v>
      </c>
      <c r="B889" s="10" t="s">
        <v>2303</v>
      </c>
      <c r="C889" s="11" t="n">
        <v>59816126</v>
      </c>
      <c r="D889" s="10" t="s">
        <v>2304</v>
      </c>
      <c r="E889" s="11" t="n">
        <v>1500000</v>
      </c>
      <c r="F889" s="12" t="s">
        <v>10</v>
      </c>
      <c r="G889" s="9" t="n">
        <v>0</v>
      </c>
      <c r="H889" s="11" t="n">
        <v>1500000</v>
      </c>
    </row>
    <row r="890" customFormat="false" ht="60" hidden="false" customHeight="false" outlineLevel="0" collapsed="false">
      <c r="A890" s="11" t="n">
        <v>1068</v>
      </c>
      <c r="B890" s="10" t="s">
        <v>2305</v>
      </c>
      <c r="C890" s="11" t="n">
        <v>30713789</v>
      </c>
      <c r="D890" s="10" t="s">
        <v>2306</v>
      </c>
      <c r="E890" s="11" t="n">
        <v>500000</v>
      </c>
      <c r="F890" s="12" t="s">
        <v>13</v>
      </c>
      <c r="G890" s="9" t="n">
        <v>0</v>
      </c>
      <c r="H890" s="11" t="n">
        <v>500000</v>
      </c>
    </row>
    <row r="891" customFormat="false" ht="60" hidden="false" customHeight="false" outlineLevel="0" collapsed="false">
      <c r="A891" s="11" t="n">
        <v>1070</v>
      </c>
      <c r="B891" s="10" t="s">
        <v>2310</v>
      </c>
      <c r="C891" s="11" t="n">
        <v>30705306</v>
      </c>
      <c r="D891" s="10" t="s">
        <v>2311</v>
      </c>
      <c r="E891" s="11" t="n">
        <v>4500000</v>
      </c>
      <c r="F891" s="12" t="s">
        <v>13</v>
      </c>
      <c r="G891" s="9" t="n">
        <v>0</v>
      </c>
      <c r="H891" s="11" t="n">
        <v>4500000</v>
      </c>
    </row>
    <row r="892" customFormat="false" ht="60" hidden="false" customHeight="false" outlineLevel="0" collapsed="false">
      <c r="A892" s="11" t="n">
        <v>1071</v>
      </c>
      <c r="B892" s="10" t="s">
        <v>2312</v>
      </c>
      <c r="C892" s="11" t="n">
        <v>36953159</v>
      </c>
      <c r="D892" s="10" t="s">
        <v>2313</v>
      </c>
      <c r="E892" s="11" t="n">
        <v>1000000</v>
      </c>
      <c r="F892" s="12" t="s">
        <v>13</v>
      </c>
      <c r="G892" s="9" t="n">
        <v>0</v>
      </c>
      <c r="H892" s="11" t="n">
        <v>1000000</v>
      </c>
    </row>
    <row r="893" customFormat="false" ht="60" hidden="false" customHeight="false" outlineLevel="0" collapsed="false">
      <c r="A893" s="11" t="n">
        <v>1072</v>
      </c>
      <c r="B893" s="10" t="s">
        <v>2314</v>
      </c>
      <c r="C893" s="11" t="n">
        <v>27093697</v>
      </c>
      <c r="D893" s="10" t="s">
        <v>2315</v>
      </c>
      <c r="E893" s="11" t="n">
        <v>5400000</v>
      </c>
      <c r="F893" s="12" t="s">
        <v>13</v>
      </c>
      <c r="G893" s="9" t="n">
        <v>0</v>
      </c>
      <c r="H893" s="11" t="n">
        <v>5400000</v>
      </c>
    </row>
    <row r="894" customFormat="false" ht="60" hidden="false" customHeight="false" outlineLevel="0" collapsed="false">
      <c r="A894" s="11" t="n">
        <v>1073</v>
      </c>
      <c r="B894" s="10" t="s">
        <v>2316</v>
      </c>
      <c r="C894" s="11" t="n">
        <v>12951965</v>
      </c>
      <c r="D894" s="10" t="s">
        <v>2317</v>
      </c>
      <c r="E894" s="11" t="n">
        <v>5000000</v>
      </c>
      <c r="F894" s="12" t="s">
        <v>13</v>
      </c>
      <c r="G894" s="9" t="n">
        <v>0</v>
      </c>
      <c r="H894" s="11" t="n">
        <v>5000000</v>
      </c>
    </row>
    <row r="895" customFormat="false" ht="60" hidden="false" customHeight="false" outlineLevel="0" collapsed="false">
      <c r="A895" s="11" t="n">
        <v>1074</v>
      </c>
      <c r="B895" s="10" t="s">
        <v>2318</v>
      </c>
      <c r="C895" s="11" t="n">
        <v>59823206</v>
      </c>
      <c r="D895" s="10" t="s">
        <v>2319</v>
      </c>
      <c r="E895" s="11" t="n">
        <v>3000000</v>
      </c>
      <c r="F895" s="12" t="s">
        <v>13</v>
      </c>
      <c r="G895" s="9" t="n">
        <v>0</v>
      </c>
      <c r="H895" s="11" t="n">
        <v>3000000</v>
      </c>
    </row>
    <row r="896" customFormat="false" ht="45" hidden="false" customHeight="false" outlineLevel="0" collapsed="false">
      <c r="A896" s="11" t="n">
        <v>1077</v>
      </c>
      <c r="B896" s="10" t="s">
        <v>2324</v>
      </c>
      <c r="C896" s="11" t="n">
        <v>1085250425</v>
      </c>
      <c r="D896" s="10" t="s">
        <v>2325</v>
      </c>
      <c r="E896" s="11" t="n">
        <v>2900000</v>
      </c>
      <c r="F896" s="12" t="s">
        <v>10</v>
      </c>
      <c r="G896" s="9" t="n">
        <v>0</v>
      </c>
      <c r="H896" s="11" t="n">
        <v>2900000</v>
      </c>
    </row>
    <row r="897" customFormat="false" ht="60" hidden="false" customHeight="false" outlineLevel="0" collapsed="false">
      <c r="A897" s="11" t="n">
        <v>1078</v>
      </c>
      <c r="B897" s="10" t="s">
        <v>2326</v>
      </c>
      <c r="C897" s="11" t="n">
        <v>27054509</v>
      </c>
      <c r="D897" s="10" t="s">
        <v>2327</v>
      </c>
      <c r="E897" s="11" t="n">
        <v>5500000</v>
      </c>
      <c r="F897" s="12" t="s">
        <v>38</v>
      </c>
      <c r="G897" s="9" t="n">
        <v>0</v>
      </c>
      <c r="H897" s="11" t="n">
        <v>5500000</v>
      </c>
    </row>
    <row r="898" customFormat="false" ht="45" hidden="false" customHeight="false" outlineLevel="0" collapsed="false">
      <c r="A898" s="11" t="n">
        <v>1079</v>
      </c>
      <c r="B898" s="10" t="s">
        <v>2328</v>
      </c>
      <c r="C898" s="11" t="n">
        <v>59313336</v>
      </c>
      <c r="D898" s="10" t="s">
        <v>2329</v>
      </c>
      <c r="E898" s="11" t="n">
        <v>1000000</v>
      </c>
      <c r="F898" s="12" t="s">
        <v>10</v>
      </c>
      <c r="G898" s="9" t="n">
        <v>0</v>
      </c>
      <c r="H898" s="11" t="n">
        <v>1000000</v>
      </c>
    </row>
    <row r="899" customFormat="false" ht="60" hidden="false" customHeight="false" outlineLevel="0" collapsed="false">
      <c r="A899" s="11" t="n">
        <v>1081</v>
      </c>
      <c r="B899" s="10" t="s">
        <v>2333</v>
      </c>
      <c r="C899" s="11" t="n">
        <v>87450207</v>
      </c>
      <c r="D899" s="10" t="s">
        <v>2334</v>
      </c>
      <c r="E899" s="11" t="n">
        <v>3000000</v>
      </c>
      <c r="F899" s="12" t="s">
        <v>13</v>
      </c>
      <c r="G899" s="9" t="n">
        <v>0</v>
      </c>
      <c r="H899" s="11" t="n">
        <v>3000000</v>
      </c>
    </row>
    <row r="900" customFormat="false" ht="60" hidden="false" customHeight="false" outlineLevel="0" collapsed="false">
      <c r="A900" s="11" t="n">
        <v>1082</v>
      </c>
      <c r="B900" s="10" t="s">
        <v>2335</v>
      </c>
      <c r="C900" s="11" t="n">
        <v>5203224</v>
      </c>
      <c r="D900" s="10" t="s">
        <v>2336</v>
      </c>
      <c r="E900" s="11" t="n">
        <v>5000000</v>
      </c>
      <c r="F900" s="12" t="s">
        <v>13</v>
      </c>
      <c r="G900" s="9" t="n">
        <v>0</v>
      </c>
      <c r="H900" s="11" t="n">
        <v>5000000</v>
      </c>
    </row>
    <row r="901" customFormat="false" ht="60" hidden="false" customHeight="false" outlineLevel="0" collapsed="false">
      <c r="A901" s="11" t="n">
        <v>1083</v>
      </c>
      <c r="B901" s="10" t="s">
        <v>2337</v>
      </c>
      <c r="C901" s="11" t="n">
        <v>87471307</v>
      </c>
      <c r="D901" s="10" t="s">
        <v>2338</v>
      </c>
      <c r="E901" s="11" t="n">
        <v>5000000</v>
      </c>
      <c r="F901" s="12" t="s">
        <v>13</v>
      </c>
      <c r="G901" s="9" t="n">
        <v>0</v>
      </c>
      <c r="H901" s="11" t="n">
        <v>5000000</v>
      </c>
    </row>
    <row r="902" customFormat="false" ht="60" hidden="false" customHeight="false" outlineLevel="0" collapsed="false">
      <c r="A902" s="11" t="n">
        <v>1085</v>
      </c>
      <c r="B902" s="10" t="s">
        <v>2342</v>
      </c>
      <c r="C902" s="11" t="n">
        <v>12978546</v>
      </c>
      <c r="D902" s="10" t="s">
        <v>2343</v>
      </c>
      <c r="E902" s="11" t="n">
        <v>500000</v>
      </c>
      <c r="F902" s="12" t="s">
        <v>13</v>
      </c>
      <c r="G902" s="9" t="n">
        <v>0</v>
      </c>
      <c r="H902" s="11" t="n">
        <v>500000</v>
      </c>
    </row>
    <row r="903" customFormat="false" ht="45" hidden="false" customHeight="false" outlineLevel="0" collapsed="false">
      <c r="A903" s="11" t="n">
        <v>1087</v>
      </c>
      <c r="B903" s="10" t="s">
        <v>2347</v>
      </c>
      <c r="C903" s="11" t="n">
        <v>27075631</v>
      </c>
      <c r="D903" s="10" t="s">
        <v>2348</v>
      </c>
      <c r="E903" s="11" t="n">
        <v>1000000</v>
      </c>
      <c r="F903" s="12" t="s">
        <v>10</v>
      </c>
      <c r="G903" s="9" t="n">
        <v>0</v>
      </c>
      <c r="H903" s="11" t="n">
        <v>1000000</v>
      </c>
    </row>
    <row r="904" customFormat="false" ht="60" hidden="false" customHeight="false" outlineLevel="0" collapsed="false">
      <c r="A904" s="11" t="n">
        <v>1089</v>
      </c>
      <c r="B904" s="10" t="s">
        <v>2352</v>
      </c>
      <c r="C904" s="11" t="n">
        <v>27082669</v>
      </c>
      <c r="D904" s="10" t="s">
        <v>2353</v>
      </c>
      <c r="E904" s="11" t="n">
        <v>10000000</v>
      </c>
      <c r="F904" s="12" t="s">
        <v>13</v>
      </c>
      <c r="G904" s="9" t="n">
        <v>0</v>
      </c>
      <c r="H904" s="11" t="n">
        <v>10000000</v>
      </c>
    </row>
    <row r="905" customFormat="false" ht="60" hidden="false" customHeight="false" outlineLevel="0" collapsed="false">
      <c r="A905" s="11" t="n">
        <v>1090</v>
      </c>
      <c r="B905" s="10" t="s">
        <v>2354</v>
      </c>
      <c r="C905" s="11" t="n">
        <v>302398</v>
      </c>
      <c r="D905" s="10" t="s">
        <v>2355</v>
      </c>
      <c r="E905" s="11" t="n">
        <v>10000000</v>
      </c>
      <c r="F905" s="12" t="s">
        <v>13</v>
      </c>
      <c r="G905" s="9" t="n">
        <v>0</v>
      </c>
      <c r="H905" s="11" t="n">
        <v>10000000</v>
      </c>
    </row>
    <row r="906" customFormat="false" ht="45" hidden="false" customHeight="false" outlineLevel="0" collapsed="false">
      <c r="A906" s="11" t="n">
        <v>1091</v>
      </c>
      <c r="B906" s="10" t="s">
        <v>2356</v>
      </c>
      <c r="C906" s="11" t="n">
        <v>12963048</v>
      </c>
      <c r="D906" s="10" t="s">
        <v>2357</v>
      </c>
      <c r="E906" s="11" t="n">
        <v>500000</v>
      </c>
      <c r="F906" s="12" t="s">
        <v>10</v>
      </c>
      <c r="G906" s="9" t="n">
        <v>0</v>
      </c>
      <c r="H906" s="11" t="n">
        <v>500000</v>
      </c>
    </row>
    <row r="907" customFormat="false" ht="60" hidden="false" customHeight="false" outlineLevel="0" collapsed="false">
      <c r="A907" s="11" t="n">
        <v>1093</v>
      </c>
      <c r="B907" s="10" t="s">
        <v>2361</v>
      </c>
      <c r="C907" s="11" t="n">
        <v>30730465</v>
      </c>
      <c r="D907" s="10" t="s">
        <v>2362</v>
      </c>
      <c r="E907" s="11" t="n">
        <v>3000000</v>
      </c>
      <c r="F907" s="12" t="s">
        <v>13</v>
      </c>
      <c r="G907" s="9" t="n">
        <v>0</v>
      </c>
      <c r="H907" s="11" t="n">
        <v>3000000</v>
      </c>
    </row>
    <row r="908" customFormat="false" ht="60" hidden="false" customHeight="false" outlineLevel="0" collapsed="false">
      <c r="A908" s="11" t="n">
        <v>1095</v>
      </c>
      <c r="B908" s="10" t="s">
        <v>2366</v>
      </c>
      <c r="C908" s="11" t="n">
        <v>5193285</v>
      </c>
      <c r="D908" s="10" t="s">
        <v>2367</v>
      </c>
      <c r="E908" s="11" t="n">
        <v>4000000</v>
      </c>
      <c r="F908" s="12" t="s">
        <v>10</v>
      </c>
      <c r="G908" s="9" t="n">
        <v>0</v>
      </c>
      <c r="H908" s="11" t="n">
        <v>4000000</v>
      </c>
    </row>
    <row r="909" customFormat="false" ht="60" hidden="false" customHeight="false" outlineLevel="0" collapsed="false">
      <c r="A909" s="11" t="n">
        <v>1096</v>
      </c>
      <c r="B909" s="10" t="s">
        <v>2368</v>
      </c>
      <c r="C909" s="11" t="n">
        <v>27275705</v>
      </c>
      <c r="D909" s="10" t="s">
        <v>2369</v>
      </c>
      <c r="E909" s="11" t="n">
        <v>1000000</v>
      </c>
      <c r="F909" s="12" t="s">
        <v>13</v>
      </c>
      <c r="G909" s="9" t="n">
        <v>0</v>
      </c>
      <c r="H909" s="11" t="n">
        <v>1000000</v>
      </c>
    </row>
    <row r="910" customFormat="false" ht="60" hidden="false" customHeight="false" outlineLevel="0" collapsed="false">
      <c r="A910" s="11" t="n">
        <v>1097</v>
      </c>
      <c r="B910" s="10" t="s">
        <v>2370</v>
      </c>
      <c r="C910" s="11" t="n">
        <v>94458303</v>
      </c>
      <c r="D910" s="10" t="s">
        <v>2371</v>
      </c>
      <c r="E910" s="11" t="n">
        <v>3500000</v>
      </c>
      <c r="F910" s="12" t="s">
        <v>13</v>
      </c>
      <c r="G910" s="9" t="n">
        <v>0</v>
      </c>
      <c r="H910" s="11" t="n">
        <v>3500000</v>
      </c>
    </row>
    <row r="911" customFormat="false" ht="60" hidden="false" customHeight="false" outlineLevel="0" collapsed="false">
      <c r="A911" s="11" t="n">
        <v>1098</v>
      </c>
      <c r="B911" s="10" t="s">
        <v>2372</v>
      </c>
      <c r="C911" s="11" t="n">
        <v>36753305</v>
      </c>
      <c r="D911" s="10" t="s">
        <v>2373</v>
      </c>
      <c r="E911" s="11" t="n">
        <v>3500000</v>
      </c>
      <c r="F911" s="12" t="s">
        <v>13</v>
      </c>
      <c r="G911" s="9" t="n">
        <v>0</v>
      </c>
      <c r="H911" s="11" t="n">
        <v>3500000</v>
      </c>
    </row>
    <row r="912" customFormat="false" ht="60" hidden="false" customHeight="false" outlineLevel="0" collapsed="false">
      <c r="A912" s="11" t="n">
        <v>1099</v>
      </c>
      <c r="B912" s="10" t="s">
        <v>2374</v>
      </c>
      <c r="C912" s="11" t="n">
        <v>30712518</v>
      </c>
      <c r="D912" s="10" t="s">
        <v>2375</v>
      </c>
      <c r="E912" s="11" t="n">
        <v>10000000</v>
      </c>
      <c r="F912" s="12" t="s">
        <v>13</v>
      </c>
      <c r="G912" s="9" t="n">
        <v>0</v>
      </c>
      <c r="H912" s="11" t="n">
        <v>10000000</v>
      </c>
    </row>
    <row r="913" customFormat="false" ht="60" hidden="false" customHeight="false" outlineLevel="0" collapsed="false">
      <c r="A913" s="11" t="n">
        <v>1100</v>
      </c>
      <c r="B913" s="10" t="s">
        <v>2376</v>
      </c>
      <c r="C913" s="11" t="n">
        <v>1085278508</v>
      </c>
      <c r="D913" s="10" t="s">
        <v>2377</v>
      </c>
      <c r="E913" s="11" t="n">
        <v>1900000</v>
      </c>
      <c r="F913" s="12" t="s">
        <v>13</v>
      </c>
      <c r="G913" s="9" t="n">
        <v>0</v>
      </c>
      <c r="H913" s="11" t="n">
        <v>1900000</v>
      </c>
    </row>
    <row r="914" customFormat="false" ht="60" hidden="false" customHeight="false" outlineLevel="0" collapsed="false">
      <c r="A914" s="11" t="n">
        <v>1101</v>
      </c>
      <c r="B914" s="10" t="s">
        <v>2378</v>
      </c>
      <c r="C914" s="11" t="n">
        <v>12746329</v>
      </c>
      <c r="D914" s="10" t="s">
        <v>2379</v>
      </c>
      <c r="E914" s="11" t="n">
        <v>2400000</v>
      </c>
      <c r="F914" s="12" t="s">
        <v>552</v>
      </c>
      <c r="G914" s="9" t="n">
        <v>0</v>
      </c>
      <c r="H914" s="11" t="n">
        <v>2400000</v>
      </c>
    </row>
    <row r="915" customFormat="false" ht="45" hidden="false" customHeight="false" outlineLevel="0" collapsed="false">
      <c r="A915" s="11" t="n">
        <v>1102</v>
      </c>
      <c r="B915" s="10" t="s">
        <v>2380</v>
      </c>
      <c r="C915" s="11" t="n">
        <v>12975606</v>
      </c>
      <c r="D915" s="10" t="s">
        <v>2381</v>
      </c>
      <c r="E915" s="11" t="n">
        <v>1000000</v>
      </c>
      <c r="F915" s="12" t="s">
        <v>41</v>
      </c>
      <c r="G915" s="9" t="n">
        <v>0</v>
      </c>
      <c r="H915" s="11" t="n">
        <v>1000000</v>
      </c>
    </row>
    <row r="916" customFormat="false" ht="60" hidden="false" customHeight="false" outlineLevel="0" collapsed="false">
      <c r="A916" s="11" t="n">
        <v>1104</v>
      </c>
      <c r="B916" s="10" t="s">
        <v>2385</v>
      </c>
      <c r="C916" s="11" t="n">
        <v>27086677</v>
      </c>
      <c r="D916" s="10" t="s">
        <v>2386</v>
      </c>
      <c r="E916" s="11" t="n">
        <v>7000000</v>
      </c>
      <c r="F916" s="12" t="s">
        <v>552</v>
      </c>
      <c r="G916" s="9" t="n">
        <v>0</v>
      </c>
      <c r="H916" s="11" t="n">
        <v>7000000</v>
      </c>
    </row>
    <row r="917" customFormat="false" ht="60" hidden="false" customHeight="false" outlineLevel="0" collapsed="false">
      <c r="A917" s="11" t="n">
        <v>1105</v>
      </c>
      <c r="B917" s="10" t="s">
        <v>2387</v>
      </c>
      <c r="C917" s="11" t="n">
        <v>36991715</v>
      </c>
      <c r="D917" s="10" t="s">
        <v>2388</v>
      </c>
      <c r="E917" s="11" t="n">
        <v>8500000</v>
      </c>
      <c r="F917" s="12" t="s">
        <v>1636</v>
      </c>
      <c r="G917" s="9" t="n">
        <v>0</v>
      </c>
      <c r="H917" s="11" t="n">
        <v>8500000</v>
      </c>
    </row>
    <row r="918" customFormat="false" ht="60" hidden="false" customHeight="false" outlineLevel="0" collapsed="false">
      <c r="A918" s="11" t="n">
        <v>1107</v>
      </c>
      <c r="B918" s="10" t="s">
        <v>2392</v>
      </c>
      <c r="C918" s="11" t="n">
        <v>30745323</v>
      </c>
      <c r="D918" s="10" t="s">
        <v>2393</v>
      </c>
      <c r="E918" s="11" t="n">
        <v>500000</v>
      </c>
      <c r="F918" s="12" t="s">
        <v>552</v>
      </c>
      <c r="G918" s="9" t="n">
        <v>0</v>
      </c>
      <c r="H918" s="11" t="n">
        <v>500000</v>
      </c>
    </row>
    <row r="919" customFormat="false" ht="60" hidden="false" customHeight="false" outlineLevel="0" collapsed="false">
      <c r="A919" s="11" t="n">
        <v>1109</v>
      </c>
      <c r="B919" s="10" t="s">
        <v>2396</v>
      </c>
      <c r="C919" s="11" t="n">
        <v>30732998</v>
      </c>
      <c r="D919" s="10" t="s">
        <v>2397</v>
      </c>
      <c r="E919" s="11" t="n">
        <v>5700000</v>
      </c>
      <c r="F919" s="12" t="s">
        <v>552</v>
      </c>
      <c r="G919" s="9" t="n">
        <v>0</v>
      </c>
      <c r="H919" s="11" t="n">
        <v>5700000</v>
      </c>
    </row>
    <row r="920" customFormat="false" ht="60" hidden="false" customHeight="false" outlineLevel="0" collapsed="false">
      <c r="A920" s="11" t="n">
        <v>1110</v>
      </c>
      <c r="B920" s="10" t="s">
        <v>2398</v>
      </c>
      <c r="C920" s="11" t="n">
        <v>12991777</v>
      </c>
      <c r="D920" s="10" t="s">
        <v>2399</v>
      </c>
      <c r="E920" s="11" t="n">
        <v>12600000</v>
      </c>
      <c r="F920" s="12" t="s">
        <v>552</v>
      </c>
      <c r="G920" s="9" t="n">
        <v>0</v>
      </c>
      <c r="H920" s="11" t="n">
        <v>12600000</v>
      </c>
    </row>
    <row r="921" customFormat="false" ht="60" hidden="false" customHeight="false" outlineLevel="0" collapsed="false">
      <c r="A921" s="11" t="n">
        <v>1111</v>
      </c>
      <c r="B921" s="10" t="s">
        <v>2400</v>
      </c>
      <c r="C921" s="11" t="n">
        <v>12993977</v>
      </c>
      <c r="D921" s="10" t="s">
        <v>2401</v>
      </c>
      <c r="E921" s="11" t="n">
        <v>500000</v>
      </c>
      <c r="F921" s="12" t="s">
        <v>552</v>
      </c>
      <c r="G921" s="9" t="n">
        <v>0</v>
      </c>
      <c r="H921" s="11" t="n">
        <v>500000</v>
      </c>
    </row>
    <row r="922" customFormat="false" ht="60" hidden="false" customHeight="false" outlineLevel="0" collapsed="false">
      <c r="A922" s="11" t="n">
        <v>1112</v>
      </c>
      <c r="B922" s="10" t="s">
        <v>2402</v>
      </c>
      <c r="C922" s="11" t="n">
        <v>66978564</v>
      </c>
      <c r="D922" s="10" t="s">
        <v>2403</v>
      </c>
      <c r="E922" s="11" t="n">
        <v>1250000</v>
      </c>
      <c r="F922" s="12" t="s">
        <v>552</v>
      </c>
      <c r="G922" s="9" t="n">
        <v>0</v>
      </c>
      <c r="H922" s="11" t="n">
        <v>1250000</v>
      </c>
    </row>
    <row r="923" customFormat="false" ht="105" hidden="false" customHeight="false" outlineLevel="0" collapsed="false">
      <c r="A923" s="11" t="n">
        <v>1113</v>
      </c>
      <c r="B923" s="10" t="s">
        <v>2404</v>
      </c>
      <c r="C923" s="11" t="n">
        <v>5206215</v>
      </c>
      <c r="D923" s="10" t="s">
        <v>2405</v>
      </c>
      <c r="E923" s="11" t="n">
        <v>14550000</v>
      </c>
      <c r="F923" s="12" t="s">
        <v>1636</v>
      </c>
      <c r="G923" s="9" t="n">
        <v>0</v>
      </c>
      <c r="H923" s="11" t="n">
        <v>14550000</v>
      </c>
    </row>
    <row r="924" customFormat="false" ht="60" hidden="false" customHeight="false" outlineLevel="0" collapsed="false">
      <c r="A924" s="11" t="n">
        <v>1114</v>
      </c>
      <c r="B924" s="10" t="s">
        <v>2406</v>
      </c>
      <c r="C924" s="11" t="n">
        <v>30742449</v>
      </c>
      <c r="D924" s="10" t="s">
        <v>2407</v>
      </c>
      <c r="E924" s="11" t="n">
        <v>1500000</v>
      </c>
      <c r="F924" s="12" t="s">
        <v>41</v>
      </c>
      <c r="G924" s="9" t="n">
        <v>0</v>
      </c>
      <c r="H924" s="11" t="n">
        <v>1500000</v>
      </c>
    </row>
    <row r="925" customFormat="false" ht="45" hidden="false" customHeight="false" outlineLevel="0" collapsed="false">
      <c r="A925" s="11" t="n">
        <v>1115</v>
      </c>
      <c r="B925" s="10" t="s">
        <v>2408</v>
      </c>
      <c r="C925" s="11" t="n">
        <v>12978050</v>
      </c>
      <c r="D925" s="10" t="s">
        <v>2409</v>
      </c>
      <c r="E925" s="11" t="n">
        <v>1000000</v>
      </c>
      <c r="F925" s="12" t="s">
        <v>41</v>
      </c>
      <c r="G925" s="9" t="n">
        <v>0</v>
      </c>
      <c r="H925" s="11" t="n">
        <v>1000000</v>
      </c>
    </row>
    <row r="926" customFormat="false" ht="45" hidden="false" customHeight="false" outlineLevel="0" collapsed="false">
      <c r="A926" s="11" t="n">
        <v>1116</v>
      </c>
      <c r="B926" s="10" t="s">
        <v>2410</v>
      </c>
      <c r="C926" s="11" t="n">
        <v>30744253</v>
      </c>
      <c r="D926" s="10" t="s">
        <v>2411</v>
      </c>
      <c r="E926" s="11" t="n">
        <v>3900000</v>
      </c>
      <c r="F926" s="12" t="s">
        <v>41</v>
      </c>
      <c r="G926" s="9" t="n">
        <v>0</v>
      </c>
      <c r="H926" s="11" t="n">
        <v>3900000</v>
      </c>
    </row>
    <row r="927" customFormat="false" ht="60" hidden="false" customHeight="false" outlineLevel="0" collapsed="false">
      <c r="A927" s="11" t="n">
        <v>1117</v>
      </c>
      <c r="B927" s="10" t="s">
        <v>2412</v>
      </c>
      <c r="C927" s="11" t="n">
        <v>12987510</v>
      </c>
      <c r="D927" s="10" t="s">
        <v>2413</v>
      </c>
      <c r="E927" s="11" t="n">
        <v>1200000</v>
      </c>
      <c r="F927" s="12" t="s">
        <v>552</v>
      </c>
      <c r="G927" s="9" t="n">
        <v>0</v>
      </c>
      <c r="H927" s="11" t="n">
        <v>1200000</v>
      </c>
    </row>
    <row r="928" customFormat="false" ht="45" hidden="false" customHeight="false" outlineLevel="0" collapsed="false">
      <c r="A928" s="11" t="n">
        <v>1118</v>
      </c>
      <c r="B928" s="10" t="s">
        <v>2414</v>
      </c>
      <c r="C928" s="11" t="n">
        <v>30712457</v>
      </c>
      <c r="D928" s="10" t="s">
        <v>2415</v>
      </c>
      <c r="E928" s="11" t="n">
        <v>1000000</v>
      </c>
      <c r="F928" s="12" t="s">
        <v>41</v>
      </c>
      <c r="G928" s="9" t="n">
        <v>0</v>
      </c>
      <c r="H928" s="11" t="n">
        <v>1000000</v>
      </c>
    </row>
    <row r="929" customFormat="false" ht="45" hidden="false" customHeight="false" outlineLevel="0" collapsed="false">
      <c r="A929" s="11" t="n">
        <v>1119</v>
      </c>
      <c r="B929" s="10" t="s">
        <v>2416</v>
      </c>
      <c r="C929" s="11" t="n">
        <v>13071391</v>
      </c>
      <c r="D929" s="10" t="s">
        <v>2417</v>
      </c>
      <c r="E929" s="11" t="n">
        <v>11000000</v>
      </c>
      <c r="F929" s="12" t="s">
        <v>41</v>
      </c>
      <c r="G929" s="9" t="n">
        <v>0</v>
      </c>
      <c r="H929" s="11" t="n">
        <v>11000000</v>
      </c>
    </row>
    <row r="930" customFormat="false" ht="60" hidden="false" customHeight="false" outlineLevel="0" collapsed="false">
      <c r="A930" s="11" t="n">
        <v>1120</v>
      </c>
      <c r="B930" s="10" t="s">
        <v>2418</v>
      </c>
      <c r="C930" s="11" t="n">
        <v>12983788</v>
      </c>
      <c r="D930" s="10" t="s">
        <v>2419</v>
      </c>
      <c r="E930" s="11" t="n">
        <v>2100000</v>
      </c>
      <c r="F930" s="12" t="s">
        <v>41</v>
      </c>
      <c r="G930" s="9" t="n">
        <v>0</v>
      </c>
      <c r="H930" s="11" t="n">
        <v>2100000</v>
      </c>
    </row>
    <row r="931" customFormat="false" ht="60" hidden="false" customHeight="false" outlineLevel="0" collapsed="false">
      <c r="A931" s="11" t="n">
        <v>1121</v>
      </c>
      <c r="B931" s="10" t="s">
        <v>2420</v>
      </c>
      <c r="C931" s="11" t="n">
        <v>98384728</v>
      </c>
      <c r="D931" s="10" t="s">
        <v>2421</v>
      </c>
      <c r="E931" s="11" t="n">
        <v>600000</v>
      </c>
      <c r="F931" s="12" t="s">
        <v>552</v>
      </c>
      <c r="G931" s="9" t="n">
        <v>0</v>
      </c>
      <c r="H931" s="11" t="n">
        <v>600000</v>
      </c>
    </row>
    <row r="932" customFormat="false" ht="45" hidden="false" customHeight="false" outlineLevel="0" collapsed="false">
      <c r="A932" s="11" t="n">
        <v>1122</v>
      </c>
      <c r="B932" s="10" t="s">
        <v>2422</v>
      </c>
      <c r="C932" s="11" t="n">
        <v>27486818</v>
      </c>
      <c r="D932" s="10" t="s">
        <v>2423</v>
      </c>
      <c r="E932" s="11" t="n">
        <v>1200000</v>
      </c>
      <c r="F932" s="12" t="s">
        <v>41</v>
      </c>
      <c r="G932" s="9" t="n">
        <v>0</v>
      </c>
      <c r="H932" s="11" t="n">
        <v>1200000</v>
      </c>
    </row>
    <row r="933" customFormat="false" ht="60" hidden="false" customHeight="false" outlineLevel="0" collapsed="false">
      <c r="A933" s="11" t="n">
        <v>1123</v>
      </c>
      <c r="B933" s="10" t="s">
        <v>2424</v>
      </c>
      <c r="C933" s="11" t="n">
        <v>30713044</v>
      </c>
      <c r="D933" s="10" t="s">
        <v>2425</v>
      </c>
      <c r="E933" s="11" t="n">
        <v>2000000</v>
      </c>
      <c r="F933" s="12" t="s">
        <v>552</v>
      </c>
      <c r="G933" s="9" t="n">
        <v>0</v>
      </c>
      <c r="H933" s="11" t="n">
        <v>2000000</v>
      </c>
    </row>
    <row r="934" customFormat="false" ht="60" hidden="false" customHeight="false" outlineLevel="0" collapsed="false">
      <c r="A934" s="11" t="n">
        <v>1124</v>
      </c>
      <c r="B934" s="10" t="s">
        <v>2426</v>
      </c>
      <c r="C934" s="11" t="n">
        <v>5201916</v>
      </c>
      <c r="D934" s="10" t="s">
        <v>2427</v>
      </c>
      <c r="E934" s="11" t="n">
        <v>10000000</v>
      </c>
      <c r="F934" s="12" t="s">
        <v>552</v>
      </c>
      <c r="G934" s="9" t="n">
        <v>0</v>
      </c>
      <c r="H934" s="11" t="n">
        <v>10000000</v>
      </c>
    </row>
    <row r="935" customFormat="false" ht="60" hidden="false" customHeight="false" outlineLevel="0" collapsed="false">
      <c r="A935" s="11" t="n">
        <v>1125</v>
      </c>
      <c r="B935" s="10" t="s">
        <v>2428</v>
      </c>
      <c r="C935" s="11" t="n">
        <v>12990405</v>
      </c>
      <c r="D935" s="10" t="s">
        <v>2429</v>
      </c>
      <c r="E935" s="11" t="n">
        <v>5000000</v>
      </c>
      <c r="F935" s="12" t="s">
        <v>552</v>
      </c>
      <c r="G935" s="9" t="n">
        <v>0</v>
      </c>
      <c r="H935" s="11" t="n">
        <v>5000000</v>
      </c>
    </row>
    <row r="936" customFormat="false" ht="45" hidden="false" customHeight="false" outlineLevel="0" collapsed="false">
      <c r="A936" s="11" t="n">
        <v>1126</v>
      </c>
      <c r="B936" s="10" t="s">
        <v>2430</v>
      </c>
      <c r="C936" s="11" t="n">
        <v>5283319</v>
      </c>
      <c r="D936" s="10" t="s">
        <v>2431</v>
      </c>
      <c r="E936" s="11" t="n">
        <v>2000000</v>
      </c>
      <c r="F936" s="12" t="s">
        <v>41</v>
      </c>
      <c r="G936" s="9" t="n">
        <v>0</v>
      </c>
      <c r="H936" s="11" t="n">
        <v>2000000</v>
      </c>
    </row>
    <row r="937" customFormat="false" ht="60" hidden="false" customHeight="false" outlineLevel="0" collapsed="false">
      <c r="A937" s="11" t="n">
        <v>1127</v>
      </c>
      <c r="B937" s="10" t="s">
        <v>2432</v>
      </c>
      <c r="C937" s="11" t="n">
        <v>12959474</v>
      </c>
      <c r="D937" s="10" t="s">
        <v>2433</v>
      </c>
      <c r="E937" s="11" t="n">
        <v>4000000</v>
      </c>
      <c r="F937" s="12" t="s">
        <v>41</v>
      </c>
      <c r="G937" s="9" t="n">
        <v>0</v>
      </c>
      <c r="H937" s="11" t="n">
        <v>4000000</v>
      </c>
    </row>
    <row r="938" customFormat="false" ht="45" hidden="false" customHeight="false" outlineLevel="0" collapsed="false">
      <c r="A938" s="11" t="n">
        <v>1128</v>
      </c>
      <c r="B938" s="10" t="s">
        <v>2434</v>
      </c>
      <c r="C938" s="11" t="n">
        <v>51654333</v>
      </c>
      <c r="D938" s="10" t="s">
        <v>2435</v>
      </c>
      <c r="E938" s="11" t="n">
        <v>2000000</v>
      </c>
      <c r="F938" s="12" t="s">
        <v>41</v>
      </c>
      <c r="G938" s="9" t="n">
        <v>0</v>
      </c>
      <c r="H938" s="11" t="n">
        <v>2000000</v>
      </c>
    </row>
    <row r="939" customFormat="false" ht="45" hidden="false" customHeight="false" outlineLevel="0" collapsed="false">
      <c r="A939" s="11" t="n">
        <v>1129</v>
      </c>
      <c r="B939" s="10" t="s">
        <v>2436</v>
      </c>
      <c r="C939" s="11" t="n">
        <v>59816152</v>
      </c>
      <c r="D939" s="10" t="s">
        <v>2437</v>
      </c>
      <c r="E939" s="11" t="n">
        <v>700000</v>
      </c>
      <c r="F939" s="12" t="s">
        <v>41</v>
      </c>
      <c r="G939" s="9" t="n">
        <v>0</v>
      </c>
      <c r="H939" s="11" t="n">
        <v>700000</v>
      </c>
    </row>
    <row r="940" customFormat="false" ht="60" hidden="false" customHeight="false" outlineLevel="0" collapsed="false">
      <c r="A940" s="11" t="n">
        <v>1130</v>
      </c>
      <c r="B940" s="10" t="s">
        <v>2438</v>
      </c>
      <c r="C940" s="11" t="n">
        <v>5371567</v>
      </c>
      <c r="D940" s="10" t="s">
        <v>2439</v>
      </c>
      <c r="E940" s="11" t="n">
        <v>20000000</v>
      </c>
      <c r="F940" s="12" t="s">
        <v>552</v>
      </c>
      <c r="G940" s="9" t="n">
        <v>0</v>
      </c>
      <c r="H940" s="11" t="n">
        <v>20000000</v>
      </c>
    </row>
    <row r="941" customFormat="false" ht="105" hidden="false" customHeight="false" outlineLevel="0" collapsed="false">
      <c r="A941" s="11" t="n">
        <v>1131</v>
      </c>
      <c r="B941" s="10" t="s">
        <v>2440</v>
      </c>
      <c r="C941" s="11" t="n">
        <v>93391154</v>
      </c>
      <c r="D941" s="10" t="s">
        <v>2441</v>
      </c>
      <c r="E941" s="11" t="n">
        <v>20000000</v>
      </c>
      <c r="F941" s="12" t="s">
        <v>1636</v>
      </c>
      <c r="G941" s="9" t="n">
        <v>0</v>
      </c>
      <c r="H941" s="11" t="n">
        <v>20000000</v>
      </c>
    </row>
    <row r="942" customFormat="false" ht="45" hidden="false" customHeight="false" outlineLevel="0" collapsed="false">
      <c r="A942" s="11" t="n">
        <v>1132</v>
      </c>
      <c r="B942" s="10" t="s">
        <v>2442</v>
      </c>
      <c r="C942" s="11" t="n">
        <v>27386321</v>
      </c>
      <c r="D942" s="10" t="s">
        <v>2443</v>
      </c>
      <c r="E942" s="11" t="n">
        <v>8000000</v>
      </c>
      <c r="F942" s="12" t="s">
        <v>41</v>
      </c>
      <c r="G942" s="9" t="n">
        <v>0</v>
      </c>
      <c r="H942" s="11" t="n">
        <v>8000000</v>
      </c>
    </row>
    <row r="943" customFormat="false" ht="60" hidden="false" customHeight="false" outlineLevel="0" collapsed="false">
      <c r="A943" s="11" t="n">
        <v>1133</v>
      </c>
      <c r="B943" s="10" t="s">
        <v>2444</v>
      </c>
      <c r="C943" s="11" t="n">
        <v>30706304</v>
      </c>
      <c r="D943" s="10" t="s">
        <v>2445</v>
      </c>
      <c r="E943" s="11" t="n">
        <v>500000</v>
      </c>
      <c r="F943" s="12" t="s">
        <v>552</v>
      </c>
      <c r="G943" s="9" t="n">
        <v>0</v>
      </c>
      <c r="H943" s="11" t="n">
        <v>500000</v>
      </c>
    </row>
    <row r="944" customFormat="false" ht="60" hidden="false" customHeight="false" outlineLevel="0" collapsed="false">
      <c r="A944" s="11" t="n">
        <v>1134</v>
      </c>
      <c r="B944" s="10" t="s">
        <v>2446</v>
      </c>
      <c r="C944" s="11" t="n">
        <v>36953926</v>
      </c>
      <c r="D944" s="10" t="s">
        <v>2447</v>
      </c>
      <c r="E944" s="11" t="n">
        <v>10000000</v>
      </c>
      <c r="F944" s="12" t="s">
        <v>552</v>
      </c>
      <c r="G944" s="9" t="n">
        <v>0</v>
      </c>
      <c r="H944" s="11" t="n">
        <v>10000000</v>
      </c>
    </row>
    <row r="945" customFormat="false" ht="60" hidden="false" customHeight="false" outlineLevel="0" collapsed="false">
      <c r="A945" s="11" t="n">
        <v>1135</v>
      </c>
      <c r="B945" s="10" t="s">
        <v>2448</v>
      </c>
      <c r="C945" s="11" t="n">
        <v>27073015</v>
      </c>
      <c r="D945" s="10" t="s">
        <v>2449</v>
      </c>
      <c r="E945" s="11" t="n">
        <v>5000000</v>
      </c>
      <c r="F945" s="12" t="s">
        <v>552</v>
      </c>
      <c r="G945" s="9" t="n">
        <v>0</v>
      </c>
      <c r="H945" s="11" t="n">
        <v>5000000</v>
      </c>
    </row>
    <row r="946" customFormat="false" ht="45" hidden="false" customHeight="false" outlineLevel="0" collapsed="false">
      <c r="A946" s="11" t="n">
        <v>1137</v>
      </c>
      <c r="B946" s="10" t="s">
        <v>2453</v>
      </c>
      <c r="C946" s="11" t="n">
        <v>59176267</v>
      </c>
      <c r="D946" s="10" t="s">
        <v>2454</v>
      </c>
      <c r="E946" s="11" t="n">
        <v>500000</v>
      </c>
      <c r="F946" s="12" t="s">
        <v>41</v>
      </c>
      <c r="G946" s="9" t="n">
        <v>0</v>
      </c>
      <c r="H946" s="11" t="n">
        <v>500000</v>
      </c>
    </row>
    <row r="947" customFormat="false" ht="60" hidden="false" customHeight="false" outlineLevel="0" collapsed="false">
      <c r="A947" s="11" t="n">
        <v>1138</v>
      </c>
      <c r="B947" s="10" t="s">
        <v>2455</v>
      </c>
      <c r="C947" s="11" t="n">
        <v>37083150</v>
      </c>
      <c r="D947" s="10" t="s">
        <v>2456</v>
      </c>
      <c r="E947" s="11" t="n">
        <v>2000000</v>
      </c>
      <c r="F947" s="12" t="s">
        <v>41</v>
      </c>
      <c r="G947" s="9" t="n">
        <v>0</v>
      </c>
      <c r="H947" s="11" t="n">
        <v>2000000</v>
      </c>
    </row>
    <row r="948" customFormat="false" ht="60" hidden="false" customHeight="false" outlineLevel="0" collapsed="false">
      <c r="A948" s="11" t="n">
        <v>1139</v>
      </c>
      <c r="B948" s="10" t="s">
        <v>2457</v>
      </c>
      <c r="C948" s="11" t="n">
        <v>59814593</v>
      </c>
      <c r="D948" s="10" t="s">
        <v>2458</v>
      </c>
      <c r="E948" s="11" t="n">
        <v>3000000</v>
      </c>
      <c r="F948" s="12" t="s">
        <v>1636</v>
      </c>
      <c r="G948" s="9" t="n">
        <v>0</v>
      </c>
      <c r="H948" s="11" t="n">
        <v>3000000</v>
      </c>
    </row>
    <row r="949" customFormat="false" ht="60" hidden="false" customHeight="false" outlineLevel="0" collapsed="false">
      <c r="A949" s="11" t="n">
        <v>1140</v>
      </c>
      <c r="B949" s="10" t="s">
        <v>2459</v>
      </c>
      <c r="C949" s="11" t="n">
        <v>30730551</v>
      </c>
      <c r="D949" s="10" t="s">
        <v>2460</v>
      </c>
      <c r="E949" s="11" t="n">
        <v>20000000</v>
      </c>
      <c r="F949" s="12" t="s">
        <v>552</v>
      </c>
      <c r="G949" s="9" t="n">
        <v>0</v>
      </c>
      <c r="H949" s="11" t="n">
        <v>20000000</v>
      </c>
    </row>
    <row r="950" customFormat="false" ht="60" hidden="false" customHeight="false" outlineLevel="0" collapsed="false">
      <c r="A950" s="11" t="n">
        <v>1141</v>
      </c>
      <c r="B950" s="10" t="s">
        <v>2461</v>
      </c>
      <c r="C950" s="11" t="n">
        <v>5204152</v>
      </c>
      <c r="D950" s="10" t="s">
        <v>2462</v>
      </c>
      <c r="E950" s="11" t="n">
        <v>18800000</v>
      </c>
      <c r="F950" s="12" t="s">
        <v>552</v>
      </c>
      <c r="G950" s="9" t="n">
        <v>0</v>
      </c>
      <c r="H950" s="11" t="n">
        <v>18800000</v>
      </c>
    </row>
    <row r="951" customFormat="false" ht="60" hidden="false" customHeight="false" outlineLevel="0" collapsed="false">
      <c r="A951" s="11" t="n">
        <v>1142</v>
      </c>
      <c r="B951" s="10" t="s">
        <v>2463</v>
      </c>
      <c r="C951" s="11" t="n">
        <v>41100813</v>
      </c>
      <c r="D951" s="10" t="s">
        <v>2464</v>
      </c>
      <c r="E951" s="11" t="n">
        <v>3000000</v>
      </c>
      <c r="F951" s="12" t="s">
        <v>552</v>
      </c>
      <c r="G951" s="9" t="n">
        <v>0</v>
      </c>
      <c r="H951" s="11" t="n">
        <v>3000000</v>
      </c>
    </row>
    <row r="952" customFormat="false" ht="60" hidden="false" customHeight="false" outlineLevel="0" collapsed="false">
      <c r="A952" s="11" t="n">
        <v>1143</v>
      </c>
      <c r="B952" s="10" t="s">
        <v>2465</v>
      </c>
      <c r="C952" s="11" t="n">
        <v>30704458</v>
      </c>
      <c r="D952" s="10" t="s">
        <v>2466</v>
      </c>
      <c r="E952" s="11" t="n">
        <v>5100000</v>
      </c>
      <c r="F952" s="12" t="s">
        <v>552</v>
      </c>
      <c r="G952" s="9" t="n">
        <v>0</v>
      </c>
      <c r="H952" s="11" t="n">
        <v>5100000</v>
      </c>
    </row>
    <row r="953" customFormat="false" ht="45" hidden="false" customHeight="false" outlineLevel="0" collapsed="false">
      <c r="A953" s="11" t="n">
        <v>1144</v>
      </c>
      <c r="B953" s="10" t="s">
        <v>2467</v>
      </c>
      <c r="C953" s="11" t="n">
        <v>15810625</v>
      </c>
      <c r="D953" s="10" t="s">
        <v>2468</v>
      </c>
      <c r="E953" s="11" t="n">
        <v>500000</v>
      </c>
      <c r="F953" s="12" t="s">
        <v>41</v>
      </c>
      <c r="G953" s="9" t="n">
        <v>0</v>
      </c>
      <c r="H953" s="11" t="n">
        <v>500000</v>
      </c>
    </row>
    <row r="954" customFormat="false" ht="45" hidden="false" customHeight="false" outlineLevel="0" collapsed="false">
      <c r="A954" s="11" t="n">
        <v>1145</v>
      </c>
      <c r="B954" s="10" t="s">
        <v>2469</v>
      </c>
      <c r="C954" s="11" t="n">
        <v>27090399</v>
      </c>
      <c r="D954" s="10" t="s">
        <v>2470</v>
      </c>
      <c r="E954" s="11" t="n">
        <v>1150000</v>
      </c>
      <c r="F954" s="12" t="s">
        <v>41</v>
      </c>
      <c r="G954" s="9" t="n">
        <v>0</v>
      </c>
      <c r="H954" s="11" t="n">
        <v>1150000</v>
      </c>
    </row>
    <row r="955" customFormat="false" ht="60" hidden="false" customHeight="false" outlineLevel="0" collapsed="false">
      <c r="A955" s="11" t="n">
        <v>1146</v>
      </c>
      <c r="B955" s="10" t="s">
        <v>2471</v>
      </c>
      <c r="C955" s="11" t="n">
        <v>1004189462</v>
      </c>
      <c r="D955" s="10" t="s">
        <v>2472</v>
      </c>
      <c r="E955" s="11" t="n">
        <v>20000000</v>
      </c>
      <c r="F955" s="12" t="s">
        <v>552</v>
      </c>
      <c r="G955" s="9" t="n">
        <v>0</v>
      </c>
      <c r="H955" s="11" t="n">
        <v>20000000</v>
      </c>
    </row>
    <row r="956" customFormat="false" ht="60" hidden="false" customHeight="false" outlineLevel="0" collapsed="false">
      <c r="A956" s="11" t="n">
        <v>1147</v>
      </c>
      <c r="B956" s="10" t="s">
        <v>2473</v>
      </c>
      <c r="C956" s="11" t="n">
        <v>1085253619</v>
      </c>
      <c r="D956" s="10" t="s">
        <v>2474</v>
      </c>
      <c r="E956" s="11" t="n">
        <v>1500000</v>
      </c>
      <c r="F956" s="12" t="s">
        <v>552</v>
      </c>
      <c r="G956" s="9" t="n">
        <v>0</v>
      </c>
      <c r="H956" s="11" t="n">
        <v>1500000</v>
      </c>
    </row>
    <row r="957" customFormat="false" ht="45" hidden="false" customHeight="false" outlineLevel="0" collapsed="false">
      <c r="A957" s="11" t="n">
        <v>1148</v>
      </c>
      <c r="B957" s="10" t="s">
        <v>2475</v>
      </c>
      <c r="C957" s="11" t="n">
        <v>59812936</v>
      </c>
      <c r="D957" s="10" t="s">
        <v>2476</v>
      </c>
      <c r="E957" s="11" t="n">
        <v>1000000</v>
      </c>
      <c r="F957" s="12" t="s">
        <v>41</v>
      </c>
      <c r="G957" s="9" t="n">
        <v>0</v>
      </c>
      <c r="H957" s="11" t="n">
        <v>1000000</v>
      </c>
    </row>
    <row r="958" customFormat="false" ht="60" hidden="false" customHeight="false" outlineLevel="0" collapsed="false">
      <c r="A958" s="11" t="n">
        <v>1149</v>
      </c>
      <c r="B958" s="10" t="s">
        <v>2477</v>
      </c>
      <c r="C958" s="11" t="n">
        <v>98397443</v>
      </c>
      <c r="D958" s="10" t="s">
        <v>2478</v>
      </c>
      <c r="E958" s="11" t="n">
        <v>8000000</v>
      </c>
      <c r="F958" s="12" t="s">
        <v>552</v>
      </c>
      <c r="G958" s="9" t="n">
        <v>0</v>
      </c>
      <c r="H958" s="11" t="n">
        <v>8000000</v>
      </c>
    </row>
    <row r="959" customFormat="false" ht="45" hidden="false" customHeight="false" outlineLevel="0" collapsed="false">
      <c r="A959" s="11" t="n">
        <v>1150</v>
      </c>
      <c r="B959" s="10" t="s">
        <v>2479</v>
      </c>
      <c r="C959" s="11" t="n">
        <v>98397779</v>
      </c>
      <c r="D959" s="10" t="s">
        <v>2480</v>
      </c>
      <c r="E959" s="11" t="n">
        <v>500000</v>
      </c>
      <c r="F959" s="12" t="s">
        <v>41</v>
      </c>
      <c r="G959" s="9" t="n">
        <v>0</v>
      </c>
      <c r="H959" s="11" t="n">
        <v>500000</v>
      </c>
    </row>
    <row r="960" customFormat="false" ht="90" hidden="false" customHeight="false" outlineLevel="0" collapsed="false">
      <c r="A960" s="11" t="n">
        <v>1153</v>
      </c>
      <c r="B960" s="10" t="s">
        <v>2486</v>
      </c>
      <c r="C960" s="11" t="n">
        <v>5349161</v>
      </c>
      <c r="D960" s="10" t="s">
        <v>2487</v>
      </c>
      <c r="E960" s="11" t="n">
        <v>9000000</v>
      </c>
      <c r="F960" s="12" t="s">
        <v>13</v>
      </c>
      <c r="G960" s="9" t="n">
        <v>0</v>
      </c>
      <c r="H960" s="11" t="n">
        <v>9000000</v>
      </c>
    </row>
    <row r="961" customFormat="false" ht="60" hidden="false" customHeight="false" outlineLevel="0" collapsed="false">
      <c r="A961" s="11" t="n">
        <v>1156</v>
      </c>
      <c r="B961" s="10" t="s">
        <v>2494</v>
      </c>
      <c r="C961" s="11" t="n">
        <v>2939631</v>
      </c>
      <c r="D961" s="10" t="s">
        <v>2495</v>
      </c>
      <c r="E961" s="11" t="n">
        <v>10000000</v>
      </c>
      <c r="F961" s="12" t="s">
        <v>10</v>
      </c>
      <c r="G961" s="9" t="n">
        <v>0</v>
      </c>
      <c r="H961" s="11" t="n">
        <v>10000000</v>
      </c>
    </row>
    <row r="962" customFormat="false" ht="60" hidden="false" customHeight="false" outlineLevel="0" collapsed="false">
      <c r="A962" s="11" t="n">
        <v>1158</v>
      </c>
      <c r="B962" s="10" t="s">
        <v>2499</v>
      </c>
      <c r="C962" s="11" t="n">
        <v>30714967</v>
      </c>
      <c r="D962" s="10" t="s">
        <v>2500</v>
      </c>
      <c r="E962" s="11" t="n">
        <v>2000000</v>
      </c>
      <c r="F962" s="12" t="s">
        <v>13</v>
      </c>
      <c r="G962" s="9" t="n">
        <v>0</v>
      </c>
      <c r="H962" s="11" t="n">
        <v>2000000</v>
      </c>
    </row>
    <row r="963" customFormat="false" ht="60" hidden="false" customHeight="false" outlineLevel="0" collapsed="false">
      <c r="A963" s="11" t="n">
        <v>1160</v>
      </c>
      <c r="B963" s="10" t="s">
        <v>2503</v>
      </c>
      <c r="C963" s="11" t="n">
        <v>27533627</v>
      </c>
      <c r="D963" s="10" t="s">
        <v>2504</v>
      </c>
      <c r="E963" s="11" t="n">
        <v>500000</v>
      </c>
      <c r="F963" s="12" t="s">
        <v>38</v>
      </c>
      <c r="G963" s="9" t="n">
        <v>0</v>
      </c>
      <c r="H963" s="11" t="n">
        <v>500000</v>
      </c>
    </row>
    <row r="964" customFormat="false" ht="60" hidden="false" customHeight="false" outlineLevel="0" collapsed="false">
      <c r="A964" s="11" t="n">
        <v>1161</v>
      </c>
      <c r="B964" s="10" t="s">
        <v>2505</v>
      </c>
      <c r="C964" s="11" t="n">
        <v>30703212</v>
      </c>
      <c r="D964" s="10" t="s">
        <v>2506</v>
      </c>
      <c r="E964" s="11" t="n">
        <v>500000</v>
      </c>
      <c r="F964" s="12" t="s">
        <v>13</v>
      </c>
      <c r="G964" s="9" t="n">
        <v>0</v>
      </c>
      <c r="H964" s="11" t="n">
        <v>500000</v>
      </c>
    </row>
    <row r="965" customFormat="false" ht="60" hidden="false" customHeight="false" outlineLevel="0" collapsed="false">
      <c r="A965" s="11" t="n">
        <v>1162</v>
      </c>
      <c r="B965" s="10" t="s">
        <v>2507</v>
      </c>
      <c r="C965" s="11" t="n">
        <v>12981399</v>
      </c>
      <c r="D965" s="10" t="s">
        <v>2508</v>
      </c>
      <c r="E965" s="11" t="n">
        <v>4400000</v>
      </c>
      <c r="F965" s="12" t="s">
        <v>13</v>
      </c>
      <c r="G965" s="9" t="n">
        <v>0</v>
      </c>
      <c r="H965" s="11" t="n">
        <v>4400000</v>
      </c>
    </row>
    <row r="966" customFormat="false" ht="60" hidden="false" customHeight="false" outlineLevel="0" collapsed="false">
      <c r="A966" s="11" t="n">
        <v>1165</v>
      </c>
      <c r="B966" s="10" t="s">
        <v>2515</v>
      </c>
      <c r="C966" s="11" t="n">
        <v>1085269509</v>
      </c>
      <c r="D966" s="10" t="s">
        <v>2516</v>
      </c>
      <c r="E966" s="11" t="n">
        <v>1000000</v>
      </c>
      <c r="F966" s="12" t="s">
        <v>13</v>
      </c>
      <c r="G966" s="9" t="n">
        <v>0</v>
      </c>
      <c r="H966" s="11" t="n">
        <v>1000000</v>
      </c>
    </row>
    <row r="967" customFormat="false" ht="45" hidden="false" customHeight="false" outlineLevel="0" collapsed="false">
      <c r="A967" s="11" t="n">
        <v>1166</v>
      </c>
      <c r="B967" s="10" t="s">
        <v>2517</v>
      </c>
      <c r="C967" s="11" t="n">
        <v>12999487</v>
      </c>
      <c r="D967" s="10" t="s">
        <v>2518</v>
      </c>
      <c r="E967" s="11" t="n">
        <v>500000</v>
      </c>
      <c r="F967" s="12" t="s">
        <v>10</v>
      </c>
      <c r="G967" s="9" t="n">
        <v>0</v>
      </c>
      <c r="H967" s="11" t="n">
        <v>500000</v>
      </c>
    </row>
    <row r="968" customFormat="false" ht="60" hidden="false" customHeight="false" outlineLevel="0" collapsed="false">
      <c r="A968" s="11" t="n">
        <v>1168</v>
      </c>
      <c r="B968" s="10" t="s">
        <v>2522</v>
      </c>
      <c r="C968" s="11" t="n">
        <v>36752601</v>
      </c>
      <c r="D968" s="10" t="s">
        <v>2523</v>
      </c>
      <c r="E968" s="11" t="n">
        <v>1000000</v>
      </c>
      <c r="F968" s="12" t="s">
        <v>13</v>
      </c>
      <c r="G968" s="9" t="n">
        <v>0</v>
      </c>
      <c r="H968" s="11" t="n">
        <v>1000000</v>
      </c>
    </row>
    <row r="969" customFormat="false" ht="60" hidden="false" customHeight="false" outlineLevel="0" collapsed="false">
      <c r="A969" s="11" t="n">
        <v>1169</v>
      </c>
      <c r="B969" s="10" t="s">
        <v>2524</v>
      </c>
      <c r="C969" s="11" t="n">
        <v>27209262</v>
      </c>
      <c r="D969" s="10" t="s">
        <v>2525</v>
      </c>
      <c r="E969" s="11" t="n">
        <v>1000000</v>
      </c>
      <c r="F969" s="12" t="s">
        <v>38</v>
      </c>
      <c r="G969" s="9" t="n">
        <v>0</v>
      </c>
      <c r="H969" s="11" t="n">
        <v>1000000</v>
      </c>
    </row>
    <row r="970" customFormat="false" ht="45" hidden="false" customHeight="false" outlineLevel="0" collapsed="false">
      <c r="A970" s="11" t="n">
        <v>1170</v>
      </c>
      <c r="B970" s="10" t="s">
        <v>2526</v>
      </c>
      <c r="C970" s="11" t="n">
        <v>59822822</v>
      </c>
      <c r="D970" s="10" t="s">
        <v>2527</v>
      </c>
      <c r="E970" s="11" t="n">
        <v>10000000</v>
      </c>
      <c r="F970" s="12" t="s">
        <v>10</v>
      </c>
      <c r="G970" s="9" t="n">
        <v>0</v>
      </c>
      <c r="H970" s="11" t="n">
        <v>10000000</v>
      </c>
    </row>
    <row r="971" customFormat="false" ht="60" hidden="false" customHeight="false" outlineLevel="0" collapsed="false">
      <c r="A971" s="11" t="n">
        <v>1171</v>
      </c>
      <c r="B971" s="10" t="s">
        <v>2528</v>
      </c>
      <c r="C971" s="11" t="n">
        <v>27230635</v>
      </c>
      <c r="D971" s="10" t="s">
        <v>2529</v>
      </c>
      <c r="E971" s="11" t="n">
        <v>1000000</v>
      </c>
      <c r="F971" s="12" t="s">
        <v>13</v>
      </c>
      <c r="G971" s="9" t="n">
        <v>0</v>
      </c>
      <c r="H971" s="11" t="n">
        <v>1000000</v>
      </c>
    </row>
    <row r="972" customFormat="false" ht="60" hidden="false" customHeight="false" outlineLevel="0" collapsed="false">
      <c r="A972" s="11" t="n">
        <v>1172</v>
      </c>
      <c r="B972" s="10" t="s">
        <v>2530</v>
      </c>
      <c r="C972" s="11" t="n">
        <v>5344411</v>
      </c>
      <c r="D972" s="10" t="s">
        <v>2531</v>
      </c>
      <c r="E972" s="11" t="n">
        <v>5000000</v>
      </c>
      <c r="F972" s="12" t="s">
        <v>13</v>
      </c>
      <c r="G972" s="9" t="n">
        <v>0</v>
      </c>
      <c r="H972" s="11" t="n">
        <v>5000000</v>
      </c>
    </row>
    <row r="973" customFormat="false" ht="60" hidden="false" customHeight="false" outlineLevel="0" collapsed="false">
      <c r="A973" s="11" t="n">
        <v>1173</v>
      </c>
      <c r="B973" s="10" t="s">
        <v>2532</v>
      </c>
      <c r="C973" s="11" t="n">
        <v>98379148</v>
      </c>
      <c r="D973" s="10" t="s">
        <v>2533</v>
      </c>
      <c r="E973" s="11" t="n">
        <v>7000000</v>
      </c>
      <c r="F973" s="12" t="s">
        <v>13</v>
      </c>
      <c r="G973" s="9" t="n">
        <v>0</v>
      </c>
      <c r="H973" s="11" t="n">
        <v>7000000</v>
      </c>
    </row>
    <row r="974" customFormat="false" ht="60" hidden="false" customHeight="false" outlineLevel="0" collapsed="false">
      <c r="A974" s="11" t="n">
        <v>1174</v>
      </c>
      <c r="B974" s="10" t="s">
        <v>2534</v>
      </c>
      <c r="C974" s="11" t="n">
        <v>12957994</v>
      </c>
      <c r="D974" s="10" t="s">
        <v>2535</v>
      </c>
      <c r="E974" s="11" t="n">
        <v>1500000</v>
      </c>
      <c r="F974" s="12" t="s">
        <v>13</v>
      </c>
      <c r="G974" s="9" t="n">
        <v>0</v>
      </c>
      <c r="H974" s="11" t="n">
        <v>1500000</v>
      </c>
    </row>
    <row r="975" customFormat="false" ht="60" hidden="false" customHeight="false" outlineLevel="0" collapsed="false">
      <c r="A975" s="11" t="n">
        <v>1175</v>
      </c>
      <c r="B975" s="10" t="s">
        <v>2536</v>
      </c>
      <c r="C975" s="11" t="n">
        <v>98332213</v>
      </c>
      <c r="D975" s="10" t="s">
        <v>2537</v>
      </c>
      <c r="E975" s="11" t="n">
        <v>3000000</v>
      </c>
      <c r="F975" s="12" t="s">
        <v>13</v>
      </c>
      <c r="G975" s="9" t="n">
        <v>0</v>
      </c>
      <c r="H975" s="11" t="n">
        <v>3000000</v>
      </c>
    </row>
    <row r="976" customFormat="false" ht="60" hidden="false" customHeight="false" outlineLevel="0" collapsed="false">
      <c r="A976" s="11" t="n">
        <v>1176</v>
      </c>
      <c r="B976" s="10" t="s">
        <v>2538</v>
      </c>
      <c r="C976" s="11" t="n">
        <v>30729873</v>
      </c>
      <c r="D976" s="10" t="s">
        <v>2539</v>
      </c>
      <c r="E976" s="11" t="n">
        <v>3500000</v>
      </c>
      <c r="F976" s="12" t="s">
        <v>13</v>
      </c>
      <c r="G976" s="9" t="n">
        <v>0</v>
      </c>
      <c r="H976" s="11" t="n">
        <v>3500000</v>
      </c>
    </row>
    <row r="977" customFormat="false" ht="45" hidden="false" customHeight="false" outlineLevel="0" collapsed="false">
      <c r="A977" s="11" t="n">
        <v>1179</v>
      </c>
      <c r="B977" s="10" t="s">
        <v>2545</v>
      </c>
      <c r="C977" s="11" t="n">
        <v>30731019</v>
      </c>
      <c r="D977" s="10" t="s">
        <v>2546</v>
      </c>
      <c r="E977" s="11" t="n">
        <v>3500000</v>
      </c>
      <c r="F977" s="12" t="s">
        <v>10</v>
      </c>
      <c r="G977" s="9" t="n">
        <v>0</v>
      </c>
      <c r="H977" s="11" t="n">
        <v>3500000</v>
      </c>
    </row>
    <row r="978" customFormat="false" ht="60" hidden="false" customHeight="false" outlineLevel="0" collapsed="false">
      <c r="A978" s="11" t="n">
        <v>1180</v>
      </c>
      <c r="B978" s="10" t="s">
        <v>2547</v>
      </c>
      <c r="C978" s="11" t="n">
        <v>12954620</v>
      </c>
      <c r="D978" s="10" t="s">
        <v>2548</v>
      </c>
      <c r="E978" s="11" t="n">
        <v>2400000</v>
      </c>
      <c r="F978" s="12" t="s">
        <v>13</v>
      </c>
      <c r="G978" s="9" t="n">
        <v>0</v>
      </c>
      <c r="H978" s="11" t="n">
        <v>2400000</v>
      </c>
    </row>
    <row r="979" customFormat="false" ht="60" hidden="false" customHeight="false" outlineLevel="0" collapsed="false">
      <c r="A979" s="11" t="n">
        <v>1181</v>
      </c>
      <c r="B979" s="10" t="s">
        <v>2549</v>
      </c>
      <c r="C979" s="11" t="n">
        <v>30738923</v>
      </c>
      <c r="D979" s="10" t="s">
        <v>2550</v>
      </c>
      <c r="E979" s="11" t="n">
        <v>4000000</v>
      </c>
      <c r="F979" s="12" t="s">
        <v>13</v>
      </c>
      <c r="G979" s="9" t="n">
        <v>0</v>
      </c>
      <c r="H979" s="11" t="n">
        <v>4000000</v>
      </c>
    </row>
    <row r="980" customFormat="false" ht="60" hidden="false" customHeight="false" outlineLevel="0" collapsed="false">
      <c r="A980" s="11" t="n">
        <v>1182</v>
      </c>
      <c r="B980" s="10" t="s">
        <v>2551</v>
      </c>
      <c r="C980" s="11" t="n">
        <v>30711629</v>
      </c>
      <c r="D980" s="10" t="s">
        <v>2552</v>
      </c>
      <c r="E980" s="11" t="n">
        <v>4800000</v>
      </c>
      <c r="F980" s="12" t="s">
        <v>13</v>
      </c>
      <c r="G980" s="9" t="n">
        <v>0</v>
      </c>
      <c r="H980" s="11" t="n">
        <v>4800000</v>
      </c>
    </row>
    <row r="981" customFormat="false" ht="60" hidden="false" customHeight="false" outlineLevel="0" collapsed="false">
      <c r="A981" s="11" t="n">
        <v>1183</v>
      </c>
      <c r="B981" s="10" t="s">
        <v>2553</v>
      </c>
      <c r="C981" s="11" t="n">
        <v>12983834</v>
      </c>
      <c r="D981" s="10" t="s">
        <v>2554</v>
      </c>
      <c r="E981" s="11" t="n">
        <v>10500000</v>
      </c>
      <c r="F981" s="12" t="s">
        <v>13</v>
      </c>
      <c r="G981" s="9" t="n">
        <v>0</v>
      </c>
      <c r="H981" s="11" t="n">
        <v>10500000</v>
      </c>
    </row>
    <row r="982" customFormat="false" ht="60" hidden="false" customHeight="false" outlineLevel="0" collapsed="false">
      <c r="A982" s="11" t="n">
        <v>1184</v>
      </c>
      <c r="B982" s="10" t="s">
        <v>2555</v>
      </c>
      <c r="C982" s="11" t="n">
        <v>30715205</v>
      </c>
      <c r="D982" s="10" t="s">
        <v>2556</v>
      </c>
      <c r="E982" s="11" t="n">
        <v>500000</v>
      </c>
      <c r="F982" s="12" t="s">
        <v>13</v>
      </c>
      <c r="G982" s="9" t="n">
        <v>0</v>
      </c>
      <c r="H982" s="11" t="n">
        <v>500000</v>
      </c>
    </row>
    <row r="983" customFormat="false" ht="60" hidden="false" customHeight="false" outlineLevel="0" collapsed="false">
      <c r="A983" s="11" t="n">
        <v>1185</v>
      </c>
      <c r="B983" s="10" t="s">
        <v>2557</v>
      </c>
      <c r="C983" s="11" t="n">
        <v>27076436</v>
      </c>
      <c r="D983" s="10" t="s">
        <v>2558</v>
      </c>
      <c r="E983" s="11" t="n">
        <v>2000000</v>
      </c>
      <c r="F983" s="12" t="s">
        <v>13</v>
      </c>
      <c r="G983" s="9" t="n">
        <v>0</v>
      </c>
      <c r="H983" s="11" t="n">
        <v>2000000</v>
      </c>
    </row>
    <row r="984" customFormat="false" ht="45" hidden="false" customHeight="false" outlineLevel="0" collapsed="false">
      <c r="A984" s="11" t="n">
        <v>1186</v>
      </c>
      <c r="B984" s="10" t="s">
        <v>2559</v>
      </c>
      <c r="C984" s="11" t="n">
        <v>280617</v>
      </c>
      <c r="D984" s="10" t="s">
        <v>2560</v>
      </c>
      <c r="E984" s="11" t="n">
        <v>1000000</v>
      </c>
      <c r="F984" s="12" t="s">
        <v>10</v>
      </c>
      <c r="G984" s="9" t="n">
        <v>0</v>
      </c>
      <c r="H984" s="11" t="n">
        <v>1000000</v>
      </c>
    </row>
    <row r="985" customFormat="false" ht="45" hidden="false" customHeight="false" outlineLevel="0" collapsed="false">
      <c r="A985" s="11" t="n">
        <v>1187</v>
      </c>
      <c r="B985" s="10" t="s">
        <v>2561</v>
      </c>
      <c r="C985" s="11" t="n">
        <v>27449795</v>
      </c>
      <c r="D985" s="10" t="s">
        <v>2562</v>
      </c>
      <c r="E985" s="11" t="n">
        <v>2000000</v>
      </c>
      <c r="F985" s="12" t="s">
        <v>10</v>
      </c>
      <c r="G985" s="9" t="n">
        <v>0</v>
      </c>
      <c r="H985" s="11" t="n">
        <v>2000000</v>
      </c>
    </row>
    <row r="986" customFormat="false" ht="60" hidden="false" customHeight="false" outlineLevel="0" collapsed="false">
      <c r="A986" s="11" t="n">
        <v>1188</v>
      </c>
      <c r="B986" s="10" t="s">
        <v>2563</v>
      </c>
      <c r="C986" s="11" t="n">
        <v>59826460</v>
      </c>
      <c r="D986" s="10" t="s">
        <v>2564</v>
      </c>
      <c r="E986" s="11" t="n">
        <v>3000000</v>
      </c>
      <c r="F986" s="12" t="s">
        <v>13</v>
      </c>
      <c r="G986" s="9" t="n">
        <v>0</v>
      </c>
      <c r="H986" s="11" t="n">
        <v>3000000</v>
      </c>
    </row>
    <row r="987" customFormat="false" ht="60" hidden="false" customHeight="false" outlineLevel="0" collapsed="false">
      <c r="A987" s="11" t="n">
        <v>1189</v>
      </c>
      <c r="B987" s="10" t="s">
        <v>2565</v>
      </c>
      <c r="C987" s="11" t="n">
        <v>12997659</v>
      </c>
      <c r="D987" s="10" t="s">
        <v>2566</v>
      </c>
      <c r="E987" s="11" t="n">
        <v>1100000</v>
      </c>
      <c r="F987" s="12" t="s">
        <v>13</v>
      </c>
      <c r="G987" s="9" t="n">
        <v>0</v>
      </c>
      <c r="H987" s="11" t="n">
        <v>1100000</v>
      </c>
    </row>
    <row r="988" customFormat="false" ht="60" hidden="false" customHeight="false" outlineLevel="0" collapsed="false">
      <c r="A988" s="11" t="n">
        <v>1190</v>
      </c>
      <c r="B988" s="10" t="s">
        <v>2567</v>
      </c>
      <c r="C988" s="11" t="n">
        <v>30734508</v>
      </c>
      <c r="D988" s="10" t="s">
        <v>2568</v>
      </c>
      <c r="E988" s="11" t="n">
        <v>1000000</v>
      </c>
      <c r="F988" s="12" t="s">
        <v>13</v>
      </c>
      <c r="G988" s="9" t="n">
        <v>0</v>
      </c>
      <c r="H988" s="11" t="n">
        <v>1000000</v>
      </c>
    </row>
    <row r="989" customFormat="false" ht="60" hidden="false" customHeight="false" outlineLevel="0" collapsed="false">
      <c r="A989" s="11" t="n">
        <v>1191</v>
      </c>
      <c r="B989" s="10" t="s">
        <v>2569</v>
      </c>
      <c r="C989" s="11" t="n">
        <v>59822222</v>
      </c>
      <c r="D989" s="10" t="s">
        <v>2570</v>
      </c>
      <c r="E989" s="11" t="n">
        <v>1600000</v>
      </c>
      <c r="F989" s="12" t="s">
        <v>10</v>
      </c>
      <c r="G989" s="9" t="n">
        <v>0</v>
      </c>
      <c r="H989" s="11" t="n">
        <v>1600000</v>
      </c>
    </row>
    <row r="990" customFormat="false" ht="60" hidden="false" customHeight="false" outlineLevel="0" collapsed="false">
      <c r="A990" s="11" t="n">
        <v>1192</v>
      </c>
      <c r="B990" s="10" t="s">
        <v>2571</v>
      </c>
      <c r="C990" s="11" t="n">
        <v>12982697</v>
      </c>
      <c r="D990" s="10" t="s">
        <v>2572</v>
      </c>
      <c r="E990" s="11" t="n">
        <v>5200000</v>
      </c>
      <c r="F990" s="12" t="s">
        <v>10</v>
      </c>
      <c r="G990" s="9" t="n">
        <v>0</v>
      </c>
      <c r="H990" s="11" t="n">
        <v>5200000</v>
      </c>
    </row>
    <row r="991" customFormat="false" ht="60" hidden="false" customHeight="false" outlineLevel="0" collapsed="false">
      <c r="A991" s="11" t="n">
        <v>1194</v>
      </c>
      <c r="B991" s="10" t="s">
        <v>2576</v>
      </c>
      <c r="C991" s="11" t="n">
        <v>1085249897</v>
      </c>
      <c r="D991" s="10" t="s">
        <v>2577</v>
      </c>
      <c r="E991" s="11" t="n">
        <v>900000</v>
      </c>
      <c r="F991" s="12" t="s">
        <v>13</v>
      </c>
      <c r="G991" s="9" t="n">
        <v>0</v>
      </c>
      <c r="H991" s="11" t="n">
        <v>900000</v>
      </c>
    </row>
    <row r="992" customFormat="false" ht="60" hidden="false" customHeight="false" outlineLevel="0" collapsed="false">
      <c r="A992" s="11" t="n">
        <v>1195</v>
      </c>
      <c r="B992" s="10" t="s">
        <v>2578</v>
      </c>
      <c r="C992" s="11" t="n">
        <v>30737959</v>
      </c>
      <c r="D992" s="10" t="s">
        <v>2579</v>
      </c>
      <c r="E992" s="11" t="n">
        <v>1000000</v>
      </c>
      <c r="F992" s="12" t="s">
        <v>13</v>
      </c>
      <c r="G992" s="9" t="n">
        <v>0</v>
      </c>
      <c r="H992" s="11" t="n">
        <v>1000000</v>
      </c>
    </row>
    <row r="993" customFormat="false" ht="60" hidden="false" customHeight="false" outlineLevel="0" collapsed="false">
      <c r="A993" s="11" t="n">
        <v>1196</v>
      </c>
      <c r="B993" s="10" t="s">
        <v>2580</v>
      </c>
      <c r="C993" s="11" t="n">
        <v>27549247</v>
      </c>
      <c r="D993" s="10" t="s">
        <v>2581</v>
      </c>
      <c r="E993" s="11" t="n">
        <v>14600000</v>
      </c>
      <c r="F993" s="12" t="s">
        <v>13</v>
      </c>
      <c r="G993" s="9" t="n">
        <v>0</v>
      </c>
      <c r="H993" s="11" t="n">
        <v>14600000</v>
      </c>
    </row>
    <row r="994" customFormat="false" ht="60" hidden="false" customHeight="false" outlineLevel="0" collapsed="false">
      <c r="A994" s="11" t="n">
        <v>1197</v>
      </c>
      <c r="B994" s="10" t="s">
        <v>2582</v>
      </c>
      <c r="C994" s="11" t="n">
        <v>12964520</v>
      </c>
      <c r="D994" s="10" t="s">
        <v>2583</v>
      </c>
      <c r="E994" s="11" t="n">
        <v>4900000</v>
      </c>
      <c r="F994" s="12" t="s">
        <v>13</v>
      </c>
      <c r="G994" s="9" t="n">
        <v>0</v>
      </c>
      <c r="H994" s="11" t="n">
        <v>4900000</v>
      </c>
    </row>
    <row r="995" customFormat="false" ht="60" hidden="false" customHeight="false" outlineLevel="0" collapsed="false">
      <c r="A995" s="11" t="n">
        <v>1198</v>
      </c>
      <c r="B995" s="10" t="s">
        <v>2584</v>
      </c>
      <c r="C995" s="11" t="n">
        <v>27486374</v>
      </c>
      <c r="D995" s="10" t="s">
        <v>2585</v>
      </c>
      <c r="E995" s="11" t="n">
        <v>600000</v>
      </c>
      <c r="F995" s="12" t="s">
        <v>13</v>
      </c>
      <c r="G995" s="9" t="n">
        <v>0</v>
      </c>
      <c r="H995" s="11" t="n">
        <v>600000</v>
      </c>
    </row>
    <row r="996" customFormat="false" ht="60" hidden="false" customHeight="false" outlineLevel="0" collapsed="false">
      <c r="A996" s="11" t="n">
        <v>1199</v>
      </c>
      <c r="B996" s="10" t="s">
        <v>2586</v>
      </c>
      <c r="C996" s="11" t="n">
        <v>6495418</v>
      </c>
      <c r="D996" s="10" t="s">
        <v>2587</v>
      </c>
      <c r="E996" s="11" t="n">
        <v>1500000</v>
      </c>
      <c r="F996" s="12" t="s">
        <v>13</v>
      </c>
      <c r="G996" s="9" t="n">
        <v>0</v>
      </c>
      <c r="H996" s="11" t="n">
        <v>1500000</v>
      </c>
    </row>
    <row r="997" customFormat="false" ht="60" hidden="false" customHeight="false" outlineLevel="0" collapsed="false">
      <c r="A997" s="11" t="n">
        <v>1200</v>
      </c>
      <c r="B997" s="10" t="s">
        <v>2588</v>
      </c>
      <c r="C997" s="11" t="n">
        <v>87471280</v>
      </c>
      <c r="D997" s="10" t="s">
        <v>2589</v>
      </c>
      <c r="E997" s="11" t="n">
        <v>6000000</v>
      </c>
      <c r="F997" s="12" t="s">
        <v>13</v>
      </c>
      <c r="G997" s="9" t="n">
        <v>0</v>
      </c>
      <c r="H997" s="11" t="n">
        <v>6000000</v>
      </c>
    </row>
    <row r="998" customFormat="false" ht="45" hidden="false" customHeight="false" outlineLevel="0" collapsed="false">
      <c r="A998" s="11" t="n">
        <v>1203</v>
      </c>
      <c r="B998" s="10" t="s">
        <v>2596</v>
      </c>
      <c r="C998" s="11" t="n">
        <v>27077745</v>
      </c>
      <c r="D998" s="10" t="s">
        <v>2597</v>
      </c>
      <c r="E998" s="11" t="n">
        <v>7000000</v>
      </c>
      <c r="F998" s="12" t="s">
        <v>10</v>
      </c>
      <c r="G998" s="9" t="n">
        <v>0</v>
      </c>
      <c r="H998" s="11" t="n">
        <v>7000000</v>
      </c>
    </row>
    <row r="999" customFormat="false" ht="45" hidden="false" customHeight="false" outlineLevel="0" collapsed="false">
      <c r="A999" s="11" t="n">
        <v>1204</v>
      </c>
      <c r="B999" s="10" t="s">
        <v>2598</v>
      </c>
      <c r="C999" s="11" t="n">
        <v>27055422</v>
      </c>
      <c r="D999" s="10" t="s">
        <v>2599</v>
      </c>
      <c r="E999" s="11" t="n">
        <v>9000000</v>
      </c>
      <c r="F999" s="12" t="s">
        <v>10</v>
      </c>
      <c r="G999" s="9" t="n">
        <v>0</v>
      </c>
      <c r="H999" s="11" t="n">
        <v>9000000</v>
      </c>
    </row>
    <row r="1000" customFormat="false" ht="60" hidden="false" customHeight="false" outlineLevel="0" collapsed="false">
      <c r="A1000" s="11" t="n">
        <v>1207</v>
      </c>
      <c r="B1000" s="10" t="s">
        <v>2605</v>
      </c>
      <c r="C1000" s="11" t="n">
        <v>5198718</v>
      </c>
      <c r="D1000" s="10" t="s">
        <v>2606</v>
      </c>
      <c r="E1000" s="11" t="n">
        <v>2000000</v>
      </c>
      <c r="F1000" s="12" t="s">
        <v>13</v>
      </c>
      <c r="G1000" s="9" t="n">
        <v>0</v>
      </c>
      <c r="H1000" s="11" t="n">
        <v>2000000</v>
      </c>
    </row>
    <row r="1001" customFormat="false" ht="60" hidden="false" customHeight="false" outlineLevel="0" collapsed="false">
      <c r="A1001" s="11" t="n">
        <v>1208</v>
      </c>
      <c r="B1001" s="10" t="s">
        <v>2607</v>
      </c>
      <c r="C1001" s="11" t="n">
        <v>31982859</v>
      </c>
      <c r="D1001" s="10" t="s">
        <v>2608</v>
      </c>
      <c r="E1001" s="11" t="n">
        <v>3000000</v>
      </c>
      <c r="F1001" s="12" t="s">
        <v>13</v>
      </c>
      <c r="G1001" s="9" t="n">
        <v>0</v>
      </c>
      <c r="H1001" s="11" t="n">
        <v>3000000</v>
      </c>
    </row>
    <row r="1002" customFormat="false" ht="60" hidden="false" customHeight="false" outlineLevel="0" collapsed="false">
      <c r="A1002" s="11" t="n">
        <v>1209</v>
      </c>
      <c r="B1002" s="10" t="s">
        <v>2609</v>
      </c>
      <c r="C1002" s="11" t="n">
        <v>59825736</v>
      </c>
      <c r="D1002" s="10" t="s">
        <v>2610</v>
      </c>
      <c r="E1002" s="11" t="n">
        <v>1000000</v>
      </c>
      <c r="F1002" s="12" t="s">
        <v>13</v>
      </c>
      <c r="G1002" s="9" t="n">
        <v>0</v>
      </c>
      <c r="H1002" s="11" t="n">
        <v>1000000</v>
      </c>
    </row>
    <row r="1003" customFormat="false" ht="45" hidden="false" customHeight="false" outlineLevel="0" collapsed="false">
      <c r="A1003" s="11" t="n">
        <v>1210</v>
      </c>
      <c r="B1003" s="10" t="s">
        <v>2611</v>
      </c>
      <c r="C1003" s="11" t="n">
        <v>12956802</v>
      </c>
      <c r="D1003" s="10" t="s">
        <v>2612</v>
      </c>
      <c r="E1003" s="11" t="n">
        <v>500000</v>
      </c>
      <c r="F1003" s="12" t="s">
        <v>10</v>
      </c>
      <c r="G1003" s="9" t="n">
        <v>0</v>
      </c>
      <c r="H1003" s="11" t="n">
        <v>500000</v>
      </c>
    </row>
    <row r="1004" customFormat="false" ht="60" hidden="false" customHeight="false" outlineLevel="0" collapsed="false">
      <c r="A1004" s="11" t="n">
        <v>1211</v>
      </c>
      <c r="B1004" s="10" t="s">
        <v>2613</v>
      </c>
      <c r="C1004" s="11" t="n">
        <v>30703981</v>
      </c>
      <c r="D1004" s="10" t="s">
        <v>2614</v>
      </c>
      <c r="E1004" s="11" t="n">
        <v>6500000</v>
      </c>
      <c r="F1004" s="12" t="s">
        <v>13</v>
      </c>
      <c r="G1004" s="9" t="n">
        <v>0</v>
      </c>
      <c r="H1004" s="11" t="n">
        <v>6500000</v>
      </c>
    </row>
    <row r="1005" customFormat="false" ht="60" hidden="false" customHeight="false" outlineLevel="0" collapsed="false">
      <c r="A1005" s="11" t="n">
        <v>1212</v>
      </c>
      <c r="B1005" s="10" t="s">
        <v>2615</v>
      </c>
      <c r="C1005" s="11" t="n">
        <v>12986360</v>
      </c>
      <c r="D1005" s="10" t="s">
        <v>2616</v>
      </c>
      <c r="E1005" s="11" t="n">
        <v>4350000</v>
      </c>
      <c r="F1005" s="12" t="s">
        <v>13</v>
      </c>
      <c r="G1005" s="9" t="n">
        <v>0</v>
      </c>
      <c r="H1005" s="11" t="n">
        <v>4350000</v>
      </c>
    </row>
    <row r="1006" customFormat="false" ht="60" hidden="false" customHeight="false" outlineLevel="0" collapsed="false">
      <c r="A1006" s="11" t="n">
        <v>1213</v>
      </c>
      <c r="B1006" s="10" t="s">
        <v>2617</v>
      </c>
      <c r="C1006" s="11" t="n">
        <v>30726101</v>
      </c>
      <c r="D1006" s="10" t="s">
        <v>2618</v>
      </c>
      <c r="E1006" s="11" t="n">
        <v>2500000</v>
      </c>
      <c r="F1006" s="12" t="s">
        <v>13</v>
      </c>
      <c r="G1006" s="9" t="n">
        <v>0</v>
      </c>
      <c r="H1006" s="11" t="n">
        <v>2500000</v>
      </c>
    </row>
    <row r="1007" customFormat="false" ht="60" hidden="false" customHeight="false" outlineLevel="0" collapsed="false">
      <c r="A1007" s="11" t="n">
        <v>1214</v>
      </c>
      <c r="B1007" s="10" t="s">
        <v>2619</v>
      </c>
      <c r="C1007" s="11" t="n">
        <v>30724505</v>
      </c>
      <c r="D1007" s="10" t="s">
        <v>2620</v>
      </c>
      <c r="E1007" s="11" t="n">
        <v>3000000</v>
      </c>
      <c r="F1007" s="12" t="s">
        <v>13</v>
      </c>
      <c r="G1007" s="9" t="n">
        <v>0</v>
      </c>
      <c r="H1007" s="11" t="n">
        <v>3000000</v>
      </c>
    </row>
    <row r="1008" customFormat="false" ht="60" hidden="false" customHeight="false" outlineLevel="0" collapsed="false">
      <c r="A1008" s="11" t="n">
        <v>1215</v>
      </c>
      <c r="B1008" s="10" t="s">
        <v>2621</v>
      </c>
      <c r="C1008" s="11" t="n">
        <v>30738342</v>
      </c>
      <c r="D1008" s="10" t="s">
        <v>2622</v>
      </c>
      <c r="E1008" s="11" t="n">
        <v>1000000</v>
      </c>
      <c r="F1008" s="12" t="s">
        <v>13</v>
      </c>
      <c r="G1008" s="9" t="n">
        <v>0</v>
      </c>
      <c r="H1008" s="11" t="n">
        <v>1000000</v>
      </c>
    </row>
    <row r="1009" customFormat="false" ht="45" hidden="false" customHeight="false" outlineLevel="0" collapsed="false">
      <c r="A1009" s="11" t="n">
        <v>1216</v>
      </c>
      <c r="B1009" s="10" t="s">
        <v>2623</v>
      </c>
      <c r="C1009" s="11" t="n">
        <v>98397442</v>
      </c>
      <c r="D1009" s="10" t="s">
        <v>2624</v>
      </c>
      <c r="E1009" s="11" t="n">
        <v>600000</v>
      </c>
      <c r="F1009" s="12" t="s">
        <v>10</v>
      </c>
      <c r="G1009" s="9" t="n">
        <v>0</v>
      </c>
      <c r="H1009" s="11" t="n">
        <v>600000</v>
      </c>
    </row>
    <row r="1010" customFormat="false" ht="60" hidden="false" customHeight="false" outlineLevel="0" collapsed="false">
      <c r="A1010" s="11" t="n">
        <v>1217</v>
      </c>
      <c r="B1010" s="10" t="s">
        <v>2625</v>
      </c>
      <c r="C1010" s="11" t="n">
        <v>36953057</v>
      </c>
      <c r="D1010" s="10" t="s">
        <v>2626</v>
      </c>
      <c r="E1010" s="11" t="n">
        <v>550000</v>
      </c>
      <c r="F1010" s="12" t="s">
        <v>13</v>
      </c>
      <c r="G1010" s="9" t="n">
        <v>0</v>
      </c>
      <c r="H1010" s="11" t="n">
        <v>550000</v>
      </c>
    </row>
    <row r="1011" customFormat="false" ht="60" hidden="false" customHeight="false" outlineLevel="0" collapsed="false">
      <c r="A1011" s="11" t="n">
        <v>1218</v>
      </c>
      <c r="B1011" s="10" t="s">
        <v>2627</v>
      </c>
      <c r="C1011" s="11" t="n">
        <v>27534261</v>
      </c>
      <c r="D1011" s="10" t="s">
        <v>2628</v>
      </c>
      <c r="E1011" s="11" t="n">
        <v>6200000</v>
      </c>
      <c r="F1011" s="12" t="s">
        <v>13</v>
      </c>
      <c r="G1011" s="9" t="n">
        <v>0</v>
      </c>
      <c r="H1011" s="11" t="n">
        <v>6200000</v>
      </c>
    </row>
    <row r="1012" customFormat="false" ht="60" hidden="false" customHeight="false" outlineLevel="0" collapsed="false">
      <c r="A1012" s="11" t="n">
        <v>1219</v>
      </c>
      <c r="B1012" s="10" t="s">
        <v>2629</v>
      </c>
      <c r="C1012" s="11" t="n">
        <v>59829416</v>
      </c>
      <c r="D1012" s="10" t="s">
        <v>2630</v>
      </c>
      <c r="E1012" s="11" t="n">
        <v>5000000</v>
      </c>
      <c r="F1012" s="12" t="s">
        <v>13</v>
      </c>
      <c r="G1012" s="9" t="n">
        <v>0</v>
      </c>
      <c r="H1012" s="11" t="n">
        <v>5000000</v>
      </c>
    </row>
    <row r="1013" customFormat="false" ht="60" hidden="false" customHeight="false" outlineLevel="0" collapsed="false">
      <c r="A1013" s="11" t="n">
        <v>1220</v>
      </c>
      <c r="B1013" s="10" t="s">
        <v>2631</v>
      </c>
      <c r="C1013" s="11" t="n">
        <v>98393318</v>
      </c>
      <c r="D1013" s="10" t="s">
        <v>2632</v>
      </c>
      <c r="E1013" s="11" t="n">
        <v>9000000</v>
      </c>
      <c r="F1013" s="12" t="s">
        <v>13</v>
      </c>
      <c r="G1013" s="9" t="n">
        <v>0</v>
      </c>
      <c r="H1013" s="11" t="n">
        <v>9000000</v>
      </c>
    </row>
    <row r="1014" customFormat="false" ht="60" hidden="false" customHeight="false" outlineLevel="0" collapsed="false">
      <c r="A1014" s="11" t="n">
        <v>1221</v>
      </c>
      <c r="B1014" s="10" t="s">
        <v>2633</v>
      </c>
      <c r="C1014" s="11" t="n">
        <v>79625395</v>
      </c>
      <c r="D1014" s="10" t="s">
        <v>2634</v>
      </c>
      <c r="E1014" s="11" t="n">
        <v>4550000</v>
      </c>
      <c r="F1014" s="12" t="s">
        <v>13</v>
      </c>
      <c r="G1014" s="9" t="n">
        <v>0</v>
      </c>
      <c r="H1014" s="11" t="n">
        <v>4550000</v>
      </c>
    </row>
    <row r="1015" customFormat="false" ht="60" hidden="false" customHeight="false" outlineLevel="0" collapsed="false">
      <c r="A1015" s="11" t="n">
        <v>1222</v>
      </c>
      <c r="B1015" s="10" t="s">
        <v>2635</v>
      </c>
      <c r="C1015" s="11" t="n">
        <v>30722180</v>
      </c>
      <c r="D1015" s="10" t="s">
        <v>2636</v>
      </c>
      <c r="E1015" s="11" t="n">
        <v>15800000</v>
      </c>
      <c r="F1015" s="12" t="s">
        <v>13</v>
      </c>
      <c r="G1015" s="9" t="n">
        <v>0</v>
      </c>
      <c r="H1015" s="11" t="n">
        <v>15800000</v>
      </c>
    </row>
    <row r="1016" customFormat="false" ht="45" hidden="false" customHeight="false" outlineLevel="0" collapsed="false">
      <c r="A1016" s="11" t="n">
        <v>1223</v>
      </c>
      <c r="B1016" s="10" t="s">
        <v>2637</v>
      </c>
      <c r="C1016" s="11" t="n">
        <v>12963460</v>
      </c>
      <c r="D1016" s="10" t="s">
        <v>2638</v>
      </c>
      <c r="E1016" s="11" t="n">
        <v>600000</v>
      </c>
      <c r="F1016" s="12" t="s">
        <v>10</v>
      </c>
      <c r="G1016" s="9" t="n">
        <v>0</v>
      </c>
      <c r="H1016" s="11" t="n">
        <v>600000</v>
      </c>
    </row>
    <row r="1017" customFormat="false" ht="60" hidden="false" customHeight="false" outlineLevel="0" collapsed="false">
      <c r="A1017" s="11" t="n">
        <v>1224</v>
      </c>
      <c r="B1017" s="10" t="s">
        <v>2639</v>
      </c>
      <c r="C1017" s="11" t="n">
        <v>12979231</v>
      </c>
      <c r="D1017" s="10" t="s">
        <v>2640</v>
      </c>
      <c r="E1017" s="11" t="n">
        <v>2900000</v>
      </c>
      <c r="F1017" s="12" t="s">
        <v>13</v>
      </c>
      <c r="G1017" s="9" t="n">
        <v>0</v>
      </c>
      <c r="H1017" s="11" t="n">
        <v>2900000</v>
      </c>
    </row>
    <row r="1018" customFormat="false" ht="60" hidden="false" customHeight="false" outlineLevel="0" collapsed="false">
      <c r="A1018" s="11" t="n">
        <v>1225</v>
      </c>
      <c r="B1018" s="10" t="s">
        <v>2641</v>
      </c>
      <c r="C1018" s="11" t="n">
        <v>1085244763</v>
      </c>
      <c r="D1018" s="10" t="s">
        <v>2642</v>
      </c>
      <c r="E1018" s="11" t="n">
        <v>10000000</v>
      </c>
      <c r="F1018" s="12" t="s">
        <v>13</v>
      </c>
      <c r="G1018" s="9" t="n">
        <v>0</v>
      </c>
      <c r="H1018" s="11" t="n">
        <v>10000000</v>
      </c>
    </row>
    <row r="1019" customFormat="false" ht="60" hidden="false" customHeight="false" outlineLevel="0" collapsed="false">
      <c r="A1019" s="11" t="n">
        <v>1226</v>
      </c>
      <c r="B1019" s="10" t="s">
        <v>2643</v>
      </c>
      <c r="C1019" s="11" t="n">
        <v>36954219</v>
      </c>
      <c r="D1019" s="10" t="s">
        <v>2644</v>
      </c>
      <c r="E1019" s="11" t="n">
        <v>500000</v>
      </c>
      <c r="F1019" s="12" t="s">
        <v>13</v>
      </c>
      <c r="G1019" s="9" t="n">
        <v>0</v>
      </c>
      <c r="H1019" s="11" t="n">
        <v>500000</v>
      </c>
    </row>
    <row r="1020" customFormat="false" ht="60" hidden="false" customHeight="false" outlineLevel="0" collapsed="false">
      <c r="A1020" s="11" t="n">
        <v>1227</v>
      </c>
      <c r="B1020" s="10" t="s">
        <v>2645</v>
      </c>
      <c r="C1020" s="11" t="n">
        <v>30725207</v>
      </c>
      <c r="D1020" s="10" t="s">
        <v>2646</v>
      </c>
      <c r="E1020" s="11" t="n">
        <v>3400000</v>
      </c>
      <c r="F1020" s="12" t="s">
        <v>10</v>
      </c>
      <c r="G1020" s="9" t="n">
        <v>0</v>
      </c>
      <c r="H1020" s="11" t="n">
        <v>3400000</v>
      </c>
    </row>
    <row r="1021" customFormat="false" ht="45" hidden="false" customHeight="false" outlineLevel="0" collapsed="false">
      <c r="A1021" s="11" t="n">
        <v>1228</v>
      </c>
      <c r="B1021" s="10" t="s">
        <v>2647</v>
      </c>
      <c r="C1021" s="11" t="n">
        <v>30726559</v>
      </c>
      <c r="D1021" s="10" t="s">
        <v>2648</v>
      </c>
      <c r="E1021" s="11" t="n">
        <v>1000000</v>
      </c>
      <c r="F1021" s="12" t="s">
        <v>10</v>
      </c>
      <c r="G1021" s="9" t="n">
        <v>0</v>
      </c>
      <c r="H1021" s="11" t="n">
        <v>1000000</v>
      </c>
    </row>
    <row r="1022" customFormat="false" ht="45" hidden="false" customHeight="false" outlineLevel="0" collapsed="false">
      <c r="A1022" s="11" t="n">
        <v>1229</v>
      </c>
      <c r="B1022" s="10" t="s">
        <v>2649</v>
      </c>
      <c r="C1022" s="11" t="n">
        <v>30724530</v>
      </c>
      <c r="D1022" s="10" t="s">
        <v>2650</v>
      </c>
      <c r="E1022" s="11" t="n">
        <v>520000</v>
      </c>
      <c r="F1022" s="12" t="s">
        <v>10</v>
      </c>
      <c r="G1022" s="9" t="n">
        <v>0</v>
      </c>
      <c r="H1022" s="11" t="n">
        <v>520000</v>
      </c>
    </row>
    <row r="1023" customFormat="false" ht="45" hidden="false" customHeight="false" outlineLevel="0" collapsed="false">
      <c r="A1023" s="11" t="n">
        <v>1230</v>
      </c>
      <c r="B1023" s="10" t="s">
        <v>2651</v>
      </c>
      <c r="C1023" s="11" t="n">
        <v>27063106</v>
      </c>
      <c r="D1023" s="10" t="s">
        <v>2652</v>
      </c>
      <c r="E1023" s="11" t="n">
        <v>900000</v>
      </c>
      <c r="F1023" s="12" t="s">
        <v>10</v>
      </c>
      <c r="G1023" s="9" t="n">
        <v>0</v>
      </c>
      <c r="H1023" s="11" t="n">
        <v>900000</v>
      </c>
    </row>
    <row r="1024" customFormat="false" ht="60" hidden="false" customHeight="false" outlineLevel="0" collapsed="false">
      <c r="A1024" s="11" t="n">
        <v>1231</v>
      </c>
      <c r="B1024" s="10" t="s">
        <v>2653</v>
      </c>
      <c r="C1024" s="11" t="n">
        <v>66881830</v>
      </c>
      <c r="D1024" s="10" t="s">
        <v>2654</v>
      </c>
      <c r="E1024" s="11" t="n">
        <v>17500000</v>
      </c>
      <c r="F1024" s="12" t="s">
        <v>13</v>
      </c>
      <c r="G1024" s="9" t="n">
        <v>0</v>
      </c>
      <c r="H1024" s="11" t="n">
        <v>17500000</v>
      </c>
    </row>
    <row r="1025" customFormat="false" ht="60" hidden="false" customHeight="false" outlineLevel="0" collapsed="false">
      <c r="A1025" s="11" t="n">
        <v>1232</v>
      </c>
      <c r="B1025" s="10" t="s">
        <v>2655</v>
      </c>
      <c r="C1025" s="11" t="n">
        <v>12988540</v>
      </c>
      <c r="D1025" s="10" t="s">
        <v>2656</v>
      </c>
      <c r="E1025" s="11" t="n">
        <v>13000000</v>
      </c>
      <c r="F1025" s="12" t="s">
        <v>13</v>
      </c>
      <c r="G1025" s="9" t="n">
        <v>0</v>
      </c>
      <c r="H1025" s="11" t="n">
        <v>13000000</v>
      </c>
    </row>
    <row r="1026" customFormat="false" ht="60" hidden="false" customHeight="false" outlineLevel="0" collapsed="false">
      <c r="A1026" s="11" t="n">
        <v>1233</v>
      </c>
      <c r="B1026" s="10" t="s">
        <v>2657</v>
      </c>
      <c r="C1026" s="11" t="n">
        <v>59177521</v>
      </c>
      <c r="D1026" s="10" t="s">
        <v>2658</v>
      </c>
      <c r="E1026" s="11" t="n">
        <v>5000000</v>
      </c>
      <c r="F1026" s="12" t="s">
        <v>13</v>
      </c>
      <c r="G1026" s="9" t="n">
        <v>0</v>
      </c>
      <c r="H1026" s="11" t="n">
        <v>5000000</v>
      </c>
    </row>
    <row r="1027" customFormat="false" ht="60" hidden="false" customHeight="false" outlineLevel="0" collapsed="false">
      <c r="A1027" s="11" t="n">
        <v>1235</v>
      </c>
      <c r="B1027" s="10" t="s">
        <v>2662</v>
      </c>
      <c r="C1027" s="11" t="n">
        <v>30736542</v>
      </c>
      <c r="D1027" s="10" t="s">
        <v>2663</v>
      </c>
      <c r="E1027" s="11" t="n">
        <v>1000000</v>
      </c>
      <c r="F1027" s="12" t="s">
        <v>13</v>
      </c>
      <c r="G1027" s="9" t="n">
        <v>0</v>
      </c>
      <c r="H1027" s="11" t="n">
        <v>1000000</v>
      </c>
    </row>
    <row r="1028" customFormat="false" ht="60" hidden="false" customHeight="false" outlineLevel="0" collapsed="false">
      <c r="A1028" s="11" t="n">
        <v>1236</v>
      </c>
      <c r="B1028" s="10" t="s">
        <v>2664</v>
      </c>
      <c r="C1028" s="11" t="n">
        <v>12980123</v>
      </c>
      <c r="D1028" s="10" t="s">
        <v>2665</v>
      </c>
      <c r="E1028" s="11" t="n">
        <v>3000000</v>
      </c>
      <c r="F1028" s="12" t="s">
        <v>13</v>
      </c>
      <c r="G1028" s="9" t="n">
        <v>0</v>
      </c>
      <c r="H1028" s="11" t="n">
        <v>3000000</v>
      </c>
    </row>
    <row r="1029" customFormat="false" ht="60" hidden="false" customHeight="false" outlineLevel="0" collapsed="false">
      <c r="A1029" s="11" t="n">
        <v>1237</v>
      </c>
      <c r="B1029" s="10" t="s">
        <v>2666</v>
      </c>
      <c r="C1029" s="11" t="n">
        <v>27069002</v>
      </c>
      <c r="D1029" s="10" t="s">
        <v>2667</v>
      </c>
      <c r="E1029" s="11" t="n">
        <v>7900000</v>
      </c>
      <c r="F1029" s="12" t="s">
        <v>13</v>
      </c>
      <c r="G1029" s="9" t="n">
        <v>0</v>
      </c>
      <c r="H1029" s="11" t="n">
        <v>7900000</v>
      </c>
    </row>
    <row r="1030" customFormat="false" ht="75" hidden="false" customHeight="false" outlineLevel="0" collapsed="false">
      <c r="A1030" s="11" t="n">
        <v>1238</v>
      </c>
      <c r="B1030" s="10" t="s">
        <v>2668</v>
      </c>
      <c r="C1030" s="11" t="n">
        <v>5379867</v>
      </c>
      <c r="D1030" s="10" t="s">
        <v>2669</v>
      </c>
      <c r="E1030" s="11" t="n">
        <v>3400000</v>
      </c>
      <c r="F1030" s="12" t="s">
        <v>13</v>
      </c>
      <c r="G1030" s="9" t="n">
        <v>0</v>
      </c>
      <c r="H1030" s="11" t="n">
        <v>3400000</v>
      </c>
    </row>
    <row r="1031" customFormat="false" ht="60" hidden="false" customHeight="false" outlineLevel="0" collapsed="false">
      <c r="A1031" s="11" t="n">
        <v>1239</v>
      </c>
      <c r="B1031" s="10" t="s">
        <v>2670</v>
      </c>
      <c r="C1031" s="11" t="n">
        <v>5257939</v>
      </c>
      <c r="D1031" s="10" t="s">
        <v>2671</v>
      </c>
      <c r="E1031" s="11" t="n">
        <v>2300000</v>
      </c>
      <c r="F1031" s="12" t="s">
        <v>13</v>
      </c>
      <c r="G1031" s="9" t="n">
        <v>0</v>
      </c>
      <c r="H1031" s="11" t="n">
        <v>2300000</v>
      </c>
    </row>
    <row r="1032" customFormat="false" ht="45" hidden="false" customHeight="false" outlineLevel="0" collapsed="false">
      <c r="A1032" s="11" t="n">
        <v>1240</v>
      </c>
      <c r="B1032" s="10" t="s">
        <v>2672</v>
      </c>
      <c r="C1032" s="11" t="n">
        <v>59816821</v>
      </c>
      <c r="D1032" s="10" t="s">
        <v>2673</v>
      </c>
      <c r="E1032" s="11" t="n">
        <v>700000</v>
      </c>
      <c r="F1032" s="12" t="s">
        <v>10</v>
      </c>
      <c r="G1032" s="9" t="n">
        <v>0</v>
      </c>
      <c r="H1032" s="11" t="n">
        <v>700000</v>
      </c>
    </row>
    <row r="1033" customFormat="false" ht="60" hidden="false" customHeight="false" outlineLevel="0" collapsed="false">
      <c r="A1033" s="11" t="n">
        <v>1241</v>
      </c>
      <c r="B1033" s="10" t="s">
        <v>2674</v>
      </c>
      <c r="C1033" s="11" t="n">
        <v>98383357</v>
      </c>
      <c r="D1033" s="10" t="s">
        <v>2675</v>
      </c>
      <c r="E1033" s="11" t="n">
        <v>4000000</v>
      </c>
      <c r="F1033" s="12" t="s">
        <v>13</v>
      </c>
      <c r="G1033" s="9" t="n">
        <v>0</v>
      </c>
      <c r="H1033" s="11" t="n">
        <v>4000000</v>
      </c>
    </row>
    <row r="1034" customFormat="false" ht="60" hidden="false" customHeight="false" outlineLevel="0" collapsed="false">
      <c r="A1034" s="11" t="n">
        <v>1242</v>
      </c>
      <c r="B1034" s="10" t="s">
        <v>2676</v>
      </c>
      <c r="C1034" s="11" t="n">
        <v>27230503</v>
      </c>
      <c r="D1034" s="10" t="s">
        <v>2677</v>
      </c>
      <c r="E1034" s="11" t="n">
        <v>1500000</v>
      </c>
      <c r="F1034" s="12" t="s">
        <v>13</v>
      </c>
      <c r="G1034" s="9" t="n">
        <v>0</v>
      </c>
      <c r="H1034" s="11" t="n">
        <v>1500000</v>
      </c>
    </row>
    <row r="1035" customFormat="false" ht="60" hidden="false" customHeight="false" outlineLevel="0" collapsed="false">
      <c r="A1035" s="11" t="n">
        <v>1243</v>
      </c>
      <c r="B1035" s="10" t="s">
        <v>2678</v>
      </c>
      <c r="C1035" s="11" t="n">
        <v>30704479</v>
      </c>
      <c r="D1035" s="10" t="s">
        <v>2679</v>
      </c>
      <c r="E1035" s="11" t="n">
        <v>4000000</v>
      </c>
      <c r="F1035" s="12" t="s">
        <v>13</v>
      </c>
      <c r="G1035" s="9" t="n">
        <v>0</v>
      </c>
      <c r="H1035" s="11" t="n">
        <v>4000000</v>
      </c>
    </row>
    <row r="1036" customFormat="false" ht="60" hidden="false" customHeight="false" outlineLevel="0" collapsed="false">
      <c r="A1036" s="11" t="n">
        <v>1244</v>
      </c>
      <c r="B1036" s="10" t="s">
        <v>2680</v>
      </c>
      <c r="C1036" s="11" t="n">
        <v>12994308</v>
      </c>
      <c r="D1036" s="10" t="s">
        <v>2681</v>
      </c>
      <c r="E1036" s="11" t="n">
        <v>2000000</v>
      </c>
      <c r="F1036" s="12" t="s">
        <v>13</v>
      </c>
      <c r="G1036" s="9" t="n">
        <v>0</v>
      </c>
      <c r="H1036" s="11" t="n">
        <v>2000000</v>
      </c>
    </row>
    <row r="1037" customFormat="false" ht="60" hidden="false" customHeight="false" outlineLevel="0" collapsed="false">
      <c r="A1037" s="11" t="n">
        <v>1245</v>
      </c>
      <c r="B1037" s="10" t="s">
        <v>2682</v>
      </c>
      <c r="C1037" s="11" t="n">
        <v>1085279113</v>
      </c>
      <c r="D1037" s="10" t="s">
        <v>2683</v>
      </c>
      <c r="E1037" s="11" t="n">
        <v>2600000</v>
      </c>
      <c r="F1037" s="12" t="s">
        <v>13</v>
      </c>
      <c r="G1037" s="9" t="n">
        <v>0</v>
      </c>
      <c r="H1037" s="11" t="n">
        <v>2600000</v>
      </c>
    </row>
    <row r="1038" customFormat="false" ht="60" hidden="false" customHeight="false" outlineLevel="0" collapsed="false">
      <c r="A1038" s="11" t="n">
        <v>1246</v>
      </c>
      <c r="B1038" s="10" t="s">
        <v>2684</v>
      </c>
      <c r="C1038" s="11" t="n">
        <v>27537475</v>
      </c>
      <c r="D1038" s="10" t="s">
        <v>2685</v>
      </c>
      <c r="E1038" s="11" t="n">
        <v>5000000</v>
      </c>
      <c r="F1038" s="12" t="s">
        <v>13</v>
      </c>
      <c r="G1038" s="9" t="n">
        <v>0</v>
      </c>
      <c r="H1038" s="11" t="n">
        <v>5000000</v>
      </c>
    </row>
    <row r="1039" customFormat="false" ht="60" hidden="false" customHeight="false" outlineLevel="0" collapsed="false">
      <c r="A1039" s="11" t="n">
        <v>1247</v>
      </c>
      <c r="B1039" s="10" t="s">
        <v>2686</v>
      </c>
      <c r="C1039" s="11" t="n">
        <v>30717544</v>
      </c>
      <c r="D1039" s="10" t="s">
        <v>2687</v>
      </c>
      <c r="E1039" s="11" t="n">
        <v>2700000</v>
      </c>
      <c r="F1039" s="12" t="s">
        <v>13</v>
      </c>
      <c r="G1039" s="9" t="n">
        <v>0</v>
      </c>
      <c r="H1039" s="11" t="n">
        <v>2700000</v>
      </c>
    </row>
    <row r="1040" customFormat="false" ht="60" hidden="false" customHeight="false" outlineLevel="0" collapsed="false">
      <c r="A1040" s="11" t="n">
        <v>1248</v>
      </c>
      <c r="B1040" s="10" t="s">
        <v>2688</v>
      </c>
      <c r="C1040" s="11" t="n">
        <v>5371937</v>
      </c>
      <c r="D1040" s="10" t="s">
        <v>2689</v>
      </c>
      <c r="E1040" s="11" t="n">
        <v>17800000</v>
      </c>
      <c r="F1040" s="12" t="s">
        <v>13</v>
      </c>
      <c r="G1040" s="9" t="n">
        <v>0</v>
      </c>
      <c r="H1040" s="11" t="n">
        <v>17800000</v>
      </c>
    </row>
    <row r="1041" customFormat="false" ht="60" hidden="false" customHeight="false" outlineLevel="0" collapsed="false">
      <c r="A1041" s="11" t="n">
        <v>1249</v>
      </c>
      <c r="B1041" s="10" t="s">
        <v>2690</v>
      </c>
      <c r="C1041" s="11" t="n">
        <v>12746153</v>
      </c>
      <c r="D1041" s="10" t="s">
        <v>2691</v>
      </c>
      <c r="E1041" s="11" t="n">
        <v>600000</v>
      </c>
      <c r="F1041" s="12" t="s">
        <v>13</v>
      </c>
      <c r="G1041" s="9" t="n">
        <v>0</v>
      </c>
      <c r="H1041" s="11" t="n">
        <v>600000</v>
      </c>
    </row>
    <row r="1042" customFormat="false" ht="60" hidden="false" customHeight="false" outlineLevel="0" collapsed="false">
      <c r="A1042" s="11" t="n">
        <v>1250</v>
      </c>
      <c r="B1042" s="10" t="s">
        <v>2692</v>
      </c>
      <c r="C1042" s="11" t="n">
        <v>12973742</v>
      </c>
      <c r="D1042" s="10" t="s">
        <v>2693</v>
      </c>
      <c r="E1042" s="11" t="n">
        <v>5000000</v>
      </c>
      <c r="F1042" s="12" t="s">
        <v>13</v>
      </c>
      <c r="G1042" s="9" t="n">
        <v>0</v>
      </c>
      <c r="H1042" s="11" t="n">
        <v>5000000</v>
      </c>
    </row>
    <row r="1043" customFormat="false" ht="60" hidden="false" customHeight="false" outlineLevel="0" collapsed="false">
      <c r="A1043" s="11" t="n">
        <v>1251</v>
      </c>
      <c r="B1043" s="10" t="s">
        <v>2694</v>
      </c>
      <c r="C1043" s="11" t="n">
        <v>27069385</v>
      </c>
      <c r="D1043" s="10" t="s">
        <v>2695</v>
      </c>
      <c r="E1043" s="11" t="n">
        <v>1200000</v>
      </c>
      <c r="F1043" s="12" t="s">
        <v>134</v>
      </c>
      <c r="G1043" s="9" t="n">
        <v>0</v>
      </c>
      <c r="H1043" s="11" t="n">
        <v>1200000</v>
      </c>
    </row>
    <row r="1044" customFormat="false" ht="60" hidden="false" customHeight="false" outlineLevel="0" collapsed="false">
      <c r="A1044" s="11" t="n">
        <v>1252</v>
      </c>
      <c r="B1044" s="10" t="s">
        <v>2696</v>
      </c>
      <c r="C1044" s="11" t="n">
        <v>59818631</v>
      </c>
      <c r="D1044" s="10" t="s">
        <v>2697</v>
      </c>
      <c r="E1044" s="11" t="n">
        <v>4590000</v>
      </c>
      <c r="F1044" s="12" t="s">
        <v>41</v>
      </c>
      <c r="G1044" s="9" t="n">
        <v>0</v>
      </c>
      <c r="H1044" s="11" t="n">
        <v>4590000</v>
      </c>
    </row>
    <row r="1045" customFormat="false" ht="60" hidden="false" customHeight="false" outlineLevel="0" collapsed="false">
      <c r="A1045" s="11" t="n">
        <v>1254</v>
      </c>
      <c r="B1045" s="10" t="s">
        <v>2701</v>
      </c>
      <c r="C1045" s="11" t="n">
        <v>27052959</v>
      </c>
      <c r="D1045" s="10" t="s">
        <v>2702</v>
      </c>
      <c r="E1045" s="11" t="n">
        <v>2000000</v>
      </c>
      <c r="F1045" s="12" t="s">
        <v>134</v>
      </c>
      <c r="G1045" s="9" t="n">
        <v>0</v>
      </c>
      <c r="H1045" s="11" t="n">
        <v>2000000</v>
      </c>
    </row>
    <row r="1046" customFormat="false" ht="60" hidden="false" customHeight="false" outlineLevel="0" collapsed="false">
      <c r="A1046" s="11" t="n">
        <v>1255</v>
      </c>
      <c r="B1046" s="10" t="s">
        <v>2703</v>
      </c>
      <c r="C1046" s="11" t="n">
        <v>98396960</v>
      </c>
      <c r="D1046" s="10" t="s">
        <v>2704</v>
      </c>
      <c r="E1046" s="11" t="n">
        <v>3000000</v>
      </c>
      <c r="F1046" s="12" t="s">
        <v>134</v>
      </c>
      <c r="G1046" s="9" t="n">
        <v>0</v>
      </c>
      <c r="H1046" s="11" t="n">
        <v>3000000</v>
      </c>
    </row>
    <row r="1047" customFormat="false" ht="60" hidden="false" customHeight="false" outlineLevel="0" collapsed="false">
      <c r="A1047" s="11" t="n">
        <v>1256</v>
      </c>
      <c r="B1047" s="10" t="s">
        <v>2705</v>
      </c>
      <c r="C1047" s="11" t="n">
        <v>30719832</v>
      </c>
      <c r="D1047" s="10" t="s">
        <v>2706</v>
      </c>
      <c r="E1047" s="11" t="n">
        <v>5000000</v>
      </c>
      <c r="F1047" s="12" t="s">
        <v>134</v>
      </c>
      <c r="G1047" s="9" t="n">
        <v>0</v>
      </c>
      <c r="H1047" s="11" t="n">
        <v>5000000</v>
      </c>
    </row>
    <row r="1048" customFormat="false" ht="60" hidden="false" customHeight="false" outlineLevel="0" collapsed="false">
      <c r="A1048" s="11" t="n">
        <v>1257</v>
      </c>
      <c r="B1048" s="10" t="s">
        <v>2707</v>
      </c>
      <c r="C1048" s="11" t="n">
        <v>14879023</v>
      </c>
      <c r="D1048" s="10" t="s">
        <v>2708</v>
      </c>
      <c r="E1048" s="11" t="n">
        <v>5000000</v>
      </c>
      <c r="F1048" s="12" t="s">
        <v>134</v>
      </c>
      <c r="G1048" s="9" t="n">
        <v>0</v>
      </c>
      <c r="H1048" s="11" t="n">
        <v>5000000</v>
      </c>
    </row>
    <row r="1049" customFormat="false" ht="60" hidden="false" customHeight="false" outlineLevel="0" collapsed="false">
      <c r="A1049" s="11" t="n">
        <v>1258</v>
      </c>
      <c r="B1049" s="10" t="s">
        <v>2709</v>
      </c>
      <c r="C1049" s="11" t="n">
        <v>27216916</v>
      </c>
      <c r="D1049" s="10" t="s">
        <v>2710</v>
      </c>
      <c r="E1049" s="11" t="n">
        <v>1000000</v>
      </c>
      <c r="F1049" s="12" t="s">
        <v>134</v>
      </c>
      <c r="G1049" s="9" t="n">
        <v>0</v>
      </c>
      <c r="H1049" s="11" t="n">
        <v>1000000</v>
      </c>
    </row>
    <row r="1050" customFormat="false" ht="60" hidden="false" customHeight="false" outlineLevel="0" collapsed="false">
      <c r="A1050" s="11" t="n">
        <v>1259</v>
      </c>
      <c r="B1050" s="10" t="s">
        <v>2711</v>
      </c>
      <c r="C1050" s="11" t="n">
        <v>30719031</v>
      </c>
      <c r="D1050" s="10" t="s">
        <v>2712</v>
      </c>
      <c r="E1050" s="11" t="n">
        <v>500000</v>
      </c>
      <c r="F1050" s="12" t="s">
        <v>134</v>
      </c>
      <c r="G1050" s="9" t="n">
        <v>0</v>
      </c>
      <c r="H1050" s="11" t="n">
        <v>500000</v>
      </c>
    </row>
    <row r="1051" customFormat="false" ht="60" hidden="false" customHeight="false" outlineLevel="0" collapsed="false">
      <c r="A1051" s="11" t="n">
        <v>1260</v>
      </c>
      <c r="B1051" s="10" t="s">
        <v>2713</v>
      </c>
      <c r="C1051" s="11" t="n">
        <v>30731259</v>
      </c>
      <c r="D1051" s="10" t="s">
        <v>2714</v>
      </c>
      <c r="E1051" s="11" t="n">
        <v>5000000</v>
      </c>
      <c r="F1051" s="12" t="s">
        <v>134</v>
      </c>
      <c r="G1051" s="9" t="n">
        <v>0</v>
      </c>
      <c r="H1051" s="11" t="n">
        <v>5000000</v>
      </c>
    </row>
    <row r="1052" customFormat="false" ht="60" hidden="false" customHeight="false" outlineLevel="0" collapsed="false">
      <c r="A1052" s="11" t="n">
        <v>1261</v>
      </c>
      <c r="B1052" s="10" t="s">
        <v>2715</v>
      </c>
      <c r="C1052" s="11" t="n">
        <v>1085281713</v>
      </c>
      <c r="D1052" s="10" t="s">
        <v>2716</v>
      </c>
      <c r="E1052" s="11" t="n">
        <v>6000000</v>
      </c>
      <c r="F1052" s="12" t="s">
        <v>2717</v>
      </c>
      <c r="G1052" s="9" t="n">
        <v>0</v>
      </c>
      <c r="H1052" s="11" t="n">
        <v>6000000</v>
      </c>
    </row>
    <row r="1053" customFormat="false" ht="60" hidden="false" customHeight="false" outlineLevel="0" collapsed="false">
      <c r="A1053" s="11" t="n">
        <v>1262</v>
      </c>
      <c r="B1053" s="10" t="s">
        <v>2718</v>
      </c>
      <c r="C1053" s="11" t="n">
        <v>30730557</v>
      </c>
      <c r="D1053" s="10" t="s">
        <v>2719</v>
      </c>
      <c r="E1053" s="11" t="n">
        <v>1000000</v>
      </c>
      <c r="F1053" s="12" t="s">
        <v>2720</v>
      </c>
      <c r="G1053" s="9" t="n">
        <v>0</v>
      </c>
      <c r="H1053" s="11" t="n">
        <v>1000000</v>
      </c>
    </row>
    <row r="1054" customFormat="false" ht="60" hidden="false" customHeight="false" outlineLevel="0" collapsed="false">
      <c r="A1054" s="11" t="n">
        <v>1263</v>
      </c>
      <c r="B1054" s="10" t="s">
        <v>2721</v>
      </c>
      <c r="C1054" s="11" t="n">
        <v>27294566</v>
      </c>
      <c r="D1054" s="10" t="s">
        <v>2722</v>
      </c>
      <c r="E1054" s="11" t="n">
        <v>4500000</v>
      </c>
      <c r="F1054" s="12" t="s">
        <v>134</v>
      </c>
      <c r="G1054" s="9" t="n">
        <v>0</v>
      </c>
      <c r="H1054" s="11" t="n">
        <v>4500000</v>
      </c>
    </row>
    <row r="1055" customFormat="false" ht="60" hidden="false" customHeight="false" outlineLevel="0" collapsed="false">
      <c r="A1055" s="11" t="n">
        <v>1264</v>
      </c>
      <c r="B1055" s="10" t="s">
        <v>2723</v>
      </c>
      <c r="C1055" s="11" t="n">
        <v>27094990</v>
      </c>
      <c r="D1055" s="10" t="s">
        <v>2724</v>
      </c>
      <c r="E1055" s="11" t="n">
        <v>3040000</v>
      </c>
      <c r="F1055" s="12" t="s">
        <v>134</v>
      </c>
      <c r="G1055" s="9" t="n">
        <v>0</v>
      </c>
      <c r="H1055" s="11" t="n">
        <v>3040000</v>
      </c>
    </row>
    <row r="1056" customFormat="false" ht="60" hidden="false" customHeight="false" outlineLevel="0" collapsed="false">
      <c r="A1056" s="11" t="n">
        <v>1265</v>
      </c>
      <c r="B1056" s="10" t="s">
        <v>2725</v>
      </c>
      <c r="C1056" s="11" t="n">
        <v>12748539</v>
      </c>
      <c r="D1056" s="10" t="s">
        <v>2726</v>
      </c>
      <c r="E1056" s="11" t="n">
        <v>5700000</v>
      </c>
      <c r="F1056" s="12" t="s">
        <v>134</v>
      </c>
      <c r="G1056" s="9" t="n">
        <v>0</v>
      </c>
      <c r="H1056" s="11" t="n">
        <v>5700000</v>
      </c>
    </row>
    <row r="1057" customFormat="false" ht="45" hidden="false" customHeight="false" outlineLevel="0" collapsed="false">
      <c r="A1057" s="11" t="n">
        <v>1266</v>
      </c>
      <c r="B1057" s="10" t="s">
        <v>2727</v>
      </c>
      <c r="C1057" s="11" t="n">
        <v>59814705</v>
      </c>
      <c r="D1057" s="10" t="s">
        <v>2728</v>
      </c>
      <c r="E1057" s="11" t="n">
        <v>1000000</v>
      </c>
      <c r="F1057" s="12" t="s">
        <v>41</v>
      </c>
      <c r="G1057" s="9" t="n">
        <v>0</v>
      </c>
      <c r="H1057" s="11" t="n">
        <v>1000000</v>
      </c>
    </row>
    <row r="1058" customFormat="false" ht="60" hidden="false" customHeight="false" outlineLevel="0" collapsed="false">
      <c r="A1058" s="11" t="n">
        <v>1268</v>
      </c>
      <c r="B1058" s="10" t="s">
        <v>2732</v>
      </c>
      <c r="C1058" s="11" t="n">
        <v>30704045</v>
      </c>
      <c r="D1058" s="10" t="s">
        <v>2733</v>
      </c>
      <c r="E1058" s="11" t="n">
        <v>1200000</v>
      </c>
      <c r="F1058" s="12" t="s">
        <v>41</v>
      </c>
      <c r="G1058" s="9" t="n">
        <v>0</v>
      </c>
      <c r="H1058" s="11" t="n">
        <v>1200000</v>
      </c>
    </row>
    <row r="1059" customFormat="false" ht="60" hidden="false" customHeight="false" outlineLevel="0" collapsed="false">
      <c r="A1059" s="11" t="n">
        <v>1271</v>
      </c>
      <c r="B1059" s="10" t="s">
        <v>2740</v>
      </c>
      <c r="C1059" s="11" t="n">
        <v>30745593</v>
      </c>
      <c r="D1059" s="10" t="s">
        <v>2741</v>
      </c>
      <c r="E1059" s="11" t="n">
        <v>3000000</v>
      </c>
      <c r="F1059" s="12" t="s">
        <v>134</v>
      </c>
      <c r="G1059" s="9" t="n">
        <v>0</v>
      </c>
      <c r="H1059" s="11" t="n">
        <v>3000000</v>
      </c>
    </row>
    <row r="1060" customFormat="false" ht="45" hidden="false" customHeight="false" outlineLevel="0" collapsed="false">
      <c r="A1060" s="11" t="n">
        <v>1272</v>
      </c>
      <c r="B1060" s="10" t="s">
        <v>2742</v>
      </c>
      <c r="C1060" s="11" t="n">
        <v>12995327</v>
      </c>
      <c r="D1060" s="10" t="s">
        <v>2743</v>
      </c>
      <c r="E1060" s="11" t="n">
        <v>2000000</v>
      </c>
      <c r="F1060" s="12" t="s">
        <v>41</v>
      </c>
      <c r="G1060" s="9" t="n">
        <v>0</v>
      </c>
      <c r="H1060" s="11" t="n">
        <v>2000000</v>
      </c>
    </row>
    <row r="1061" customFormat="false" ht="60" hidden="false" customHeight="false" outlineLevel="0" collapsed="false">
      <c r="A1061" s="11" t="n">
        <v>1273</v>
      </c>
      <c r="B1061" s="10" t="s">
        <v>2744</v>
      </c>
      <c r="C1061" s="11" t="n">
        <v>30711851</v>
      </c>
      <c r="D1061" s="10" t="s">
        <v>2745</v>
      </c>
      <c r="E1061" s="11" t="n">
        <v>2500000</v>
      </c>
      <c r="F1061" s="12" t="s">
        <v>134</v>
      </c>
      <c r="G1061" s="9" t="n">
        <v>0</v>
      </c>
      <c r="H1061" s="11" t="n">
        <v>2500000</v>
      </c>
    </row>
    <row r="1062" customFormat="false" ht="45" hidden="false" customHeight="false" outlineLevel="0" collapsed="false">
      <c r="A1062" s="11" t="n">
        <v>1274</v>
      </c>
      <c r="B1062" s="10" t="s">
        <v>2746</v>
      </c>
      <c r="C1062" s="11" t="n">
        <v>59821658</v>
      </c>
      <c r="D1062" s="10" t="s">
        <v>2747</v>
      </c>
      <c r="E1062" s="11" t="n">
        <v>4000000</v>
      </c>
      <c r="F1062" s="12" t="s">
        <v>41</v>
      </c>
      <c r="G1062" s="9" t="n">
        <v>0</v>
      </c>
      <c r="H1062" s="11" t="n">
        <v>4000000</v>
      </c>
    </row>
    <row r="1063" customFormat="false" ht="60" hidden="false" customHeight="false" outlineLevel="0" collapsed="false">
      <c r="A1063" s="11" t="n">
        <v>1275</v>
      </c>
      <c r="B1063" s="10" t="s">
        <v>2748</v>
      </c>
      <c r="C1063" s="11" t="n">
        <v>30726656</v>
      </c>
      <c r="D1063" s="10" t="s">
        <v>2749</v>
      </c>
      <c r="E1063" s="11" t="n">
        <v>500000</v>
      </c>
      <c r="F1063" s="12" t="s">
        <v>134</v>
      </c>
      <c r="G1063" s="9" t="n">
        <v>0</v>
      </c>
      <c r="H1063" s="11" t="n">
        <v>500000</v>
      </c>
    </row>
    <row r="1064" customFormat="false" ht="60" hidden="false" customHeight="false" outlineLevel="0" collapsed="false">
      <c r="A1064" s="11" t="n">
        <v>1276</v>
      </c>
      <c r="B1064" s="10" t="s">
        <v>2750</v>
      </c>
      <c r="C1064" s="11" t="n">
        <v>59312069</v>
      </c>
      <c r="D1064" s="10" t="s">
        <v>2751</v>
      </c>
      <c r="E1064" s="11" t="n">
        <v>8000000</v>
      </c>
      <c r="F1064" s="12" t="s">
        <v>134</v>
      </c>
      <c r="G1064" s="9" t="n">
        <v>0</v>
      </c>
      <c r="H1064" s="11" t="n">
        <v>8000000</v>
      </c>
    </row>
    <row r="1065" customFormat="false" ht="45" hidden="false" customHeight="false" outlineLevel="0" collapsed="false">
      <c r="A1065" s="11" t="n">
        <v>1277</v>
      </c>
      <c r="B1065" s="10" t="s">
        <v>2752</v>
      </c>
      <c r="C1065" s="11" t="n">
        <v>38868790</v>
      </c>
      <c r="D1065" s="10" t="s">
        <v>2753</v>
      </c>
      <c r="E1065" s="11" t="n">
        <v>1800000</v>
      </c>
      <c r="F1065" s="12" t="s">
        <v>41</v>
      </c>
      <c r="G1065" s="9" t="n">
        <v>0</v>
      </c>
      <c r="H1065" s="11" t="n">
        <v>1800000</v>
      </c>
    </row>
    <row r="1066" customFormat="false" ht="60" hidden="false" customHeight="false" outlineLevel="0" collapsed="false">
      <c r="A1066" s="11" t="n">
        <v>1278</v>
      </c>
      <c r="B1066" s="10" t="s">
        <v>2754</v>
      </c>
      <c r="C1066" s="11" t="n">
        <v>27386563</v>
      </c>
      <c r="D1066" s="10" t="s">
        <v>2755</v>
      </c>
      <c r="E1066" s="11" t="n">
        <v>5000000</v>
      </c>
      <c r="F1066" s="12" t="s">
        <v>134</v>
      </c>
      <c r="G1066" s="9" t="n">
        <v>0</v>
      </c>
      <c r="H1066" s="11" t="n">
        <v>5000000</v>
      </c>
    </row>
    <row r="1067" customFormat="false" ht="60" hidden="false" customHeight="false" outlineLevel="0" collapsed="false">
      <c r="A1067" s="11" t="n">
        <v>1279</v>
      </c>
      <c r="B1067" s="10" t="s">
        <v>2756</v>
      </c>
      <c r="C1067" s="11" t="n">
        <v>98380762</v>
      </c>
      <c r="D1067" s="10" t="s">
        <v>2757</v>
      </c>
      <c r="E1067" s="11" t="n">
        <v>9000000</v>
      </c>
      <c r="F1067" s="12" t="s">
        <v>134</v>
      </c>
      <c r="G1067" s="9" t="n">
        <v>0</v>
      </c>
      <c r="H1067" s="11" t="n">
        <v>9000000</v>
      </c>
    </row>
    <row r="1068" customFormat="false" ht="120" hidden="false" customHeight="false" outlineLevel="0" collapsed="false">
      <c r="A1068" s="11" t="n">
        <v>1280</v>
      </c>
      <c r="B1068" s="10" t="s">
        <v>2758</v>
      </c>
      <c r="C1068" s="11" t="n">
        <v>12754215</v>
      </c>
      <c r="D1068" s="10" t="s">
        <v>2759</v>
      </c>
      <c r="E1068" s="11" t="n">
        <v>7700000</v>
      </c>
      <c r="F1068" s="12" t="s">
        <v>147</v>
      </c>
      <c r="G1068" s="9" t="n">
        <v>0</v>
      </c>
      <c r="H1068" s="11" t="n">
        <v>7700000</v>
      </c>
    </row>
    <row r="1069" customFormat="false" ht="60" hidden="false" customHeight="false" outlineLevel="0" collapsed="false">
      <c r="A1069" s="11" t="n">
        <v>1282</v>
      </c>
      <c r="B1069" s="10" t="s">
        <v>2763</v>
      </c>
      <c r="C1069" s="11" t="n">
        <v>36990967</v>
      </c>
      <c r="D1069" s="10" t="s">
        <v>2764</v>
      </c>
      <c r="E1069" s="11" t="n">
        <v>1500000</v>
      </c>
      <c r="F1069" s="12" t="s">
        <v>134</v>
      </c>
      <c r="G1069" s="9" t="n">
        <v>0</v>
      </c>
      <c r="H1069" s="11" t="n">
        <v>1500000</v>
      </c>
    </row>
    <row r="1070" customFormat="false" ht="45" hidden="false" customHeight="false" outlineLevel="0" collapsed="false">
      <c r="A1070" s="11" t="n">
        <v>1283</v>
      </c>
      <c r="B1070" s="10" t="s">
        <v>2765</v>
      </c>
      <c r="C1070" s="11" t="n">
        <v>12961673</v>
      </c>
      <c r="D1070" s="10" t="s">
        <v>2766</v>
      </c>
      <c r="E1070" s="11" t="n">
        <v>1000000</v>
      </c>
      <c r="F1070" s="12" t="s">
        <v>41</v>
      </c>
      <c r="G1070" s="9" t="n">
        <v>0</v>
      </c>
      <c r="H1070" s="11" t="n">
        <v>1000000</v>
      </c>
    </row>
    <row r="1071" customFormat="false" ht="45" hidden="false" customHeight="false" outlineLevel="0" collapsed="false">
      <c r="A1071" s="11" t="n">
        <v>1284</v>
      </c>
      <c r="B1071" s="10" t="s">
        <v>2767</v>
      </c>
      <c r="C1071" s="11" t="n">
        <v>59823202</v>
      </c>
      <c r="D1071" s="10" t="s">
        <v>2768</v>
      </c>
      <c r="E1071" s="11" t="n">
        <v>500000</v>
      </c>
      <c r="F1071" s="12" t="s">
        <v>41</v>
      </c>
      <c r="G1071" s="9" t="n">
        <v>0</v>
      </c>
      <c r="H1071" s="11" t="n">
        <v>500000</v>
      </c>
    </row>
    <row r="1072" customFormat="false" ht="45" hidden="false" customHeight="false" outlineLevel="0" collapsed="false">
      <c r="A1072" s="11" t="n">
        <v>1285</v>
      </c>
      <c r="B1072" s="10" t="s">
        <v>2769</v>
      </c>
      <c r="C1072" s="11" t="n">
        <v>31267533</v>
      </c>
      <c r="D1072" s="10" t="s">
        <v>2770</v>
      </c>
      <c r="E1072" s="11" t="n">
        <v>8000000</v>
      </c>
      <c r="F1072" s="12" t="s">
        <v>41</v>
      </c>
      <c r="G1072" s="9" t="n">
        <v>0</v>
      </c>
      <c r="H1072" s="11" t="n">
        <v>8000000</v>
      </c>
    </row>
    <row r="1073" customFormat="false" ht="45" hidden="false" customHeight="false" outlineLevel="0" collapsed="false">
      <c r="A1073" s="11" t="n">
        <v>1286</v>
      </c>
      <c r="B1073" s="10" t="s">
        <v>2771</v>
      </c>
      <c r="C1073" s="11" t="n">
        <v>30705481</v>
      </c>
      <c r="D1073" s="10" t="s">
        <v>2772</v>
      </c>
      <c r="E1073" s="11" t="n">
        <v>2000000</v>
      </c>
      <c r="F1073" s="12" t="s">
        <v>41</v>
      </c>
      <c r="G1073" s="9" t="n">
        <v>0</v>
      </c>
      <c r="H1073" s="11" t="n">
        <v>2000000</v>
      </c>
    </row>
    <row r="1074" customFormat="false" ht="60" hidden="false" customHeight="false" outlineLevel="0" collapsed="false">
      <c r="A1074" s="11" t="n">
        <v>1288</v>
      </c>
      <c r="B1074" s="10" t="s">
        <v>2776</v>
      </c>
      <c r="C1074" s="11" t="n">
        <v>12964237</v>
      </c>
      <c r="D1074" s="10" t="s">
        <v>2777</v>
      </c>
      <c r="E1074" s="11" t="n">
        <v>2000000</v>
      </c>
      <c r="F1074" s="12" t="s">
        <v>134</v>
      </c>
      <c r="G1074" s="9" t="n">
        <v>0</v>
      </c>
      <c r="H1074" s="11" t="n">
        <v>2000000</v>
      </c>
    </row>
    <row r="1075" customFormat="false" ht="60" hidden="false" customHeight="false" outlineLevel="0" collapsed="false">
      <c r="A1075" s="11" t="n">
        <v>1289</v>
      </c>
      <c r="B1075" s="10" t="s">
        <v>2778</v>
      </c>
      <c r="C1075" s="11" t="n">
        <v>98396984</v>
      </c>
      <c r="D1075" s="10" t="s">
        <v>2779</v>
      </c>
      <c r="E1075" s="11" t="n">
        <v>550000</v>
      </c>
      <c r="F1075" s="12" t="s">
        <v>134</v>
      </c>
      <c r="G1075" s="9" t="n">
        <v>0</v>
      </c>
      <c r="H1075" s="11" t="n">
        <v>550000</v>
      </c>
    </row>
    <row r="1076" customFormat="false" ht="60" hidden="false" customHeight="false" outlineLevel="0" collapsed="false">
      <c r="A1076" s="11" t="n">
        <v>1290</v>
      </c>
      <c r="B1076" s="10" t="s">
        <v>2780</v>
      </c>
      <c r="C1076" s="11" t="n">
        <v>59822695</v>
      </c>
      <c r="D1076" s="10" t="s">
        <v>2781</v>
      </c>
      <c r="E1076" s="11" t="n">
        <v>1500000</v>
      </c>
      <c r="F1076" s="12" t="s">
        <v>134</v>
      </c>
      <c r="G1076" s="9" t="n">
        <v>0</v>
      </c>
      <c r="H1076" s="11" t="n">
        <v>1500000</v>
      </c>
    </row>
    <row r="1077" customFormat="false" ht="60" hidden="false" customHeight="false" outlineLevel="0" collapsed="false">
      <c r="A1077" s="11" t="n">
        <v>1291</v>
      </c>
      <c r="B1077" s="10" t="s">
        <v>2782</v>
      </c>
      <c r="C1077" s="11" t="n">
        <v>27248137</v>
      </c>
      <c r="D1077" s="10" t="s">
        <v>2783</v>
      </c>
      <c r="E1077" s="11" t="n">
        <v>1400000</v>
      </c>
      <c r="F1077" s="12" t="s">
        <v>41</v>
      </c>
      <c r="G1077" s="9" t="n">
        <v>0</v>
      </c>
      <c r="H1077" s="11" t="n">
        <v>1400000</v>
      </c>
    </row>
    <row r="1078" customFormat="false" ht="60" hidden="false" customHeight="false" outlineLevel="0" collapsed="false">
      <c r="A1078" s="11" t="n">
        <v>1292</v>
      </c>
      <c r="B1078" s="10" t="s">
        <v>2784</v>
      </c>
      <c r="C1078" s="11" t="n">
        <v>248593</v>
      </c>
      <c r="D1078" s="10" t="s">
        <v>2785</v>
      </c>
      <c r="E1078" s="11" t="n">
        <v>19000000</v>
      </c>
      <c r="F1078" s="12" t="s">
        <v>41</v>
      </c>
      <c r="G1078" s="9" t="n">
        <v>0</v>
      </c>
      <c r="H1078" s="11" t="n">
        <v>19000000</v>
      </c>
    </row>
    <row r="1079" customFormat="false" ht="45" hidden="false" customHeight="false" outlineLevel="0" collapsed="false">
      <c r="A1079" s="11" t="n">
        <v>1293</v>
      </c>
      <c r="B1079" s="10" t="s">
        <v>2786</v>
      </c>
      <c r="C1079" s="11" t="n">
        <v>335988</v>
      </c>
      <c r="D1079" s="10" t="s">
        <v>2787</v>
      </c>
      <c r="E1079" s="11" t="n">
        <v>6000000</v>
      </c>
      <c r="F1079" s="12" t="s">
        <v>41</v>
      </c>
      <c r="G1079" s="9" t="n">
        <v>0</v>
      </c>
      <c r="H1079" s="11" t="n">
        <v>6000000</v>
      </c>
    </row>
    <row r="1080" customFormat="false" ht="60" hidden="false" customHeight="false" outlineLevel="0" collapsed="false">
      <c r="A1080" s="11" t="n">
        <v>1294</v>
      </c>
      <c r="B1080" s="10" t="s">
        <v>2788</v>
      </c>
      <c r="C1080" s="11" t="n">
        <v>87571733</v>
      </c>
      <c r="D1080" s="10" t="s">
        <v>2789</v>
      </c>
      <c r="E1080" s="11" t="n">
        <v>5000000</v>
      </c>
      <c r="F1080" s="12" t="s">
        <v>134</v>
      </c>
      <c r="G1080" s="9" t="n">
        <v>0</v>
      </c>
      <c r="H1080" s="11" t="n">
        <v>5000000</v>
      </c>
    </row>
    <row r="1081" customFormat="false" ht="60" hidden="false" customHeight="false" outlineLevel="0" collapsed="false">
      <c r="A1081" s="11" t="n">
        <v>1295</v>
      </c>
      <c r="B1081" s="10" t="s">
        <v>2790</v>
      </c>
      <c r="C1081" s="11" t="n">
        <v>27073635</v>
      </c>
      <c r="D1081" s="10" t="s">
        <v>2791</v>
      </c>
      <c r="E1081" s="11" t="n">
        <v>4000000</v>
      </c>
      <c r="F1081" s="12" t="s">
        <v>134</v>
      </c>
      <c r="G1081" s="9" t="n">
        <v>0</v>
      </c>
      <c r="H1081" s="11" t="n">
        <v>4000000</v>
      </c>
    </row>
    <row r="1082" customFormat="false" ht="60" hidden="false" customHeight="false" outlineLevel="0" collapsed="false">
      <c r="A1082" s="11" t="n">
        <v>1296</v>
      </c>
      <c r="B1082" s="10" t="s">
        <v>2792</v>
      </c>
      <c r="C1082" s="11" t="n">
        <v>12990118</v>
      </c>
      <c r="D1082" s="10" t="s">
        <v>2793</v>
      </c>
      <c r="E1082" s="11" t="n">
        <v>1500000</v>
      </c>
      <c r="F1082" s="12" t="s">
        <v>41</v>
      </c>
      <c r="G1082" s="9" t="n">
        <v>0</v>
      </c>
      <c r="H1082" s="11" t="n">
        <v>1500000</v>
      </c>
    </row>
    <row r="1083" customFormat="false" ht="60" hidden="false" customHeight="false" outlineLevel="0" collapsed="false">
      <c r="A1083" s="11" t="n">
        <v>1297</v>
      </c>
      <c r="B1083" s="10" t="s">
        <v>2794</v>
      </c>
      <c r="C1083" s="11" t="n">
        <v>42894001</v>
      </c>
      <c r="D1083" s="10" t="s">
        <v>2795</v>
      </c>
      <c r="E1083" s="11" t="n">
        <v>2000000</v>
      </c>
      <c r="F1083" s="12" t="s">
        <v>134</v>
      </c>
      <c r="G1083" s="9" t="n">
        <v>0</v>
      </c>
      <c r="H1083" s="11" t="n">
        <v>2000000</v>
      </c>
    </row>
    <row r="1084" customFormat="false" ht="60" hidden="false" customHeight="false" outlineLevel="0" collapsed="false">
      <c r="A1084" s="11" t="n">
        <v>1298</v>
      </c>
      <c r="B1084" s="10" t="s">
        <v>2796</v>
      </c>
      <c r="C1084" s="11" t="n">
        <v>5249865</v>
      </c>
      <c r="D1084" s="10" t="s">
        <v>2797</v>
      </c>
      <c r="E1084" s="11" t="n">
        <v>1000000</v>
      </c>
      <c r="F1084" s="12" t="s">
        <v>134</v>
      </c>
      <c r="G1084" s="9" t="n">
        <v>0</v>
      </c>
      <c r="H1084" s="11" t="n">
        <v>1000000</v>
      </c>
    </row>
    <row r="1085" customFormat="false" ht="60" hidden="false" customHeight="false" outlineLevel="0" collapsed="false">
      <c r="A1085" s="11" t="n">
        <v>1299</v>
      </c>
      <c r="B1085" s="10" t="s">
        <v>2798</v>
      </c>
      <c r="C1085" s="11" t="n">
        <v>1086360070</v>
      </c>
      <c r="D1085" s="10" t="s">
        <v>2799</v>
      </c>
      <c r="E1085" s="11" t="n">
        <v>2500000</v>
      </c>
      <c r="F1085" s="12" t="s">
        <v>134</v>
      </c>
      <c r="G1085" s="9" t="n">
        <v>0</v>
      </c>
      <c r="H1085" s="11" t="n">
        <v>2500000</v>
      </c>
    </row>
    <row r="1086" customFormat="false" ht="75" hidden="false" customHeight="false" outlineLevel="0" collapsed="false">
      <c r="A1086" s="11" t="n">
        <v>1300</v>
      </c>
      <c r="B1086" s="10" t="s">
        <v>2800</v>
      </c>
      <c r="C1086" s="11" t="n">
        <v>87710271</v>
      </c>
      <c r="D1086" s="10" t="s">
        <v>2801</v>
      </c>
      <c r="E1086" s="11" t="n">
        <v>5220000</v>
      </c>
      <c r="F1086" s="12" t="s">
        <v>134</v>
      </c>
      <c r="G1086" s="9" t="n">
        <v>0</v>
      </c>
      <c r="H1086" s="11" t="n">
        <v>5220000</v>
      </c>
    </row>
    <row r="1087" customFormat="false" ht="60" hidden="false" customHeight="false" outlineLevel="0" collapsed="false">
      <c r="A1087" s="11" t="n">
        <v>1301</v>
      </c>
      <c r="B1087" s="10" t="s">
        <v>2802</v>
      </c>
      <c r="C1087" s="11" t="n">
        <v>12980956</v>
      </c>
      <c r="D1087" s="10" t="s">
        <v>2803</v>
      </c>
      <c r="E1087" s="11" t="n">
        <v>1000000</v>
      </c>
      <c r="F1087" s="12" t="s">
        <v>13</v>
      </c>
      <c r="G1087" s="9" t="n">
        <v>0</v>
      </c>
      <c r="H1087" s="11" t="n">
        <v>1000000</v>
      </c>
    </row>
    <row r="1088" customFormat="false" ht="60" hidden="false" customHeight="false" outlineLevel="0" collapsed="false">
      <c r="A1088" s="11" t="n">
        <v>1302</v>
      </c>
      <c r="B1088" s="10" t="s">
        <v>2804</v>
      </c>
      <c r="C1088" s="11" t="n">
        <v>30730390</v>
      </c>
      <c r="D1088" s="10" t="s">
        <v>2805</v>
      </c>
      <c r="E1088" s="11" t="n">
        <v>1000000</v>
      </c>
      <c r="F1088" s="12" t="s">
        <v>13</v>
      </c>
      <c r="G1088" s="9" t="n">
        <v>0</v>
      </c>
      <c r="H1088" s="11" t="n">
        <v>1000000</v>
      </c>
    </row>
    <row r="1089" customFormat="false" ht="60" hidden="false" customHeight="false" outlineLevel="0" collapsed="false">
      <c r="A1089" s="11" t="n">
        <v>1304</v>
      </c>
      <c r="B1089" s="10" t="s">
        <v>2809</v>
      </c>
      <c r="C1089" s="11" t="n">
        <v>30714829</v>
      </c>
      <c r="D1089" s="10" t="s">
        <v>2810</v>
      </c>
      <c r="E1089" s="11" t="n">
        <v>1000000</v>
      </c>
      <c r="F1089" s="12" t="s">
        <v>13</v>
      </c>
      <c r="G1089" s="9" t="n">
        <v>0</v>
      </c>
      <c r="H1089" s="11" t="n">
        <v>1000000</v>
      </c>
    </row>
    <row r="1090" customFormat="false" ht="60" hidden="false" customHeight="false" outlineLevel="0" collapsed="false">
      <c r="A1090" s="11" t="n">
        <v>1305</v>
      </c>
      <c r="B1090" s="10" t="s">
        <v>2811</v>
      </c>
      <c r="C1090" s="11" t="n">
        <v>59313181</v>
      </c>
      <c r="D1090" s="10" t="s">
        <v>2812</v>
      </c>
      <c r="E1090" s="11" t="n">
        <v>1600000</v>
      </c>
      <c r="F1090" s="12" t="s">
        <v>134</v>
      </c>
      <c r="G1090" s="9" t="n">
        <v>0</v>
      </c>
      <c r="H1090" s="11" t="n">
        <v>1600000</v>
      </c>
    </row>
    <row r="1091" customFormat="false" ht="60" hidden="false" customHeight="false" outlineLevel="0" collapsed="false">
      <c r="A1091" s="11" t="n">
        <v>1306</v>
      </c>
      <c r="B1091" s="10" t="s">
        <v>2813</v>
      </c>
      <c r="C1091" s="11" t="n">
        <v>12999597</v>
      </c>
      <c r="D1091" s="10" t="s">
        <v>2814</v>
      </c>
      <c r="E1091" s="11" t="n">
        <v>1600000</v>
      </c>
      <c r="F1091" s="12" t="s">
        <v>13</v>
      </c>
      <c r="G1091" s="9" t="n">
        <v>0</v>
      </c>
      <c r="H1091" s="11" t="n">
        <v>1600000</v>
      </c>
    </row>
    <row r="1092" customFormat="false" ht="60" hidden="false" customHeight="false" outlineLevel="0" collapsed="false">
      <c r="A1092" s="11" t="n">
        <v>1307</v>
      </c>
      <c r="B1092" s="10" t="s">
        <v>2815</v>
      </c>
      <c r="C1092" s="11" t="n">
        <v>12964121</v>
      </c>
      <c r="D1092" s="10" t="s">
        <v>2816</v>
      </c>
      <c r="E1092" s="11" t="n">
        <v>10000000</v>
      </c>
      <c r="F1092" s="12" t="s">
        <v>60</v>
      </c>
      <c r="G1092" s="9" t="n">
        <v>0</v>
      </c>
      <c r="H1092" s="11" t="n">
        <v>10000000</v>
      </c>
    </row>
    <row r="1093" customFormat="false" ht="60" hidden="false" customHeight="false" outlineLevel="0" collapsed="false">
      <c r="A1093" s="11" t="n">
        <v>1308</v>
      </c>
      <c r="B1093" s="10" t="s">
        <v>2817</v>
      </c>
      <c r="C1093" s="11" t="n">
        <v>12988829</v>
      </c>
      <c r="D1093" s="10" t="s">
        <v>2818</v>
      </c>
      <c r="E1093" s="11" t="n">
        <v>2500000</v>
      </c>
      <c r="F1093" s="12" t="s">
        <v>134</v>
      </c>
      <c r="G1093" s="9" t="n">
        <v>0</v>
      </c>
      <c r="H1093" s="11" t="n">
        <v>2500000</v>
      </c>
    </row>
    <row r="1094" customFormat="false" ht="45" hidden="false" customHeight="false" outlineLevel="0" collapsed="false">
      <c r="A1094" s="11" t="n">
        <v>1309</v>
      </c>
      <c r="B1094" s="10" t="s">
        <v>2819</v>
      </c>
      <c r="C1094" s="11" t="n">
        <v>27159714</v>
      </c>
      <c r="D1094" s="10" t="s">
        <v>2820</v>
      </c>
      <c r="E1094" s="11" t="n">
        <v>1100000</v>
      </c>
      <c r="F1094" s="12" t="s">
        <v>10</v>
      </c>
      <c r="G1094" s="9" t="n">
        <v>0</v>
      </c>
      <c r="H1094" s="11" t="n">
        <v>1100000</v>
      </c>
    </row>
    <row r="1095" customFormat="false" ht="60" hidden="false" customHeight="false" outlineLevel="0" collapsed="false">
      <c r="A1095" s="11" t="n">
        <v>1312</v>
      </c>
      <c r="B1095" s="10" t="s">
        <v>2827</v>
      </c>
      <c r="C1095" s="11" t="n">
        <v>98381337</v>
      </c>
      <c r="D1095" s="10" t="s">
        <v>2828</v>
      </c>
      <c r="E1095" s="11" t="n">
        <v>5000000</v>
      </c>
      <c r="F1095" s="12" t="s">
        <v>13</v>
      </c>
      <c r="G1095" s="9" t="n">
        <v>0</v>
      </c>
      <c r="H1095" s="11" t="n">
        <v>5000000</v>
      </c>
    </row>
    <row r="1096" customFormat="false" ht="45" hidden="false" customHeight="false" outlineLevel="0" collapsed="false">
      <c r="A1096" s="11" t="n">
        <v>1313</v>
      </c>
      <c r="B1096" s="10" t="s">
        <v>2829</v>
      </c>
      <c r="C1096" s="11" t="n">
        <v>27067332</v>
      </c>
      <c r="D1096" s="10" t="s">
        <v>2830</v>
      </c>
      <c r="E1096" s="11" t="n">
        <v>500000</v>
      </c>
      <c r="F1096" s="12" t="s">
        <v>10</v>
      </c>
      <c r="G1096" s="9" t="n">
        <v>0</v>
      </c>
      <c r="H1096" s="11" t="n">
        <v>500000</v>
      </c>
    </row>
    <row r="1097" customFormat="false" ht="60" hidden="false" customHeight="false" outlineLevel="0" collapsed="false">
      <c r="A1097" s="11" t="n">
        <v>1314</v>
      </c>
      <c r="B1097" s="10" t="s">
        <v>2831</v>
      </c>
      <c r="C1097" s="11" t="n">
        <v>36752382</v>
      </c>
      <c r="D1097" s="10" t="s">
        <v>2832</v>
      </c>
      <c r="E1097" s="11" t="n">
        <v>2500000</v>
      </c>
      <c r="F1097" s="12" t="s">
        <v>134</v>
      </c>
      <c r="G1097" s="9" t="n">
        <v>0</v>
      </c>
      <c r="H1097" s="11" t="n">
        <v>2500000</v>
      </c>
    </row>
    <row r="1098" customFormat="false" ht="60" hidden="false" customHeight="false" outlineLevel="0" collapsed="false">
      <c r="A1098" s="11" t="n">
        <v>1315</v>
      </c>
      <c r="B1098" s="10" t="s">
        <v>2833</v>
      </c>
      <c r="C1098" s="11" t="n">
        <v>30706389</v>
      </c>
      <c r="D1098" s="10" t="s">
        <v>2834</v>
      </c>
      <c r="E1098" s="11" t="n">
        <v>1160000</v>
      </c>
      <c r="F1098" s="12" t="s">
        <v>147</v>
      </c>
      <c r="G1098" s="9" t="n">
        <v>0</v>
      </c>
      <c r="H1098" s="11" t="n">
        <v>1160000</v>
      </c>
    </row>
    <row r="1099" customFormat="false" ht="60" hidden="false" customHeight="false" outlineLevel="0" collapsed="false">
      <c r="A1099" s="11" t="n">
        <v>1316</v>
      </c>
      <c r="B1099" s="10" t="s">
        <v>2835</v>
      </c>
      <c r="C1099" s="11" t="n">
        <v>30704169</v>
      </c>
      <c r="D1099" s="10" t="s">
        <v>2836</v>
      </c>
      <c r="E1099" s="11" t="n">
        <v>8300000</v>
      </c>
      <c r="F1099" s="12" t="s">
        <v>147</v>
      </c>
      <c r="G1099" s="9" t="n">
        <v>0</v>
      </c>
      <c r="H1099" s="11" t="n">
        <v>8300000</v>
      </c>
    </row>
    <row r="1100" customFormat="false" ht="60" hidden="false" customHeight="false" outlineLevel="0" collapsed="false">
      <c r="A1100" s="11" t="n">
        <v>1317</v>
      </c>
      <c r="B1100" s="10" t="s">
        <v>2837</v>
      </c>
      <c r="C1100" s="11" t="n">
        <v>59816834</v>
      </c>
      <c r="D1100" s="10" t="s">
        <v>2838</v>
      </c>
      <c r="E1100" s="11" t="n">
        <v>600000</v>
      </c>
      <c r="F1100" s="12" t="s">
        <v>13</v>
      </c>
      <c r="G1100" s="9" t="n">
        <v>0</v>
      </c>
      <c r="H1100" s="11" t="n">
        <v>600000</v>
      </c>
    </row>
    <row r="1101" customFormat="false" ht="60" hidden="false" customHeight="false" outlineLevel="0" collapsed="false">
      <c r="A1101" s="11" t="n">
        <v>1318</v>
      </c>
      <c r="B1101" s="10" t="s">
        <v>2839</v>
      </c>
      <c r="C1101" s="11" t="n">
        <v>30701010</v>
      </c>
      <c r="D1101" s="10" t="s">
        <v>2840</v>
      </c>
      <c r="E1101" s="11" t="n">
        <v>3200000</v>
      </c>
      <c r="F1101" s="12" t="s">
        <v>13</v>
      </c>
      <c r="G1101" s="9" t="n">
        <v>0</v>
      </c>
      <c r="H1101" s="11" t="n">
        <v>3200000</v>
      </c>
    </row>
    <row r="1102" customFormat="false" ht="60" hidden="false" customHeight="false" outlineLevel="0" collapsed="false">
      <c r="A1102" s="11" t="n">
        <v>1319</v>
      </c>
      <c r="B1102" s="10" t="s">
        <v>2841</v>
      </c>
      <c r="C1102" s="11" t="n">
        <v>5344627</v>
      </c>
      <c r="D1102" s="10" t="s">
        <v>2842</v>
      </c>
      <c r="E1102" s="11" t="n">
        <v>5000000</v>
      </c>
      <c r="F1102" s="12" t="s">
        <v>134</v>
      </c>
      <c r="G1102" s="9" t="n">
        <v>0</v>
      </c>
      <c r="H1102" s="11" t="n">
        <v>5000000</v>
      </c>
    </row>
    <row r="1103" customFormat="false" ht="60" hidden="false" customHeight="false" outlineLevel="0" collapsed="false">
      <c r="A1103" s="11" t="n">
        <v>1320</v>
      </c>
      <c r="B1103" s="10" t="s">
        <v>2843</v>
      </c>
      <c r="C1103" s="11" t="n">
        <v>27211578</v>
      </c>
      <c r="D1103" s="10" t="s">
        <v>2844</v>
      </c>
      <c r="E1103" s="11" t="n">
        <v>1000000</v>
      </c>
      <c r="F1103" s="12" t="s">
        <v>13</v>
      </c>
      <c r="G1103" s="9" t="n">
        <v>0</v>
      </c>
      <c r="H1103" s="11" t="n">
        <v>1000000</v>
      </c>
    </row>
    <row r="1104" customFormat="false" ht="60" hidden="false" customHeight="false" outlineLevel="0" collapsed="false">
      <c r="A1104" s="11" t="n">
        <v>1321</v>
      </c>
      <c r="B1104" s="10" t="s">
        <v>2845</v>
      </c>
      <c r="C1104" s="11" t="n">
        <v>66952867</v>
      </c>
      <c r="D1104" s="10" t="s">
        <v>2846</v>
      </c>
      <c r="E1104" s="11" t="n">
        <v>1000000</v>
      </c>
      <c r="F1104" s="12" t="s">
        <v>134</v>
      </c>
      <c r="G1104" s="9" t="n">
        <v>0</v>
      </c>
      <c r="H1104" s="11" t="n">
        <v>1000000</v>
      </c>
    </row>
    <row r="1105" customFormat="false" ht="90" hidden="false" customHeight="false" outlineLevel="0" collapsed="false">
      <c r="A1105" s="11" t="n">
        <v>1322</v>
      </c>
      <c r="B1105" s="10" t="s">
        <v>2847</v>
      </c>
      <c r="C1105" s="11" t="n">
        <v>31906304</v>
      </c>
      <c r="D1105" s="10" t="s">
        <v>2848</v>
      </c>
      <c r="E1105" s="11" t="n">
        <v>2500000</v>
      </c>
      <c r="F1105" s="12" t="s">
        <v>147</v>
      </c>
      <c r="G1105" s="9" t="n">
        <v>0</v>
      </c>
      <c r="H1105" s="11" t="n">
        <v>2500000</v>
      </c>
    </row>
    <row r="1106" customFormat="false" ht="60" hidden="false" customHeight="false" outlineLevel="0" collapsed="false">
      <c r="A1106" s="11" t="n">
        <v>1323</v>
      </c>
      <c r="B1106" s="10" t="s">
        <v>2849</v>
      </c>
      <c r="C1106" s="11" t="n">
        <v>27082572</v>
      </c>
      <c r="D1106" s="10" t="s">
        <v>2850</v>
      </c>
      <c r="E1106" s="11" t="n">
        <v>2000000</v>
      </c>
      <c r="F1106" s="12" t="s">
        <v>13</v>
      </c>
      <c r="G1106" s="9" t="n">
        <v>0</v>
      </c>
      <c r="H1106" s="11" t="n">
        <v>2000000</v>
      </c>
    </row>
    <row r="1107" customFormat="false" ht="60" hidden="false" customHeight="false" outlineLevel="0" collapsed="false">
      <c r="A1107" s="11" t="n">
        <v>1324</v>
      </c>
      <c r="B1107" s="10" t="s">
        <v>2851</v>
      </c>
      <c r="C1107" s="11" t="n">
        <v>12988358</v>
      </c>
      <c r="D1107" s="10" t="s">
        <v>2852</v>
      </c>
      <c r="E1107" s="11" t="n">
        <v>3500000</v>
      </c>
      <c r="F1107" s="12" t="s">
        <v>60</v>
      </c>
      <c r="G1107" s="9" t="n">
        <v>0</v>
      </c>
      <c r="H1107" s="11" t="n">
        <v>3500000</v>
      </c>
    </row>
    <row r="1108" customFormat="false" ht="60" hidden="false" customHeight="false" outlineLevel="0" collapsed="false">
      <c r="A1108" s="11" t="n">
        <v>1325</v>
      </c>
      <c r="B1108" s="10" t="s">
        <v>2853</v>
      </c>
      <c r="C1108" s="11" t="n">
        <v>30703295</v>
      </c>
      <c r="D1108" s="10" t="s">
        <v>2854</v>
      </c>
      <c r="E1108" s="11" t="n">
        <v>10000000</v>
      </c>
      <c r="F1108" s="12" t="s">
        <v>13</v>
      </c>
      <c r="G1108" s="9" t="n">
        <v>0</v>
      </c>
      <c r="H1108" s="11" t="n">
        <v>10000000</v>
      </c>
    </row>
    <row r="1109" customFormat="false" ht="60" hidden="false" customHeight="false" outlineLevel="0" collapsed="false">
      <c r="A1109" s="11" t="n">
        <v>1326</v>
      </c>
      <c r="B1109" s="10" t="s">
        <v>2855</v>
      </c>
      <c r="C1109" s="11" t="n">
        <v>98391347</v>
      </c>
      <c r="D1109" s="10" t="s">
        <v>2856</v>
      </c>
      <c r="E1109" s="11" t="n">
        <v>10000000</v>
      </c>
      <c r="F1109" s="12" t="s">
        <v>13</v>
      </c>
      <c r="G1109" s="9" t="n">
        <v>0</v>
      </c>
      <c r="H1109" s="11" t="n">
        <v>10000000</v>
      </c>
    </row>
    <row r="1110" customFormat="false" ht="45" hidden="false" customHeight="false" outlineLevel="0" collapsed="false">
      <c r="A1110" s="11" t="n">
        <v>1327</v>
      </c>
      <c r="B1110" s="10" t="s">
        <v>2857</v>
      </c>
      <c r="C1110" s="11" t="n">
        <v>59821860</v>
      </c>
      <c r="D1110" s="10" t="s">
        <v>2858</v>
      </c>
      <c r="E1110" s="11" t="n">
        <v>7000000</v>
      </c>
      <c r="F1110" s="12" t="s">
        <v>10</v>
      </c>
      <c r="G1110" s="9" t="n">
        <v>0</v>
      </c>
      <c r="H1110" s="11" t="n">
        <v>7000000</v>
      </c>
    </row>
    <row r="1111" customFormat="false" ht="45" hidden="false" customHeight="false" outlineLevel="0" collapsed="false">
      <c r="A1111" s="11" t="n">
        <v>1328</v>
      </c>
      <c r="B1111" s="10" t="s">
        <v>2859</v>
      </c>
      <c r="C1111" s="11" t="n">
        <v>94374950</v>
      </c>
      <c r="D1111" s="10" t="s">
        <v>2860</v>
      </c>
      <c r="E1111" s="11" t="n">
        <v>1000000</v>
      </c>
      <c r="F1111" s="12" t="s">
        <v>10</v>
      </c>
      <c r="G1111" s="9" t="n">
        <v>0</v>
      </c>
      <c r="H1111" s="11" t="n">
        <v>1000000</v>
      </c>
    </row>
    <row r="1112" customFormat="false" ht="60" hidden="false" customHeight="false" outlineLevel="0" collapsed="false">
      <c r="A1112" s="11" t="n">
        <v>1329</v>
      </c>
      <c r="B1112" s="10" t="s">
        <v>2861</v>
      </c>
      <c r="C1112" s="11" t="n">
        <v>59816571</v>
      </c>
      <c r="D1112" s="10" t="s">
        <v>2862</v>
      </c>
      <c r="E1112" s="11" t="n">
        <v>6000000</v>
      </c>
      <c r="F1112" s="12" t="s">
        <v>134</v>
      </c>
      <c r="G1112" s="9" t="n">
        <v>0</v>
      </c>
      <c r="H1112" s="11" t="n">
        <v>6000000</v>
      </c>
    </row>
    <row r="1113" customFormat="false" ht="60" hidden="false" customHeight="false" outlineLevel="0" collapsed="false">
      <c r="A1113" s="11" t="n">
        <v>1330</v>
      </c>
      <c r="B1113" s="10" t="s">
        <v>2863</v>
      </c>
      <c r="C1113" s="11" t="n">
        <v>76307454</v>
      </c>
      <c r="D1113" s="10" t="s">
        <v>2864</v>
      </c>
      <c r="E1113" s="11" t="n">
        <v>1000000</v>
      </c>
      <c r="F1113" s="12" t="s">
        <v>13</v>
      </c>
      <c r="G1113" s="9" t="n">
        <v>0</v>
      </c>
      <c r="H1113" s="11" t="n">
        <v>1000000</v>
      </c>
    </row>
    <row r="1114" customFormat="false" ht="60" hidden="false" customHeight="false" outlineLevel="0" collapsed="false">
      <c r="A1114" s="11" t="n">
        <v>1331</v>
      </c>
      <c r="B1114" s="10" t="s">
        <v>2865</v>
      </c>
      <c r="C1114" s="11" t="n">
        <v>59832198</v>
      </c>
      <c r="D1114" s="10" t="s">
        <v>2866</v>
      </c>
      <c r="E1114" s="11" t="n">
        <v>1400000</v>
      </c>
      <c r="F1114" s="12" t="s">
        <v>13</v>
      </c>
      <c r="G1114" s="9" t="n">
        <v>0</v>
      </c>
      <c r="H1114" s="11" t="n">
        <v>1400000</v>
      </c>
    </row>
    <row r="1115" customFormat="false" ht="60" hidden="false" customHeight="false" outlineLevel="0" collapsed="false">
      <c r="A1115" s="11" t="n">
        <v>1332</v>
      </c>
      <c r="B1115" s="10" t="s">
        <v>2867</v>
      </c>
      <c r="C1115" s="11" t="n">
        <v>27094263</v>
      </c>
      <c r="D1115" s="10" t="s">
        <v>2868</v>
      </c>
      <c r="E1115" s="11" t="n">
        <v>1600000</v>
      </c>
      <c r="F1115" s="12" t="s">
        <v>13</v>
      </c>
      <c r="G1115" s="9" t="n">
        <v>0</v>
      </c>
      <c r="H1115" s="11" t="n">
        <v>1600000</v>
      </c>
    </row>
    <row r="1116" customFormat="false" ht="60" hidden="false" customHeight="false" outlineLevel="0" collapsed="false">
      <c r="A1116" s="11" t="n">
        <v>1333</v>
      </c>
      <c r="B1116" s="10" t="s">
        <v>2869</v>
      </c>
      <c r="C1116" s="11" t="n">
        <v>30725613</v>
      </c>
      <c r="D1116" s="10" t="s">
        <v>2870</v>
      </c>
      <c r="E1116" s="11" t="n">
        <v>2500000</v>
      </c>
      <c r="F1116" s="12" t="s">
        <v>134</v>
      </c>
      <c r="G1116" s="9" t="n">
        <v>0</v>
      </c>
      <c r="H1116" s="11" t="n">
        <v>2500000</v>
      </c>
    </row>
    <row r="1117" customFormat="false" ht="60" hidden="false" customHeight="false" outlineLevel="0" collapsed="false">
      <c r="A1117" s="11" t="n">
        <v>1334</v>
      </c>
      <c r="B1117" s="10" t="s">
        <v>2871</v>
      </c>
      <c r="C1117" s="11" t="n">
        <v>5379651</v>
      </c>
      <c r="D1117" s="10" t="s">
        <v>2872</v>
      </c>
      <c r="E1117" s="11" t="n">
        <v>500000</v>
      </c>
      <c r="F1117" s="12" t="s">
        <v>13</v>
      </c>
      <c r="G1117" s="9" t="n">
        <v>0</v>
      </c>
      <c r="H1117" s="11" t="n">
        <v>500000</v>
      </c>
    </row>
    <row r="1118" customFormat="false" ht="60" hidden="false" customHeight="false" outlineLevel="0" collapsed="false">
      <c r="A1118" s="11" t="n">
        <v>1335</v>
      </c>
      <c r="B1118" s="10" t="s">
        <v>2873</v>
      </c>
      <c r="C1118" s="11" t="n">
        <v>27388296</v>
      </c>
      <c r="D1118" s="10" t="s">
        <v>2874</v>
      </c>
      <c r="E1118" s="11" t="n">
        <v>1000000</v>
      </c>
      <c r="F1118" s="12" t="s">
        <v>13</v>
      </c>
      <c r="G1118" s="9" t="n">
        <v>0</v>
      </c>
      <c r="H1118" s="11" t="n">
        <v>1000000</v>
      </c>
    </row>
    <row r="1119" customFormat="false" ht="45" hidden="false" customHeight="false" outlineLevel="0" collapsed="false">
      <c r="A1119" s="11" t="n">
        <v>1336</v>
      </c>
      <c r="B1119" s="10" t="s">
        <v>2875</v>
      </c>
      <c r="C1119" s="11" t="n">
        <v>30729332</v>
      </c>
      <c r="D1119" s="10" t="s">
        <v>2876</v>
      </c>
      <c r="E1119" s="11" t="n">
        <v>900000</v>
      </c>
      <c r="F1119" s="12" t="s">
        <v>10</v>
      </c>
      <c r="G1119" s="9" t="n">
        <v>0</v>
      </c>
      <c r="H1119" s="11" t="n">
        <v>900000</v>
      </c>
    </row>
    <row r="1120" customFormat="false" ht="60" hidden="false" customHeight="false" outlineLevel="0" collapsed="false">
      <c r="A1120" s="11" t="n">
        <v>1337</v>
      </c>
      <c r="B1120" s="10" t="s">
        <v>2877</v>
      </c>
      <c r="C1120" s="11" t="n">
        <v>30708492</v>
      </c>
      <c r="D1120" s="10" t="s">
        <v>2878</v>
      </c>
      <c r="E1120" s="11" t="n">
        <v>3000000</v>
      </c>
      <c r="F1120" s="12" t="s">
        <v>13</v>
      </c>
      <c r="G1120" s="9" t="n">
        <v>0</v>
      </c>
      <c r="H1120" s="11" t="n">
        <v>3000000</v>
      </c>
    </row>
    <row r="1121" customFormat="false" ht="105" hidden="false" customHeight="false" outlineLevel="0" collapsed="false">
      <c r="A1121" s="11" t="n">
        <v>1338</v>
      </c>
      <c r="B1121" s="10" t="s">
        <v>2879</v>
      </c>
      <c r="C1121" s="11" t="n">
        <v>52304810</v>
      </c>
      <c r="D1121" s="10" t="s">
        <v>2880</v>
      </c>
      <c r="E1121" s="11" t="n">
        <v>18500000</v>
      </c>
      <c r="F1121" s="12" t="s">
        <v>60</v>
      </c>
      <c r="G1121" s="9" t="n">
        <v>0</v>
      </c>
      <c r="H1121" s="11" t="n">
        <v>18500000</v>
      </c>
    </row>
    <row r="1122" customFormat="false" ht="60" hidden="false" customHeight="false" outlineLevel="0" collapsed="false">
      <c r="A1122" s="11" t="n">
        <v>1339</v>
      </c>
      <c r="B1122" s="10" t="s">
        <v>2881</v>
      </c>
      <c r="C1122" s="11" t="n">
        <v>5375001</v>
      </c>
      <c r="D1122" s="10" t="s">
        <v>2882</v>
      </c>
      <c r="E1122" s="11" t="n">
        <v>1000000</v>
      </c>
      <c r="F1122" s="12" t="s">
        <v>13</v>
      </c>
      <c r="G1122" s="9" t="n">
        <v>0</v>
      </c>
      <c r="H1122" s="11" t="n">
        <v>1000000</v>
      </c>
    </row>
    <row r="1123" customFormat="false" ht="60" hidden="false" customHeight="false" outlineLevel="0" collapsed="false">
      <c r="A1123" s="11" t="n">
        <v>1340</v>
      </c>
      <c r="B1123" s="10" t="s">
        <v>2883</v>
      </c>
      <c r="C1123" s="11" t="n">
        <v>27529205</v>
      </c>
      <c r="D1123" s="10" t="s">
        <v>2884</v>
      </c>
      <c r="E1123" s="11" t="n">
        <v>700000</v>
      </c>
      <c r="F1123" s="12" t="s">
        <v>13</v>
      </c>
      <c r="G1123" s="9" t="n">
        <v>0</v>
      </c>
      <c r="H1123" s="11" t="n">
        <v>700000</v>
      </c>
    </row>
    <row r="1124" customFormat="false" ht="60" hidden="false" customHeight="false" outlineLevel="0" collapsed="false">
      <c r="A1124" s="11" t="n">
        <v>1341</v>
      </c>
      <c r="B1124" s="10" t="s">
        <v>2885</v>
      </c>
      <c r="C1124" s="11" t="n">
        <v>12994949</v>
      </c>
      <c r="D1124" s="10" t="s">
        <v>2886</v>
      </c>
      <c r="E1124" s="11" t="n">
        <v>5000000</v>
      </c>
      <c r="F1124" s="12" t="s">
        <v>13</v>
      </c>
      <c r="G1124" s="9" t="n">
        <v>0</v>
      </c>
      <c r="H1124" s="11" t="n">
        <v>5000000</v>
      </c>
    </row>
    <row r="1125" customFormat="false" ht="60" hidden="false" customHeight="false" outlineLevel="0" collapsed="false">
      <c r="A1125" s="11" t="n">
        <v>1342</v>
      </c>
      <c r="B1125" s="10" t="s">
        <v>2887</v>
      </c>
      <c r="C1125" s="11" t="n">
        <v>30722076</v>
      </c>
      <c r="D1125" s="10" t="s">
        <v>2888</v>
      </c>
      <c r="E1125" s="11" t="n">
        <v>6970000</v>
      </c>
      <c r="F1125" s="12" t="s">
        <v>13</v>
      </c>
      <c r="G1125" s="9" t="n">
        <v>0</v>
      </c>
      <c r="H1125" s="11" t="n">
        <v>6970000</v>
      </c>
    </row>
    <row r="1126" customFormat="false" ht="60" hidden="false" customHeight="false" outlineLevel="0" collapsed="false">
      <c r="A1126" s="11" t="n">
        <v>1343</v>
      </c>
      <c r="B1126" s="10" t="s">
        <v>2889</v>
      </c>
      <c r="C1126" s="11" t="n">
        <v>13006350</v>
      </c>
      <c r="D1126" s="10" t="s">
        <v>2890</v>
      </c>
      <c r="E1126" s="11" t="n">
        <v>20000000</v>
      </c>
      <c r="F1126" s="12" t="s">
        <v>60</v>
      </c>
      <c r="G1126" s="9" t="n">
        <v>0</v>
      </c>
      <c r="H1126" s="11" t="n">
        <v>20000000</v>
      </c>
    </row>
    <row r="1127" customFormat="false" ht="60" hidden="false" customHeight="false" outlineLevel="0" collapsed="false">
      <c r="A1127" s="11" t="n">
        <v>1344</v>
      </c>
      <c r="B1127" s="10" t="s">
        <v>2891</v>
      </c>
      <c r="C1127" s="11" t="n">
        <v>12988423</v>
      </c>
      <c r="D1127" s="10" t="s">
        <v>2892</v>
      </c>
      <c r="E1127" s="11" t="n">
        <v>7600000</v>
      </c>
      <c r="F1127" s="12" t="s">
        <v>13</v>
      </c>
      <c r="G1127" s="9" t="n">
        <v>0</v>
      </c>
      <c r="H1127" s="11" t="n">
        <v>7600000</v>
      </c>
    </row>
    <row r="1128" customFormat="false" ht="90" hidden="false" customHeight="false" outlineLevel="0" collapsed="false">
      <c r="A1128" s="11" t="n">
        <v>1347</v>
      </c>
      <c r="B1128" s="10" t="s">
        <v>2899</v>
      </c>
      <c r="C1128" s="11" t="n">
        <v>87061874</v>
      </c>
      <c r="D1128" s="10" t="s">
        <v>2900</v>
      </c>
      <c r="E1128" s="11" t="n">
        <v>9500000</v>
      </c>
      <c r="F1128" s="12" t="s">
        <v>60</v>
      </c>
      <c r="G1128" s="9" t="n">
        <v>0</v>
      </c>
      <c r="H1128" s="11" t="n">
        <v>9500000</v>
      </c>
    </row>
    <row r="1129" customFormat="false" ht="60" hidden="false" customHeight="false" outlineLevel="0" collapsed="false">
      <c r="A1129" s="11" t="n">
        <v>1348</v>
      </c>
      <c r="B1129" s="10" t="s">
        <v>2901</v>
      </c>
      <c r="C1129" s="11" t="n">
        <v>1085258054</v>
      </c>
      <c r="D1129" s="10" t="s">
        <v>2902</v>
      </c>
      <c r="E1129" s="11" t="n">
        <v>2000000</v>
      </c>
      <c r="F1129" s="12" t="s">
        <v>13</v>
      </c>
      <c r="G1129" s="9" t="n">
        <v>0</v>
      </c>
      <c r="H1129" s="11" t="n">
        <v>2000000</v>
      </c>
    </row>
    <row r="1130" customFormat="false" ht="60" hidden="false" customHeight="false" outlineLevel="0" collapsed="false">
      <c r="A1130" s="11" t="n">
        <v>1349</v>
      </c>
      <c r="B1130" s="10" t="s">
        <v>2903</v>
      </c>
      <c r="C1130" s="11" t="n">
        <v>30741356</v>
      </c>
      <c r="D1130" s="10" t="s">
        <v>2904</v>
      </c>
      <c r="E1130" s="11" t="n">
        <v>4000000</v>
      </c>
      <c r="F1130" s="12" t="s">
        <v>60</v>
      </c>
      <c r="G1130" s="9" t="n">
        <v>0</v>
      </c>
      <c r="H1130" s="11" t="n">
        <v>4000000</v>
      </c>
    </row>
    <row r="1131" customFormat="false" ht="45" hidden="false" customHeight="false" outlineLevel="0" collapsed="false">
      <c r="A1131" s="11" t="n">
        <v>1352</v>
      </c>
      <c r="B1131" s="10" t="s">
        <v>2911</v>
      </c>
      <c r="C1131" s="11" t="n">
        <v>12958783</v>
      </c>
      <c r="D1131" s="10" t="s">
        <v>2912</v>
      </c>
      <c r="E1131" s="11" t="n">
        <v>1500000</v>
      </c>
      <c r="F1131" s="12" t="s">
        <v>10</v>
      </c>
      <c r="G1131" s="9" t="n">
        <v>0</v>
      </c>
      <c r="H1131" s="11" t="n">
        <v>1500000</v>
      </c>
    </row>
    <row r="1132" customFormat="false" ht="45" hidden="false" customHeight="false" outlineLevel="0" collapsed="false">
      <c r="A1132" s="11" t="n">
        <v>1353</v>
      </c>
      <c r="B1132" s="10" t="s">
        <v>2913</v>
      </c>
      <c r="C1132" s="11" t="n">
        <v>27081889</v>
      </c>
      <c r="D1132" s="10" t="s">
        <v>2914</v>
      </c>
      <c r="E1132" s="11" t="n">
        <v>1000000</v>
      </c>
      <c r="F1132" s="12" t="s">
        <v>10</v>
      </c>
      <c r="G1132" s="9" t="n">
        <v>0</v>
      </c>
      <c r="H1132" s="11" t="n">
        <v>1000000</v>
      </c>
    </row>
    <row r="1133" customFormat="false" ht="45" hidden="false" customHeight="false" outlineLevel="0" collapsed="false">
      <c r="A1133" s="11" t="n">
        <v>1354</v>
      </c>
      <c r="B1133" s="10" t="s">
        <v>2915</v>
      </c>
      <c r="C1133" s="11" t="n">
        <v>30338245</v>
      </c>
      <c r="D1133" s="10" t="s">
        <v>2916</v>
      </c>
      <c r="E1133" s="11" t="n">
        <v>3000000</v>
      </c>
      <c r="F1133" s="12" t="s">
        <v>10</v>
      </c>
      <c r="G1133" s="9" t="n">
        <v>0</v>
      </c>
      <c r="H1133" s="11" t="n">
        <v>3000000</v>
      </c>
    </row>
    <row r="1134" customFormat="false" ht="60" hidden="false" customHeight="false" outlineLevel="0" collapsed="false">
      <c r="A1134" s="11" t="n">
        <v>1356</v>
      </c>
      <c r="B1134" s="10" t="s">
        <v>2920</v>
      </c>
      <c r="C1134" s="11" t="n">
        <v>87740026</v>
      </c>
      <c r="D1134" s="10" t="s">
        <v>2921</v>
      </c>
      <c r="E1134" s="11" t="n">
        <v>2500000</v>
      </c>
      <c r="F1134" s="12" t="s">
        <v>13</v>
      </c>
      <c r="G1134" s="9" t="n">
        <v>0</v>
      </c>
      <c r="H1134" s="11" t="n">
        <v>2500000</v>
      </c>
    </row>
    <row r="1135" customFormat="false" ht="60" hidden="false" customHeight="false" outlineLevel="0" collapsed="false">
      <c r="A1135" s="11" t="n">
        <v>1357</v>
      </c>
      <c r="B1135" s="10" t="s">
        <v>2922</v>
      </c>
      <c r="C1135" s="11" t="n">
        <v>5198009</v>
      </c>
      <c r="D1135" s="10" t="s">
        <v>2923</v>
      </c>
      <c r="E1135" s="11" t="n">
        <v>10000000</v>
      </c>
      <c r="F1135" s="12" t="s">
        <v>13</v>
      </c>
      <c r="G1135" s="9" t="n">
        <v>0</v>
      </c>
      <c r="H1135" s="11" t="n">
        <v>10000000</v>
      </c>
    </row>
    <row r="1136" customFormat="false" ht="60" hidden="false" customHeight="false" outlineLevel="0" collapsed="false">
      <c r="A1136" s="11" t="n">
        <v>1358</v>
      </c>
      <c r="B1136" s="10" t="s">
        <v>2924</v>
      </c>
      <c r="C1136" s="11" t="n">
        <v>27076265</v>
      </c>
      <c r="D1136" s="10" t="s">
        <v>2925</v>
      </c>
      <c r="E1136" s="11" t="n">
        <v>12000000</v>
      </c>
      <c r="F1136" s="12" t="s">
        <v>13</v>
      </c>
      <c r="G1136" s="9" t="n">
        <v>0</v>
      </c>
      <c r="H1136" s="11" t="n">
        <v>12000000</v>
      </c>
    </row>
    <row r="1137" customFormat="false" ht="60" hidden="false" customHeight="false" outlineLevel="0" collapsed="false">
      <c r="A1137" s="11" t="n">
        <v>1360</v>
      </c>
      <c r="B1137" s="10" t="s">
        <v>2929</v>
      </c>
      <c r="C1137" s="11" t="n">
        <v>13072222</v>
      </c>
      <c r="D1137" s="10" t="s">
        <v>2930</v>
      </c>
      <c r="E1137" s="11" t="n">
        <v>800000</v>
      </c>
      <c r="F1137" s="12" t="s">
        <v>13</v>
      </c>
      <c r="G1137" s="9" t="n">
        <v>0</v>
      </c>
      <c r="H1137" s="11" t="n">
        <v>800000</v>
      </c>
    </row>
    <row r="1138" customFormat="false" ht="45" hidden="false" customHeight="false" outlineLevel="0" collapsed="false">
      <c r="A1138" s="11" t="n">
        <v>1362</v>
      </c>
      <c r="B1138" s="10" t="s">
        <v>2934</v>
      </c>
      <c r="C1138" s="11" t="n">
        <v>36950941</v>
      </c>
      <c r="D1138" s="10" t="s">
        <v>2935</v>
      </c>
      <c r="E1138" s="11" t="n">
        <v>1300000</v>
      </c>
      <c r="F1138" s="12" t="s">
        <v>10</v>
      </c>
      <c r="G1138" s="9" t="n">
        <v>0</v>
      </c>
      <c r="H1138" s="11" t="n">
        <v>1300000</v>
      </c>
    </row>
    <row r="1139" customFormat="false" ht="45" hidden="false" customHeight="false" outlineLevel="0" collapsed="false">
      <c r="A1139" s="11" t="n">
        <v>1364</v>
      </c>
      <c r="B1139" s="10" t="s">
        <v>2938</v>
      </c>
      <c r="C1139" s="11" t="n">
        <v>79789920</v>
      </c>
      <c r="D1139" s="10" t="s">
        <v>2939</v>
      </c>
      <c r="E1139" s="11" t="n">
        <v>1300000</v>
      </c>
      <c r="F1139" s="12" t="s">
        <v>10</v>
      </c>
      <c r="G1139" s="9" t="n">
        <v>0</v>
      </c>
      <c r="H1139" s="11" t="n">
        <v>1300000</v>
      </c>
    </row>
    <row r="1140" customFormat="false" ht="60" hidden="false" customHeight="false" outlineLevel="0" collapsed="false">
      <c r="A1140" s="11" t="n">
        <v>1365</v>
      </c>
      <c r="B1140" s="10" t="s">
        <v>2940</v>
      </c>
      <c r="C1140" s="11" t="n">
        <v>1085246422</v>
      </c>
      <c r="D1140" s="10" t="s">
        <v>2941</v>
      </c>
      <c r="E1140" s="11" t="n">
        <v>5000000</v>
      </c>
      <c r="F1140" s="12" t="s">
        <v>13</v>
      </c>
      <c r="G1140" s="9" t="n">
        <v>0</v>
      </c>
      <c r="H1140" s="11" t="n">
        <v>5000000</v>
      </c>
    </row>
    <row r="1141" customFormat="false" ht="60" hidden="false" customHeight="false" outlineLevel="0" collapsed="false">
      <c r="A1141" s="11" t="n">
        <v>1366</v>
      </c>
      <c r="B1141" s="10" t="s">
        <v>2942</v>
      </c>
      <c r="C1141" s="11" t="n">
        <v>27078473</v>
      </c>
      <c r="D1141" s="10" t="s">
        <v>2943</v>
      </c>
      <c r="E1141" s="11" t="n">
        <v>600000</v>
      </c>
      <c r="F1141" s="12" t="s">
        <v>13</v>
      </c>
      <c r="G1141" s="9" t="n">
        <v>0</v>
      </c>
      <c r="H1141" s="11" t="n">
        <v>600000</v>
      </c>
    </row>
    <row r="1142" customFormat="false" ht="60" hidden="false" customHeight="false" outlineLevel="0" collapsed="false">
      <c r="A1142" s="11" t="n">
        <v>1367</v>
      </c>
      <c r="B1142" s="10" t="s">
        <v>2944</v>
      </c>
      <c r="C1142" s="11" t="n">
        <v>30725268</v>
      </c>
      <c r="D1142" s="10" t="s">
        <v>2945</v>
      </c>
      <c r="E1142" s="11" t="n">
        <v>500000</v>
      </c>
      <c r="F1142" s="12" t="s">
        <v>13</v>
      </c>
      <c r="G1142" s="9" t="n">
        <v>0</v>
      </c>
      <c r="H1142" s="11" t="n">
        <v>500000</v>
      </c>
    </row>
    <row r="1143" customFormat="false" ht="60" hidden="false" customHeight="false" outlineLevel="0" collapsed="false">
      <c r="A1143" s="11" t="n">
        <v>1368</v>
      </c>
      <c r="B1143" s="10" t="s">
        <v>2946</v>
      </c>
      <c r="C1143" s="11" t="n">
        <v>98394607</v>
      </c>
      <c r="D1143" s="10" t="s">
        <v>2947</v>
      </c>
      <c r="E1143" s="11" t="n">
        <v>14000000</v>
      </c>
      <c r="F1143" s="12" t="s">
        <v>13</v>
      </c>
      <c r="G1143" s="9" t="n">
        <v>0</v>
      </c>
      <c r="H1143" s="11" t="n">
        <v>14000000</v>
      </c>
    </row>
    <row r="1144" customFormat="false" ht="60" hidden="false" customHeight="false" outlineLevel="0" collapsed="false">
      <c r="A1144" s="11" t="n">
        <v>1369</v>
      </c>
      <c r="B1144" s="10" t="s">
        <v>2948</v>
      </c>
      <c r="C1144" s="11" t="n">
        <v>59834191</v>
      </c>
      <c r="D1144" s="10" t="s">
        <v>2949</v>
      </c>
      <c r="E1144" s="11" t="n">
        <v>500000</v>
      </c>
      <c r="F1144" s="12" t="s">
        <v>13</v>
      </c>
      <c r="G1144" s="9" t="n">
        <v>0</v>
      </c>
      <c r="H1144" s="11" t="n">
        <v>500000</v>
      </c>
    </row>
    <row r="1145" customFormat="false" ht="45" hidden="false" customHeight="false" outlineLevel="0" collapsed="false">
      <c r="A1145" s="11" t="n">
        <v>1370</v>
      </c>
      <c r="B1145" s="10" t="s">
        <v>2950</v>
      </c>
      <c r="C1145" s="11" t="n">
        <v>87491255</v>
      </c>
      <c r="D1145" s="10" t="s">
        <v>2951</v>
      </c>
      <c r="E1145" s="11" t="n">
        <v>3000000</v>
      </c>
      <c r="F1145" s="12" t="s">
        <v>10</v>
      </c>
      <c r="G1145" s="9" t="n">
        <v>0</v>
      </c>
      <c r="H1145" s="11" t="n">
        <v>3000000</v>
      </c>
    </row>
    <row r="1146" customFormat="false" ht="60" hidden="false" customHeight="false" outlineLevel="0" collapsed="false">
      <c r="A1146" s="11" t="n">
        <v>1371</v>
      </c>
      <c r="B1146" s="10" t="s">
        <v>2952</v>
      </c>
      <c r="C1146" s="11" t="n">
        <v>59861601</v>
      </c>
      <c r="D1146" s="10" t="s">
        <v>2953</v>
      </c>
      <c r="E1146" s="11" t="n">
        <v>1000000</v>
      </c>
      <c r="F1146" s="12" t="s">
        <v>13</v>
      </c>
      <c r="G1146" s="9" t="n">
        <v>0</v>
      </c>
      <c r="H1146" s="11" t="n">
        <v>1000000</v>
      </c>
    </row>
    <row r="1147" customFormat="false" ht="45" hidden="false" customHeight="false" outlineLevel="0" collapsed="false">
      <c r="A1147" s="11" t="n">
        <v>1372</v>
      </c>
      <c r="B1147" s="10" t="s">
        <v>2954</v>
      </c>
      <c r="C1147" s="11" t="n">
        <v>27061682</v>
      </c>
      <c r="D1147" s="10" t="s">
        <v>2955</v>
      </c>
      <c r="E1147" s="11" t="n">
        <v>2000000</v>
      </c>
      <c r="F1147" s="12" t="s">
        <v>10</v>
      </c>
      <c r="G1147" s="9" t="n">
        <v>0</v>
      </c>
      <c r="H1147" s="11" t="n">
        <v>2000000</v>
      </c>
    </row>
    <row r="1148" customFormat="false" ht="45" hidden="false" customHeight="false" outlineLevel="0" collapsed="false">
      <c r="A1148" s="11" t="n">
        <v>1373</v>
      </c>
      <c r="B1148" s="10" t="s">
        <v>2956</v>
      </c>
      <c r="C1148" s="11" t="n">
        <v>5264559</v>
      </c>
      <c r="D1148" s="10" t="s">
        <v>2957</v>
      </c>
      <c r="E1148" s="11" t="n">
        <v>500000</v>
      </c>
      <c r="F1148" s="12" t="s">
        <v>10</v>
      </c>
      <c r="G1148" s="9" t="n">
        <v>0</v>
      </c>
      <c r="H1148" s="11" t="n">
        <v>500000</v>
      </c>
    </row>
    <row r="1149" customFormat="false" ht="60" hidden="false" customHeight="false" outlineLevel="0" collapsed="false">
      <c r="A1149" s="11" t="n">
        <v>1374</v>
      </c>
      <c r="B1149" s="10" t="s">
        <v>2958</v>
      </c>
      <c r="C1149" s="11" t="n">
        <v>30722811</v>
      </c>
      <c r="D1149" s="10" t="s">
        <v>2959</v>
      </c>
      <c r="E1149" s="11" t="n">
        <v>5000000</v>
      </c>
      <c r="F1149" s="12" t="s">
        <v>13</v>
      </c>
      <c r="G1149" s="9" t="n">
        <v>0</v>
      </c>
      <c r="H1149" s="11" t="n">
        <v>5000000</v>
      </c>
    </row>
    <row r="1150" customFormat="false" ht="60" hidden="false" customHeight="false" outlineLevel="0" collapsed="false">
      <c r="A1150" s="11" t="n">
        <v>1375</v>
      </c>
      <c r="B1150" s="10" t="s">
        <v>2960</v>
      </c>
      <c r="C1150" s="11" t="n">
        <v>27530982</v>
      </c>
      <c r="D1150" s="10" t="s">
        <v>2961</v>
      </c>
      <c r="E1150" s="11" t="n">
        <v>5000000</v>
      </c>
      <c r="F1150" s="12" t="s">
        <v>13</v>
      </c>
      <c r="G1150" s="9" t="n">
        <v>0</v>
      </c>
      <c r="H1150" s="11" t="n">
        <v>5000000</v>
      </c>
    </row>
    <row r="1151" customFormat="false" ht="60" hidden="false" customHeight="false" outlineLevel="0" collapsed="false">
      <c r="A1151" s="11" t="n">
        <v>1377</v>
      </c>
      <c r="B1151" s="10" t="s">
        <v>2965</v>
      </c>
      <c r="C1151" s="11" t="n">
        <v>1085254329</v>
      </c>
      <c r="D1151" s="10" t="s">
        <v>2966</v>
      </c>
      <c r="E1151" s="11" t="n">
        <v>2400000</v>
      </c>
      <c r="F1151" s="12" t="s">
        <v>13</v>
      </c>
      <c r="G1151" s="9" t="n">
        <v>0</v>
      </c>
      <c r="H1151" s="11" t="n">
        <v>2400000</v>
      </c>
    </row>
    <row r="1152" customFormat="false" ht="60" hidden="false" customHeight="false" outlineLevel="0" collapsed="false">
      <c r="A1152" s="11" t="n">
        <v>1378</v>
      </c>
      <c r="B1152" s="10" t="s">
        <v>2967</v>
      </c>
      <c r="C1152" s="11" t="n">
        <v>98391855</v>
      </c>
      <c r="D1152" s="10" t="s">
        <v>2968</v>
      </c>
      <c r="E1152" s="11" t="n">
        <v>2500000</v>
      </c>
      <c r="F1152" s="12" t="s">
        <v>13</v>
      </c>
      <c r="G1152" s="9" t="n">
        <v>0</v>
      </c>
      <c r="H1152" s="11" t="n">
        <v>2500000</v>
      </c>
    </row>
    <row r="1153" customFormat="false" ht="60" hidden="false" customHeight="false" outlineLevel="0" collapsed="false">
      <c r="A1153" s="11" t="n">
        <v>1381</v>
      </c>
      <c r="B1153" s="10" t="s">
        <v>2975</v>
      </c>
      <c r="C1153" s="11" t="n">
        <v>12968002</v>
      </c>
      <c r="D1153" s="10" t="s">
        <v>2976</v>
      </c>
      <c r="E1153" s="11" t="n">
        <v>11000000</v>
      </c>
      <c r="F1153" s="12" t="s">
        <v>13</v>
      </c>
      <c r="G1153" s="9" t="n">
        <v>0</v>
      </c>
      <c r="H1153" s="11" t="n">
        <v>11000000</v>
      </c>
    </row>
    <row r="1154" customFormat="false" ht="60" hidden="false" customHeight="false" outlineLevel="0" collapsed="false">
      <c r="A1154" s="11" t="n">
        <v>1382</v>
      </c>
      <c r="B1154" s="10" t="s">
        <v>2977</v>
      </c>
      <c r="C1154" s="11" t="n">
        <v>98389693</v>
      </c>
      <c r="D1154" s="10" t="s">
        <v>2978</v>
      </c>
      <c r="E1154" s="11" t="n">
        <v>2000000</v>
      </c>
      <c r="F1154" s="12" t="s">
        <v>13</v>
      </c>
      <c r="G1154" s="9" t="n">
        <v>0</v>
      </c>
      <c r="H1154" s="11" t="n">
        <v>2000000</v>
      </c>
    </row>
    <row r="1155" customFormat="false" ht="45" hidden="false" customHeight="false" outlineLevel="0" collapsed="false">
      <c r="A1155" s="11" t="n">
        <v>1383</v>
      </c>
      <c r="B1155" s="10" t="s">
        <v>2979</v>
      </c>
      <c r="C1155" s="11" t="n">
        <v>98395480</v>
      </c>
      <c r="D1155" s="10" t="s">
        <v>2980</v>
      </c>
      <c r="E1155" s="11" t="n">
        <v>700000</v>
      </c>
      <c r="F1155" s="12" t="s">
        <v>10</v>
      </c>
      <c r="G1155" s="9" t="n">
        <v>0</v>
      </c>
      <c r="H1155" s="11" t="n">
        <v>700000</v>
      </c>
    </row>
    <row r="1156" customFormat="false" ht="60" hidden="false" customHeight="false" outlineLevel="0" collapsed="false">
      <c r="A1156" s="11" t="n">
        <v>1384</v>
      </c>
      <c r="B1156" s="10" t="s">
        <v>2981</v>
      </c>
      <c r="C1156" s="11" t="n">
        <v>27082437</v>
      </c>
      <c r="D1156" s="10" t="s">
        <v>2982</v>
      </c>
      <c r="E1156" s="11" t="n">
        <v>1000000</v>
      </c>
      <c r="F1156" s="12" t="s">
        <v>13</v>
      </c>
      <c r="G1156" s="9" t="n">
        <v>0</v>
      </c>
      <c r="H1156" s="11" t="n">
        <v>1000000</v>
      </c>
    </row>
    <row r="1157" customFormat="false" ht="45" hidden="false" customHeight="false" outlineLevel="0" collapsed="false">
      <c r="A1157" s="11" t="n">
        <v>1387</v>
      </c>
      <c r="B1157" s="10" t="s">
        <v>2989</v>
      </c>
      <c r="C1157" s="11" t="n">
        <v>358110</v>
      </c>
      <c r="D1157" s="10" t="s">
        <v>2990</v>
      </c>
      <c r="E1157" s="11" t="n">
        <v>15000000</v>
      </c>
      <c r="F1157" s="12" t="s">
        <v>10</v>
      </c>
      <c r="G1157" s="9" t="n">
        <v>0</v>
      </c>
      <c r="H1157" s="11" t="n">
        <v>15000000</v>
      </c>
    </row>
    <row r="1158" customFormat="false" ht="45" hidden="false" customHeight="false" outlineLevel="0" collapsed="false">
      <c r="A1158" s="11" t="n">
        <v>1388</v>
      </c>
      <c r="B1158" s="10" t="s">
        <v>2991</v>
      </c>
      <c r="C1158" s="11" t="n">
        <v>5298546</v>
      </c>
      <c r="D1158" s="10" t="s">
        <v>2992</v>
      </c>
      <c r="E1158" s="11" t="n">
        <v>580000</v>
      </c>
      <c r="F1158" s="12" t="s">
        <v>10</v>
      </c>
      <c r="G1158" s="9" t="n">
        <v>0</v>
      </c>
      <c r="H1158" s="11" t="n">
        <v>580000</v>
      </c>
    </row>
    <row r="1159" customFormat="false" ht="60" hidden="false" customHeight="false" outlineLevel="0" collapsed="false">
      <c r="A1159" s="11" t="n">
        <v>1389</v>
      </c>
      <c r="B1159" s="10" t="s">
        <v>2993</v>
      </c>
      <c r="C1159" s="11" t="n">
        <v>25254383</v>
      </c>
      <c r="D1159" s="10" t="s">
        <v>2994</v>
      </c>
      <c r="E1159" s="11" t="n">
        <v>500000</v>
      </c>
      <c r="F1159" s="12" t="s">
        <v>13</v>
      </c>
      <c r="G1159" s="9" t="n">
        <v>0</v>
      </c>
      <c r="H1159" s="11" t="n">
        <v>500000</v>
      </c>
    </row>
    <row r="1160" customFormat="false" ht="60" hidden="false" customHeight="false" outlineLevel="0" collapsed="false">
      <c r="A1160" s="11" t="n">
        <v>1391</v>
      </c>
      <c r="B1160" s="10" t="s">
        <v>2998</v>
      </c>
      <c r="C1160" s="11" t="n">
        <v>27071944</v>
      </c>
      <c r="D1160" s="10" t="s">
        <v>2999</v>
      </c>
      <c r="E1160" s="11" t="n">
        <v>1600000</v>
      </c>
      <c r="F1160" s="12" t="s">
        <v>13</v>
      </c>
      <c r="G1160" s="9" t="n">
        <v>0</v>
      </c>
      <c r="H1160" s="11" t="n">
        <v>1600000</v>
      </c>
    </row>
    <row r="1161" customFormat="false" ht="60" hidden="false" customHeight="false" outlineLevel="0" collapsed="false">
      <c r="A1161" s="11" t="n">
        <v>1392</v>
      </c>
      <c r="B1161" s="10" t="s">
        <v>3000</v>
      </c>
      <c r="C1161" s="11" t="n">
        <v>27069066</v>
      </c>
      <c r="D1161" s="10" t="s">
        <v>3001</v>
      </c>
      <c r="E1161" s="11" t="n">
        <v>2000000</v>
      </c>
      <c r="F1161" s="12" t="s">
        <v>13</v>
      </c>
      <c r="G1161" s="9" t="n">
        <v>0</v>
      </c>
      <c r="H1161" s="11" t="n">
        <v>2000000</v>
      </c>
    </row>
    <row r="1162" customFormat="false" ht="60" hidden="false" customHeight="false" outlineLevel="0" collapsed="false">
      <c r="A1162" s="11" t="n">
        <v>1393</v>
      </c>
      <c r="B1162" s="10" t="s">
        <v>3002</v>
      </c>
      <c r="C1162" s="11" t="n">
        <v>12957555</v>
      </c>
      <c r="D1162" s="10" t="s">
        <v>3003</v>
      </c>
      <c r="E1162" s="11" t="n">
        <v>2000000</v>
      </c>
      <c r="F1162" s="12" t="s">
        <v>13</v>
      </c>
      <c r="G1162" s="9" t="n">
        <v>0</v>
      </c>
      <c r="H1162" s="11" t="n">
        <v>2000000</v>
      </c>
    </row>
    <row r="1163" customFormat="false" ht="60" hidden="false" customHeight="false" outlineLevel="0" collapsed="false">
      <c r="A1163" s="11" t="n">
        <v>1394</v>
      </c>
      <c r="B1163" s="10" t="s">
        <v>3004</v>
      </c>
      <c r="C1163" s="11" t="n">
        <v>27400121</v>
      </c>
      <c r="D1163" s="10" t="s">
        <v>3005</v>
      </c>
      <c r="E1163" s="11" t="n">
        <v>15000000</v>
      </c>
      <c r="F1163" s="12" t="s">
        <v>13</v>
      </c>
      <c r="G1163" s="9" t="n">
        <v>0</v>
      </c>
      <c r="H1163" s="11" t="n">
        <v>15000000</v>
      </c>
    </row>
    <row r="1164" customFormat="false" ht="60" hidden="false" customHeight="false" outlineLevel="0" collapsed="false">
      <c r="A1164" s="11" t="n">
        <v>1395</v>
      </c>
      <c r="B1164" s="10" t="s">
        <v>3006</v>
      </c>
      <c r="C1164" s="11" t="n">
        <v>13010646</v>
      </c>
      <c r="D1164" s="10" t="s">
        <v>3007</v>
      </c>
      <c r="E1164" s="11" t="n">
        <v>1000000</v>
      </c>
      <c r="F1164" s="12" t="s">
        <v>13</v>
      </c>
      <c r="G1164" s="9" t="n">
        <v>0</v>
      </c>
      <c r="H1164" s="11" t="n">
        <v>1000000</v>
      </c>
    </row>
    <row r="1165" customFormat="false" ht="60" hidden="false" customHeight="false" outlineLevel="0" collapsed="false">
      <c r="A1165" s="11" t="n">
        <v>1396</v>
      </c>
      <c r="B1165" s="10" t="s">
        <v>3008</v>
      </c>
      <c r="C1165" s="11" t="n">
        <v>30743932</v>
      </c>
      <c r="D1165" s="10" t="s">
        <v>3009</v>
      </c>
      <c r="E1165" s="11" t="n">
        <v>1050000</v>
      </c>
      <c r="F1165" s="12" t="s">
        <v>13</v>
      </c>
      <c r="G1165" s="9" t="n">
        <v>0</v>
      </c>
      <c r="H1165" s="11" t="n">
        <v>1050000</v>
      </c>
    </row>
    <row r="1166" customFormat="false" ht="60" hidden="false" customHeight="false" outlineLevel="0" collapsed="false">
      <c r="A1166" s="11" t="n">
        <v>1397</v>
      </c>
      <c r="B1166" s="10" t="s">
        <v>3010</v>
      </c>
      <c r="C1166" s="11" t="n">
        <v>27249002</v>
      </c>
      <c r="D1166" s="10" t="s">
        <v>3011</v>
      </c>
      <c r="E1166" s="11" t="n">
        <v>2700000</v>
      </c>
      <c r="F1166" s="12" t="s">
        <v>13</v>
      </c>
      <c r="G1166" s="9" t="n">
        <v>0</v>
      </c>
      <c r="H1166" s="11" t="n">
        <v>2700000</v>
      </c>
    </row>
    <row r="1167" customFormat="false" ht="60" hidden="false" customHeight="false" outlineLevel="0" collapsed="false">
      <c r="A1167" s="11" t="n">
        <v>1398</v>
      </c>
      <c r="B1167" s="10" t="s">
        <v>3012</v>
      </c>
      <c r="C1167" s="11" t="n">
        <v>30739245</v>
      </c>
      <c r="D1167" s="10" t="s">
        <v>3013</v>
      </c>
      <c r="E1167" s="11" t="n">
        <v>1000000</v>
      </c>
      <c r="F1167" s="12" t="s">
        <v>13</v>
      </c>
      <c r="G1167" s="9" t="n">
        <v>0</v>
      </c>
      <c r="H1167" s="11" t="n">
        <v>1000000</v>
      </c>
    </row>
    <row r="1168" customFormat="false" ht="60" hidden="false" customHeight="false" outlineLevel="0" collapsed="false">
      <c r="A1168" s="11" t="n">
        <v>1399</v>
      </c>
      <c r="B1168" s="10" t="s">
        <v>3014</v>
      </c>
      <c r="C1168" s="11" t="n">
        <v>87302699</v>
      </c>
      <c r="D1168" s="10" t="s">
        <v>3015</v>
      </c>
      <c r="E1168" s="11" t="n">
        <v>2000000</v>
      </c>
      <c r="F1168" s="12" t="s">
        <v>13</v>
      </c>
      <c r="G1168" s="9" t="n">
        <v>0</v>
      </c>
      <c r="H1168" s="11" t="n">
        <v>2000000</v>
      </c>
    </row>
    <row r="1169" customFormat="false" ht="60" hidden="false" customHeight="false" outlineLevel="0" collapsed="false">
      <c r="A1169" s="11" t="n">
        <v>1400</v>
      </c>
      <c r="B1169" s="10" t="s">
        <v>3016</v>
      </c>
      <c r="C1169" s="11" t="n">
        <v>13072794</v>
      </c>
      <c r="D1169" s="10" t="s">
        <v>3017</v>
      </c>
      <c r="E1169" s="11" t="n">
        <v>650000</v>
      </c>
      <c r="F1169" s="12" t="s">
        <v>13</v>
      </c>
      <c r="G1169" s="9" t="n">
        <v>0</v>
      </c>
      <c r="H1169" s="11" t="n">
        <v>650000</v>
      </c>
    </row>
    <row r="1170" customFormat="false" ht="60" hidden="false" customHeight="false" outlineLevel="0" collapsed="false">
      <c r="A1170" s="11" t="n">
        <v>1401</v>
      </c>
      <c r="B1170" s="10" t="s">
        <v>3018</v>
      </c>
      <c r="C1170" s="11" t="n">
        <v>51629618</v>
      </c>
      <c r="D1170" s="10" t="s">
        <v>3019</v>
      </c>
      <c r="E1170" s="11" t="n">
        <v>14500000</v>
      </c>
      <c r="F1170" s="12" t="s">
        <v>1636</v>
      </c>
      <c r="G1170" s="9" t="n">
        <v>0</v>
      </c>
      <c r="H1170" s="11" t="n">
        <v>14500000</v>
      </c>
    </row>
    <row r="1171" customFormat="false" ht="60" hidden="false" customHeight="false" outlineLevel="0" collapsed="false">
      <c r="A1171" s="11" t="n">
        <v>1402</v>
      </c>
      <c r="B1171" s="10" t="s">
        <v>3020</v>
      </c>
      <c r="C1171" s="11" t="n">
        <v>59826266</v>
      </c>
      <c r="D1171" s="10" t="s">
        <v>3021</v>
      </c>
      <c r="E1171" s="11" t="n">
        <v>4000000</v>
      </c>
      <c r="F1171" s="12" t="s">
        <v>552</v>
      </c>
      <c r="G1171" s="9" t="n">
        <v>0</v>
      </c>
      <c r="H1171" s="11" t="n">
        <v>4000000</v>
      </c>
    </row>
    <row r="1172" customFormat="false" ht="60" hidden="false" customHeight="false" outlineLevel="0" collapsed="false">
      <c r="A1172" s="11" t="n">
        <v>1403</v>
      </c>
      <c r="B1172" s="10" t="s">
        <v>3022</v>
      </c>
      <c r="C1172" s="11" t="n">
        <v>5202088</v>
      </c>
      <c r="D1172" s="10" t="s">
        <v>3023</v>
      </c>
      <c r="E1172" s="11" t="n">
        <v>2000000</v>
      </c>
      <c r="F1172" s="12" t="s">
        <v>552</v>
      </c>
      <c r="G1172" s="9" t="n">
        <v>0</v>
      </c>
      <c r="H1172" s="11" t="n">
        <v>2000000</v>
      </c>
    </row>
    <row r="1173" customFormat="false" ht="60" hidden="false" customHeight="false" outlineLevel="0" collapsed="false">
      <c r="A1173" s="11" t="n">
        <v>1404</v>
      </c>
      <c r="B1173" s="10" t="s">
        <v>3024</v>
      </c>
      <c r="C1173" s="11" t="n">
        <v>37080637</v>
      </c>
      <c r="D1173" s="10" t="s">
        <v>3025</v>
      </c>
      <c r="E1173" s="11" t="n">
        <v>10500000</v>
      </c>
      <c r="F1173" s="12" t="s">
        <v>552</v>
      </c>
      <c r="G1173" s="9" t="n">
        <v>0</v>
      </c>
      <c r="H1173" s="11" t="n">
        <v>10500000</v>
      </c>
    </row>
    <row r="1174" customFormat="false" ht="45" hidden="false" customHeight="false" outlineLevel="0" collapsed="false">
      <c r="A1174" s="11" t="n">
        <v>1405</v>
      </c>
      <c r="B1174" s="10" t="s">
        <v>3026</v>
      </c>
      <c r="C1174" s="11" t="n">
        <v>27057619</v>
      </c>
      <c r="D1174" s="10" t="s">
        <v>3027</v>
      </c>
      <c r="E1174" s="11" t="n">
        <v>1100000</v>
      </c>
      <c r="F1174" s="12" t="s">
        <v>41</v>
      </c>
      <c r="G1174" s="9" t="n">
        <v>0</v>
      </c>
      <c r="H1174" s="11" t="n">
        <v>1100000</v>
      </c>
    </row>
    <row r="1175" customFormat="false" ht="60" hidden="false" customHeight="false" outlineLevel="0" collapsed="false">
      <c r="A1175" s="11" t="n">
        <v>1406</v>
      </c>
      <c r="B1175" s="10" t="s">
        <v>3028</v>
      </c>
      <c r="C1175" s="11" t="n">
        <v>280488</v>
      </c>
      <c r="D1175" s="10" t="s">
        <v>3029</v>
      </c>
      <c r="E1175" s="11" t="n">
        <v>12000000</v>
      </c>
      <c r="F1175" s="12" t="s">
        <v>41</v>
      </c>
      <c r="G1175" s="9" t="n">
        <v>0</v>
      </c>
      <c r="H1175" s="11" t="n">
        <v>12000000</v>
      </c>
    </row>
    <row r="1176" customFormat="false" ht="45" hidden="false" customHeight="false" outlineLevel="0" collapsed="false">
      <c r="A1176" s="11" t="n">
        <v>1407</v>
      </c>
      <c r="B1176" s="10" t="s">
        <v>3030</v>
      </c>
      <c r="C1176" s="11" t="n">
        <v>12968098</v>
      </c>
      <c r="D1176" s="10" t="s">
        <v>3031</v>
      </c>
      <c r="E1176" s="11" t="n">
        <v>1940000</v>
      </c>
      <c r="F1176" s="12" t="s">
        <v>41</v>
      </c>
      <c r="G1176" s="9" t="n">
        <v>0</v>
      </c>
      <c r="H1176" s="11" t="n">
        <v>1940000</v>
      </c>
    </row>
    <row r="1177" customFormat="false" ht="45" hidden="false" customHeight="false" outlineLevel="0" collapsed="false">
      <c r="A1177" s="11" t="n">
        <v>1408</v>
      </c>
      <c r="B1177" s="10" t="s">
        <v>3032</v>
      </c>
      <c r="C1177" s="11" t="n">
        <v>12986054</v>
      </c>
      <c r="D1177" s="10" t="s">
        <v>3033</v>
      </c>
      <c r="E1177" s="11" t="n">
        <v>2500000</v>
      </c>
      <c r="F1177" s="12" t="s">
        <v>41</v>
      </c>
      <c r="G1177" s="9" t="n">
        <v>0</v>
      </c>
      <c r="H1177" s="11" t="n">
        <v>2500000</v>
      </c>
    </row>
    <row r="1178" customFormat="false" ht="45" hidden="false" customHeight="false" outlineLevel="0" collapsed="false">
      <c r="A1178" s="11" t="n">
        <v>1409</v>
      </c>
      <c r="B1178" s="10" t="s">
        <v>3034</v>
      </c>
      <c r="C1178" s="11" t="n">
        <v>30708045</v>
      </c>
      <c r="D1178" s="10" t="s">
        <v>3035</v>
      </c>
      <c r="E1178" s="11" t="n">
        <v>500000</v>
      </c>
      <c r="F1178" s="12" t="s">
        <v>41</v>
      </c>
      <c r="G1178" s="9" t="n">
        <v>0</v>
      </c>
      <c r="H1178" s="11" t="n">
        <v>500000</v>
      </c>
    </row>
    <row r="1179" customFormat="false" ht="60" hidden="false" customHeight="false" outlineLevel="0" collapsed="false">
      <c r="A1179" s="11" t="n">
        <v>1410</v>
      </c>
      <c r="B1179" s="10" t="s">
        <v>3036</v>
      </c>
      <c r="C1179" s="11" t="n">
        <v>36757940</v>
      </c>
      <c r="D1179" s="10" t="s">
        <v>3037</v>
      </c>
      <c r="E1179" s="11" t="n">
        <v>20000000</v>
      </c>
      <c r="F1179" s="12" t="s">
        <v>41</v>
      </c>
      <c r="G1179" s="9" t="n">
        <v>0</v>
      </c>
      <c r="H1179" s="11" t="n">
        <v>20000000</v>
      </c>
    </row>
    <row r="1180" customFormat="false" ht="45" hidden="false" customHeight="false" outlineLevel="0" collapsed="false">
      <c r="A1180" s="11" t="n">
        <v>1411</v>
      </c>
      <c r="B1180" s="10" t="s">
        <v>3038</v>
      </c>
      <c r="C1180" s="11" t="n">
        <v>1085272488</v>
      </c>
      <c r="D1180" s="10" t="s">
        <v>3039</v>
      </c>
      <c r="E1180" s="11" t="n">
        <v>700000</v>
      </c>
      <c r="F1180" s="12" t="s">
        <v>41</v>
      </c>
      <c r="G1180" s="9" t="n">
        <v>0</v>
      </c>
      <c r="H1180" s="11" t="n">
        <v>700000</v>
      </c>
    </row>
    <row r="1181" customFormat="false" ht="45" hidden="false" customHeight="false" outlineLevel="0" collapsed="false">
      <c r="A1181" s="11" t="n">
        <v>1412</v>
      </c>
      <c r="B1181" s="10" t="s">
        <v>3040</v>
      </c>
      <c r="C1181" s="11" t="n">
        <v>12994089</v>
      </c>
      <c r="D1181" s="10" t="s">
        <v>3041</v>
      </c>
      <c r="E1181" s="11" t="n">
        <v>3000000</v>
      </c>
      <c r="F1181" s="12" t="s">
        <v>41</v>
      </c>
      <c r="G1181" s="9" t="n">
        <v>0</v>
      </c>
      <c r="H1181" s="11" t="n">
        <v>3000000</v>
      </c>
    </row>
    <row r="1182" customFormat="false" ht="45" hidden="false" customHeight="false" outlineLevel="0" collapsed="false">
      <c r="A1182" s="11" t="n">
        <v>1413</v>
      </c>
      <c r="B1182" s="10" t="s">
        <v>3042</v>
      </c>
      <c r="C1182" s="11" t="n">
        <v>87067289</v>
      </c>
      <c r="D1182" s="10" t="s">
        <v>3043</v>
      </c>
      <c r="E1182" s="11" t="n">
        <v>5000000</v>
      </c>
      <c r="F1182" s="12" t="s">
        <v>41</v>
      </c>
      <c r="G1182" s="9" t="n">
        <v>0</v>
      </c>
      <c r="H1182" s="11" t="n">
        <v>5000000</v>
      </c>
    </row>
    <row r="1183" customFormat="false" ht="45" hidden="false" customHeight="false" outlineLevel="0" collapsed="false">
      <c r="A1183" s="11" t="n">
        <v>1414</v>
      </c>
      <c r="B1183" s="10" t="s">
        <v>3044</v>
      </c>
      <c r="C1183" s="11" t="n">
        <v>12995720</v>
      </c>
      <c r="D1183" s="10" t="s">
        <v>3045</v>
      </c>
      <c r="E1183" s="11" t="n">
        <v>3000000</v>
      </c>
      <c r="F1183" s="12" t="s">
        <v>41</v>
      </c>
      <c r="G1183" s="9" t="n">
        <v>0</v>
      </c>
      <c r="H1183" s="11" t="n">
        <v>3000000</v>
      </c>
    </row>
    <row r="1184" customFormat="false" ht="45" hidden="false" customHeight="false" outlineLevel="0" collapsed="false">
      <c r="A1184" s="11" t="n">
        <v>1415</v>
      </c>
      <c r="B1184" s="10" t="s">
        <v>3046</v>
      </c>
      <c r="C1184" s="11" t="n">
        <v>30709504</v>
      </c>
      <c r="D1184" s="10" t="s">
        <v>3047</v>
      </c>
      <c r="E1184" s="11" t="n">
        <v>1000000</v>
      </c>
      <c r="F1184" s="12" t="s">
        <v>41</v>
      </c>
      <c r="G1184" s="9" t="n">
        <v>0</v>
      </c>
      <c r="H1184" s="11" t="n">
        <v>1000000</v>
      </c>
    </row>
    <row r="1185" customFormat="false" ht="45" hidden="false" customHeight="false" outlineLevel="0" collapsed="false">
      <c r="A1185" s="11" t="n">
        <v>1418</v>
      </c>
      <c r="B1185" s="10" t="s">
        <v>3054</v>
      </c>
      <c r="C1185" s="11" t="n">
        <v>27185879</v>
      </c>
      <c r="D1185" s="10" t="s">
        <v>3055</v>
      </c>
      <c r="E1185" s="11" t="n">
        <v>500000</v>
      </c>
      <c r="F1185" s="12" t="s">
        <v>41</v>
      </c>
      <c r="G1185" s="9" t="n">
        <v>0</v>
      </c>
      <c r="H1185" s="11" t="n">
        <v>500000</v>
      </c>
    </row>
    <row r="1186" customFormat="false" ht="45" hidden="false" customHeight="false" outlineLevel="0" collapsed="false">
      <c r="A1186" s="11" t="n">
        <v>1419</v>
      </c>
      <c r="B1186" s="10" t="s">
        <v>3056</v>
      </c>
      <c r="C1186" s="11" t="n">
        <v>5208873</v>
      </c>
      <c r="D1186" s="10" t="s">
        <v>3057</v>
      </c>
      <c r="E1186" s="11" t="n">
        <v>1800000</v>
      </c>
      <c r="F1186" s="12" t="s">
        <v>41</v>
      </c>
      <c r="G1186" s="9" t="n">
        <v>0</v>
      </c>
      <c r="H1186" s="11" t="n">
        <v>1800000</v>
      </c>
    </row>
    <row r="1187" customFormat="false" ht="45" hidden="false" customHeight="false" outlineLevel="0" collapsed="false">
      <c r="A1187" s="11" t="n">
        <v>1421</v>
      </c>
      <c r="B1187" s="10" t="s">
        <v>3061</v>
      </c>
      <c r="C1187" s="11" t="n">
        <v>1085257280</v>
      </c>
      <c r="D1187" s="10" t="s">
        <v>3062</v>
      </c>
      <c r="E1187" s="11" t="n">
        <v>4900000</v>
      </c>
      <c r="F1187" s="12" t="s">
        <v>41</v>
      </c>
      <c r="G1187" s="9" t="n">
        <v>0</v>
      </c>
      <c r="H1187" s="11" t="n">
        <v>4900000</v>
      </c>
    </row>
    <row r="1188" customFormat="false" ht="45" hidden="false" customHeight="false" outlineLevel="0" collapsed="false">
      <c r="A1188" s="11" t="n">
        <v>1422</v>
      </c>
      <c r="B1188" s="10" t="s">
        <v>3063</v>
      </c>
      <c r="C1188" s="11" t="n">
        <v>59816949</v>
      </c>
      <c r="D1188" s="10" t="s">
        <v>3064</v>
      </c>
      <c r="E1188" s="11" t="n">
        <v>5400000</v>
      </c>
      <c r="F1188" s="12" t="s">
        <v>41</v>
      </c>
      <c r="G1188" s="9" t="n">
        <v>0</v>
      </c>
      <c r="H1188" s="11" t="n">
        <v>5400000</v>
      </c>
    </row>
    <row r="1189" customFormat="false" ht="60" hidden="false" customHeight="false" outlineLevel="0" collapsed="false">
      <c r="A1189" s="11" t="n">
        <v>1423</v>
      </c>
      <c r="B1189" s="10" t="s">
        <v>3065</v>
      </c>
      <c r="C1189" s="11" t="n">
        <v>30738060</v>
      </c>
      <c r="D1189" s="10" t="s">
        <v>3066</v>
      </c>
      <c r="E1189" s="11" t="n">
        <v>5000000</v>
      </c>
      <c r="F1189" s="12" t="s">
        <v>41</v>
      </c>
      <c r="G1189" s="9" t="n">
        <v>0</v>
      </c>
      <c r="H1189" s="11" t="n">
        <v>5000000</v>
      </c>
    </row>
    <row r="1190" customFormat="false" ht="45" hidden="false" customHeight="false" outlineLevel="0" collapsed="false">
      <c r="A1190" s="11" t="n">
        <v>1424</v>
      </c>
      <c r="B1190" s="10" t="s">
        <v>3067</v>
      </c>
      <c r="C1190" s="11" t="n">
        <v>59825450</v>
      </c>
      <c r="D1190" s="10" t="s">
        <v>3068</v>
      </c>
      <c r="E1190" s="11" t="n">
        <v>1000000</v>
      </c>
      <c r="F1190" s="12" t="s">
        <v>41</v>
      </c>
      <c r="G1190" s="9" t="n">
        <v>0</v>
      </c>
      <c r="H1190" s="11" t="n">
        <v>1000000</v>
      </c>
    </row>
    <row r="1191" customFormat="false" ht="45" hidden="false" customHeight="false" outlineLevel="0" collapsed="false">
      <c r="A1191" s="11" t="n">
        <v>1425</v>
      </c>
      <c r="B1191" s="10" t="s">
        <v>3069</v>
      </c>
      <c r="C1191" s="11" t="n">
        <v>30715771</v>
      </c>
      <c r="D1191" s="10" t="s">
        <v>3070</v>
      </c>
      <c r="E1191" s="11" t="n">
        <v>3600000</v>
      </c>
      <c r="F1191" s="12" t="s">
        <v>41</v>
      </c>
      <c r="G1191" s="9" t="n">
        <v>0</v>
      </c>
      <c r="H1191" s="11" t="n">
        <v>3600000</v>
      </c>
    </row>
    <row r="1192" customFormat="false" ht="45" hidden="false" customHeight="false" outlineLevel="0" collapsed="false">
      <c r="A1192" s="11" t="n">
        <v>1426</v>
      </c>
      <c r="B1192" s="10" t="s">
        <v>3071</v>
      </c>
      <c r="C1192" s="11" t="n">
        <v>12984773</v>
      </c>
      <c r="D1192" s="10" t="s">
        <v>3072</v>
      </c>
      <c r="E1192" s="11" t="n">
        <v>10000000</v>
      </c>
      <c r="F1192" s="12" t="s">
        <v>41</v>
      </c>
      <c r="G1192" s="9" t="n">
        <v>0</v>
      </c>
      <c r="H1192" s="11" t="n">
        <v>10000000</v>
      </c>
    </row>
    <row r="1193" customFormat="false" ht="60" hidden="false" customHeight="false" outlineLevel="0" collapsed="false">
      <c r="A1193" s="11" t="n">
        <v>1427</v>
      </c>
      <c r="B1193" s="10" t="s">
        <v>3073</v>
      </c>
      <c r="C1193" s="11" t="n">
        <v>27082724</v>
      </c>
      <c r="D1193" s="10" t="s">
        <v>3074</v>
      </c>
      <c r="E1193" s="11" t="n">
        <v>5000000</v>
      </c>
      <c r="F1193" s="12" t="s">
        <v>552</v>
      </c>
      <c r="G1193" s="9" t="n">
        <v>0</v>
      </c>
      <c r="H1193" s="11" t="n">
        <v>5000000</v>
      </c>
    </row>
    <row r="1194" customFormat="false" ht="45" hidden="false" customHeight="false" outlineLevel="0" collapsed="false">
      <c r="A1194" s="11" t="n">
        <v>1428</v>
      </c>
      <c r="B1194" s="10" t="s">
        <v>3075</v>
      </c>
      <c r="C1194" s="11" t="n">
        <v>30742432</v>
      </c>
      <c r="D1194" s="10" t="s">
        <v>3076</v>
      </c>
      <c r="E1194" s="11" t="n">
        <v>1000000</v>
      </c>
      <c r="F1194" s="12" t="s">
        <v>41</v>
      </c>
      <c r="G1194" s="9" t="n">
        <v>0</v>
      </c>
      <c r="H1194" s="11" t="n">
        <v>1000000</v>
      </c>
    </row>
    <row r="1195" customFormat="false" ht="75" hidden="false" customHeight="false" outlineLevel="0" collapsed="false">
      <c r="A1195" s="11" t="n">
        <v>1431</v>
      </c>
      <c r="B1195" s="10" t="s">
        <v>3083</v>
      </c>
      <c r="C1195" s="11" t="n">
        <v>27422639</v>
      </c>
      <c r="D1195" s="10" t="s">
        <v>3084</v>
      </c>
      <c r="E1195" s="11" t="n">
        <v>17500000</v>
      </c>
      <c r="F1195" s="12" t="s">
        <v>41</v>
      </c>
      <c r="G1195" s="9" t="n">
        <v>0</v>
      </c>
      <c r="H1195" s="11" t="n">
        <v>17500000</v>
      </c>
    </row>
    <row r="1196" customFormat="false" ht="45" hidden="false" customHeight="false" outlineLevel="0" collapsed="false">
      <c r="A1196" s="11" t="n">
        <v>1432</v>
      </c>
      <c r="B1196" s="10" t="s">
        <v>3085</v>
      </c>
      <c r="C1196" s="11" t="n">
        <v>79492750</v>
      </c>
      <c r="D1196" s="10" t="s">
        <v>3086</v>
      </c>
      <c r="E1196" s="11" t="n">
        <v>11000000</v>
      </c>
      <c r="F1196" s="12" t="s">
        <v>41</v>
      </c>
      <c r="G1196" s="9" t="n">
        <v>0</v>
      </c>
      <c r="H1196" s="11" t="n">
        <v>11000000</v>
      </c>
    </row>
    <row r="1197" customFormat="false" ht="60" hidden="false" customHeight="false" outlineLevel="0" collapsed="false">
      <c r="A1197" s="11" t="n">
        <v>1433</v>
      </c>
      <c r="B1197" s="10" t="s">
        <v>3087</v>
      </c>
      <c r="C1197" s="11" t="n">
        <v>36752604</v>
      </c>
      <c r="D1197" s="10" t="s">
        <v>3088</v>
      </c>
      <c r="E1197" s="11" t="n">
        <v>2460000</v>
      </c>
      <c r="F1197" s="12" t="s">
        <v>552</v>
      </c>
      <c r="G1197" s="9" t="n">
        <v>0</v>
      </c>
      <c r="H1197" s="11" t="n">
        <v>2460000</v>
      </c>
    </row>
    <row r="1198" customFormat="false" ht="60" hidden="false" customHeight="false" outlineLevel="0" collapsed="false">
      <c r="A1198" s="11" t="n">
        <v>1434</v>
      </c>
      <c r="B1198" s="10" t="s">
        <v>3089</v>
      </c>
      <c r="C1198" s="11" t="n">
        <v>13070537</v>
      </c>
      <c r="D1198" s="10" t="s">
        <v>3090</v>
      </c>
      <c r="E1198" s="11" t="n">
        <v>540000</v>
      </c>
      <c r="F1198" s="12" t="s">
        <v>552</v>
      </c>
      <c r="G1198" s="9" t="n">
        <v>0</v>
      </c>
      <c r="H1198" s="11" t="n">
        <v>540000</v>
      </c>
    </row>
    <row r="1199" customFormat="false" ht="45" hidden="false" customHeight="false" outlineLevel="0" collapsed="false">
      <c r="A1199" s="11" t="n">
        <v>1435</v>
      </c>
      <c r="B1199" s="10" t="s">
        <v>3091</v>
      </c>
      <c r="C1199" s="11" t="n">
        <v>30710344</v>
      </c>
      <c r="D1199" s="10" t="s">
        <v>3092</v>
      </c>
      <c r="E1199" s="11" t="n">
        <v>2000000</v>
      </c>
      <c r="F1199" s="12" t="s">
        <v>41</v>
      </c>
      <c r="G1199" s="9" t="n">
        <v>0</v>
      </c>
      <c r="H1199" s="11" t="n">
        <v>2000000</v>
      </c>
    </row>
    <row r="1200" customFormat="false" ht="45" hidden="false" customHeight="false" outlineLevel="0" collapsed="false">
      <c r="A1200" s="11" t="n">
        <v>1436</v>
      </c>
      <c r="B1200" s="10" t="s">
        <v>3093</v>
      </c>
      <c r="C1200" s="11" t="n">
        <v>12994004</v>
      </c>
      <c r="D1200" s="10" t="s">
        <v>3094</v>
      </c>
      <c r="E1200" s="11" t="n">
        <v>500000</v>
      </c>
      <c r="F1200" s="12" t="s">
        <v>41</v>
      </c>
      <c r="G1200" s="9" t="n">
        <v>0</v>
      </c>
      <c r="H1200" s="11" t="n">
        <v>500000</v>
      </c>
    </row>
    <row r="1201" customFormat="false" ht="45" hidden="false" customHeight="false" outlineLevel="0" collapsed="false">
      <c r="A1201" s="11" t="n">
        <v>1439</v>
      </c>
      <c r="B1201" s="10" t="s">
        <v>3101</v>
      </c>
      <c r="C1201" s="11" t="n">
        <v>30729808</v>
      </c>
      <c r="D1201" s="10" t="s">
        <v>3102</v>
      </c>
      <c r="E1201" s="11" t="n">
        <v>800000</v>
      </c>
      <c r="F1201" s="12" t="s">
        <v>41</v>
      </c>
      <c r="G1201" s="9" t="n">
        <v>0</v>
      </c>
      <c r="H1201" s="11" t="n">
        <v>800000</v>
      </c>
    </row>
    <row r="1202" customFormat="false" ht="45" hidden="false" customHeight="false" outlineLevel="0" collapsed="false">
      <c r="A1202" s="11" t="n">
        <v>1440</v>
      </c>
      <c r="B1202" s="10" t="s">
        <v>3103</v>
      </c>
      <c r="C1202" s="11" t="n">
        <v>13011664</v>
      </c>
      <c r="D1202" s="10" t="s">
        <v>3104</v>
      </c>
      <c r="E1202" s="11" t="n">
        <v>3000000</v>
      </c>
      <c r="F1202" s="12" t="s">
        <v>41</v>
      </c>
      <c r="G1202" s="9" t="n">
        <v>0</v>
      </c>
      <c r="H1202" s="11" t="n">
        <v>3000000</v>
      </c>
    </row>
    <row r="1203" customFormat="false" ht="45" hidden="false" customHeight="false" outlineLevel="0" collapsed="false">
      <c r="A1203" s="11" t="n">
        <v>1441</v>
      </c>
      <c r="B1203" s="10" t="s">
        <v>3105</v>
      </c>
      <c r="C1203" s="11" t="n">
        <v>59820425</v>
      </c>
      <c r="D1203" s="10" t="s">
        <v>3106</v>
      </c>
      <c r="E1203" s="11" t="n">
        <v>1500000</v>
      </c>
      <c r="F1203" s="12" t="s">
        <v>41</v>
      </c>
      <c r="G1203" s="9" t="n">
        <v>0</v>
      </c>
      <c r="H1203" s="11" t="n">
        <v>1500000</v>
      </c>
    </row>
    <row r="1204" customFormat="false" ht="45" hidden="false" customHeight="false" outlineLevel="0" collapsed="false">
      <c r="A1204" s="11" t="n">
        <v>1442</v>
      </c>
      <c r="B1204" s="10" t="s">
        <v>3107</v>
      </c>
      <c r="C1204" s="11" t="n">
        <v>30732165</v>
      </c>
      <c r="D1204" s="10" t="s">
        <v>3108</v>
      </c>
      <c r="E1204" s="11" t="n">
        <v>4100000</v>
      </c>
      <c r="F1204" s="12" t="s">
        <v>41</v>
      </c>
      <c r="G1204" s="9" t="n">
        <v>0</v>
      </c>
      <c r="H1204" s="11" t="n">
        <v>4100000</v>
      </c>
    </row>
    <row r="1205" customFormat="false" ht="60" hidden="false" customHeight="false" outlineLevel="0" collapsed="false">
      <c r="A1205" s="11" t="n">
        <v>1443</v>
      </c>
      <c r="B1205" s="10" t="s">
        <v>3109</v>
      </c>
      <c r="C1205" s="11" t="n">
        <v>1010072935</v>
      </c>
      <c r="D1205" s="10" t="s">
        <v>3110</v>
      </c>
      <c r="E1205" s="11" t="n">
        <v>5000000</v>
      </c>
      <c r="F1205" s="12" t="s">
        <v>552</v>
      </c>
      <c r="G1205" s="9" t="n">
        <v>0</v>
      </c>
      <c r="H1205" s="11" t="n">
        <v>5000000</v>
      </c>
    </row>
    <row r="1206" customFormat="false" ht="60" hidden="false" customHeight="false" outlineLevel="0" collapsed="false">
      <c r="A1206" s="11" t="n">
        <v>1444</v>
      </c>
      <c r="B1206" s="10" t="s">
        <v>3111</v>
      </c>
      <c r="C1206" s="11" t="n">
        <v>87066387</v>
      </c>
      <c r="D1206" s="10" t="s">
        <v>3112</v>
      </c>
      <c r="E1206" s="11" t="n">
        <v>7100000</v>
      </c>
      <c r="F1206" s="12" t="s">
        <v>41</v>
      </c>
      <c r="G1206" s="9" t="n">
        <v>0</v>
      </c>
      <c r="H1206" s="11" t="n">
        <v>7100000</v>
      </c>
    </row>
    <row r="1207" customFormat="false" ht="60" hidden="false" customHeight="false" outlineLevel="0" collapsed="false">
      <c r="A1207" s="11" t="n">
        <v>1445</v>
      </c>
      <c r="B1207" s="10" t="s">
        <v>3113</v>
      </c>
      <c r="C1207" s="11" t="n">
        <v>31301036</v>
      </c>
      <c r="D1207" s="10" t="s">
        <v>3114</v>
      </c>
      <c r="E1207" s="11" t="n">
        <v>3700000</v>
      </c>
      <c r="F1207" s="12" t="s">
        <v>41</v>
      </c>
      <c r="G1207" s="9" t="n">
        <v>0</v>
      </c>
      <c r="H1207" s="11" t="n">
        <v>3700000</v>
      </c>
    </row>
    <row r="1208" customFormat="false" ht="45" hidden="false" customHeight="false" outlineLevel="0" collapsed="false">
      <c r="A1208" s="11" t="n">
        <v>1446</v>
      </c>
      <c r="B1208" s="10" t="s">
        <v>3115</v>
      </c>
      <c r="C1208" s="11" t="n">
        <v>1004563812</v>
      </c>
      <c r="D1208" s="10" t="s">
        <v>3116</v>
      </c>
      <c r="E1208" s="11" t="n">
        <v>6000000</v>
      </c>
      <c r="F1208" s="12" t="s">
        <v>41</v>
      </c>
      <c r="G1208" s="9" t="n">
        <v>0</v>
      </c>
      <c r="H1208" s="11" t="n">
        <v>6000000</v>
      </c>
    </row>
    <row r="1209" customFormat="false" ht="45" hidden="false" customHeight="false" outlineLevel="0" collapsed="false">
      <c r="A1209" s="11" t="n">
        <v>1447</v>
      </c>
      <c r="B1209" s="10" t="s">
        <v>3117</v>
      </c>
      <c r="C1209" s="11" t="n">
        <v>5332103</v>
      </c>
      <c r="D1209" s="10" t="s">
        <v>3118</v>
      </c>
      <c r="E1209" s="11" t="n">
        <v>5500000</v>
      </c>
      <c r="F1209" s="12" t="s">
        <v>41</v>
      </c>
      <c r="G1209" s="9" t="n">
        <v>0</v>
      </c>
      <c r="H1209" s="11" t="n">
        <v>5500000</v>
      </c>
    </row>
    <row r="1210" customFormat="false" ht="45" hidden="false" customHeight="false" outlineLevel="0" collapsed="false">
      <c r="A1210" s="11" t="n">
        <v>1448</v>
      </c>
      <c r="B1210" s="10" t="s">
        <v>3119</v>
      </c>
      <c r="C1210" s="11" t="n">
        <v>12991632</v>
      </c>
      <c r="D1210" s="10" t="s">
        <v>3120</v>
      </c>
      <c r="E1210" s="11" t="n">
        <v>3800000</v>
      </c>
      <c r="F1210" s="12" t="s">
        <v>41</v>
      </c>
      <c r="G1210" s="9" t="n">
        <v>0</v>
      </c>
      <c r="H1210" s="11" t="n">
        <v>3800000</v>
      </c>
    </row>
    <row r="1211" customFormat="false" ht="45" hidden="false" customHeight="false" outlineLevel="0" collapsed="false">
      <c r="A1211" s="11" t="n">
        <v>1449</v>
      </c>
      <c r="B1211" s="10" t="s">
        <v>3121</v>
      </c>
      <c r="C1211" s="11" t="n">
        <v>59830992</v>
      </c>
      <c r="D1211" s="10" t="s">
        <v>3122</v>
      </c>
      <c r="E1211" s="11" t="n">
        <v>20000000</v>
      </c>
      <c r="F1211" s="12" t="s">
        <v>41</v>
      </c>
      <c r="G1211" s="9" t="n">
        <v>0</v>
      </c>
      <c r="H1211" s="11" t="n">
        <v>20000000</v>
      </c>
    </row>
    <row r="1212" customFormat="false" ht="60" hidden="false" customHeight="false" outlineLevel="0" collapsed="false">
      <c r="A1212" s="11" t="n">
        <v>1450</v>
      </c>
      <c r="B1212" s="10" t="s">
        <v>3123</v>
      </c>
      <c r="C1212" s="11" t="n">
        <v>36953811</v>
      </c>
      <c r="D1212" s="10" t="s">
        <v>3124</v>
      </c>
      <c r="E1212" s="11" t="n">
        <v>4000000</v>
      </c>
      <c r="F1212" s="12" t="s">
        <v>41</v>
      </c>
      <c r="G1212" s="9" t="n">
        <v>0</v>
      </c>
      <c r="H1212" s="11" t="n">
        <v>4000000</v>
      </c>
    </row>
    <row r="1213" customFormat="false" ht="45" hidden="false" customHeight="false" outlineLevel="0" collapsed="false">
      <c r="A1213" s="11" t="n">
        <v>1451</v>
      </c>
      <c r="B1213" s="10" t="s">
        <v>3125</v>
      </c>
      <c r="C1213" s="11" t="n">
        <v>30717650</v>
      </c>
      <c r="D1213" s="10" t="s">
        <v>3126</v>
      </c>
      <c r="E1213" s="11" t="n">
        <v>2500000</v>
      </c>
      <c r="F1213" s="12" t="s">
        <v>41</v>
      </c>
      <c r="G1213" s="9" t="n">
        <v>0</v>
      </c>
      <c r="H1213" s="11" t="n">
        <v>2500000</v>
      </c>
    </row>
    <row r="1214" customFormat="false" ht="45" hidden="false" customHeight="false" outlineLevel="0" collapsed="false">
      <c r="A1214" s="11" t="n">
        <v>1452</v>
      </c>
      <c r="B1214" s="10" t="s">
        <v>3127</v>
      </c>
      <c r="C1214" s="11" t="n">
        <v>12977134</v>
      </c>
      <c r="D1214" s="10" t="s">
        <v>3128</v>
      </c>
      <c r="E1214" s="11" t="n">
        <v>1000000</v>
      </c>
      <c r="F1214" s="12" t="s">
        <v>41</v>
      </c>
      <c r="G1214" s="9" t="n">
        <v>0</v>
      </c>
      <c r="H1214" s="11" t="n">
        <v>1000000</v>
      </c>
    </row>
    <row r="1215" customFormat="false" ht="60" hidden="false" customHeight="false" outlineLevel="0" collapsed="false">
      <c r="A1215" s="11" t="n">
        <v>1454</v>
      </c>
      <c r="B1215" s="10" t="s">
        <v>3132</v>
      </c>
      <c r="C1215" s="11" t="n">
        <v>5207812</v>
      </c>
      <c r="D1215" s="10" t="s">
        <v>3133</v>
      </c>
      <c r="E1215" s="11" t="n">
        <v>500000</v>
      </c>
      <c r="F1215" s="12" t="s">
        <v>134</v>
      </c>
      <c r="G1215" s="9" t="n">
        <v>0</v>
      </c>
      <c r="H1215" s="11" t="n">
        <v>500000</v>
      </c>
    </row>
    <row r="1216" customFormat="false" ht="60" hidden="false" customHeight="false" outlineLevel="0" collapsed="false">
      <c r="A1216" s="11" t="n">
        <v>1455</v>
      </c>
      <c r="B1216" s="10" t="s">
        <v>3134</v>
      </c>
      <c r="C1216" s="11" t="n">
        <v>27087323</v>
      </c>
      <c r="D1216" s="10" t="s">
        <v>3135</v>
      </c>
      <c r="E1216" s="11" t="n">
        <v>600000</v>
      </c>
      <c r="F1216" s="12" t="s">
        <v>134</v>
      </c>
      <c r="G1216" s="9" t="n">
        <v>0</v>
      </c>
      <c r="H1216" s="11" t="n">
        <v>600000</v>
      </c>
    </row>
    <row r="1217" customFormat="false" ht="60" hidden="false" customHeight="false" outlineLevel="0" collapsed="false">
      <c r="A1217" s="11" t="n">
        <v>1456</v>
      </c>
      <c r="B1217" s="10" t="s">
        <v>3136</v>
      </c>
      <c r="C1217" s="11" t="n">
        <v>27087819</v>
      </c>
      <c r="D1217" s="10" t="s">
        <v>3137</v>
      </c>
      <c r="E1217" s="11" t="n">
        <v>3000000</v>
      </c>
      <c r="F1217" s="12" t="s">
        <v>3138</v>
      </c>
      <c r="G1217" s="9" t="n">
        <v>0</v>
      </c>
      <c r="H1217" s="11" t="n">
        <v>3000000</v>
      </c>
    </row>
    <row r="1218" customFormat="false" ht="105" hidden="false" customHeight="false" outlineLevel="0" collapsed="false">
      <c r="A1218" s="11" t="n">
        <v>1459</v>
      </c>
      <c r="B1218" s="10" t="s">
        <v>3145</v>
      </c>
      <c r="C1218" s="11" t="n">
        <v>12976441</v>
      </c>
      <c r="D1218" s="10" t="s">
        <v>3146</v>
      </c>
      <c r="E1218" s="11" t="n">
        <v>5000000</v>
      </c>
      <c r="F1218" s="12" t="s">
        <v>134</v>
      </c>
      <c r="G1218" s="9" t="n">
        <v>0</v>
      </c>
      <c r="H1218" s="11" t="n">
        <v>5000000</v>
      </c>
    </row>
    <row r="1219" customFormat="false" ht="45" hidden="false" customHeight="false" outlineLevel="0" collapsed="false">
      <c r="A1219" s="11" t="n">
        <v>1460</v>
      </c>
      <c r="B1219" s="10" t="s">
        <v>3147</v>
      </c>
      <c r="C1219" s="11" t="n">
        <v>27332647</v>
      </c>
      <c r="D1219" s="10" t="s">
        <v>3148</v>
      </c>
      <c r="E1219" s="11" t="n">
        <v>3700000</v>
      </c>
      <c r="F1219" s="12" t="s">
        <v>41</v>
      </c>
      <c r="G1219" s="9" t="n">
        <v>0</v>
      </c>
      <c r="H1219" s="11" t="n">
        <v>3700000</v>
      </c>
    </row>
    <row r="1220" customFormat="false" ht="45" hidden="false" customHeight="false" outlineLevel="0" collapsed="false">
      <c r="A1220" s="11" t="n">
        <v>1462</v>
      </c>
      <c r="B1220" s="10" t="s">
        <v>3152</v>
      </c>
      <c r="C1220" s="11" t="n">
        <v>79490889</v>
      </c>
      <c r="D1220" s="10" t="s">
        <v>3153</v>
      </c>
      <c r="E1220" s="11" t="n">
        <v>1000000</v>
      </c>
      <c r="F1220" s="12" t="s">
        <v>41</v>
      </c>
      <c r="G1220" s="9" t="n">
        <v>0</v>
      </c>
      <c r="H1220" s="11" t="n">
        <v>1000000</v>
      </c>
    </row>
    <row r="1221" customFormat="false" ht="45" hidden="false" customHeight="false" outlineLevel="0" collapsed="false">
      <c r="A1221" s="11" t="n">
        <v>1463</v>
      </c>
      <c r="B1221" s="10" t="s">
        <v>3154</v>
      </c>
      <c r="C1221" s="11" t="n">
        <v>12971056</v>
      </c>
      <c r="D1221" s="10" t="s">
        <v>3155</v>
      </c>
      <c r="E1221" s="11" t="n">
        <v>1100000</v>
      </c>
      <c r="F1221" s="12" t="s">
        <v>41</v>
      </c>
      <c r="G1221" s="9" t="n">
        <v>0</v>
      </c>
      <c r="H1221" s="11" t="n">
        <v>1100000</v>
      </c>
    </row>
    <row r="1222" customFormat="false" ht="45" hidden="false" customHeight="false" outlineLevel="0" collapsed="false">
      <c r="A1222" s="11" t="n">
        <v>1464</v>
      </c>
      <c r="B1222" s="10" t="s">
        <v>3156</v>
      </c>
      <c r="C1222" s="11" t="n">
        <v>36992442</v>
      </c>
      <c r="D1222" s="10" t="s">
        <v>3157</v>
      </c>
      <c r="E1222" s="11" t="n">
        <v>1000000</v>
      </c>
      <c r="F1222" s="12" t="s">
        <v>41</v>
      </c>
      <c r="G1222" s="9" t="n">
        <v>0</v>
      </c>
      <c r="H1222" s="11" t="n">
        <v>1000000</v>
      </c>
    </row>
    <row r="1223" customFormat="false" ht="45" hidden="false" customHeight="false" outlineLevel="0" collapsed="false">
      <c r="A1223" s="11" t="n">
        <v>1465</v>
      </c>
      <c r="B1223" s="10" t="s">
        <v>3158</v>
      </c>
      <c r="C1223" s="11" t="n">
        <v>27090317</v>
      </c>
      <c r="D1223" s="10" t="s">
        <v>3159</v>
      </c>
      <c r="E1223" s="11" t="n">
        <v>1300000</v>
      </c>
      <c r="F1223" s="12" t="s">
        <v>41</v>
      </c>
      <c r="G1223" s="9" t="n">
        <v>0</v>
      </c>
      <c r="H1223" s="11" t="n">
        <v>1300000</v>
      </c>
    </row>
    <row r="1224" customFormat="false" ht="45" hidden="false" customHeight="false" outlineLevel="0" collapsed="false">
      <c r="A1224" s="11" t="n">
        <v>1466</v>
      </c>
      <c r="B1224" s="10" t="s">
        <v>3160</v>
      </c>
      <c r="C1224" s="11" t="n">
        <v>1085274643</v>
      </c>
      <c r="D1224" s="10" t="s">
        <v>3161</v>
      </c>
      <c r="E1224" s="11" t="n">
        <v>2000000</v>
      </c>
      <c r="F1224" s="12" t="s">
        <v>41</v>
      </c>
      <c r="G1224" s="9" t="n">
        <v>0</v>
      </c>
      <c r="H1224" s="11" t="n">
        <v>2000000</v>
      </c>
    </row>
    <row r="1225" customFormat="false" ht="45" hidden="false" customHeight="false" outlineLevel="0" collapsed="false">
      <c r="A1225" s="11" t="n">
        <v>1467</v>
      </c>
      <c r="B1225" s="10" t="s">
        <v>3162</v>
      </c>
      <c r="C1225" s="11" t="n">
        <v>30743703</v>
      </c>
      <c r="D1225" s="10" t="s">
        <v>3163</v>
      </c>
      <c r="E1225" s="11" t="n">
        <v>4000000</v>
      </c>
      <c r="F1225" s="12" t="s">
        <v>41</v>
      </c>
      <c r="G1225" s="9" t="n">
        <v>0</v>
      </c>
      <c r="H1225" s="11" t="n">
        <v>4000000</v>
      </c>
    </row>
    <row r="1226" customFormat="false" ht="60" hidden="false" customHeight="false" outlineLevel="0" collapsed="false">
      <c r="A1226" s="11" t="n">
        <v>1468</v>
      </c>
      <c r="B1226" s="10" t="s">
        <v>3164</v>
      </c>
      <c r="C1226" s="11" t="n">
        <v>30734917</v>
      </c>
      <c r="D1226" s="10" t="s">
        <v>3165</v>
      </c>
      <c r="E1226" s="11" t="n">
        <v>500000</v>
      </c>
      <c r="F1226" s="12" t="s">
        <v>134</v>
      </c>
      <c r="G1226" s="9" t="n">
        <v>0</v>
      </c>
      <c r="H1226" s="11" t="n">
        <v>500000</v>
      </c>
    </row>
    <row r="1227" customFormat="false" ht="60" hidden="false" customHeight="false" outlineLevel="0" collapsed="false">
      <c r="A1227" s="11" t="n">
        <v>1469</v>
      </c>
      <c r="B1227" s="10" t="s">
        <v>3166</v>
      </c>
      <c r="C1227" s="11" t="n">
        <v>12965711</v>
      </c>
      <c r="D1227" s="10" t="s">
        <v>3167</v>
      </c>
      <c r="E1227" s="11" t="n">
        <v>630000</v>
      </c>
      <c r="F1227" s="12" t="s">
        <v>134</v>
      </c>
      <c r="G1227" s="9" t="n">
        <v>0</v>
      </c>
      <c r="H1227" s="11" t="n">
        <v>630000</v>
      </c>
    </row>
    <row r="1228" customFormat="false" ht="45" hidden="false" customHeight="false" outlineLevel="0" collapsed="false">
      <c r="A1228" s="11" t="n">
        <v>1470</v>
      </c>
      <c r="B1228" s="10" t="s">
        <v>3168</v>
      </c>
      <c r="C1228" s="11" t="n">
        <v>30724409</v>
      </c>
      <c r="D1228" s="10" t="s">
        <v>3169</v>
      </c>
      <c r="E1228" s="11" t="n">
        <v>8850000</v>
      </c>
      <c r="F1228" s="12" t="s">
        <v>41</v>
      </c>
      <c r="G1228" s="9" t="n">
        <v>0</v>
      </c>
      <c r="H1228" s="11" t="n">
        <v>8850000</v>
      </c>
    </row>
    <row r="1229" customFormat="false" ht="45" hidden="false" customHeight="false" outlineLevel="0" collapsed="false">
      <c r="A1229" s="11" t="n">
        <v>1472</v>
      </c>
      <c r="B1229" s="10" t="s">
        <v>3173</v>
      </c>
      <c r="C1229" s="11" t="n">
        <v>5279173</v>
      </c>
      <c r="D1229" s="10" t="s">
        <v>3174</v>
      </c>
      <c r="E1229" s="11" t="n">
        <v>600000</v>
      </c>
      <c r="F1229" s="12" t="s">
        <v>41</v>
      </c>
      <c r="G1229" s="9" t="n">
        <v>0</v>
      </c>
      <c r="H1229" s="11" t="n">
        <v>600000</v>
      </c>
    </row>
    <row r="1230" customFormat="false" ht="75" hidden="false" customHeight="false" outlineLevel="0" collapsed="false">
      <c r="A1230" s="11" t="n">
        <v>1473</v>
      </c>
      <c r="B1230" s="10" t="s">
        <v>3175</v>
      </c>
      <c r="C1230" s="11" t="n">
        <v>8263263</v>
      </c>
      <c r="D1230" s="10" t="s">
        <v>3176</v>
      </c>
      <c r="E1230" s="11" t="n">
        <v>2000000</v>
      </c>
      <c r="F1230" s="12" t="s">
        <v>41</v>
      </c>
      <c r="G1230" s="9" t="n">
        <v>0</v>
      </c>
      <c r="H1230" s="11" t="n">
        <v>2000000</v>
      </c>
    </row>
    <row r="1231" customFormat="false" ht="60" hidden="false" customHeight="false" outlineLevel="0" collapsed="false">
      <c r="A1231" s="11" t="n">
        <v>1474</v>
      </c>
      <c r="B1231" s="10" t="s">
        <v>3177</v>
      </c>
      <c r="C1231" s="11" t="n">
        <v>5284813</v>
      </c>
      <c r="D1231" s="10" t="s">
        <v>3178</v>
      </c>
      <c r="E1231" s="11" t="n">
        <v>14700000</v>
      </c>
      <c r="F1231" s="12" t="s">
        <v>134</v>
      </c>
      <c r="G1231" s="9" t="n">
        <v>0</v>
      </c>
      <c r="H1231" s="11" t="n">
        <v>14700000</v>
      </c>
    </row>
    <row r="1232" customFormat="false" ht="60" hidden="false" customHeight="false" outlineLevel="0" collapsed="false">
      <c r="A1232" s="11" t="n">
        <v>1475</v>
      </c>
      <c r="B1232" s="10" t="s">
        <v>3179</v>
      </c>
      <c r="C1232" s="11" t="n">
        <v>59798011</v>
      </c>
      <c r="D1232" s="10" t="s">
        <v>3180</v>
      </c>
      <c r="E1232" s="11" t="n">
        <v>1500000</v>
      </c>
      <c r="F1232" s="12" t="s">
        <v>134</v>
      </c>
      <c r="G1232" s="9" t="n">
        <v>0</v>
      </c>
      <c r="H1232" s="11" t="n">
        <v>1500000</v>
      </c>
    </row>
    <row r="1233" customFormat="false" ht="60" hidden="false" customHeight="false" outlineLevel="0" collapsed="false">
      <c r="A1233" s="11" t="n">
        <v>1476</v>
      </c>
      <c r="B1233" s="10" t="s">
        <v>3181</v>
      </c>
      <c r="C1233" s="11" t="n">
        <v>59690311</v>
      </c>
      <c r="D1233" s="10" t="s">
        <v>3182</v>
      </c>
      <c r="E1233" s="11" t="n">
        <v>500000</v>
      </c>
      <c r="F1233" s="12" t="s">
        <v>134</v>
      </c>
      <c r="G1233" s="9" t="n">
        <v>0</v>
      </c>
      <c r="H1233" s="11" t="n">
        <v>500000</v>
      </c>
    </row>
    <row r="1234" customFormat="false" ht="60" hidden="false" customHeight="false" outlineLevel="0" collapsed="false">
      <c r="A1234" s="11" t="n">
        <v>1477</v>
      </c>
      <c r="B1234" s="10" t="s">
        <v>3183</v>
      </c>
      <c r="C1234" s="11" t="n">
        <v>27208323</v>
      </c>
      <c r="D1234" s="10" t="s">
        <v>3184</v>
      </c>
      <c r="E1234" s="11" t="n">
        <v>500000</v>
      </c>
      <c r="F1234" s="12" t="s">
        <v>134</v>
      </c>
      <c r="G1234" s="9" t="n">
        <v>0</v>
      </c>
      <c r="H1234" s="11" t="n">
        <v>500000</v>
      </c>
    </row>
    <row r="1235" customFormat="false" ht="60" hidden="false" customHeight="false" outlineLevel="0" collapsed="false">
      <c r="A1235" s="11" t="n">
        <v>1478</v>
      </c>
      <c r="B1235" s="10" t="s">
        <v>3185</v>
      </c>
      <c r="C1235" s="11" t="n">
        <v>27442935</v>
      </c>
      <c r="D1235" s="10" t="s">
        <v>3186</v>
      </c>
      <c r="E1235" s="11" t="n">
        <v>3000000</v>
      </c>
      <c r="F1235" s="12" t="s">
        <v>134</v>
      </c>
      <c r="G1235" s="9" t="n">
        <v>0</v>
      </c>
      <c r="H1235" s="11" t="n">
        <v>3000000</v>
      </c>
    </row>
    <row r="1236" customFormat="false" ht="45" hidden="false" customHeight="false" outlineLevel="0" collapsed="false">
      <c r="A1236" s="11" t="n">
        <v>1479</v>
      </c>
      <c r="B1236" s="10" t="s">
        <v>3187</v>
      </c>
      <c r="C1236" s="11" t="n">
        <v>30746860</v>
      </c>
      <c r="D1236" s="10" t="s">
        <v>3188</v>
      </c>
      <c r="E1236" s="11" t="n">
        <v>1000000</v>
      </c>
      <c r="F1236" s="12" t="s">
        <v>41</v>
      </c>
      <c r="G1236" s="9" t="n">
        <v>0</v>
      </c>
      <c r="H1236" s="11" t="n">
        <v>1000000</v>
      </c>
    </row>
    <row r="1237" customFormat="false" ht="45" hidden="false" customHeight="false" outlineLevel="0" collapsed="false">
      <c r="A1237" s="11" t="n">
        <v>1480</v>
      </c>
      <c r="B1237" s="10" t="s">
        <v>3189</v>
      </c>
      <c r="C1237" s="11" t="n">
        <v>30739827</v>
      </c>
      <c r="D1237" s="10" t="s">
        <v>3190</v>
      </c>
      <c r="E1237" s="11" t="n">
        <v>1000000</v>
      </c>
      <c r="F1237" s="12" t="s">
        <v>41</v>
      </c>
      <c r="G1237" s="9" t="n">
        <v>0</v>
      </c>
      <c r="H1237" s="11" t="n">
        <v>1000000</v>
      </c>
    </row>
    <row r="1238" customFormat="false" ht="60" hidden="false" customHeight="false" outlineLevel="0" collapsed="false">
      <c r="A1238" s="11" t="n">
        <v>1482</v>
      </c>
      <c r="B1238" s="10" t="s">
        <v>3194</v>
      </c>
      <c r="C1238" s="11" t="n">
        <v>12969967</v>
      </c>
      <c r="D1238" s="10" t="s">
        <v>3195</v>
      </c>
      <c r="E1238" s="11" t="n">
        <v>10000000</v>
      </c>
      <c r="F1238" s="12" t="s">
        <v>134</v>
      </c>
      <c r="G1238" s="9" t="n">
        <v>0</v>
      </c>
      <c r="H1238" s="11" t="n">
        <v>10000000</v>
      </c>
    </row>
    <row r="1239" customFormat="false" ht="45" hidden="false" customHeight="false" outlineLevel="0" collapsed="false">
      <c r="A1239" s="11" t="n">
        <v>1483</v>
      </c>
      <c r="B1239" s="10" t="s">
        <v>3196</v>
      </c>
      <c r="C1239" s="11" t="n">
        <v>98136568</v>
      </c>
      <c r="D1239" s="10" t="s">
        <v>3197</v>
      </c>
      <c r="E1239" s="11" t="n">
        <v>5000000</v>
      </c>
      <c r="F1239" s="12" t="s">
        <v>41</v>
      </c>
      <c r="G1239" s="9" t="n">
        <v>0</v>
      </c>
      <c r="H1239" s="11" t="n">
        <v>5000000</v>
      </c>
    </row>
    <row r="1240" customFormat="false" ht="60" hidden="false" customHeight="false" outlineLevel="0" collapsed="false">
      <c r="A1240" s="11" t="n">
        <v>1484</v>
      </c>
      <c r="B1240" s="10" t="s">
        <v>3198</v>
      </c>
      <c r="C1240" s="11" t="n">
        <v>98398987</v>
      </c>
      <c r="D1240" s="10" t="s">
        <v>3199</v>
      </c>
      <c r="E1240" s="11" t="n">
        <v>3000000</v>
      </c>
      <c r="F1240" s="12" t="s">
        <v>41</v>
      </c>
      <c r="G1240" s="9" t="n">
        <v>0</v>
      </c>
      <c r="H1240" s="11" t="n">
        <v>3000000</v>
      </c>
    </row>
    <row r="1241" customFormat="false" ht="60" hidden="false" customHeight="false" outlineLevel="0" collapsed="false">
      <c r="A1241" s="11" t="n">
        <v>1485</v>
      </c>
      <c r="B1241" s="10" t="s">
        <v>3200</v>
      </c>
      <c r="C1241" s="11" t="n">
        <v>27063601</v>
      </c>
      <c r="D1241" s="10" t="s">
        <v>3201</v>
      </c>
      <c r="E1241" s="11" t="n">
        <v>1200000</v>
      </c>
      <c r="F1241" s="12" t="s">
        <v>134</v>
      </c>
      <c r="G1241" s="9" t="n">
        <v>0</v>
      </c>
      <c r="H1241" s="11" t="n">
        <v>1200000</v>
      </c>
    </row>
    <row r="1242" customFormat="false" ht="60" hidden="false" customHeight="false" outlineLevel="0" collapsed="false">
      <c r="A1242" s="11" t="n">
        <v>1486</v>
      </c>
      <c r="B1242" s="10" t="s">
        <v>3202</v>
      </c>
      <c r="C1242" s="11" t="n">
        <v>12751869</v>
      </c>
      <c r="D1242" s="10" t="s">
        <v>3203</v>
      </c>
      <c r="E1242" s="11" t="n">
        <v>10000000</v>
      </c>
      <c r="F1242" s="12" t="s">
        <v>134</v>
      </c>
      <c r="G1242" s="9" t="n">
        <v>0</v>
      </c>
      <c r="H1242" s="11" t="n">
        <v>10000000</v>
      </c>
    </row>
    <row r="1243" customFormat="false" ht="60" hidden="false" customHeight="false" outlineLevel="0" collapsed="false">
      <c r="A1243" s="11" t="n">
        <v>1487</v>
      </c>
      <c r="B1243" s="10" t="s">
        <v>3204</v>
      </c>
      <c r="C1243" s="11" t="n">
        <v>1085267244</v>
      </c>
      <c r="D1243" s="10" t="s">
        <v>3205</v>
      </c>
      <c r="E1243" s="11" t="n">
        <v>10000000</v>
      </c>
      <c r="F1243" s="12" t="s">
        <v>134</v>
      </c>
      <c r="G1243" s="9" t="n">
        <v>0</v>
      </c>
      <c r="H1243" s="11" t="n">
        <v>10000000</v>
      </c>
    </row>
    <row r="1244" customFormat="false" ht="45" hidden="false" customHeight="false" outlineLevel="0" collapsed="false">
      <c r="A1244" s="11" t="n">
        <v>1489</v>
      </c>
      <c r="B1244" s="10" t="s">
        <v>3208</v>
      </c>
      <c r="C1244" s="11" t="n">
        <v>59837662</v>
      </c>
      <c r="D1244" s="10" t="s">
        <v>3209</v>
      </c>
      <c r="E1244" s="11" t="n">
        <v>1600000</v>
      </c>
      <c r="F1244" s="12" t="s">
        <v>41</v>
      </c>
      <c r="G1244" s="9" t="n">
        <v>0</v>
      </c>
      <c r="H1244" s="11" t="n">
        <v>1600000</v>
      </c>
    </row>
    <row r="1245" customFormat="false" ht="45" hidden="false" customHeight="false" outlineLevel="0" collapsed="false">
      <c r="A1245" s="11" t="n">
        <v>1490</v>
      </c>
      <c r="B1245" s="10" t="s">
        <v>3210</v>
      </c>
      <c r="C1245" s="11" t="n">
        <v>14298114</v>
      </c>
      <c r="D1245" s="10" t="s">
        <v>3211</v>
      </c>
      <c r="E1245" s="11" t="n">
        <v>1000000</v>
      </c>
      <c r="F1245" s="12" t="s">
        <v>41</v>
      </c>
      <c r="G1245" s="9" t="n">
        <v>0</v>
      </c>
      <c r="H1245" s="11" t="n">
        <v>1000000</v>
      </c>
    </row>
    <row r="1246" customFormat="false" ht="45" hidden="false" customHeight="false" outlineLevel="0" collapsed="false">
      <c r="A1246" s="11" t="n">
        <v>1491</v>
      </c>
      <c r="B1246" s="10" t="s">
        <v>3212</v>
      </c>
      <c r="C1246" s="11" t="n">
        <v>30713892</v>
      </c>
      <c r="D1246" s="10" t="s">
        <v>3213</v>
      </c>
      <c r="E1246" s="11" t="n">
        <v>1000000</v>
      </c>
      <c r="F1246" s="12" t="s">
        <v>41</v>
      </c>
      <c r="G1246" s="9" t="n">
        <v>0</v>
      </c>
      <c r="H1246" s="11" t="n">
        <v>1000000</v>
      </c>
    </row>
    <row r="1247" customFormat="false" ht="45" hidden="false" customHeight="false" outlineLevel="0" collapsed="false">
      <c r="A1247" s="11" t="n">
        <v>1492</v>
      </c>
      <c r="B1247" s="10" t="s">
        <v>3214</v>
      </c>
      <c r="C1247" s="11" t="n">
        <v>98392041</v>
      </c>
      <c r="D1247" s="10" t="s">
        <v>3215</v>
      </c>
      <c r="E1247" s="11" t="n">
        <v>1800000</v>
      </c>
      <c r="F1247" s="12" t="s">
        <v>41</v>
      </c>
      <c r="G1247" s="9" t="n">
        <v>0</v>
      </c>
      <c r="H1247" s="11" t="n">
        <v>1800000</v>
      </c>
    </row>
    <row r="1248" customFormat="false" ht="60" hidden="false" customHeight="false" outlineLevel="0" collapsed="false">
      <c r="A1248" s="11" t="n">
        <v>1493</v>
      </c>
      <c r="B1248" s="10" t="s">
        <v>3216</v>
      </c>
      <c r="C1248" s="11" t="n">
        <v>59818382</v>
      </c>
      <c r="D1248" s="10" t="s">
        <v>3217</v>
      </c>
      <c r="E1248" s="11" t="n">
        <v>8000000</v>
      </c>
      <c r="F1248" s="12" t="s">
        <v>147</v>
      </c>
      <c r="G1248" s="9" t="n">
        <v>0</v>
      </c>
      <c r="H1248" s="11" t="n">
        <v>8000000</v>
      </c>
    </row>
    <row r="1249" customFormat="false" ht="60" hidden="false" customHeight="false" outlineLevel="0" collapsed="false">
      <c r="A1249" s="11" t="n">
        <v>1494</v>
      </c>
      <c r="B1249" s="10" t="s">
        <v>3218</v>
      </c>
      <c r="C1249" s="11" t="n">
        <v>30738112</v>
      </c>
      <c r="D1249" s="10" t="s">
        <v>3219</v>
      </c>
      <c r="E1249" s="11" t="n">
        <v>3500000</v>
      </c>
      <c r="F1249" s="12" t="s">
        <v>41</v>
      </c>
      <c r="G1249" s="9" t="n">
        <v>0</v>
      </c>
      <c r="H1249" s="11" t="n">
        <v>3500000</v>
      </c>
    </row>
    <row r="1250" customFormat="false" ht="45" hidden="false" customHeight="false" outlineLevel="0" collapsed="false">
      <c r="A1250" s="11" t="n">
        <v>1495</v>
      </c>
      <c r="B1250" s="10" t="s">
        <v>3220</v>
      </c>
      <c r="C1250" s="11" t="n">
        <v>30707839</v>
      </c>
      <c r="D1250" s="10" t="s">
        <v>3221</v>
      </c>
      <c r="E1250" s="11" t="n">
        <v>500000</v>
      </c>
      <c r="F1250" s="12" t="s">
        <v>41</v>
      </c>
      <c r="G1250" s="9" t="n">
        <v>0</v>
      </c>
      <c r="H1250" s="11" t="n">
        <v>500000</v>
      </c>
    </row>
    <row r="1251" customFormat="false" ht="45" hidden="false" customHeight="false" outlineLevel="0" collapsed="false">
      <c r="A1251" s="11" t="n">
        <v>1496</v>
      </c>
      <c r="B1251" s="10" t="s">
        <v>3222</v>
      </c>
      <c r="C1251" s="11" t="n">
        <v>12962711</v>
      </c>
      <c r="D1251" s="10" t="s">
        <v>3223</v>
      </c>
      <c r="E1251" s="11" t="n">
        <v>5000000</v>
      </c>
      <c r="F1251" s="12" t="s">
        <v>41</v>
      </c>
      <c r="G1251" s="9" t="n">
        <v>0</v>
      </c>
      <c r="H1251" s="11" t="n">
        <v>5000000</v>
      </c>
    </row>
    <row r="1252" customFormat="false" ht="45" hidden="false" customHeight="false" outlineLevel="0" collapsed="false">
      <c r="A1252" s="11" t="n">
        <v>1497</v>
      </c>
      <c r="B1252" s="10" t="s">
        <v>3224</v>
      </c>
      <c r="C1252" s="11" t="n">
        <v>38562967</v>
      </c>
      <c r="D1252" s="10" t="s">
        <v>3225</v>
      </c>
      <c r="E1252" s="11" t="n">
        <v>5000000</v>
      </c>
      <c r="F1252" s="12" t="s">
        <v>41</v>
      </c>
      <c r="G1252" s="9" t="n">
        <v>0</v>
      </c>
      <c r="H1252" s="11" t="n">
        <v>5000000</v>
      </c>
    </row>
    <row r="1253" customFormat="false" ht="60" hidden="false" customHeight="false" outlineLevel="0" collapsed="false">
      <c r="A1253" s="11" t="n">
        <v>1498</v>
      </c>
      <c r="B1253" s="10" t="s">
        <v>3226</v>
      </c>
      <c r="C1253" s="11" t="n">
        <v>1321345</v>
      </c>
      <c r="D1253" s="10" t="s">
        <v>3227</v>
      </c>
      <c r="E1253" s="11" t="n">
        <v>1000000</v>
      </c>
      <c r="F1253" s="12" t="s">
        <v>134</v>
      </c>
      <c r="G1253" s="9" t="n">
        <v>0</v>
      </c>
      <c r="H1253" s="11" t="n">
        <v>1000000</v>
      </c>
    </row>
    <row r="1254" customFormat="false" ht="60" hidden="false" customHeight="false" outlineLevel="0" collapsed="false">
      <c r="A1254" s="11" t="n">
        <v>1499</v>
      </c>
      <c r="B1254" s="10" t="s">
        <v>3228</v>
      </c>
      <c r="C1254" s="11" t="n">
        <v>170963578</v>
      </c>
      <c r="D1254" s="10" t="s">
        <v>3229</v>
      </c>
      <c r="E1254" s="11" t="n">
        <v>12040000</v>
      </c>
      <c r="F1254" s="12" t="s">
        <v>147</v>
      </c>
      <c r="G1254" s="9" t="n">
        <v>0</v>
      </c>
      <c r="H1254" s="11" t="n">
        <v>12040000</v>
      </c>
    </row>
    <row r="1255" customFormat="false" ht="60" hidden="false" customHeight="false" outlineLevel="0" collapsed="false">
      <c r="A1255" s="11" t="n">
        <v>1500</v>
      </c>
      <c r="B1255" s="10" t="s">
        <v>3230</v>
      </c>
      <c r="C1255" s="11" t="n">
        <v>41117022</v>
      </c>
      <c r="D1255" s="10" t="s">
        <v>3231</v>
      </c>
      <c r="E1255" s="11" t="n">
        <v>18000000</v>
      </c>
      <c r="F1255" s="12" t="s">
        <v>41</v>
      </c>
      <c r="G1255" s="9" t="n">
        <v>0</v>
      </c>
      <c r="H1255" s="11" t="n">
        <v>18000000</v>
      </c>
    </row>
    <row r="1256" customFormat="false" ht="45" hidden="false" customHeight="false" outlineLevel="0" collapsed="false">
      <c r="A1256" s="11" t="n">
        <v>1501</v>
      </c>
      <c r="B1256" s="10" t="s">
        <v>3232</v>
      </c>
      <c r="C1256" s="11" t="n">
        <v>16742895</v>
      </c>
      <c r="D1256" s="10" t="s">
        <v>3233</v>
      </c>
      <c r="E1256" s="11" t="n">
        <v>20000000</v>
      </c>
      <c r="F1256" s="12" t="s">
        <v>10</v>
      </c>
      <c r="G1256" s="9" t="n">
        <v>0</v>
      </c>
      <c r="H1256" s="11" t="n">
        <v>20000000</v>
      </c>
    </row>
    <row r="1257" customFormat="false" ht="45" hidden="false" customHeight="false" outlineLevel="0" collapsed="false">
      <c r="A1257" s="11" t="n">
        <v>1502</v>
      </c>
      <c r="B1257" s="10" t="s">
        <v>3234</v>
      </c>
      <c r="C1257" s="11" t="n">
        <v>98400801</v>
      </c>
      <c r="D1257" s="10" t="s">
        <v>3235</v>
      </c>
      <c r="E1257" s="11" t="n">
        <v>2500000</v>
      </c>
      <c r="F1257" s="12" t="s">
        <v>10</v>
      </c>
      <c r="G1257" s="9" t="n">
        <v>0</v>
      </c>
      <c r="H1257" s="11" t="n">
        <v>2500000</v>
      </c>
    </row>
    <row r="1258" customFormat="false" ht="60" hidden="false" customHeight="false" outlineLevel="0" collapsed="false">
      <c r="A1258" s="11" t="n">
        <v>1504</v>
      </c>
      <c r="B1258" s="10" t="s">
        <v>3239</v>
      </c>
      <c r="C1258" s="11" t="n">
        <v>12962238</v>
      </c>
      <c r="D1258" s="10" t="s">
        <v>3240</v>
      </c>
      <c r="E1258" s="11" t="n">
        <v>2000000</v>
      </c>
      <c r="F1258" s="12" t="s">
        <v>10</v>
      </c>
      <c r="G1258" s="9" t="n">
        <v>0</v>
      </c>
      <c r="H1258" s="11" t="n">
        <v>2000000</v>
      </c>
    </row>
    <row r="1259" customFormat="false" ht="60" hidden="false" customHeight="false" outlineLevel="0" collapsed="false">
      <c r="A1259" s="11" t="n">
        <v>1505</v>
      </c>
      <c r="B1259" s="10" t="s">
        <v>3241</v>
      </c>
      <c r="C1259" s="11" t="n">
        <v>27079191</v>
      </c>
      <c r="D1259" s="10" t="s">
        <v>3242</v>
      </c>
      <c r="E1259" s="11" t="n">
        <v>2000000</v>
      </c>
      <c r="F1259" s="12" t="s">
        <v>13</v>
      </c>
      <c r="G1259" s="9" t="n">
        <v>0</v>
      </c>
      <c r="H1259" s="11" t="n">
        <v>2000000</v>
      </c>
    </row>
    <row r="1260" customFormat="false" ht="45" hidden="false" customHeight="false" outlineLevel="0" collapsed="false">
      <c r="A1260" s="11" t="n">
        <v>1506</v>
      </c>
      <c r="B1260" s="10" t="s">
        <v>3243</v>
      </c>
      <c r="C1260" s="11" t="n">
        <v>79627645</v>
      </c>
      <c r="D1260" s="10" t="s">
        <v>3244</v>
      </c>
      <c r="E1260" s="11" t="n">
        <v>1600000</v>
      </c>
      <c r="F1260" s="12" t="s">
        <v>10</v>
      </c>
      <c r="G1260" s="9" t="n">
        <v>0</v>
      </c>
      <c r="H1260" s="11" t="n">
        <v>1600000</v>
      </c>
    </row>
    <row r="1261" customFormat="false" ht="60" hidden="false" customHeight="false" outlineLevel="0" collapsed="false">
      <c r="A1261" s="11" t="n">
        <v>1507</v>
      </c>
      <c r="B1261" s="10" t="s">
        <v>3245</v>
      </c>
      <c r="C1261" s="11" t="n">
        <v>27160955</v>
      </c>
      <c r="D1261" s="10" t="s">
        <v>3246</v>
      </c>
      <c r="E1261" s="11" t="n">
        <v>1000000</v>
      </c>
      <c r="F1261" s="12" t="s">
        <v>13</v>
      </c>
      <c r="G1261" s="9" t="n">
        <v>0</v>
      </c>
      <c r="H1261" s="11" t="n">
        <v>1000000</v>
      </c>
    </row>
    <row r="1262" customFormat="false" ht="30" hidden="false" customHeight="false" outlineLevel="0" collapsed="false">
      <c r="A1262" s="11" t="n">
        <v>1508</v>
      </c>
      <c r="B1262" s="10" t="s">
        <v>3247</v>
      </c>
      <c r="C1262" s="11" t="n">
        <v>41102504</v>
      </c>
      <c r="D1262" s="10" t="s">
        <v>3248</v>
      </c>
      <c r="E1262" s="11" t="n">
        <v>1000000</v>
      </c>
      <c r="F1262" s="12" t="s">
        <v>10</v>
      </c>
      <c r="G1262" s="9" t="n">
        <v>0</v>
      </c>
      <c r="H1262" s="11" t="n">
        <v>1000000</v>
      </c>
    </row>
    <row r="1263" customFormat="false" ht="60" hidden="false" customHeight="false" outlineLevel="0" collapsed="false">
      <c r="A1263" s="11" t="n">
        <v>1509</v>
      </c>
      <c r="B1263" s="10" t="s">
        <v>3249</v>
      </c>
      <c r="C1263" s="11" t="n">
        <v>1714400619</v>
      </c>
      <c r="D1263" s="10" t="s">
        <v>3250</v>
      </c>
      <c r="E1263" s="11" t="n">
        <v>2400000</v>
      </c>
      <c r="F1263" s="12" t="s">
        <v>13</v>
      </c>
      <c r="G1263" s="9" t="n">
        <v>0</v>
      </c>
      <c r="H1263" s="11" t="n">
        <v>2400000</v>
      </c>
    </row>
    <row r="1264" customFormat="false" ht="60" hidden="false" customHeight="false" outlineLevel="0" collapsed="false">
      <c r="A1264" s="11" t="n">
        <v>1510</v>
      </c>
      <c r="B1264" s="10" t="s">
        <v>3251</v>
      </c>
      <c r="C1264" s="11" t="n">
        <v>1714521364</v>
      </c>
      <c r="D1264" s="10" t="s">
        <v>3252</v>
      </c>
      <c r="E1264" s="11" t="n">
        <v>7200000</v>
      </c>
      <c r="F1264" s="12" t="s">
        <v>13</v>
      </c>
      <c r="G1264" s="9" t="n">
        <v>0</v>
      </c>
      <c r="H1264" s="11" t="n">
        <v>7200000</v>
      </c>
    </row>
    <row r="1265" customFormat="false" ht="30" hidden="false" customHeight="false" outlineLevel="0" collapsed="false">
      <c r="A1265" s="11" t="n">
        <v>1511</v>
      </c>
      <c r="B1265" s="10" t="s">
        <v>3253</v>
      </c>
      <c r="C1265" s="11" t="n">
        <v>12989668</v>
      </c>
      <c r="D1265" s="10" t="s">
        <v>3254</v>
      </c>
      <c r="E1265" s="11" t="n">
        <v>5000000</v>
      </c>
      <c r="F1265" s="12" t="s">
        <v>10</v>
      </c>
      <c r="G1265" s="9" t="n">
        <v>0</v>
      </c>
      <c r="H1265" s="11" t="n">
        <v>5000000</v>
      </c>
    </row>
    <row r="1266" customFormat="false" ht="45" hidden="false" customHeight="false" outlineLevel="0" collapsed="false">
      <c r="A1266" s="11" t="n">
        <v>1512</v>
      </c>
      <c r="B1266" s="10" t="s">
        <v>3255</v>
      </c>
      <c r="C1266" s="11" t="n">
        <v>6224628</v>
      </c>
      <c r="D1266" s="10" t="s">
        <v>3256</v>
      </c>
      <c r="E1266" s="11" t="n">
        <v>2000000</v>
      </c>
      <c r="F1266" s="12" t="s">
        <v>10</v>
      </c>
      <c r="G1266" s="9" t="n">
        <v>0</v>
      </c>
      <c r="H1266" s="11" t="n">
        <v>2000000</v>
      </c>
    </row>
    <row r="1267" customFormat="false" ht="60" hidden="false" customHeight="false" outlineLevel="0" collapsed="false">
      <c r="A1267" s="11" t="n">
        <v>1514</v>
      </c>
      <c r="B1267" s="10" t="s">
        <v>3260</v>
      </c>
      <c r="C1267" s="11" t="n">
        <v>27231274</v>
      </c>
      <c r="D1267" s="10" t="s">
        <v>3261</v>
      </c>
      <c r="E1267" s="11" t="n">
        <v>2000000</v>
      </c>
      <c r="F1267" s="12" t="s">
        <v>13</v>
      </c>
      <c r="G1267" s="9" t="n">
        <v>0</v>
      </c>
      <c r="H1267" s="11" t="n">
        <v>2000000</v>
      </c>
    </row>
    <row r="1268" customFormat="false" ht="45" hidden="false" customHeight="false" outlineLevel="0" collapsed="false">
      <c r="A1268" s="11" t="n">
        <v>1515</v>
      </c>
      <c r="B1268" s="10" t="s">
        <v>3262</v>
      </c>
      <c r="C1268" s="11" t="n">
        <v>4640991</v>
      </c>
      <c r="D1268" s="10" t="s">
        <v>3263</v>
      </c>
      <c r="E1268" s="11" t="n">
        <v>2500000</v>
      </c>
      <c r="F1268" s="12" t="s">
        <v>10</v>
      </c>
      <c r="G1268" s="9" t="n">
        <v>0</v>
      </c>
      <c r="H1268" s="11" t="n">
        <v>2500000</v>
      </c>
    </row>
    <row r="1269" customFormat="false" ht="45" hidden="false" customHeight="false" outlineLevel="0" collapsed="false">
      <c r="A1269" s="11" t="n">
        <v>1516</v>
      </c>
      <c r="B1269" s="10" t="s">
        <v>3264</v>
      </c>
      <c r="C1269" s="11" t="n">
        <v>12975156</v>
      </c>
      <c r="D1269" s="10" t="s">
        <v>3265</v>
      </c>
      <c r="E1269" s="11" t="n">
        <v>1000000</v>
      </c>
      <c r="F1269" s="12" t="s">
        <v>10</v>
      </c>
      <c r="G1269" s="9" t="n">
        <v>0</v>
      </c>
      <c r="H1269" s="11" t="n">
        <v>1000000</v>
      </c>
    </row>
    <row r="1270" customFormat="false" ht="30" hidden="false" customHeight="false" outlineLevel="0" collapsed="false">
      <c r="A1270" s="11" t="n">
        <v>1517</v>
      </c>
      <c r="B1270" s="10" t="s">
        <v>3266</v>
      </c>
      <c r="C1270" s="11" t="n">
        <v>27087794</v>
      </c>
      <c r="D1270" s="10" t="s">
        <v>3267</v>
      </c>
      <c r="E1270" s="11" t="n">
        <v>3000000</v>
      </c>
      <c r="F1270" s="12" t="s">
        <v>10</v>
      </c>
      <c r="G1270" s="9" t="n">
        <v>0</v>
      </c>
      <c r="H1270" s="11" t="n">
        <v>3000000</v>
      </c>
    </row>
    <row r="1271" customFormat="false" ht="60" hidden="false" customHeight="false" outlineLevel="0" collapsed="false">
      <c r="A1271" s="11" t="n">
        <v>1518</v>
      </c>
      <c r="B1271" s="10" t="s">
        <v>3268</v>
      </c>
      <c r="C1271" s="11" t="n">
        <v>30726026</v>
      </c>
      <c r="D1271" s="10" t="s">
        <v>3269</v>
      </c>
      <c r="E1271" s="11" t="n">
        <v>18000000</v>
      </c>
      <c r="F1271" s="12" t="s">
        <v>13</v>
      </c>
      <c r="G1271" s="9" t="n">
        <v>0</v>
      </c>
      <c r="H1271" s="11" t="n">
        <v>18000000</v>
      </c>
    </row>
    <row r="1272" customFormat="false" ht="60" hidden="false" customHeight="false" outlineLevel="0" collapsed="false">
      <c r="A1272" s="11" t="n">
        <v>1519</v>
      </c>
      <c r="B1272" s="10" t="s">
        <v>3270</v>
      </c>
      <c r="C1272" s="11" t="n">
        <v>59819249</v>
      </c>
      <c r="D1272" s="10" t="s">
        <v>3271</v>
      </c>
      <c r="E1272" s="11" t="n">
        <v>7500000</v>
      </c>
      <c r="F1272" s="12" t="s">
        <v>10</v>
      </c>
      <c r="G1272" s="9" t="n">
        <v>0</v>
      </c>
      <c r="H1272" s="11" t="n">
        <v>7500000</v>
      </c>
    </row>
    <row r="1273" customFormat="false" ht="30" hidden="false" customHeight="false" outlineLevel="0" collapsed="false">
      <c r="A1273" s="11" t="n">
        <v>1521</v>
      </c>
      <c r="B1273" s="10" t="s">
        <v>3275</v>
      </c>
      <c r="C1273" s="11" t="n">
        <v>12992194</v>
      </c>
      <c r="D1273" s="10" t="s">
        <v>3276</v>
      </c>
      <c r="E1273" s="11" t="n">
        <v>500000</v>
      </c>
      <c r="F1273" s="12" t="s">
        <v>10</v>
      </c>
      <c r="G1273" s="9" t="n">
        <v>0</v>
      </c>
      <c r="H1273" s="11" t="n">
        <v>500000</v>
      </c>
    </row>
    <row r="1274" customFormat="false" ht="60" hidden="false" customHeight="false" outlineLevel="0" collapsed="false">
      <c r="A1274" s="11" t="n">
        <v>1524</v>
      </c>
      <c r="B1274" s="10" t="s">
        <v>3283</v>
      </c>
      <c r="C1274" s="11" t="n">
        <v>87064739</v>
      </c>
      <c r="D1274" s="10" t="s">
        <v>3284</v>
      </c>
      <c r="E1274" s="11" t="n">
        <v>4400000</v>
      </c>
      <c r="F1274" s="12" t="s">
        <v>10</v>
      </c>
      <c r="G1274" s="9" t="n">
        <v>0</v>
      </c>
      <c r="H1274" s="11" t="n">
        <v>4400000</v>
      </c>
    </row>
    <row r="1275" customFormat="false" ht="30" hidden="false" customHeight="false" outlineLevel="0" collapsed="false">
      <c r="A1275" s="11" t="n">
        <v>1525</v>
      </c>
      <c r="B1275" s="10" t="s">
        <v>3285</v>
      </c>
      <c r="C1275" s="11" t="n">
        <v>98387316</v>
      </c>
      <c r="D1275" s="10" t="s">
        <v>3286</v>
      </c>
      <c r="E1275" s="11" t="n">
        <v>2000000</v>
      </c>
      <c r="F1275" s="12" t="s">
        <v>10</v>
      </c>
      <c r="G1275" s="9" t="n">
        <v>0</v>
      </c>
      <c r="H1275" s="11" t="n">
        <v>2000000</v>
      </c>
    </row>
    <row r="1276" customFormat="false" ht="30" hidden="false" customHeight="false" outlineLevel="0" collapsed="false">
      <c r="A1276" s="11" t="n">
        <v>1526</v>
      </c>
      <c r="B1276" s="10" t="s">
        <v>3287</v>
      </c>
      <c r="C1276" s="11" t="n">
        <v>87719406</v>
      </c>
      <c r="D1276" s="10" t="s">
        <v>3288</v>
      </c>
      <c r="E1276" s="11" t="n">
        <v>2000000</v>
      </c>
      <c r="F1276" s="12" t="s">
        <v>10</v>
      </c>
      <c r="G1276" s="9" t="n">
        <v>0</v>
      </c>
      <c r="H1276" s="11" t="n">
        <v>2000000</v>
      </c>
    </row>
    <row r="1277" customFormat="false" ht="60" hidden="false" customHeight="false" outlineLevel="0" collapsed="false">
      <c r="A1277" s="11" t="n">
        <v>1527</v>
      </c>
      <c r="B1277" s="10" t="s">
        <v>3289</v>
      </c>
      <c r="C1277" s="11" t="n">
        <v>98381272</v>
      </c>
      <c r="D1277" s="10" t="s">
        <v>3290</v>
      </c>
      <c r="E1277" s="11" t="n">
        <v>5500000</v>
      </c>
      <c r="F1277" s="12" t="s">
        <v>13</v>
      </c>
      <c r="G1277" s="9" t="n">
        <v>0</v>
      </c>
      <c r="H1277" s="11" t="n">
        <v>5500000</v>
      </c>
    </row>
    <row r="1278" customFormat="false" ht="60" hidden="false" customHeight="false" outlineLevel="0" collapsed="false">
      <c r="A1278" s="11" t="n">
        <v>1528</v>
      </c>
      <c r="B1278" s="10" t="s">
        <v>3291</v>
      </c>
      <c r="C1278" s="11" t="n">
        <v>27274916</v>
      </c>
      <c r="D1278" s="10" t="s">
        <v>3292</v>
      </c>
      <c r="E1278" s="11" t="n">
        <v>2000000</v>
      </c>
      <c r="F1278" s="12" t="s">
        <v>13</v>
      </c>
      <c r="G1278" s="9" t="n">
        <v>0</v>
      </c>
      <c r="H1278" s="11" t="n">
        <v>2000000</v>
      </c>
    </row>
    <row r="1279" customFormat="false" ht="30" hidden="false" customHeight="false" outlineLevel="0" collapsed="false">
      <c r="A1279" s="11" t="n">
        <v>1529</v>
      </c>
      <c r="B1279" s="10" t="s">
        <v>3293</v>
      </c>
      <c r="C1279" s="11" t="n">
        <v>30736584</v>
      </c>
      <c r="D1279" s="10" t="s">
        <v>3294</v>
      </c>
      <c r="E1279" s="11" t="n">
        <v>500000</v>
      </c>
      <c r="F1279" s="12" t="s">
        <v>10</v>
      </c>
      <c r="G1279" s="9" t="n">
        <v>0</v>
      </c>
      <c r="H1279" s="11" t="n">
        <v>500000</v>
      </c>
    </row>
    <row r="1280" customFormat="false" ht="60" hidden="false" customHeight="false" outlineLevel="0" collapsed="false">
      <c r="A1280" s="11" t="n">
        <v>1530</v>
      </c>
      <c r="B1280" s="10" t="s">
        <v>3295</v>
      </c>
      <c r="C1280" s="11" t="n">
        <v>1085253616</v>
      </c>
      <c r="D1280" s="10" t="s">
        <v>3296</v>
      </c>
      <c r="E1280" s="11" t="n">
        <v>4000000</v>
      </c>
      <c r="F1280" s="12" t="s">
        <v>13</v>
      </c>
      <c r="G1280" s="9" t="n">
        <v>0</v>
      </c>
      <c r="H1280" s="11" t="n">
        <v>4000000</v>
      </c>
    </row>
    <row r="1281" customFormat="false" ht="45" hidden="false" customHeight="false" outlineLevel="0" collapsed="false">
      <c r="A1281" s="11" t="n">
        <v>1532</v>
      </c>
      <c r="B1281" s="10" t="s">
        <v>3300</v>
      </c>
      <c r="C1281" s="11" t="n">
        <v>59818843</v>
      </c>
      <c r="D1281" s="10" t="s">
        <v>3301</v>
      </c>
      <c r="E1281" s="11" t="n">
        <v>14500000</v>
      </c>
      <c r="F1281" s="12" t="s">
        <v>10</v>
      </c>
      <c r="G1281" s="9" t="n">
        <v>0</v>
      </c>
      <c r="H1281" s="11" t="n">
        <v>14500000</v>
      </c>
    </row>
    <row r="1282" customFormat="false" ht="45" hidden="false" customHeight="false" outlineLevel="0" collapsed="false">
      <c r="A1282" s="11" t="n">
        <v>1533</v>
      </c>
      <c r="B1282" s="10" t="s">
        <v>3302</v>
      </c>
      <c r="C1282" s="11" t="n">
        <v>12996123</v>
      </c>
      <c r="D1282" s="10" t="s">
        <v>3303</v>
      </c>
      <c r="E1282" s="11" t="n">
        <v>8900000</v>
      </c>
      <c r="F1282" s="12" t="s">
        <v>10</v>
      </c>
      <c r="G1282" s="9" t="n">
        <v>0</v>
      </c>
      <c r="H1282" s="11" t="n">
        <v>8900000</v>
      </c>
    </row>
    <row r="1283" customFormat="false" ht="30" hidden="false" customHeight="false" outlineLevel="0" collapsed="false">
      <c r="A1283" s="11" t="n">
        <v>1534</v>
      </c>
      <c r="B1283" s="10" t="s">
        <v>3304</v>
      </c>
      <c r="C1283" s="11" t="n">
        <v>12981690</v>
      </c>
      <c r="D1283" s="10" t="s">
        <v>3305</v>
      </c>
      <c r="E1283" s="11" t="n">
        <v>15300000</v>
      </c>
      <c r="F1283" s="12" t="s">
        <v>10</v>
      </c>
      <c r="G1283" s="9" t="n">
        <v>0</v>
      </c>
      <c r="H1283" s="11" t="n">
        <v>15300000</v>
      </c>
    </row>
    <row r="1284" customFormat="false" ht="30" hidden="false" customHeight="false" outlineLevel="0" collapsed="false">
      <c r="A1284" s="11" t="n">
        <v>1535</v>
      </c>
      <c r="B1284" s="10" t="s">
        <v>3306</v>
      </c>
      <c r="C1284" s="11" t="n">
        <v>27209352</v>
      </c>
      <c r="D1284" s="10" t="s">
        <v>3307</v>
      </c>
      <c r="E1284" s="11" t="n">
        <v>5000000</v>
      </c>
      <c r="F1284" s="12" t="s">
        <v>10</v>
      </c>
      <c r="G1284" s="9" t="n">
        <v>0</v>
      </c>
      <c r="H1284" s="11" t="n">
        <v>5000000</v>
      </c>
    </row>
    <row r="1285" customFormat="false" ht="45" hidden="false" customHeight="false" outlineLevel="0" collapsed="false">
      <c r="A1285" s="11" t="n">
        <v>1536</v>
      </c>
      <c r="B1285" s="10" t="s">
        <v>3308</v>
      </c>
      <c r="C1285" s="11" t="n">
        <v>1089458748</v>
      </c>
      <c r="D1285" s="10" t="s">
        <v>3309</v>
      </c>
      <c r="E1285" s="11" t="n">
        <v>5000000</v>
      </c>
      <c r="F1285" s="12" t="s">
        <v>10</v>
      </c>
      <c r="G1285" s="9" t="n">
        <v>0</v>
      </c>
      <c r="H1285" s="11" t="n">
        <v>5000000</v>
      </c>
    </row>
    <row r="1286" customFormat="false" ht="30" hidden="false" customHeight="false" outlineLevel="0" collapsed="false">
      <c r="A1286" s="11" t="n">
        <v>1537</v>
      </c>
      <c r="B1286" s="10" t="s">
        <v>3310</v>
      </c>
      <c r="C1286" s="11" t="n">
        <v>27212915</v>
      </c>
      <c r="D1286" s="10" t="s">
        <v>3311</v>
      </c>
      <c r="E1286" s="11" t="n">
        <v>6000000</v>
      </c>
      <c r="F1286" s="12" t="s">
        <v>10</v>
      </c>
      <c r="G1286" s="9" t="n">
        <v>0</v>
      </c>
      <c r="H1286" s="11" t="n">
        <v>6000000</v>
      </c>
    </row>
    <row r="1287" customFormat="false" ht="30" hidden="false" customHeight="false" outlineLevel="0" collapsed="false">
      <c r="A1287" s="11" t="n">
        <v>1538</v>
      </c>
      <c r="B1287" s="10" t="s">
        <v>3312</v>
      </c>
      <c r="C1287" s="11" t="n">
        <v>98388903</v>
      </c>
      <c r="D1287" s="10" t="s">
        <v>3313</v>
      </c>
      <c r="E1287" s="11" t="n">
        <v>5000000</v>
      </c>
      <c r="F1287" s="12" t="s">
        <v>10</v>
      </c>
      <c r="G1287" s="9" t="n">
        <v>0</v>
      </c>
      <c r="H1287" s="11" t="n">
        <v>5000000</v>
      </c>
    </row>
    <row r="1288" customFormat="false" ht="30" hidden="false" customHeight="false" outlineLevel="0" collapsed="false">
      <c r="A1288" s="11" t="n">
        <v>1539</v>
      </c>
      <c r="B1288" s="10" t="s">
        <v>3314</v>
      </c>
      <c r="C1288" s="11" t="n">
        <v>12959619</v>
      </c>
      <c r="D1288" s="10" t="s">
        <v>3315</v>
      </c>
      <c r="E1288" s="11" t="n">
        <v>12000000</v>
      </c>
      <c r="F1288" s="12" t="s">
        <v>10</v>
      </c>
      <c r="G1288" s="9" t="n">
        <v>0</v>
      </c>
      <c r="H1288" s="11" t="n">
        <v>12000000</v>
      </c>
    </row>
    <row r="1289" customFormat="false" ht="30" hidden="false" customHeight="false" outlineLevel="0" collapsed="false">
      <c r="A1289" s="11" t="n">
        <v>1540</v>
      </c>
      <c r="B1289" s="10" t="s">
        <v>3316</v>
      </c>
      <c r="C1289" s="11" t="n">
        <v>1085260492</v>
      </c>
      <c r="D1289" s="10" t="s">
        <v>3317</v>
      </c>
      <c r="E1289" s="11" t="n">
        <v>20000000</v>
      </c>
      <c r="F1289" s="12" t="s">
        <v>10</v>
      </c>
      <c r="G1289" s="9" t="n">
        <v>0</v>
      </c>
      <c r="H1289" s="11" t="n">
        <v>20000000</v>
      </c>
    </row>
    <row r="1290" customFormat="false" ht="30" hidden="false" customHeight="false" outlineLevel="0" collapsed="false">
      <c r="A1290" s="11" t="n">
        <v>1541</v>
      </c>
      <c r="B1290" s="10" t="s">
        <v>3318</v>
      </c>
      <c r="C1290" s="11" t="n">
        <v>36996362</v>
      </c>
      <c r="D1290" s="10" t="s">
        <v>3319</v>
      </c>
      <c r="E1290" s="11" t="n">
        <v>16000000</v>
      </c>
      <c r="F1290" s="12" t="s">
        <v>10</v>
      </c>
      <c r="G1290" s="9" t="n">
        <v>0</v>
      </c>
      <c r="H1290" s="11" t="n">
        <v>16000000</v>
      </c>
    </row>
    <row r="1291" customFormat="false" ht="30" hidden="false" customHeight="false" outlineLevel="0" collapsed="false">
      <c r="A1291" s="11" t="n">
        <v>1542</v>
      </c>
      <c r="B1291" s="10" t="s">
        <v>3320</v>
      </c>
      <c r="C1291" s="11" t="n">
        <v>27058591</v>
      </c>
      <c r="D1291" s="10" t="s">
        <v>3321</v>
      </c>
      <c r="E1291" s="11" t="n">
        <v>20000000</v>
      </c>
      <c r="F1291" s="12" t="s">
        <v>10</v>
      </c>
      <c r="G1291" s="9" t="n">
        <v>0</v>
      </c>
      <c r="H1291" s="11" t="n">
        <v>20000000</v>
      </c>
    </row>
    <row r="1292" customFormat="false" ht="45" hidden="false" customHeight="false" outlineLevel="0" collapsed="false">
      <c r="A1292" s="11" t="n">
        <v>1543</v>
      </c>
      <c r="B1292" s="10" t="s">
        <v>3322</v>
      </c>
      <c r="C1292" s="11" t="n">
        <v>98346064</v>
      </c>
      <c r="D1292" s="10" t="s">
        <v>3323</v>
      </c>
      <c r="E1292" s="11" t="n">
        <v>20000000</v>
      </c>
      <c r="F1292" s="12" t="s">
        <v>10</v>
      </c>
      <c r="G1292" s="9" t="n">
        <v>0</v>
      </c>
      <c r="H1292" s="11" t="n">
        <v>20000000</v>
      </c>
    </row>
    <row r="1293" customFormat="false" ht="30" hidden="false" customHeight="false" outlineLevel="0" collapsed="false">
      <c r="A1293" s="11" t="n">
        <v>1544</v>
      </c>
      <c r="B1293" s="10" t="s">
        <v>3324</v>
      </c>
      <c r="C1293" s="11" t="n">
        <v>27078896</v>
      </c>
      <c r="D1293" s="10" t="s">
        <v>3325</v>
      </c>
      <c r="E1293" s="11" t="n">
        <v>20000000</v>
      </c>
      <c r="F1293" s="12" t="s">
        <v>10</v>
      </c>
      <c r="G1293" s="9" t="n">
        <v>0</v>
      </c>
      <c r="H1293" s="11" t="n">
        <v>20000000</v>
      </c>
    </row>
    <row r="1294" customFormat="false" ht="30" hidden="false" customHeight="false" outlineLevel="0" collapsed="false">
      <c r="A1294" s="11" t="n">
        <v>1545</v>
      </c>
      <c r="B1294" s="10" t="s">
        <v>3326</v>
      </c>
      <c r="C1294" s="11" t="n">
        <v>27088812</v>
      </c>
      <c r="D1294" s="10" t="s">
        <v>3327</v>
      </c>
      <c r="E1294" s="11" t="n">
        <v>20000000</v>
      </c>
      <c r="F1294" s="12" t="s">
        <v>10</v>
      </c>
      <c r="G1294" s="9" t="n">
        <v>0</v>
      </c>
      <c r="H1294" s="11" t="n">
        <v>20000000</v>
      </c>
    </row>
    <row r="1295" customFormat="false" ht="45" hidden="false" customHeight="false" outlineLevel="0" collapsed="false">
      <c r="A1295" s="11" t="n">
        <v>1547</v>
      </c>
      <c r="B1295" s="10" t="s">
        <v>3331</v>
      </c>
      <c r="C1295" s="11" t="n">
        <v>98145392</v>
      </c>
      <c r="D1295" s="10" t="s">
        <v>3332</v>
      </c>
      <c r="E1295" s="11" t="n">
        <v>1000000</v>
      </c>
      <c r="F1295" s="12" t="s">
        <v>10</v>
      </c>
      <c r="G1295" s="9" t="n">
        <v>0</v>
      </c>
      <c r="H1295" s="11" t="n">
        <v>1000000</v>
      </c>
    </row>
    <row r="1296" customFormat="false" ht="30" hidden="false" customHeight="false" outlineLevel="0" collapsed="false">
      <c r="A1296" s="11" t="n">
        <v>1548</v>
      </c>
      <c r="B1296" s="10" t="s">
        <v>3333</v>
      </c>
      <c r="C1296" s="11" t="n">
        <v>30729910</v>
      </c>
      <c r="D1296" s="10" t="s">
        <v>3334</v>
      </c>
      <c r="E1296" s="11" t="n">
        <v>500000</v>
      </c>
      <c r="F1296" s="12" t="s">
        <v>10</v>
      </c>
      <c r="G1296" s="9" t="n">
        <v>0</v>
      </c>
      <c r="H1296" s="11" t="n">
        <v>500000</v>
      </c>
    </row>
    <row r="1297" customFormat="false" ht="60" hidden="false" customHeight="false" outlineLevel="0" collapsed="false">
      <c r="A1297" s="11" t="n">
        <v>1549</v>
      </c>
      <c r="B1297" s="10" t="s">
        <v>3335</v>
      </c>
      <c r="C1297" s="11" t="n">
        <v>30733347</v>
      </c>
      <c r="D1297" s="10" t="s">
        <v>3336</v>
      </c>
      <c r="E1297" s="11" t="n">
        <v>2500000</v>
      </c>
      <c r="F1297" s="12" t="s">
        <v>13</v>
      </c>
      <c r="G1297" s="9" t="n">
        <v>0</v>
      </c>
      <c r="H1297" s="11" t="n">
        <v>2500000</v>
      </c>
    </row>
    <row r="1298" customFormat="false" ht="30" hidden="false" customHeight="false" outlineLevel="0" collapsed="false">
      <c r="A1298" s="11" t="n">
        <v>1550</v>
      </c>
      <c r="B1298" s="10" t="s">
        <v>3337</v>
      </c>
      <c r="C1298" s="11" t="n">
        <v>1087409184</v>
      </c>
      <c r="D1298" s="10" t="s">
        <v>3338</v>
      </c>
      <c r="E1298" s="11" t="n">
        <v>1500000</v>
      </c>
      <c r="F1298" s="12" t="s">
        <v>10</v>
      </c>
      <c r="G1298" s="9" t="n">
        <v>0</v>
      </c>
      <c r="H1298" s="11" t="n">
        <v>1500000</v>
      </c>
    </row>
    <row r="1299" customFormat="false" ht="60" hidden="false" customHeight="false" outlineLevel="0" collapsed="false">
      <c r="A1299" s="11" t="n">
        <v>1551</v>
      </c>
      <c r="B1299" s="10" t="s">
        <v>3339</v>
      </c>
      <c r="C1299" s="11" t="n">
        <v>12969132</v>
      </c>
      <c r="D1299" s="10" t="s">
        <v>3340</v>
      </c>
      <c r="E1299" s="11" t="n">
        <v>5050000</v>
      </c>
      <c r="F1299" s="12" t="s">
        <v>1636</v>
      </c>
      <c r="G1299" s="9" t="n">
        <v>0</v>
      </c>
      <c r="H1299" s="11" t="n">
        <v>5050000</v>
      </c>
    </row>
    <row r="1300" customFormat="false" ht="60" hidden="false" customHeight="false" outlineLevel="0" collapsed="false">
      <c r="A1300" s="11" t="n">
        <v>1553</v>
      </c>
      <c r="B1300" s="10" t="s">
        <v>3344</v>
      </c>
      <c r="C1300" s="11" t="n">
        <v>27478281</v>
      </c>
      <c r="D1300" s="10" t="s">
        <v>3345</v>
      </c>
      <c r="E1300" s="11" t="n">
        <v>2000000</v>
      </c>
      <c r="F1300" s="12" t="s">
        <v>552</v>
      </c>
      <c r="G1300" s="9" t="n">
        <v>0</v>
      </c>
      <c r="H1300" s="11" t="n">
        <v>2000000</v>
      </c>
    </row>
    <row r="1301" customFormat="false" ht="45" hidden="false" customHeight="false" outlineLevel="0" collapsed="false">
      <c r="A1301" s="11" t="n">
        <v>1554</v>
      </c>
      <c r="B1301" s="10" t="s">
        <v>3346</v>
      </c>
      <c r="C1301" s="11" t="n">
        <v>30707469</v>
      </c>
      <c r="D1301" s="10" t="s">
        <v>3347</v>
      </c>
      <c r="E1301" s="11" t="n">
        <v>1000000</v>
      </c>
      <c r="F1301" s="12" t="s">
        <v>41</v>
      </c>
      <c r="G1301" s="9" t="n">
        <v>0</v>
      </c>
      <c r="H1301" s="11" t="n">
        <v>1000000</v>
      </c>
    </row>
    <row r="1302" customFormat="false" ht="60" hidden="false" customHeight="false" outlineLevel="0" collapsed="false">
      <c r="A1302" s="11" t="n">
        <v>1555</v>
      </c>
      <c r="B1302" s="10" t="s">
        <v>3348</v>
      </c>
      <c r="C1302" s="11" t="n">
        <v>30744127</v>
      </c>
      <c r="D1302" s="10" t="s">
        <v>3349</v>
      </c>
      <c r="E1302" s="11" t="n">
        <v>1000000</v>
      </c>
      <c r="F1302" s="12" t="s">
        <v>552</v>
      </c>
      <c r="G1302" s="9" t="n">
        <v>0</v>
      </c>
      <c r="H1302" s="11" t="n">
        <v>1000000</v>
      </c>
    </row>
    <row r="1303" customFormat="false" ht="45" hidden="false" customHeight="false" outlineLevel="0" collapsed="false">
      <c r="A1303" s="11" t="n">
        <v>1556</v>
      </c>
      <c r="B1303" s="10" t="s">
        <v>3350</v>
      </c>
      <c r="C1303" s="11" t="n">
        <v>27196448</v>
      </c>
      <c r="D1303" s="10" t="s">
        <v>3351</v>
      </c>
      <c r="E1303" s="11" t="n">
        <v>3000000</v>
      </c>
      <c r="F1303" s="12" t="s">
        <v>41</v>
      </c>
      <c r="G1303" s="9" t="n">
        <v>0</v>
      </c>
      <c r="H1303" s="11" t="n">
        <v>3000000</v>
      </c>
    </row>
    <row r="1304" customFormat="false" ht="45" hidden="false" customHeight="false" outlineLevel="0" collapsed="false">
      <c r="A1304" s="11" t="n">
        <v>1557</v>
      </c>
      <c r="B1304" s="10" t="s">
        <v>3352</v>
      </c>
      <c r="C1304" s="11" t="n">
        <v>37086258</v>
      </c>
      <c r="D1304" s="10" t="s">
        <v>3353</v>
      </c>
      <c r="E1304" s="11" t="n">
        <v>500000</v>
      </c>
      <c r="F1304" s="12" t="s">
        <v>41</v>
      </c>
      <c r="G1304" s="9" t="n">
        <v>0</v>
      </c>
      <c r="H1304" s="11" t="n">
        <v>500000</v>
      </c>
    </row>
    <row r="1305" customFormat="false" ht="45" hidden="false" customHeight="false" outlineLevel="0" collapsed="false">
      <c r="A1305" s="11" t="n">
        <v>1558</v>
      </c>
      <c r="B1305" s="10" t="s">
        <v>3354</v>
      </c>
      <c r="C1305" s="11" t="n">
        <v>59826455</v>
      </c>
      <c r="D1305" s="10" t="s">
        <v>3355</v>
      </c>
      <c r="E1305" s="11" t="n">
        <v>1500000</v>
      </c>
      <c r="F1305" s="12" t="s">
        <v>41</v>
      </c>
      <c r="G1305" s="9" t="n">
        <v>0</v>
      </c>
      <c r="H1305" s="11" t="n">
        <v>1500000</v>
      </c>
    </row>
    <row r="1306" customFormat="false" ht="45" hidden="false" customHeight="false" outlineLevel="0" collapsed="false">
      <c r="A1306" s="11" t="n">
        <v>1559</v>
      </c>
      <c r="B1306" s="10" t="s">
        <v>3356</v>
      </c>
      <c r="C1306" s="11" t="n">
        <v>22289289</v>
      </c>
      <c r="D1306" s="10" t="s">
        <v>3357</v>
      </c>
      <c r="E1306" s="11" t="n">
        <v>2500000</v>
      </c>
      <c r="F1306" s="12" t="s">
        <v>3358</v>
      </c>
      <c r="G1306" s="9" t="n">
        <v>0</v>
      </c>
      <c r="H1306" s="11" t="n">
        <v>2500000</v>
      </c>
    </row>
    <row r="1307" customFormat="false" ht="60" hidden="false" customHeight="false" outlineLevel="0" collapsed="false">
      <c r="A1307" s="11" t="n">
        <v>1560</v>
      </c>
      <c r="B1307" s="10" t="s">
        <v>3359</v>
      </c>
      <c r="C1307" s="11" t="n">
        <v>12964677</v>
      </c>
      <c r="D1307" s="10" t="s">
        <v>3360</v>
      </c>
      <c r="E1307" s="11" t="n">
        <v>10000000</v>
      </c>
      <c r="F1307" s="12" t="s">
        <v>552</v>
      </c>
      <c r="G1307" s="9" t="n">
        <v>0</v>
      </c>
      <c r="H1307" s="11" t="n">
        <v>10000000</v>
      </c>
    </row>
    <row r="1308" customFormat="false" ht="45" hidden="false" customHeight="false" outlineLevel="0" collapsed="false">
      <c r="A1308" s="11" t="n">
        <v>1561</v>
      </c>
      <c r="B1308" s="10" t="s">
        <v>3361</v>
      </c>
      <c r="C1308" s="11" t="n">
        <v>12989245</v>
      </c>
      <c r="D1308" s="10" t="s">
        <v>3362</v>
      </c>
      <c r="E1308" s="11" t="n">
        <v>500000</v>
      </c>
      <c r="F1308" s="12" t="s">
        <v>41</v>
      </c>
      <c r="G1308" s="9" t="n">
        <v>0</v>
      </c>
      <c r="H1308" s="11" t="n">
        <v>500000</v>
      </c>
    </row>
    <row r="1309" customFormat="false" ht="45" hidden="false" customHeight="false" outlineLevel="0" collapsed="false">
      <c r="A1309" s="11" t="n">
        <v>1562</v>
      </c>
      <c r="B1309" s="10" t="s">
        <v>3363</v>
      </c>
      <c r="C1309" s="11" t="n">
        <v>1059904062</v>
      </c>
      <c r="D1309" s="10" t="s">
        <v>3364</v>
      </c>
      <c r="E1309" s="11" t="n">
        <v>4000000</v>
      </c>
      <c r="F1309" s="12" t="s">
        <v>41</v>
      </c>
      <c r="G1309" s="9" t="n">
        <v>0</v>
      </c>
      <c r="H1309" s="11" t="n">
        <v>4000000</v>
      </c>
    </row>
    <row r="1310" customFormat="false" ht="45" hidden="false" customHeight="false" outlineLevel="0" collapsed="false">
      <c r="A1310" s="11" t="n">
        <v>1563</v>
      </c>
      <c r="B1310" s="10" t="s">
        <v>3365</v>
      </c>
      <c r="C1310" s="11" t="n">
        <v>59676741</v>
      </c>
      <c r="D1310" s="10" t="s">
        <v>3366</v>
      </c>
      <c r="E1310" s="11" t="n">
        <v>5000000</v>
      </c>
      <c r="F1310" s="12" t="s">
        <v>41</v>
      </c>
      <c r="G1310" s="9" t="n">
        <v>0</v>
      </c>
      <c r="H1310" s="11" t="n">
        <v>5000000</v>
      </c>
    </row>
    <row r="1311" customFormat="false" ht="45" hidden="false" customHeight="false" outlineLevel="0" collapsed="false">
      <c r="A1311" s="11" t="n">
        <v>1564</v>
      </c>
      <c r="B1311" s="10" t="s">
        <v>3367</v>
      </c>
      <c r="C1311" s="11" t="n">
        <v>27166210</v>
      </c>
      <c r="D1311" s="10" t="s">
        <v>3368</v>
      </c>
      <c r="E1311" s="11" t="n">
        <v>5000000</v>
      </c>
      <c r="F1311" s="12" t="s">
        <v>41</v>
      </c>
      <c r="G1311" s="9" t="n">
        <v>0</v>
      </c>
      <c r="H1311" s="11" t="n">
        <v>5000000</v>
      </c>
    </row>
    <row r="1312" customFormat="false" ht="45" hidden="false" customHeight="false" outlineLevel="0" collapsed="false">
      <c r="A1312" s="11" t="n">
        <v>1565</v>
      </c>
      <c r="B1312" s="10" t="s">
        <v>3369</v>
      </c>
      <c r="C1312" s="11" t="n">
        <v>30723293</v>
      </c>
      <c r="D1312" s="10" t="s">
        <v>3370</v>
      </c>
      <c r="E1312" s="11" t="n">
        <v>1000000</v>
      </c>
      <c r="F1312" s="12" t="s">
        <v>41</v>
      </c>
      <c r="G1312" s="9" t="n">
        <v>0</v>
      </c>
      <c r="H1312" s="11" t="n">
        <v>1000000</v>
      </c>
    </row>
    <row r="1313" customFormat="false" ht="45" hidden="false" customHeight="false" outlineLevel="0" collapsed="false">
      <c r="A1313" s="11" t="n">
        <v>1566</v>
      </c>
      <c r="B1313" s="10" t="s">
        <v>3371</v>
      </c>
      <c r="C1313" s="11" t="n">
        <v>1088648925</v>
      </c>
      <c r="D1313" s="10" t="s">
        <v>3372</v>
      </c>
      <c r="E1313" s="11" t="n">
        <v>20000000</v>
      </c>
      <c r="F1313" s="12" t="s">
        <v>41</v>
      </c>
      <c r="G1313" s="9" t="n">
        <v>0</v>
      </c>
      <c r="H1313" s="11" t="n">
        <v>20000000</v>
      </c>
    </row>
    <row r="1314" customFormat="false" ht="60" hidden="false" customHeight="false" outlineLevel="0" collapsed="false">
      <c r="A1314" s="11" t="n">
        <v>1567</v>
      </c>
      <c r="B1314" s="10" t="s">
        <v>3373</v>
      </c>
      <c r="C1314" s="11" t="n">
        <v>59314867</v>
      </c>
      <c r="D1314" s="10" t="s">
        <v>3374</v>
      </c>
      <c r="E1314" s="11" t="n">
        <v>4500000</v>
      </c>
      <c r="F1314" s="12" t="s">
        <v>41</v>
      </c>
      <c r="G1314" s="9" t="n">
        <v>0</v>
      </c>
      <c r="H1314" s="11" t="n">
        <v>4500000</v>
      </c>
    </row>
    <row r="1315" customFormat="false" ht="45" hidden="false" customHeight="false" outlineLevel="0" collapsed="false">
      <c r="A1315" s="11" t="n">
        <v>1568</v>
      </c>
      <c r="B1315" s="10" t="s">
        <v>3375</v>
      </c>
      <c r="C1315" s="11" t="n">
        <v>59310075</v>
      </c>
      <c r="D1315" s="10" t="s">
        <v>3376</v>
      </c>
      <c r="E1315" s="11" t="n">
        <v>500000</v>
      </c>
      <c r="F1315" s="12" t="s">
        <v>41</v>
      </c>
      <c r="G1315" s="9" t="n">
        <v>0</v>
      </c>
      <c r="H1315" s="11" t="n">
        <v>500000</v>
      </c>
    </row>
    <row r="1316" customFormat="false" ht="45" hidden="false" customHeight="false" outlineLevel="0" collapsed="false">
      <c r="A1316" s="11" t="n">
        <v>1569</v>
      </c>
      <c r="B1316" s="10" t="s">
        <v>3377</v>
      </c>
      <c r="C1316" s="11" t="n">
        <v>98392936</v>
      </c>
      <c r="D1316" s="10" t="s">
        <v>3378</v>
      </c>
      <c r="E1316" s="11" t="n">
        <v>3000000</v>
      </c>
      <c r="F1316" s="12" t="s">
        <v>41</v>
      </c>
      <c r="G1316" s="9" t="n">
        <v>0</v>
      </c>
      <c r="H1316" s="11" t="n">
        <v>3000000</v>
      </c>
    </row>
    <row r="1317" customFormat="false" ht="60" hidden="false" customHeight="false" outlineLevel="0" collapsed="false">
      <c r="A1317" s="11" t="n">
        <v>1570</v>
      </c>
      <c r="B1317" s="10" t="s">
        <v>3379</v>
      </c>
      <c r="C1317" s="11" t="n">
        <v>27053297</v>
      </c>
      <c r="D1317" s="10" t="s">
        <v>3380</v>
      </c>
      <c r="E1317" s="11" t="n">
        <v>3000000</v>
      </c>
      <c r="F1317" s="12" t="s">
        <v>552</v>
      </c>
      <c r="G1317" s="9" t="n">
        <v>0</v>
      </c>
      <c r="H1317" s="11" t="n">
        <v>3000000</v>
      </c>
    </row>
    <row r="1318" customFormat="false" ht="60" hidden="false" customHeight="false" outlineLevel="0" collapsed="false">
      <c r="A1318" s="11" t="n">
        <v>1571</v>
      </c>
      <c r="B1318" s="10" t="s">
        <v>3381</v>
      </c>
      <c r="C1318" s="11" t="n">
        <v>30713378</v>
      </c>
      <c r="D1318" s="10" t="s">
        <v>3382</v>
      </c>
      <c r="E1318" s="11" t="n">
        <v>3000000</v>
      </c>
      <c r="F1318" s="12" t="s">
        <v>552</v>
      </c>
      <c r="G1318" s="9" t="n">
        <v>0</v>
      </c>
      <c r="H1318" s="11" t="n">
        <v>3000000</v>
      </c>
    </row>
    <row r="1319" customFormat="false" ht="45" hidden="false" customHeight="false" outlineLevel="0" collapsed="false">
      <c r="A1319" s="11" t="n">
        <v>1572</v>
      </c>
      <c r="B1319" s="10" t="s">
        <v>3383</v>
      </c>
      <c r="C1319" s="11" t="n">
        <v>59815868</v>
      </c>
      <c r="D1319" s="10" t="s">
        <v>3384</v>
      </c>
      <c r="E1319" s="11" t="n">
        <v>5000000</v>
      </c>
      <c r="F1319" s="12" t="s">
        <v>41</v>
      </c>
      <c r="G1319" s="9" t="n">
        <v>0</v>
      </c>
      <c r="H1319" s="11" t="n">
        <v>5000000</v>
      </c>
    </row>
    <row r="1320" customFormat="false" ht="60" hidden="false" customHeight="false" outlineLevel="0" collapsed="false">
      <c r="A1320" s="11" t="n">
        <v>1573</v>
      </c>
      <c r="B1320" s="10" t="s">
        <v>3385</v>
      </c>
      <c r="C1320" s="11" t="n">
        <v>27227225</v>
      </c>
      <c r="D1320" s="10" t="s">
        <v>3386</v>
      </c>
      <c r="E1320" s="11" t="n">
        <v>4000000</v>
      </c>
      <c r="F1320" s="12" t="s">
        <v>552</v>
      </c>
      <c r="G1320" s="9" t="n">
        <v>0</v>
      </c>
      <c r="H1320" s="11" t="n">
        <v>4000000</v>
      </c>
    </row>
    <row r="1321" customFormat="false" ht="45" hidden="false" customHeight="false" outlineLevel="0" collapsed="false">
      <c r="A1321" s="11" t="n">
        <v>1574</v>
      </c>
      <c r="B1321" s="10" t="s">
        <v>3387</v>
      </c>
      <c r="C1321" s="11" t="n">
        <v>27144813</v>
      </c>
      <c r="D1321" s="10" t="s">
        <v>3388</v>
      </c>
      <c r="E1321" s="11" t="n">
        <v>7000000</v>
      </c>
      <c r="F1321" s="12" t="s">
        <v>41</v>
      </c>
      <c r="G1321" s="9" t="n">
        <v>0</v>
      </c>
      <c r="H1321" s="11" t="n">
        <v>7000000</v>
      </c>
    </row>
    <row r="1322" customFormat="false" ht="45" hidden="false" customHeight="false" outlineLevel="0" collapsed="false">
      <c r="A1322" s="11" t="n">
        <v>1575</v>
      </c>
      <c r="B1322" s="10" t="s">
        <v>3389</v>
      </c>
      <c r="C1322" s="11" t="n">
        <v>87510243</v>
      </c>
      <c r="D1322" s="10" t="s">
        <v>3390</v>
      </c>
      <c r="E1322" s="11" t="n">
        <v>8000000</v>
      </c>
      <c r="F1322" s="12" t="s">
        <v>41</v>
      </c>
      <c r="G1322" s="9" t="n">
        <v>0</v>
      </c>
      <c r="H1322" s="11" t="n">
        <v>8000000</v>
      </c>
    </row>
    <row r="1323" customFormat="false" ht="45" hidden="false" customHeight="false" outlineLevel="0" collapsed="false">
      <c r="A1323" s="11" t="n">
        <v>1576</v>
      </c>
      <c r="B1323" s="10" t="s">
        <v>3391</v>
      </c>
      <c r="C1323" s="11" t="n">
        <v>27472692</v>
      </c>
      <c r="D1323" s="10" t="s">
        <v>3392</v>
      </c>
      <c r="E1323" s="11" t="n">
        <v>3600000</v>
      </c>
      <c r="F1323" s="12" t="s">
        <v>41</v>
      </c>
      <c r="G1323" s="9" t="n">
        <v>0</v>
      </c>
      <c r="H1323" s="11" t="n">
        <v>3600000</v>
      </c>
    </row>
    <row r="1324" customFormat="false" ht="45" hidden="false" customHeight="false" outlineLevel="0" collapsed="false">
      <c r="A1324" s="11" t="n">
        <v>1577</v>
      </c>
      <c r="B1324" s="10" t="s">
        <v>3393</v>
      </c>
      <c r="C1324" s="11" t="n">
        <v>51564594</v>
      </c>
      <c r="D1324" s="10" t="s">
        <v>3394</v>
      </c>
      <c r="E1324" s="11" t="n">
        <v>2290000</v>
      </c>
      <c r="F1324" s="12" t="s">
        <v>41</v>
      </c>
      <c r="G1324" s="9" t="n">
        <v>0</v>
      </c>
      <c r="H1324" s="11" t="n">
        <v>2290000</v>
      </c>
    </row>
    <row r="1325" customFormat="false" ht="45" hidden="false" customHeight="false" outlineLevel="0" collapsed="false">
      <c r="A1325" s="11" t="n">
        <v>1578</v>
      </c>
      <c r="B1325" s="10" t="s">
        <v>3395</v>
      </c>
      <c r="C1325" s="11" t="n">
        <v>59830790</v>
      </c>
      <c r="D1325" s="10" t="s">
        <v>3396</v>
      </c>
      <c r="E1325" s="11" t="n">
        <v>10000000</v>
      </c>
      <c r="F1325" s="12" t="s">
        <v>41</v>
      </c>
      <c r="G1325" s="9" t="n">
        <v>0</v>
      </c>
      <c r="H1325" s="11" t="n">
        <v>10000000</v>
      </c>
    </row>
    <row r="1326" customFormat="false" ht="45" hidden="false" customHeight="false" outlineLevel="0" collapsed="false">
      <c r="A1326" s="11" t="n">
        <v>1579</v>
      </c>
      <c r="B1326" s="10" t="s">
        <v>3397</v>
      </c>
      <c r="C1326" s="11" t="n">
        <v>27073697</v>
      </c>
      <c r="D1326" s="10" t="s">
        <v>3398</v>
      </c>
      <c r="E1326" s="11" t="n">
        <v>10000000</v>
      </c>
      <c r="F1326" s="12" t="s">
        <v>41</v>
      </c>
      <c r="G1326" s="9" t="n">
        <v>0</v>
      </c>
      <c r="H1326" s="11" t="n">
        <v>10000000</v>
      </c>
    </row>
    <row r="1327" customFormat="false" ht="60" hidden="false" customHeight="false" outlineLevel="0" collapsed="false">
      <c r="A1327" s="11" t="n">
        <v>1580</v>
      </c>
      <c r="B1327" s="10" t="s">
        <v>3399</v>
      </c>
      <c r="C1327" s="11" t="n">
        <v>30717625</v>
      </c>
      <c r="D1327" s="10" t="s">
        <v>3400</v>
      </c>
      <c r="E1327" s="11" t="n">
        <v>1400000</v>
      </c>
      <c r="F1327" s="12" t="s">
        <v>41</v>
      </c>
      <c r="G1327" s="9" t="n">
        <v>0</v>
      </c>
      <c r="H1327" s="11" t="n">
        <v>1400000</v>
      </c>
    </row>
    <row r="1328" customFormat="false" ht="45" hidden="false" customHeight="false" outlineLevel="0" collapsed="false">
      <c r="A1328" s="11" t="n">
        <v>1581</v>
      </c>
      <c r="B1328" s="10" t="s">
        <v>3401</v>
      </c>
      <c r="C1328" s="11" t="n">
        <v>87061292</v>
      </c>
      <c r="D1328" s="10" t="s">
        <v>3402</v>
      </c>
      <c r="E1328" s="11" t="n">
        <v>1000000</v>
      </c>
      <c r="F1328" s="12" t="s">
        <v>41</v>
      </c>
      <c r="G1328" s="9" t="n">
        <v>0</v>
      </c>
      <c r="H1328" s="11" t="n">
        <v>1000000</v>
      </c>
    </row>
    <row r="1329" customFormat="false" ht="45" hidden="false" customHeight="false" outlineLevel="0" collapsed="false">
      <c r="A1329" s="11" t="n">
        <v>1582</v>
      </c>
      <c r="B1329" s="10" t="s">
        <v>3403</v>
      </c>
      <c r="C1329" s="11" t="n">
        <v>13000704</v>
      </c>
      <c r="D1329" s="10" t="s">
        <v>3404</v>
      </c>
      <c r="E1329" s="11" t="n">
        <v>4000000</v>
      </c>
      <c r="F1329" s="12" t="s">
        <v>41</v>
      </c>
      <c r="G1329" s="9" t="n">
        <v>0</v>
      </c>
      <c r="H1329" s="11" t="n">
        <v>4000000</v>
      </c>
    </row>
    <row r="1330" customFormat="false" ht="45" hidden="false" customHeight="false" outlineLevel="0" collapsed="false">
      <c r="A1330" s="11" t="n">
        <v>1583</v>
      </c>
      <c r="B1330" s="10" t="s">
        <v>3405</v>
      </c>
      <c r="C1330" s="11" t="n">
        <v>98398920</v>
      </c>
      <c r="D1330" s="10" t="s">
        <v>3406</v>
      </c>
      <c r="E1330" s="11" t="n">
        <v>4000000</v>
      </c>
      <c r="F1330" s="12" t="s">
        <v>41</v>
      </c>
      <c r="G1330" s="9" t="n">
        <v>0</v>
      </c>
      <c r="H1330" s="11" t="n">
        <v>4000000</v>
      </c>
    </row>
    <row r="1331" customFormat="false" ht="60" hidden="false" customHeight="false" outlineLevel="0" collapsed="false">
      <c r="A1331" s="11" t="n">
        <v>1584</v>
      </c>
      <c r="B1331" s="10" t="s">
        <v>3407</v>
      </c>
      <c r="C1331" s="11" t="n">
        <v>36934105</v>
      </c>
      <c r="D1331" s="10" t="s">
        <v>3408</v>
      </c>
      <c r="E1331" s="11" t="n">
        <v>1500000</v>
      </c>
      <c r="F1331" s="12" t="s">
        <v>41</v>
      </c>
      <c r="G1331" s="9" t="n">
        <v>0</v>
      </c>
      <c r="H1331" s="11" t="n">
        <v>1500000</v>
      </c>
    </row>
    <row r="1332" customFormat="false" ht="60" hidden="false" customHeight="false" outlineLevel="0" collapsed="false">
      <c r="A1332" s="11" t="n">
        <v>1585</v>
      </c>
      <c r="B1332" s="10" t="s">
        <v>3409</v>
      </c>
      <c r="C1332" s="11" t="n">
        <v>30726436</v>
      </c>
      <c r="D1332" s="10" t="s">
        <v>3410</v>
      </c>
      <c r="E1332" s="11" t="n">
        <v>2500000</v>
      </c>
      <c r="F1332" s="12" t="s">
        <v>41</v>
      </c>
      <c r="G1332" s="9" t="n">
        <v>0</v>
      </c>
      <c r="H1332" s="11" t="n">
        <v>2500000</v>
      </c>
    </row>
    <row r="1333" customFormat="false" ht="45" hidden="false" customHeight="false" outlineLevel="0" collapsed="false">
      <c r="A1333" s="11" t="n">
        <v>1587</v>
      </c>
      <c r="B1333" s="10" t="s">
        <v>3414</v>
      </c>
      <c r="C1333" s="11" t="n">
        <v>59825284</v>
      </c>
      <c r="D1333" s="10" t="s">
        <v>3415</v>
      </c>
      <c r="E1333" s="11" t="n">
        <v>1100000</v>
      </c>
      <c r="F1333" s="12" t="s">
        <v>41</v>
      </c>
      <c r="G1333" s="9" t="n">
        <v>0</v>
      </c>
      <c r="H1333" s="11" t="n">
        <v>1100000</v>
      </c>
    </row>
    <row r="1334" customFormat="false" ht="45" hidden="false" customHeight="false" outlineLevel="0" collapsed="false">
      <c r="A1334" s="11" t="n">
        <v>1588</v>
      </c>
      <c r="B1334" s="10" t="s">
        <v>3416</v>
      </c>
      <c r="C1334" s="11" t="n">
        <v>12994984</v>
      </c>
      <c r="D1334" s="10" t="s">
        <v>3417</v>
      </c>
      <c r="E1334" s="11" t="n">
        <v>3500000</v>
      </c>
      <c r="F1334" s="12" t="s">
        <v>41</v>
      </c>
      <c r="G1334" s="9" t="n">
        <v>0</v>
      </c>
      <c r="H1334" s="11" t="n">
        <v>3500000</v>
      </c>
    </row>
    <row r="1335" customFormat="false" ht="45" hidden="false" customHeight="false" outlineLevel="0" collapsed="false">
      <c r="A1335" s="11" t="n">
        <v>1589</v>
      </c>
      <c r="B1335" s="10" t="s">
        <v>3418</v>
      </c>
      <c r="C1335" s="11" t="n">
        <v>59820926</v>
      </c>
      <c r="D1335" s="10" t="s">
        <v>3419</v>
      </c>
      <c r="E1335" s="11" t="n">
        <v>3300000</v>
      </c>
      <c r="F1335" s="12" t="s">
        <v>41</v>
      </c>
      <c r="G1335" s="9" t="n">
        <v>0</v>
      </c>
      <c r="H1335" s="11" t="n">
        <v>3300000</v>
      </c>
    </row>
    <row r="1336" customFormat="false" ht="45" hidden="false" customHeight="false" outlineLevel="0" collapsed="false">
      <c r="A1336" s="11" t="n">
        <v>1590</v>
      </c>
      <c r="B1336" s="10" t="s">
        <v>3420</v>
      </c>
      <c r="C1336" s="11" t="n">
        <v>98380957</v>
      </c>
      <c r="D1336" s="10" t="s">
        <v>3421</v>
      </c>
      <c r="E1336" s="11" t="n">
        <v>5000000</v>
      </c>
      <c r="F1336" s="12" t="s">
        <v>41</v>
      </c>
      <c r="G1336" s="9" t="n">
        <v>0</v>
      </c>
      <c r="H1336" s="11" t="n">
        <v>5000000</v>
      </c>
    </row>
    <row r="1337" customFormat="false" ht="45" hidden="false" customHeight="false" outlineLevel="0" collapsed="false">
      <c r="A1337" s="11" t="n">
        <v>1591</v>
      </c>
      <c r="B1337" s="10" t="s">
        <v>3422</v>
      </c>
      <c r="C1337" s="11" t="n">
        <v>59825948</v>
      </c>
      <c r="D1337" s="10" t="s">
        <v>3423</v>
      </c>
      <c r="E1337" s="11" t="n">
        <v>10000000</v>
      </c>
      <c r="F1337" s="12" t="s">
        <v>41</v>
      </c>
      <c r="G1337" s="9" t="n">
        <v>0</v>
      </c>
      <c r="H1337" s="11" t="n">
        <v>10000000</v>
      </c>
    </row>
    <row r="1338" customFormat="false" ht="45" hidden="false" customHeight="false" outlineLevel="0" collapsed="false">
      <c r="A1338" s="11" t="n">
        <v>1592</v>
      </c>
      <c r="B1338" s="10" t="s">
        <v>3424</v>
      </c>
      <c r="C1338" s="11" t="n">
        <v>27549833</v>
      </c>
      <c r="D1338" s="10" t="s">
        <v>3425</v>
      </c>
      <c r="E1338" s="11" t="n">
        <v>1500000</v>
      </c>
      <c r="F1338" s="12" t="s">
        <v>41</v>
      </c>
      <c r="G1338" s="9" t="n">
        <v>0</v>
      </c>
      <c r="H1338" s="11" t="n">
        <v>1500000</v>
      </c>
    </row>
    <row r="1339" customFormat="false" ht="45" hidden="false" customHeight="false" outlineLevel="0" collapsed="false">
      <c r="A1339" s="11" t="n">
        <v>1593</v>
      </c>
      <c r="B1339" s="10" t="s">
        <v>3426</v>
      </c>
      <c r="C1339" s="11" t="n">
        <v>27090225</v>
      </c>
      <c r="D1339" s="10" t="s">
        <v>3427</v>
      </c>
      <c r="E1339" s="11" t="n">
        <v>500000</v>
      </c>
      <c r="F1339" s="12" t="s">
        <v>41</v>
      </c>
      <c r="G1339" s="9" t="n">
        <v>0</v>
      </c>
      <c r="H1339" s="11" t="n">
        <v>500000</v>
      </c>
    </row>
    <row r="1340" customFormat="false" ht="60" hidden="false" customHeight="false" outlineLevel="0" collapsed="false">
      <c r="A1340" s="11" t="n">
        <v>1594</v>
      </c>
      <c r="B1340" s="10" t="s">
        <v>3428</v>
      </c>
      <c r="C1340" s="11" t="n">
        <v>1085276110</v>
      </c>
      <c r="D1340" s="10" t="s">
        <v>3429</v>
      </c>
      <c r="E1340" s="11" t="n">
        <v>2000000</v>
      </c>
      <c r="F1340" s="12" t="s">
        <v>552</v>
      </c>
      <c r="G1340" s="9" t="n">
        <v>0</v>
      </c>
      <c r="H1340" s="11" t="n">
        <v>2000000</v>
      </c>
    </row>
    <row r="1341" customFormat="false" ht="45" hidden="false" customHeight="false" outlineLevel="0" collapsed="false">
      <c r="A1341" s="11" t="n">
        <v>1595</v>
      </c>
      <c r="B1341" s="10" t="s">
        <v>3430</v>
      </c>
      <c r="C1341" s="11" t="n">
        <v>41102127</v>
      </c>
      <c r="D1341" s="10" t="s">
        <v>3431</v>
      </c>
      <c r="E1341" s="11" t="n">
        <v>3000000</v>
      </c>
      <c r="F1341" s="12" t="s">
        <v>41</v>
      </c>
      <c r="G1341" s="9" t="n">
        <v>0</v>
      </c>
      <c r="H1341" s="11" t="n">
        <v>3000000</v>
      </c>
    </row>
    <row r="1342" customFormat="false" ht="45" hidden="false" customHeight="false" outlineLevel="0" collapsed="false">
      <c r="A1342" s="11" t="n">
        <v>1596</v>
      </c>
      <c r="B1342" s="10" t="s">
        <v>3432</v>
      </c>
      <c r="C1342" s="11" t="n">
        <v>36931716</v>
      </c>
      <c r="D1342" s="10" t="s">
        <v>3433</v>
      </c>
      <c r="E1342" s="11" t="n">
        <v>500000</v>
      </c>
      <c r="F1342" s="12" t="s">
        <v>41</v>
      </c>
      <c r="G1342" s="9" t="n">
        <v>0</v>
      </c>
      <c r="H1342" s="11" t="n">
        <v>500000</v>
      </c>
    </row>
    <row r="1343" customFormat="false" ht="45" hidden="false" customHeight="false" outlineLevel="0" collapsed="false">
      <c r="A1343" s="11" t="n">
        <v>1597</v>
      </c>
      <c r="B1343" s="10" t="s">
        <v>3434</v>
      </c>
      <c r="C1343" s="11" t="n">
        <v>41181066</v>
      </c>
      <c r="D1343" s="10" t="s">
        <v>3435</v>
      </c>
      <c r="E1343" s="11" t="n">
        <v>5000000</v>
      </c>
      <c r="F1343" s="12" t="s">
        <v>41</v>
      </c>
      <c r="G1343" s="9" t="n">
        <v>0</v>
      </c>
      <c r="H1343" s="11" t="n">
        <v>5000000</v>
      </c>
    </row>
    <row r="1344" customFormat="false" ht="45" hidden="false" customHeight="false" outlineLevel="0" collapsed="false">
      <c r="A1344" s="11" t="n">
        <v>1598</v>
      </c>
      <c r="B1344" s="10" t="s">
        <v>3436</v>
      </c>
      <c r="C1344" s="11" t="n">
        <v>19357284</v>
      </c>
      <c r="D1344" s="10" t="s">
        <v>3437</v>
      </c>
      <c r="E1344" s="11" t="n">
        <v>5000000</v>
      </c>
      <c r="F1344" s="12" t="s">
        <v>41</v>
      </c>
      <c r="G1344" s="9" t="n">
        <v>0</v>
      </c>
      <c r="H1344" s="11" t="n">
        <v>5000000</v>
      </c>
    </row>
    <row r="1345" customFormat="false" ht="45" hidden="false" customHeight="false" outlineLevel="0" collapsed="false">
      <c r="A1345" s="11" t="n">
        <v>1599</v>
      </c>
      <c r="B1345" s="10" t="s">
        <v>3438</v>
      </c>
      <c r="C1345" s="11" t="n">
        <v>30716796</v>
      </c>
      <c r="D1345" s="10" t="s">
        <v>3439</v>
      </c>
      <c r="E1345" s="11" t="n">
        <v>2500000</v>
      </c>
      <c r="F1345" s="12" t="s">
        <v>41</v>
      </c>
      <c r="G1345" s="9" t="n">
        <v>0</v>
      </c>
      <c r="H1345" s="11" t="n">
        <v>2500000</v>
      </c>
    </row>
    <row r="1346" customFormat="false" ht="45" hidden="false" customHeight="false" outlineLevel="0" collapsed="false">
      <c r="A1346" s="11" t="n">
        <v>1600</v>
      </c>
      <c r="B1346" s="10" t="s">
        <v>3440</v>
      </c>
      <c r="C1346" s="11" t="n">
        <v>30723382</v>
      </c>
      <c r="D1346" s="10" t="s">
        <v>3441</v>
      </c>
      <c r="E1346" s="11" t="n">
        <v>2500000</v>
      </c>
      <c r="F1346" s="12" t="s">
        <v>41</v>
      </c>
      <c r="G1346" s="9" t="n">
        <v>0</v>
      </c>
      <c r="H1346" s="11" t="n">
        <v>2500000</v>
      </c>
    </row>
    <row r="1347" customFormat="false" ht="60" hidden="false" customHeight="false" outlineLevel="0" collapsed="false">
      <c r="A1347" s="11" t="n">
        <v>1601</v>
      </c>
      <c r="B1347" s="10" t="s">
        <v>3442</v>
      </c>
      <c r="C1347" s="11" t="n">
        <v>27220969</v>
      </c>
      <c r="D1347" s="10" t="s">
        <v>3443</v>
      </c>
      <c r="E1347" s="11" t="n">
        <v>3500000</v>
      </c>
      <c r="F1347" s="12" t="s">
        <v>10</v>
      </c>
      <c r="G1347" s="9" t="n">
        <v>0</v>
      </c>
      <c r="H1347" s="11" t="n">
        <v>3500000</v>
      </c>
    </row>
    <row r="1348" customFormat="false" ht="60" hidden="false" customHeight="false" outlineLevel="0" collapsed="false">
      <c r="A1348" s="11" t="n">
        <v>1602</v>
      </c>
      <c r="B1348" s="10" t="s">
        <v>3444</v>
      </c>
      <c r="C1348" s="11" t="n">
        <v>12751734</v>
      </c>
      <c r="D1348" s="10" t="s">
        <v>3445</v>
      </c>
      <c r="E1348" s="11" t="n">
        <v>5000000</v>
      </c>
      <c r="F1348" s="12" t="s">
        <v>13</v>
      </c>
      <c r="G1348" s="9" t="n">
        <v>0</v>
      </c>
      <c r="H1348" s="11" t="n">
        <v>5000000</v>
      </c>
    </row>
    <row r="1349" customFormat="false" ht="60" hidden="false" customHeight="false" outlineLevel="0" collapsed="false">
      <c r="A1349" s="11" t="n">
        <v>1603</v>
      </c>
      <c r="B1349" s="10" t="s">
        <v>3446</v>
      </c>
      <c r="C1349" s="11" t="n">
        <v>27079630</v>
      </c>
      <c r="D1349" s="10" t="s">
        <v>3447</v>
      </c>
      <c r="E1349" s="11" t="n">
        <v>9400000</v>
      </c>
      <c r="F1349" s="12" t="s">
        <v>13</v>
      </c>
      <c r="G1349" s="9" t="n">
        <v>0</v>
      </c>
      <c r="H1349" s="11" t="n">
        <v>9400000</v>
      </c>
    </row>
    <row r="1350" customFormat="false" ht="60" hidden="false" customHeight="false" outlineLevel="0" collapsed="false">
      <c r="A1350" s="11" t="n">
        <v>1604</v>
      </c>
      <c r="B1350" s="10" t="s">
        <v>3448</v>
      </c>
      <c r="C1350" s="11" t="n">
        <v>30723999</v>
      </c>
      <c r="D1350" s="10" t="s">
        <v>3449</v>
      </c>
      <c r="E1350" s="11" t="n">
        <v>10000000</v>
      </c>
      <c r="F1350" s="12" t="s">
        <v>13</v>
      </c>
      <c r="G1350" s="9" t="n">
        <v>0</v>
      </c>
      <c r="H1350" s="11" t="n">
        <v>10000000</v>
      </c>
    </row>
    <row r="1351" customFormat="false" ht="105" hidden="false" customHeight="false" outlineLevel="0" collapsed="false">
      <c r="A1351" s="11" t="n">
        <v>1605</v>
      </c>
      <c r="B1351" s="10" t="s">
        <v>3450</v>
      </c>
      <c r="C1351" s="11" t="n">
        <v>12989869</v>
      </c>
      <c r="D1351" s="10" t="s">
        <v>3451</v>
      </c>
      <c r="E1351" s="11" t="n">
        <v>500000</v>
      </c>
      <c r="F1351" s="12" t="s">
        <v>13</v>
      </c>
      <c r="G1351" s="9" t="n">
        <v>0</v>
      </c>
      <c r="H1351" s="11" t="n">
        <v>500000</v>
      </c>
    </row>
    <row r="1352" customFormat="false" ht="45" hidden="false" customHeight="false" outlineLevel="0" collapsed="false">
      <c r="A1352" s="11" t="n">
        <v>1606</v>
      </c>
      <c r="B1352" s="10" t="s">
        <v>3452</v>
      </c>
      <c r="C1352" s="11" t="n">
        <v>98400896</v>
      </c>
      <c r="D1352" s="10" t="s">
        <v>3453</v>
      </c>
      <c r="E1352" s="11" t="n">
        <v>500000</v>
      </c>
      <c r="F1352" s="12" t="s">
        <v>10</v>
      </c>
      <c r="G1352" s="9" t="n">
        <v>0</v>
      </c>
      <c r="H1352" s="11" t="n">
        <v>500000</v>
      </c>
    </row>
    <row r="1353" customFormat="false" ht="45" hidden="false" customHeight="false" outlineLevel="0" collapsed="false">
      <c r="A1353" s="11" t="n">
        <v>1607</v>
      </c>
      <c r="B1353" s="10" t="s">
        <v>3454</v>
      </c>
      <c r="C1353" s="11" t="n">
        <v>5239516</v>
      </c>
      <c r="D1353" s="10" t="s">
        <v>3455</v>
      </c>
      <c r="E1353" s="11" t="n">
        <v>4700000</v>
      </c>
      <c r="F1353" s="12" t="s">
        <v>10</v>
      </c>
      <c r="G1353" s="9" t="n">
        <v>0</v>
      </c>
      <c r="H1353" s="11" t="n">
        <v>4700000</v>
      </c>
    </row>
    <row r="1354" customFormat="false" ht="45" hidden="false" customHeight="false" outlineLevel="0" collapsed="false">
      <c r="A1354" s="11" t="n">
        <v>1610</v>
      </c>
      <c r="B1354" s="10" t="s">
        <v>3460</v>
      </c>
      <c r="C1354" s="11" t="n">
        <v>12964531</v>
      </c>
      <c r="D1354" s="10" t="s">
        <v>3461</v>
      </c>
      <c r="E1354" s="11" t="n">
        <v>5000000</v>
      </c>
      <c r="F1354" s="12" t="s">
        <v>10</v>
      </c>
      <c r="G1354" s="9" t="n">
        <v>0</v>
      </c>
      <c r="H1354" s="11" t="n">
        <v>5000000</v>
      </c>
    </row>
    <row r="1355" customFormat="false" ht="45" hidden="false" customHeight="false" outlineLevel="0" collapsed="false">
      <c r="A1355" s="11" t="n">
        <v>1612</v>
      </c>
      <c r="B1355" s="10" t="s">
        <v>3465</v>
      </c>
      <c r="C1355" s="11" t="n">
        <v>12962980</v>
      </c>
      <c r="D1355" s="10" t="s">
        <v>3466</v>
      </c>
      <c r="E1355" s="11" t="n">
        <v>6000000</v>
      </c>
      <c r="F1355" s="12" t="s">
        <v>10</v>
      </c>
      <c r="G1355" s="9" t="n">
        <v>0</v>
      </c>
      <c r="H1355" s="11" t="n">
        <v>6000000</v>
      </c>
    </row>
    <row r="1356" customFormat="false" ht="45" hidden="false" customHeight="false" outlineLevel="0" collapsed="false">
      <c r="A1356" s="11" t="n">
        <v>1613</v>
      </c>
      <c r="B1356" s="10" t="s">
        <v>3467</v>
      </c>
      <c r="C1356" s="11" t="n">
        <v>27076057</v>
      </c>
      <c r="D1356" s="10" t="s">
        <v>3468</v>
      </c>
      <c r="E1356" s="11" t="n">
        <v>3800000</v>
      </c>
      <c r="F1356" s="12" t="s">
        <v>10</v>
      </c>
      <c r="G1356" s="9" t="n">
        <v>0</v>
      </c>
      <c r="H1356" s="11" t="n">
        <v>3800000</v>
      </c>
    </row>
    <row r="1357" customFormat="false" ht="45" hidden="false" customHeight="false" outlineLevel="0" collapsed="false">
      <c r="A1357" s="11" t="n">
        <v>1614</v>
      </c>
      <c r="B1357" s="10" t="s">
        <v>3469</v>
      </c>
      <c r="C1357" s="11" t="n">
        <v>27089873</v>
      </c>
      <c r="D1357" s="10" t="s">
        <v>3470</v>
      </c>
      <c r="E1357" s="11" t="n">
        <v>700000</v>
      </c>
      <c r="F1357" s="12" t="s">
        <v>10</v>
      </c>
      <c r="G1357" s="9" t="n">
        <v>0</v>
      </c>
      <c r="H1357" s="11" t="n">
        <v>700000</v>
      </c>
    </row>
    <row r="1358" customFormat="false" ht="45" hidden="false" customHeight="false" outlineLevel="0" collapsed="false">
      <c r="A1358" s="11" t="n">
        <v>1615</v>
      </c>
      <c r="B1358" s="10" t="s">
        <v>3471</v>
      </c>
      <c r="C1358" s="11" t="n">
        <v>30746304</v>
      </c>
      <c r="D1358" s="10" t="s">
        <v>3472</v>
      </c>
      <c r="E1358" s="11" t="n">
        <v>7000000</v>
      </c>
      <c r="F1358" s="12" t="s">
        <v>10</v>
      </c>
      <c r="G1358" s="9" t="n">
        <v>0</v>
      </c>
      <c r="H1358" s="11" t="n">
        <v>7000000</v>
      </c>
    </row>
    <row r="1359" customFormat="false" ht="45" hidden="false" customHeight="false" outlineLevel="0" collapsed="false">
      <c r="A1359" s="11" t="n">
        <v>1616</v>
      </c>
      <c r="B1359" s="10" t="s">
        <v>3473</v>
      </c>
      <c r="C1359" s="11" t="n">
        <v>98380393</v>
      </c>
      <c r="D1359" s="10" t="s">
        <v>3474</v>
      </c>
      <c r="E1359" s="11" t="n">
        <v>5000000</v>
      </c>
      <c r="F1359" s="12" t="s">
        <v>10</v>
      </c>
      <c r="G1359" s="9" t="n">
        <v>0</v>
      </c>
      <c r="H1359" s="11" t="n">
        <v>5000000</v>
      </c>
    </row>
    <row r="1360" customFormat="false" ht="60" hidden="false" customHeight="false" outlineLevel="0" collapsed="false">
      <c r="A1360" s="11" t="n">
        <v>1617</v>
      </c>
      <c r="B1360" s="10" t="s">
        <v>3475</v>
      </c>
      <c r="C1360" s="11" t="n">
        <v>98378973</v>
      </c>
      <c r="D1360" s="10" t="s">
        <v>3476</v>
      </c>
      <c r="E1360" s="11" t="n">
        <v>3600000</v>
      </c>
      <c r="F1360" s="12" t="s">
        <v>10</v>
      </c>
      <c r="G1360" s="9" t="n">
        <v>0</v>
      </c>
      <c r="H1360" s="11" t="n">
        <v>3600000</v>
      </c>
    </row>
    <row r="1361" customFormat="false" ht="45" hidden="false" customHeight="false" outlineLevel="0" collapsed="false">
      <c r="A1361" s="11" t="n">
        <v>1618</v>
      </c>
      <c r="B1361" s="10" t="s">
        <v>3477</v>
      </c>
      <c r="C1361" s="11" t="n">
        <v>1085258957</v>
      </c>
      <c r="D1361" s="10" t="s">
        <v>3478</v>
      </c>
      <c r="E1361" s="11" t="n">
        <v>2000000</v>
      </c>
      <c r="F1361" s="12" t="s">
        <v>10</v>
      </c>
      <c r="G1361" s="9" t="n">
        <v>0</v>
      </c>
      <c r="H1361" s="11" t="n">
        <v>2000000</v>
      </c>
    </row>
    <row r="1362" customFormat="false" ht="45" hidden="false" customHeight="false" outlineLevel="0" collapsed="false">
      <c r="A1362" s="11" t="n">
        <v>1619</v>
      </c>
      <c r="B1362" s="10" t="s">
        <v>3479</v>
      </c>
      <c r="C1362" s="11" t="n">
        <v>87714142</v>
      </c>
      <c r="D1362" s="10" t="s">
        <v>3480</v>
      </c>
      <c r="E1362" s="11" t="n">
        <v>4300000</v>
      </c>
      <c r="F1362" s="12" t="s">
        <v>10</v>
      </c>
      <c r="G1362" s="9" t="n">
        <v>0</v>
      </c>
      <c r="H1362" s="11" t="n">
        <v>4300000</v>
      </c>
    </row>
    <row r="1363" customFormat="false" ht="45" hidden="false" customHeight="false" outlineLevel="0" collapsed="false">
      <c r="A1363" s="11" t="n">
        <v>1620</v>
      </c>
      <c r="B1363" s="10" t="s">
        <v>3481</v>
      </c>
      <c r="C1363" s="11" t="n">
        <v>37010534</v>
      </c>
      <c r="D1363" s="10" t="s">
        <v>3482</v>
      </c>
      <c r="E1363" s="11" t="n">
        <v>2500000</v>
      </c>
      <c r="F1363" s="12" t="s">
        <v>10</v>
      </c>
      <c r="G1363" s="9" t="n">
        <v>0</v>
      </c>
      <c r="H1363" s="11" t="n">
        <v>2500000</v>
      </c>
    </row>
    <row r="1364" customFormat="false" ht="45" hidden="false" customHeight="false" outlineLevel="0" collapsed="false">
      <c r="A1364" s="11" t="n">
        <v>1621</v>
      </c>
      <c r="B1364" s="10" t="s">
        <v>3483</v>
      </c>
      <c r="C1364" s="11" t="n">
        <v>12983192</v>
      </c>
      <c r="D1364" s="10" t="s">
        <v>3484</v>
      </c>
      <c r="E1364" s="11" t="n">
        <v>1000000</v>
      </c>
      <c r="F1364" s="12" t="s">
        <v>10</v>
      </c>
      <c r="G1364" s="9" t="n">
        <v>0</v>
      </c>
      <c r="H1364" s="11" t="n">
        <v>1000000</v>
      </c>
    </row>
    <row r="1365" customFormat="false" ht="45" hidden="false" customHeight="false" outlineLevel="0" collapsed="false">
      <c r="A1365" s="11" t="n">
        <v>1622</v>
      </c>
      <c r="B1365" s="10" t="s">
        <v>3485</v>
      </c>
      <c r="C1365" s="11" t="n">
        <v>1706762752</v>
      </c>
      <c r="D1365" s="10" t="s">
        <v>3486</v>
      </c>
      <c r="E1365" s="11" t="n">
        <v>2100000</v>
      </c>
      <c r="F1365" s="12" t="s">
        <v>10</v>
      </c>
      <c r="G1365" s="9" t="n">
        <v>0</v>
      </c>
      <c r="H1365" s="11" t="n">
        <v>2100000</v>
      </c>
    </row>
    <row r="1366" customFormat="false" ht="45" hidden="false" customHeight="false" outlineLevel="0" collapsed="false">
      <c r="A1366" s="11" t="n">
        <v>1623</v>
      </c>
      <c r="B1366" s="10" t="s">
        <v>3487</v>
      </c>
      <c r="C1366" s="11" t="n">
        <v>1712366119</v>
      </c>
      <c r="D1366" s="10" t="s">
        <v>3488</v>
      </c>
      <c r="E1366" s="11" t="n">
        <v>2100000</v>
      </c>
      <c r="F1366" s="12" t="s">
        <v>10</v>
      </c>
      <c r="G1366" s="9" t="n">
        <v>0</v>
      </c>
      <c r="H1366" s="11" t="n">
        <v>2100000</v>
      </c>
    </row>
    <row r="1367" customFormat="false" ht="45" hidden="false" customHeight="false" outlineLevel="0" collapsed="false">
      <c r="A1367" s="11" t="n">
        <v>1624</v>
      </c>
      <c r="B1367" s="10" t="s">
        <v>3489</v>
      </c>
      <c r="C1367" s="11" t="n">
        <v>703685057</v>
      </c>
      <c r="D1367" s="10" t="s">
        <v>3490</v>
      </c>
      <c r="E1367" s="11" t="n">
        <v>900000</v>
      </c>
      <c r="F1367" s="12" t="s">
        <v>10</v>
      </c>
      <c r="G1367" s="9" t="n">
        <v>0</v>
      </c>
      <c r="H1367" s="11" t="n">
        <v>900000</v>
      </c>
    </row>
    <row r="1368" customFormat="false" ht="60" hidden="false" customHeight="false" outlineLevel="0" collapsed="false">
      <c r="A1368" s="11" t="n">
        <v>1625</v>
      </c>
      <c r="B1368" s="10" t="s">
        <v>3491</v>
      </c>
      <c r="C1368" s="11" t="n">
        <v>40758290</v>
      </c>
      <c r="D1368" s="10" t="s">
        <v>3492</v>
      </c>
      <c r="E1368" s="11" t="n">
        <v>5400000</v>
      </c>
      <c r="F1368" s="12" t="s">
        <v>10</v>
      </c>
      <c r="G1368" s="9" t="n">
        <v>0</v>
      </c>
      <c r="H1368" s="11" t="n">
        <v>5400000</v>
      </c>
    </row>
    <row r="1369" customFormat="false" ht="45" hidden="false" customHeight="false" outlineLevel="0" collapsed="false">
      <c r="A1369" s="11" t="n">
        <v>1626</v>
      </c>
      <c r="B1369" s="10" t="s">
        <v>3493</v>
      </c>
      <c r="C1369" s="11" t="n">
        <v>59825301</v>
      </c>
      <c r="D1369" s="10" t="s">
        <v>3494</v>
      </c>
      <c r="E1369" s="11" t="n">
        <v>1850000</v>
      </c>
      <c r="F1369" s="12" t="s">
        <v>10</v>
      </c>
      <c r="G1369" s="9" t="n">
        <v>0</v>
      </c>
      <c r="H1369" s="11" t="n">
        <v>1850000</v>
      </c>
    </row>
    <row r="1370" customFormat="false" ht="15" hidden="false" customHeight="false" outlineLevel="0" collapsed="false">
      <c r="A1370" s="16" t="n">
        <f aca="false">COUNT(A2:A1369)</f>
        <v>1368</v>
      </c>
      <c r="B1370" s="26" t="s">
        <v>3495</v>
      </c>
      <c r="C1370" s="20" t="s">
        <v>3495</v>
      </c>
      <c r="D1370" s="26" t="s">
        <v>3495</v>
      </c>
      <c r="E1370" s="20" t="n">
        <f aca="false">SUM(E2:E1369)</f>
        <v>6267229000</v>
      </c>
      <c r="F1370" s="27" t="s">
        <v>3495</v>
      </c>
      <c r="G1370" s="22" t="n">
        <f aca="false">SUM(G2:G1369)</f>
        <v>0</v>
      </c>
      <c r="H1370" s="20" t="n">
        <f aca="false">SUM(H2:H1369)</f>
        <v>6267229000</v>
      </c>
    </row>
  </sheetData>
  <autoFilter ref="A1:H1"/>
  <printOptions headings="false" gridLines="false" gridLinesSet="true" horizontalCentered="false" verticalCentered="false"/>
  <pageMargins left="0.39375" right="0.39375" top="1.18055555555556" bottom="0.39375" header="0.590277777777778" footer="0.511811023622047"/>
  <pageSetup paperSize="9" scale="100" fitToWidth="1" fitToHeight="188" pageOrder="downThenOver" orientation="landscape" blackAndWhite="false" draft="false" cellComments="none" horizontalDpi="300" verticalDpi="300" copies="1"/>
  <headerFooter differentFirst="false" differentOddEven="false">
    <oddHeader>&amp;C&amp;12SERVICIO EN INVERSIONES INTERNACIONALES DE DIVISAS SIID Y LA PERSONA NATURAL DARIO FERNANDO DIAZ MARTINEZ EN INTERVENCION
DECISION 001 DEL 4 DE AGOSTO DE 2.009
ANEXO 01 - ACEPTADAS TOTALMENTE&amp;R&amp;10&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13" activePane="bottomLeft" state="frozen"/>
      <selection pane="topLeft" activeCell="A1" activeCellId="0" sqref="A1"/>
      <selection pane="bottomLeft" activeCell="A91" activeCellId="0" sqref="A91:H91"/>
    </sheetView>
  </sheetViews>
  <sheetFormatPr defaultColWidth="10.96484375" defaultRowHeight="15" zeroHeight="false" outlineLevelRow="0" outlineLevelCol="0"/>
  <cols>
    <col collapsed="false" customWidth="true" hidden="false" outlineLevel="0" max="1" min="1" style="23" width="7.28"/>
    <col collapsed="false" customWidth="true" hidden="false" outlineLevel="0" max="2" min="2" style="0" width="37.41"/>
    <col collapsed="false" customWidth="true" hidden="false" outlineLevel="0" max="3" min="3" style="2" width="14.85"/>
    <col collapsed="false" customWidth="true" hidden="false" outlineLevel="0" max="4" min="4" style="0" width="31.42"/>
    <col collapsed="false" customWidth="true" hidden="false" outlineLevel="0" max="5" min="5" style="2" width="14.85"/>
    <col collapsed="false" customWidth="true" hidden="false" outlineLevel="0" max="6" min="6" style="3" width="60.7"/>
    <col collapsed="false" customWidth="true" hidden="false" outlineLevel="0" max="7" min="7" style="2" width="13.41"/>
    <col collapsed="false" customWidth="true" hidden="false" outlineLevel="0" max="8" min="8" style="4" width="14.7"/>
  </cols>
  <sheetData>
    <row r="1" customFormat="false" ht="77.25" hidden="false" customHeight="true" outlineLevel="0" collapsed="false">
      <c r="A1" s="24" t="s">
        <v>0</v>
      </c>
      <c r="B1" s="6" t="s">
        <v>1</v>
      </c>
      <c r="C1" s="7" t="s">
        <v>2</v>
      </c>
      <c r="D1" s="6" t="s">
        <v>3</v>
      </c>
      <c r="E1" s="7" t="s">
        <v>4</v>
      </c>
      <c r="F1" s="25" t="s">
        <v>5</v>
      </c>
      <c r="G1" s="8" t="s">
        <v>6</v>
      </c>
      <c r="H1" s="8" t="s">
        <v>7</v>
      </c>
    </row>
    <row r="2" customFormat="false" ht="150" hidden="false" customHeight="false" outlineLevel="0" collapsed="false">
      <c r="A2" s="11" t="n">
        <v>3</v>
      </c>
      <c r="B2" s="10" t="s">
        <v>14</v>
      </c>
      <c r="C2" s="11" t="n">
        <v>27078769</v>
      </c>
      <c r="D2" s="10" t="s">
        <v>15</v>
      </c>
      <c r="E2" s="11" t="n">
        <v>2500000</v>
      </c>
      <c r="F2" s="13" t="s">
        <v>16</v>
      </c>
      <c r="G2" s="11" t="n">
        <v>2500000</v>
      </c>
      <c r="H2" s="9" t="n">
        <v>0</v>
      </c>
    </row>
    <row r="3" customFormat="false" ht="60" hidden="false" customHeight="false" outlineLevel="0" collapsed="false">
      <c r="A3" s="11" t="n">
        <v>5</v>
      </c>
      <c r="B3" s="10" t="s">
        <v>19</v>
      </c>
      <c r="C3" s="11" t="n">
        <v>12960637</v>
      </c>
      <c r="D3" s="10" t="s">
        <v>20</v>
      </c>
      <c r="E3" s="11" t="n">
        <v>19000000</v>
      </c>
      <c r="F3" s="12" t="s">
        <v>21</v>
      </c>
      <c r="G3" s="11" t="n">
        <v>19000000</v>
      </c>
      <c r="H3" s="9" t="n">
        <v>0</v>
      </c>
    </row>
    <row r="4" customFormat="false" ht="45" hidden="false" customHeight="false" outlineLevel="0" collapsed="false">
      <c r="A4" s="11" t="n">
        <v>79</v>
      </c>
      <c r="B4" s="10" t="s">
        <v>180</v>
      </c>
      <c r="C4" s="11" t="n">
        <v>27074696</v>
      </c>
      <c r="D4" s="10" t="s">
        <v>181</v>
      </c>
      <c r="E4" s="11" t="n">
        <v>700000</v>
      </c>
      <c r="F4" s="12" t="s">
        <v>182</v>
      </c>
      <c r="G4" s="11" t="n">
        <v>700000</v>
      </c>
      <c r="H4" s="9" t="n">
        <v>0</v>
      </c>
    </row>
    <row r="5" customFormat="false" ht="135" hidden="false" customHeight="false" outlineLevel="0" collapsed="false">
      <c r="A5" s="11" t="n">
        <v>87</v>
      </c>
      <c r="B5" s="10" t="s">
        <v>200</v>
      </c>
      <c r="C5" s="11" t="n">
        <v>12965093</v>
      </c>
      <c r="D5" s="10" t="s">
        <v>201</v>
      </c>
      <c r="E5" s="11" t="n">
        <v>500000</v>
      </c>
      <c r="F5" s="13" t="s">
        <v>202</v>
      </c>
      <c r="G5" s="11" t="n">
        <v>500000</v>
      </c>
      <c r="H5" s="9" t="n">
        <v>0</v>
      </c>
    </row>
    <row r="6" customFormat="false" ht="120" hidden="false" customHeight="false" outlineLevel="0" collapsed="false">
      <c r="A6" s="11" t="n">
        <v>99</v>
      </c>
      <c r="B6" s="10" t="s">
        <v>227</v>
      </c>
      <c r="C6" s="11" t="n">
        <v>30730722</v>
      </c>
      <c r="D6" s="10" t="s">
        <v>228</v>
      </c>
      <c r="E6" s="11" t="n">
        <v>5900000</v>
      </c>
      <c r="F6" s="13" t="s">
        <v>229</v>
      </c>
      <c r="G6" s="11" t="n">
        <v>5900000</v>
      </c>
      <c r="H6" s="9" t="n">
        <v>0</v>
      </c>
    </row>
    <row r="7" customFormat="false" ht="45" hidden="false" customHeight="false" outlineLevel="0" collapsed="false">
      <c r="A7" s="11" t="n">
        <v>109</v>
      </c>
      <c r="B7" s="10" t="s">
        <v>248</v>
      </c>
      <c r="C7" s="11" t="n">
        <v>5199051</v>
      </c>
      <c r="D7" s="10" t="s">
        <v>249</v>
      </c>
      <c r="E7" s="11" t="n">
        <v>1500000</v>
      </c>
      <c r="F7" s="12" t="s">
        <v>250</v>
      </c>
      <c r="G7" s="11" t="n">
        <v>1500000</v>
      </c>
      <c r="H7" s="9" t="n">
        <v>0</v>
      </c>
    </row>
    <row r="8" customFormat="false" ht="60" hidden="false" customHeight="false" outlineLevel="0" collapsed="false">
      <c r="A8" s="11" t="n">
        <v>136</v>
      </c>
      <c r="B8" s="10" t="s">
        <v>303</v>
      </c>
      <c r="C8" s="11" t="n">
        <v>27429506</v>
      </c>
      <c r="D8" s="10" t="s">
        <v>304</v>
      </c>
      <c r="E8" s="11" t="n">
        <v>500000</v>
      </c>
      <c r="F8" s="12" t="s">
        <v>13</v>
      </c>
      <c r="G8" s="11" t="n">
        <v>500000</v>
      </c>
      <c r="H8" s="9" t="n">
        <v>0</v>
      </c>
    </row>
    <row r="9" customFormat="false" ht="150" hidden="false" customHeight="false" outlineLevel="0" collapsed="false">
      <c r="A9" s="11" t="n">
        <v>143</v>
      </c>
      <c r="B9" s="10" t="s">
        <v>319</v>
      </c>
      <c r="C9" s="11" t="n">
        <v>30719766</v>
      </c>
      <c r="D9" s="10" t="s">
        <v>320</v>
      </c>
      <c r="E9" s="11" t="n">
        <v>5524500</v>
      </c>
      <c r="F9" s="13" t="s">
        <v>321</v>
      </c>
      <c r="G9" s="11" t="n">
        <v>5524500</v>
      </c>
      <c r="H9" s="9" t="n">
        <v>0</v>
      </c>
    </row>
    <row r="10" customFormat="false" ht="120" hidden="false" customHeight="false" outlineLevel="0" collapsed="false">
      <c r="A10" s="11" t="n">
        <v>216</v>
      </c>
      <c r="B10" s="10" t="s">
        <v>473</v>
      </c>
      <c r="C10" s="11" t="n">
        <v>27203359</v>
      </c>
      <c r="D10" s="10" t="s">
        <v>474</v>
      </c>
      <c r="E10" s="11" t="n">
        <v>984900</v>
      </c>
      <c r="F10" s="13" t="s">
        <v>475</v>
      </c>
      <c r="G10" s="11" t="n">
        <v>984900</v>
      </c>
      <c r="H10" s="9" t="n">
        <v>0</v>
      </c>
    </row>
    <row r="11" customFormat="false" ht="45" hidden="false" customHeight="false" outlineLevel="0" collapsed="false">
      <c r="A11" s="11" t="n">
        <v>233</v>
      </c>
      <c r="B11" s="10" t="s">
        <v>512</v>
      </c>
      <c r="C11" s="11" t="n">
        <v>30706047</v>
      </c>
      <c r="D11" s="10" t="s">
        <v>513</v>
      </c>
      <c r="E11" s="11" t="n">
        <v>2000000</v>
      </c>
      <c r="F11" s="12" t="s">
        <v>182</v>
      </c>
      <c r="G11" s="11" t="n">
        <v>2000000</v>
      </c>
      <c r="H11" s="9" t="n">
        <v>0</v>
      </c>
    </row>
    <row r="12" customFormat="false" ht="45" hidden="false" customHeight="false" outlineLevel="0" collapsed="false">
      <c r="A12" s="11" t="n">
        <v>242</v>
      </c>
      <c r="B12" s="10" t="s">
        <v>531</v>
      </c>
      <c r="C12" s="11" t="n">
        <v>22210829</v>
      </c>
      <c r="D12" s="10" t="s">
        <v>532</v>
      </c>
      <c r="E12" s="11" t="n">
        <v>20000000</v>
      </c>
      <c r="F12" s="12" t="s">
        <v>182</v>
      </c>
      <c r="G12" s="11" t="n">
        <v>20000000</v>
      </c>
      <c r="H12" s="9" t="n">
        <v>0</v>
      </c>
    </row>
    <row r="13" customFormat="false" ht="180" hidden="false" customHeight="false" outlineLevel="0" collapsed="false">
      <c r="A13" s="11" t="n">
        <v>275</v>
      </c>
      <c r="B13" s="10" t="s">
        <v>606</v>
      </c>
      <c r="C13" s="11" t="n">
        <v>5196480</v>
      </c>
      <c r="D13" s="10" t="s">
        <v>607</v>
      </c>
      <c r="E13" s="11" t="n">
        <v>19424500</v>
      </c>
      <c r="F13" s="13" t="s">
        <v>608</v>
      </c>
      <c r="G13" s="11" t="n">
        <v>19424500</v>
      </c>
      <c r="H13" s="9" t="n">
        <v>0</v>
      </c>
    </row>
    <row r="14" customFormat="false" ht="135" hidden="false" customHeight="false" outlineLevel="0" collapsed="false">
      <c r="A14" s="11" t="n">
        <v>291</v>
      </c>
      <c r="B14" s="10" t="s">
        <v>640</v>
      </c>
      <c r="C14" s="11" t="n">
        <v>27058028</v>
      </c>
      <c r="D14" s="10" t="s">
        <v>641</v>
      </c>
      <c r="E14" s="11" t="n">
        <v>6000000</v>
      </c>
      <c r="F14" s="13" t="s">
        <v>642</v>
      </c>
      <c r="G14" s="11" t="n">
        <v>6000000</v>
      </c>
      <c r="H14" s="9" t="n">
        <v>0</v>
      </c>
    </row>
    <row r="15" customFormat="false" ht="135" hidden="false" customHeight="false" outlineLevel="0" collapsed="false">
      <c r="A15" s="11" t="n">
        <v>306</v>
      </c>
      <c r="B15" s="10" t="s">
        <v>675</v>
      </c>
      <c r="C15" s="11" t="n">
        <v>27224552</v>
      </c>
      <c r="D15" s="10" t="s">
        <v>676</v>
      </c>
      <c r="E15" s="11" t="n">
        <v>1500000</v>
      </c>
      <c r="F15" s="13" t="s">
        <v>677</v>
      </c>
      <c r="G15" s="11" t="n">
        <v>1500000</v>
      </c>
      <c r="H15" s="9" t="n">
        <v>0</v>
      </c>
    </row>
    <row r="16" customFormat="false" ht="135" hidden="false" customHeight="false" outlineLevel="0" collapsed="false">
      <c r="A16" s="11" t="n">
        <v>345</v>
      </c>
      <c r="B16" s="10" t="s">
        <v>759</v>
      </c>
      <c r="C16" s="11" t="n">
        <v>27354248</v>
      </c>
      <c r="D16" s="10" t="s">
        <v>760</v>
      </c>
      <c r="E16" s="11" t="n">
        <v>2954700</v>
      </c>
      <c r="F16" s="13" t="s">
        <v>761</v>
      </c>
      <c r="G16" s="11" t="n">
        <v>2954700</v>
      </c>
      <c r="H16" s="9" t="n">
        <v>0</v>
      </c>
    </row>
    <row r="17" customFormat="false" ht="135" hidden="false" customHeight="false" outlineLevel="0" collapsed="false">
      <c r="A17" s="11" t="n">
        <v>378</v>
      </c>
      <c r="B17" s="10" t="s">
        <v>829</v>
      </c>
      <c r="C17" s="11" t="n">
        <v>30710548</v>
      </c>
      <c r="D17" s="10" t="s">
        <v>830</v>
      </c>
      <c r="E17" s="11" t="n">
        <v>1969800</v>
      </c>
      <c r="F17" s="13" t="s">
        <v>831</v>
      </c>
      <c r="G17" s="11" t="n">
        <v>1969800</v>
      </c>
      <c r="H17" s="9" t="n">
        <v>0</v>
      </c>
    </row>
    <row r="18" customFormat="false" ht="150" hidden="false" customHeight="false" outlineLevel="0" collapsed="false">
      <c r="A18" s="11" t="n">
        <v>393</v>
      </c>
      <c r="B18" s="10" t="s">
        <v>860</v>
      </c>
      <c r="C18" s="11" t="n">
        <v>5206617</v>
      </c>
      <c r="D18" s="10" t="s">
        <v>861</v>
      </c>
      <c r="E18" s="11" t="n">
        <v>2954700</v>
      </c>
      <c r="F18" s="13" t="s">
        <v>862</v>
      </c>
      <c r="G18" s="11" t="n">
        <v>2954700</v>
      </c>
      <c r="H18" s="9" t="n">
        <v>0</v>
      </c>
    </row>
    <row r="19" customFormat="false" ht="45" hidden="false" customHeight="false" outlineLevel="0" collapsed="false">
      <c r="A19" s="11" t="n">
        <v>403</v>
      </c>
      <c r="B19" s="10" t="s">
        <v>882</v>
      </c>
      <c r="C19" s="11" t="n">
        <v>59814901</v>
      </c>
      <c r="D19" s="10" t="s">
        <v>883</v>
      </c>
      <c r="E19" s="11" t="n">
        <v>3800000</v>
      </c>
      <c r="F19" s="12" t="s">
        <v>182</v>
      </c>
      <c r="G19" s="11" t="n">
        <v>3800000</v>
      </c>
      <c r="H19" s="9" t="n">
        <v>0</v>
      </c>
    </row>
    <row r="20" customFormat="false" ht="135" hidden="false" customHeight="false" outlineLevel="0" collapsed="false">
      <c r="A20" s="11" t="n">
        <v>422</v>
      </c>
      <c r="B20" s="10" t="s">
        <v>923</v>
      </c>
      <c r="C20" s="11" t="n">
        <v>4617894</v>
      </c>
      <c r="D20" s="10" t="s">
        <v>924</v>
      </c>
      <c r="E20" s="11" t="n">
        <v>492450</v>
      </c>
      <c r="F20" s="13" t="s">
        <v>925</v>
      </c>
      <c r="G20" s="11" t="n">
        <v>492450</v>
      </c>
      <c r="H20" s="9" t="n">
        <v>0</v>
      </c>
    </row>
    <row r="21" customFormat="false" ht="150" hidden="false" customHeight="false" outlineLevel="0" collapsed="false">
      <c r="A21" s="11" t="n">
        <v>472</v>
      </c>
      <c r="B21" s="10" t="s">
        <v>1029</v>
      </c>
      <c r="C21" s="11" t="n">
        <v>98383219</v>
      </c>
      <c r="D21" s="10" t="s">
        <v>1030</v>
      </c>
      <c r="E21" s="11" t="n">
        <v>5000000</v>
      </c>
      <c r="F21" s="13" t="s">
        <v>1031</v>
      </c>
      <c r="G21" s="11" t="n">
        <v>5000000</v>
      </c>
      <c r="H21" s="9" t="n">
        <v>0</v>
      </c>
    </row>
    <row r="22" customFormat="false" ht="45" hidden="false" customHeight="false" outlineLevel="0" collapsed="false">
      <c r="A22" s="11" t="n">
        <v>489</v>
      </c>
      <c r="B22" s="10" t="s">
        <v>1067</v>
      </c>
      <c r="C22" s="11" t="n">
        <v>98393401</v>
      </c>
      <c r="D22" s="10" t="s">
        <v>1068</v>
      </c>
      <c r="E22" s="11" t="n">
        <v>2100000</v>
      </c>
      <c r="F22" s="12" t="s">
        <v>1069</v>
      </c>
      <c r="G22" s="11" t="n">
        <v>2100000</v>
      </c>
      <c r="H22" s="9" t="n">
        <v>0</v>
      </c>
    </row>
    <row r="23" customFormat="false" ht="135" hidden="false" customHeight="false" outlineLevel="0" collapsed="false">
      <c r="A23" s="11" t="n">
        <v>490</v>
      </c>
      <c r="B23" s="10" t="s">
        <v>1070</v>
      </c>
      <c r="C23" s="11" t="n">
        <v>12977511</v>
      </c>
      <c r="D23" s="10" t="s">
        <v>1071</v>
      </c>
      <c r="E23" s="11" t="n">
        <v>984900</v>
      </c>
      <c r="F23" s="13" t="s">
        <v>1072</v>
      </c>
      <c r="G23" s="11" t="n">
        <v>984900</v>
      </c>
      <c r="H23" s="9" t="n">
        <v>0</v>
      </c>
    </row>
    <row r="24" customFormat="false" ht="135" hidden="false" customHeight="false" outlineLevel="0" collapsed="false">
      <c r="A24" s="11" t="n">
        <v>504</v>
      </c>
      <c r="B24" s="10" t="s">
        <v>1099</v>
      </c>
      <c r="C24" s="11" t="n">
        <v>16243400</v>
      </c>
      <c r="D24" s="10" t="s">
        <v>1100</v>
      </c>
      <c r="E24" s="11" t="n">
        <v>1969800</v>
      </c>
      <c r="F24" s="13" t="s">
        <v>1101</v>
      </c>
      <c r="G24" s="11" t="n">
        <v>1969800</v>
      </c>
      <c r="H24" s="9" t="n">
        <v>0</v>
      </c>
    </row>
    <row r="25" customFormat="false" ht="135" hidden="false" customHeight="false" outlineLevel="0" collapsed="false">
      <c r="A25" s="11" t="n">
        <v>529</v>
      </c>
      <c r="B25" s="10" t="s">
        <v>1151</v>
      </c>
      <c r="C25" s="11" t="n">
        <v>27075102</v>
      </c>
      <c r="D25" s="10" t="s">
        <v>1152</v>
      </c>
      <c r="E25" s="11" t="n">
        <v>492450</v>
      </c>
      <c r="F25" s="13" t="s">
        <v>1153</v>
      </c>
      <c r="G25" s="11" t="n">
        <v>492450</v>
      </c>
      <c r="H25" s="9" t="n">
        <v>0</v>
      </c>
    </row>
    <row r="26" customFormat="false" ht="60" hidden="false" customHeight="false" outlineLevel="0" collapsed="false">
      <c r="A26" s="11" t="n">
        <v>532</v>
      </c>
      <c r="B26" s="10" t="s">
        <v>1158</v>
      </c>
      <c r="C26" s="11" t="n">
        <v>63320857</v>
      </c>
      <c r="D26" s="10" t="s">
        <v>1159</v>
      </c>
      <c r="E26" s="11" t="n">
        <v>6000000</v>
      </c>
      <c r="F26" s="12" t="s">
        <v>1160</v>
      </c>
      <c r="G26" s="11" t="n">
        <v>6000000</v>
      </c>
      <c r="H26" s="9" t="n">
        <v>0</v>
      </c>
    </row>
    <row r="27" customFormat="false" ht="135" hidden="false" customHeight="false" outlineLevel="0" collapsed="false">
      <c r="A27" s="11" t="n">
        <v>553</v>
      </c>
      <c r="B27" s="10" t="s">
        <v>1204</v>
      </c>
      <c r="C27" s="11" t="n">
        <v>30717084</v>
      </c>
      <c r="D27" s="10" t="s">
        <v>1205</v>
      </c>
      <c r="E27" s="11" t="n">
        <v>1500000</v>
      </c>
      <c r="F27" s="13" t="s">
        <v>1206</v>
      </c>
      <c r="G27" s="11" t="n">
        <v>1500000</v>
      </c>
      <c r="H27" s="9" t="n">
        <v>0</v>
      </c>
    </row>
    <row r="28" customFormat="false" ht="135" hidden="false" customHeight="false" outlineLevel="0" collapsed="false">
      <c r="A28" s="11" t="n">
        <v>571</v>
      </c>
      <c r="B28" s="10" t="s">
        <v>1241</v>
      </c>
      <c r="C28" s="11" t="n">
        <v>30712410</v>
      </c>
      <c r="D28" s="10" t="s">
        <v>1242</v>
      </c>
      <c r="E28" s="11" t="n">
        <v>4432050</v>
      </c>
      <c r="F28" s="13" t="s">
        <v>1243</v>
      </c>
      <c r="G28" s="11" t="n">
        <v>4432050</v>
      </c>
      <c r="H28" s="9" t="n">
        <v>0</v>
      </c>
    </row>
    <row r="29" customFormat="false" ht="150" hidden="false" customHeight="false" outlineLevel="0" collapsed="false">
      <c r="A29" s="11" t="n">
        <v>576</v>
      </c>
      <c r="B29" s="10" t="s">
        <v>1255</v>
      </c>
      <c r="C29" s="11" t="n">
        <v>12751509</v>
      </c>
      <c r="D29" s="10" t="s">
        <v>1256</v>
      </c>
      <c r="E29" s="11" t="n">
        <v>892450</v>
      </c>
      <c r="F29" s="13" t="s">
        <v>1257</v>
      </c>
      <c r="G29" s="11" t="n">
        <v>892450</v>
      </c>
      <c r="H29" s="9" t="n">
        <v>0</v>
      </c>
    </row>
    <row r="30" customFormat="false" ht="45" hidden="false" customHeight="false" outlineLevel="0" collapsed="false">
      <c r="A30" s="11" t="n">
        <v>603</v>
      </c>
      <c r="B30" s="10" t="s">
        <v>1314</v>
      </c>
      <c r="C30" s="11" t="n">
        <v>30723225</v>
      </c>
      <c r="D30" s="10" t="s">
        <v>1315</v>
      </c>
      <c r="E30" s="11" t="n">
        <v>6000000</v>
      </c>
      <c r="F30" s="12" t="s">
        <v>182</v>
      </c>
      <c r="G30" s="11" t="n">
        <v>6000000</v>
      </c>
      <c r="H30" s="9" t="n">
        <v>0</v>
      </c>
    </row>
    <row r="31" customFormat="false" ht="135" hidden="false" customHeight="false" outlineLevel="0" collapsed="false">
      <c r="A31" s="11" t="n">
        <v>633</v>
      </c>
      <c r="B31" s="10" t="s">
        <v>1375</v>
      </c>
      <c r="C31" s="11" t="n">
        <v>12985274</v>
      </c>
      <c r="D31" s="10" t="s">
        <v>1376</v>
      </c>
      <c r="E31" s="11" t="n">
        <v>4000000</v>
      </c>
      <c r="F31" s="13" t="s">
        <v>1377</v>
      </c>
      <c r="G31" s="11" t="n">
        <v>4000000</v>
      </c>
      <c r="H31" s="9" t="n">
        <v>0</v>
      </c>
    </row>
    <row r="32" customFormat="false" ht="150" hidden="false" customHeight="false" outlineLevel="0" collapsed="false">
      <c r="A32" s="11" t="n">
        <v>635</v>
      </c>
      <c r="B32" s="10" t="s">
        <v>1380</v>
      </c>
      <c r="C32" s="11" t="n">
        <v>27073134</v>
      </c>
      <c r="D32" s="10" t="s">
        <v>1381</v>
      </c>
      <c r="E32" s="11" t="n">
        <v>2000000</v>
      </c>
      <c r="F32" s="13" t="s">
        <v>1382</v>
      </c>
      <c r="G32" s="11" t="n">
        <v>2000000</v>
      </c>
      <c r="H32" s="9" t="n">
        <v>0</v>
      </c>
    </row>
    <row r="33" customFormat="false" ht="60" hidden="false" customHeight="false" outlineLevel="0" collapsed="false">
      <c r="A33" s="11" t="n">
        <v>679</v>
      </c>
      <c r="B33" s="10" t="s">
        <v>1471</v>
      </c>
      <c r="C33" s="11" t="n">
        <v>59816727</v>
      </c>
      <c r="D33" s="10" t="s">
        <v>1472</v>
      </c>
      <c r="E33" s="11" t="n">
        <v>5800000</v>
      </c>
      <c r="F33" s="12" t="s">
        <v>182</v>
      </c>
      <c r="G33" s="11" t="n">
        <v>5800000</v>
      </c>
      <c r="H33" s="9" t="n">
        <v>0</v>
      </c>
    </row>
    <row r="34" customFormat="false" ht="45" hidden="false" customHeight="false" outlineLevel="0" collapsed="false">
      <c r="A34" s="11" t="n">
        <v>680</v>
      </c>
      <c r="B34" s="10" t="s">
        <v>1473</v>
      </c>
      <c r="C34" s="11" t="n">
        <v>1085269572</v>
      </c>
      <c r="D34" s="10" t="s">
        <v>1474</v>
      </c>
      <c r="E34" s="11" t="n">
        <v>1200000</v>
      </c>
      <c r="F34" s="12" t="s">
        <v>182</v>
      </c>
      <c r="G34" s="11" t="n">
        <v>1200000</v>
      </c>
      <c r="H34" s="9" t="n">
        <v>0</v>
      </c>
    </row>
    <row r="35" customFormat="false" ht="45" hidden="false" customHeight="false" outlineLevel="0" collapsed="false">
      <c r="A35" s="11" t="n">
        <v>681</v>
      </c>
      <c r="B35" s="10" t="s">
        <v>1475</v>
      </c>
      <c r="C35" s="11" t="n">
        <v>59837477</v>
      </c>
      <c r="D35" s="10" t="s">
        <v>1476</v>
      </c>
      <c r="E35" s="11" t="n">
        <v>4500000</v>
      </c>
      <c r="F35" s="12" t="s">
        <v>182</v>
      </c>
      <c r="G35" s="11" t="n">
        <v>4500000</v>
      </c>
      <c r="H35" s="9" t="n">
        <v>0</v>
      </c>
    </row>
    <row r="36" customFormat="false" ht="60" hidden="false" customHeight="false" outlineLevel="0" collapsed="false">
      <c r="A36" s="11" t="n">
        <v>682</v>
      </c>
      <c r="B36" s="10" t="s">
        <v>1477</v>
      </c>
      <c r="C36" s="11" t="n">
        <v>37085922</v>
      </c>
      <c r="D36" s="10" t="s">
        <v>1478</v>
      </c>
      <c r="E36" s="11" t="n">
        <v>1820000</v>
      </c>
      <c r="F36" s="12" t="s">
        <v>182</v>
      </c>
      <c r="G36" s="11" t="n">
        <v>1820000</v>
      </c>
      <c r="H36" s="9" t="n">
        <v>0</v>
      </c>
    </row>
    <row r="37" customFormat="false" ht="135" hidden="false" customHeight="false" outlineLevel="0" collapsed="false">
      <c r="A37" s="11" t="n">
        <v>731</v>
      </c>
      <c r="B37" s="10" t="s">
        <v>1579</v>
      </c>
      <c r="C37" s="11" t="n">
        <v>1085280931</v>
      </c>
      <c r="D37" s="10" t="s">
        <v>1580</v>
      </c>
      <c r="E37" s="11" t="n">
        <v>9849000</v>
      </c>
      <c r="F37" s="13" t="s">
        <v>1581</v>
      </c>
      <c r="G37" s="11" t="n">
        <v>9849000</v>
      </c>
      <c r="H37" s="9" t="n">
        <v>0</v>
      </c>
    </row>
    <row r="38" customFormat="false" ht="150" hidden="false" customHeight="false" outlineLevel="0" collapsed="false">
      <c r="A38" s="11" t="n">
        <v>750</v>
      </c>
      <c r="B38" s="10" t="s">
        <v>1622</v>
      </c>
      <c r="C38" s="11" t="n">
        <v>1085254038</v>
      </c>
      <c r="D38" s="10" t="s">
        <v>1623</v>
      </c>
      <c r="E38" s="11" t="n">
        <v>5000000</v>
      </c>
      <c r="F38" s="13" t="s">
        <v>1624</v>
      </c>
      <c r="G38" s="11" t="n">
        <v>5000000</v>
      </c>
      <c r="H38" s="9" t="n">
        <v>0</v>
      </c>
    </row>
    <row r="39" customFormat="false" ht="45" hidden="false" customHeight="false" outlineLevel="0" collapsed="false">
      <c r="A39" s="11" t="n">
        <v>760</v>
      </c>
      <c r="B39" s="10" t="s">
        <v>1645</v>
      </c>
      <c r="C39" s="11" t="n">
        <v>12996918</v>
      </c>
      <c r="D39" s="10" t="s">
        <v>1646</v>
      </c>
      <c r="E39" s="11" t="n">
        <v>3000000</v>
      </c>
      <c r="F39" s="12" t="s">
        <v>182</v>
      </c>
      <c r="G39" s="11" t="n">
        <v>3000000</v>
      </c>
      <c r="H39" s="9" t="n">
        <v>0</v>
      </c>
    </row>
    <row r="40" customFormat="false" ht="135" hidden="false" customHeight="false" outlineLevel="0" collapsed="false">
      <c r="A40" s="11" t="n">
        <v>768</v>
      </c>
      <c r="B40" s="10" t="s">
        <v>1662</v>
      </c>
      <c r="C40" s="11" t="n">
        <v>30712177</v>
      </c>
      <c r="D40" s="10" t="s">
        <v>1663</v>
      </c>
      <c r="E40" s="11" t="n">
        <v>15462930</v>
      </c>
      <c r="F40" s="13" t="s">
        <v>1664</v>
      </c>
      <c r="G40" s="11" t="n">
        <v>15462930</v>
      </c>
      <c r="H40" s="9" t="n">
        <v>0</v>
      </c>
    </row>
    <row r="41" customFormat="false" ht="135" hidden="false" customHeight="false" outlineLevel="0" collapsed="false">
      <c r="A41" s="11" t="n">
        <v>797</v>
      </c>
      <c r="B41" s="10" t="s">
        <v>1724</v>
      </c>
      <c r="C41" s="11" t="n">
        <v>30702982</v>
      </c>
      <c r="D41" s="10" t="s">
        <v>1725</v>
      </c>
      <c r="E41" s="11" t="n">
        <v>4924500</v>
      </c>
      <c r="F41" s="13" t="s">
        <v>1726</v>
      </c>
      <c r="G41" s="11" t="n">
        <v>4924500</v>
      </c>
      <c r="H41" s="9" t="n">
        <v>0</v>
      </c>
    </row>
    <row r="42" customFormat="false" ht="60" hidden="false" customHeight="false" outlineLevel="0" collapsed="false">
      <c r="A42" s="11" t="n">
        <v>800</v>
      </c>
      <c r="B42" s="10" t="s">
        <v>1731</v>
      </c>
      <c r="C42" s="11" t="n">
        <v>1085250396</v>
      </c>
      <c r="D42" s="10" t="s">
        <v>1732</v>
      </c>
      <c r="E42" s="11" t="n">
        <v>1200000</v>
      </c>
      <c r="F42" s="12" t="s">
        <v>250</v>
      </c>
      <c r="G42" s="11" t="n">
        <v>1200000</v>
      </c>
      <c r="H42" s="9" t="n">
        <v>0</v>
      </c>
    </row>
    <row r="43" customFormat="false" ht="45" hidden="false" customHeight="false" outlineLevel="0" collapsed="false">
      <c r="A43" s="11" t="n">
        <v>815</v>
      </c>
      <c r="B43" s="10" t="s">
        <v>1760</v>
      </c>
      <c r="C43" s="11" t="n">
        <v>30709588</v>
      </c>
      <c r="D43" s="10" t="s">
        <v>1761</v>
      </c>
      <c r="E43" s="11" t="n">
        <v>20000000</v>
      </c>
      <c r="F43" s="12" t="s">
        <v>182</v>
      </c>
      <c r="G43" s="11" t="n">
        <v>20000000</v>
      </c>
      <c r="H43" s="9" t="n">
        <v>0</v>
      </c>
    </row>
    <row r="44" customFormat="false" ht="45" hidden="false" customHeight="false" outlineLevel="0" collapsed="false">
      <c r="A44" s="11" t="n">
        <v>816</v>
      </c>
      <c r="B44" s="10" t="s">
        <v>1762</v>
      </c>
      <c r="C44" s="11" t="n">
        <v>12964396</v>
      </c>
      <c r="D44" s="10" t="s">
        <v>1763</v>
      </c>
      <c r="E44" s="11" t="n">
        <v>9000000</v>
      </c>
      <c r="F44" s="12" t="s">
        <v>182</v>
      </c>
      <c r="G44" s="11" t="n">
        <v>9000000</v>
      </c>
      <c r="H44" s="9" t="n">
        <v>0</v>
      </c>
    </row>
    <row r="45" customFormat="false" ht="135" hidden="false" customHeight="false" outlineLevel="0" collapsed="false">
      <c r="A45" s="11" t="n">
        <v>888</v>
      </c>
      <c r="B45" s="10" t="s">
        <v>1919</v>
      </c>
      <c r="C45" s="11" t="n">
        <v>98391960</v>
      </c>
      <c r="D45" s="10" t="s">
        <v>1920</v>
      </c>
      <c r="E45" s="11" t="n">
        <v>984900</v>
      </c>
      <c r="F45" s="13" t="s">
        <v>1921</v>
      </c>
      <c r="G45" s="11" t="n">
        <v>984900</v>
      </c>
      <c r="H45" s="9" t="n">
        <v>0</v>
      </c>
    </row>
    <row r="46" customFormat="false" ht="135" hidden="false" customHeight="false" outlineLevel="0" collapsed="false">
      <c r="A46" s="11" t="n">
        <v>912</v>
      </c>
      <c r="B46" s="10" t="s">
        <v>1970</v>
      </c>
      <c r="C46" s="11" t="n">
        <v>12986266</v>
      </c>
      <c r="D46" s="10" t="s">
        <v>1971</v>
      </c>
      <c r="E46" s="11" t="n">
        <v>492450</v>
      </c>
      <c r="F46" s="13" t="s">
        <v>1972</v>
      </c>
      <c r="G46" s="11" t="n">
        <v>492450</v>
      </c>
      <c r="H46" s="9" t="n">
        <v>0</v>
      </c>
    </row>
    <row r="47" customFormat="false" ht="135" hidden="false" customHeight="false" outlineLevel="0" collapsed="false">
      <c r="A47" s="11" t="n">
        <v>931</v>
      </c>
      <c r="B47" s="10" t="s">
        <v>2010</v>
      </c>
      <c r="C47" s="11" t="n">
        <v>27094479</v>
      </c>
      <c r="D47" s="10" t="s">
        <v>2011</v>
      </c>
      <c r="E47" s="11" t="n">
        <v>4924500</v>
      </c>
      <c r="F47" s="13" t="s">
        <v>2012</v>
      </c>
      <c r="G47" s="11" t="n">
        <v>4924500</v>
      </c>
      <c r="H47" s="9" t="n">
        <v>0</v>
      </c>
    </row>
    <row r="48" customFormat="false" ht="45" hidden="false" customHeight="false" outlineLevel="0" collapsed="false">
      <c r="A48" s="11" t="n">
        <v>936</v>
      </c>
      <c r="B48" s="10" t="s">
        <v>2022</v>
      </c>
      <c r="C48" s="11" t="n">
        <v>30743450</v>
      </c>
      <c r="D48" s="10" t="s">
        <v>2023</v>
      </c>
      <c r="E48" s="11" t="n">
        <v>1300000</v>
      </c>
      <c r="F48" s="12" t="s">
        <v>250</v>
      </c>
      <c r="G48" s="11" t="n">
        <v>1300000</v>
      </c>
      <c r="H48" s="9" t="n">
        <v>0</v>
      </c>
    </row>
    <row r="49" customFormat="false" ht="150" hidden="false" customHeight="false" outlineLevel="0" collapsed="false">
      <c r="A49" s="11" t="n">
        <v>949</v>
      </c>
      <c r="B49" s="10" t="s">
        <v>2049</v>
      </c>
      <c r="C49" s="11" t="n">
        <v>30706283</v>
      </c>
      <c r="D49" s="10" t="s">
        <v>2050</v>
      </c>
      <c r="E49" s="11" t="n">
        <v>20000000</v>
      </c>
      <c r="F49" s="13" t="s">
        <v>2051</v>
      </c>
      <c r="G49" s="11" t="n">
        <v>20000000</v>
      </c>
      <c r="H49" s="9" t="n">
        <v>0</v>
      </c>
    </row>
    <row r="50" customFormat="false" ht="60" hidden="false" customHeight="false" outlineLevel="0" collapsed="false">
      <c r="A50" s="11" t="n">
        <v>950</v>
      </c>
      <c r="B50" s="10" t="s">
        <v>2052</v>
      </c>
      <c r="C50" s="11" t="n">
        <v>27060531</v>
      </c>
      <c r="D50" s="10" t="s">
        <v>2053</v>
      </c>
      <c r="E50" s="11" t="n">
        <v>2000000</v>
      </c>
      <c r="F50" s="12" t="s">
        <v>2054</v>
      </c>
      <c r="G50" s="11" t="n">
        <v>2000000</v>
      </c>
      <c r="H50" s="9" t="n">
        <v>0</v>
      </c>
    </row>
    <row r="51" customFormat="false" ht="60" hidden="false" customHeight="false" outlineLevel="0" collapsed="false">
      <c r="A51" s="11" t="n">
        <v>968</v>
      </c>
      <c r="B51" s="10" t="s">
        <v>2092</v>
      </c>
      <c r="C51" s="11" t="n">
        <v>1085266156</v>
      </c>
      <c r="D51" s="10" t="s">
        <v>2093</v>
      </c>
      <c r="E51" s="11" t="n">
        <v>10000000</v>
      </c>
      <c r="F51" s="12" t="s">
        <v>182</v>
      </c>
      <c r="G51" s="11" t="n">
        <v>10000000</v>
      </c>
      <c r="H51" s="9" t="n">
        <v>0</v>
      </c>
    </row>
    <row r="52" customFormat="false" ht="45" hidden="false" customHeight="false" outlineLevel="0" collapsed="false">
      <c r="A52" s="11" t="n">
        <v>969</v>
      </c>
      <c r="B52" s="10" t="s">
        <v>2094</v>
      </c>
      <c r="C52" s="11" t="n">
        <v>27094332</v>
      </c>
      <c r="D52" s="10" t="s">
        <v>2095</v>
      </c>
      <c r="E52" s="11" t="n">
        <v>6600000</v>
      </c>
      <c r="F52" s="12" t="s">
        <v>182</v>
      </c>
      <c r="G52" s="11" t="n">
        <v>6600000</v>
      </c>
      <c r="H52" s="9" t="n">
        <v>0</v>
      </c>
    </row>
    <row r="53" customFormat="false" ht="150" hidden="false" customHeight="false" outlineLevel="0" collapsed="false">
      <c r="A53" s="11" t="n">
        <v>977</v>
      </c>
      <c r="B53" s="10" t="s">
        <v>2111</v>
      </c>
      <c r="C53" s="11" t="n">
        <v>98399375</v>
      </c>
      <c r="D53" s="10" t="s">
        <v>2112</v>
      </c>
      <c r="E53" s="11" t="n">
        <v>10000000</v>
      </c>
      <c r="F53" s="13" t="s">
        <v>2113</v>
      </c>
      <c r="G53" s="11" t="n">
        <v>10000000</v>
      </c>
      <c r="H53" s="9" t="n">
        <v>0</v>
      </c>
    </row>
    <row r="54" customFormat="false" ht="45" hidden="false" customHeight="false" outlineLevel="0" collapsed="false">
      <c r="A54" s="11" t="n">
        <v>985</v>
      </c>
      <c r="B54" s="10" t="s">
        <v>2130</v>
      </c>
      <c r="C54" s="11" t="n">
        <v>30736725</v>
      </c>
      <c r="D54" s="10" t="s">
        <v>2131</v>
      </c>
      <c r="E54" s="11" t="n">
        <v>1500000</v>
      </c>
      <c r="F54" s="12" t="s">
        <v>182</v>
      </c>
      <c r="G54" s="11" t="n">
        <v>1500000</v>
      </c>
      <c r="H54" s="9" t="n">
        <v>0</v>
      </c>
    </row>
    <row r="55" customFormat="false" ht="150" hidden="false" customHeight="false" outlineLevel="0" collapsed="false">
      <c r="A55" s="11" t="n">
        <v>988</v>
      </c>
      <c r="B55" s="10" t="s">
        <v>2136</v>
      </c>
      <c r="C55" s="11" t="n">
        <v>5208523</v>
      </c>
      <c r="D55" s="10" t="s">
        <v>2137</v>
      </c>
      <c r="E55" s="11" t="n">
        <v>1984900</v>
      </c>
      <c r="F55" s="13" t="s">
        <v>2138</v>
      </c>
      <c r="G55" s="11" t="n">
        <v>1984900</v>
      </c>
      <c r="H55" s="9" t="n">
        <v>0</v>
      </c>
    </row>
    <row r="56" customFormat="false" ht="165" hidden="false" customHeight="false" outlineLevel="0" collapsed="false">
      <c r="A56" s="11" t="n">
        <v>1013</v>
      </c>
      <c r="B56" s="10" t="s">
        <v>2189</v>
      </c>
      <c r="C56" s="11" t="n">
        <v>12978911</v>
      </c>
      <c r="D56" s="10" t="s">
        <v>2190</v>
      </c>
      <c r="E56" s="11" t="n">
        <v>6894300</v>
      </c>
      <c r="F56" s="13" t="s">
        <v>2191</v>
      </c>
      <c r="G56" s="11" t="n">
        <v>6894300</v>
      </c>
      <c r="H56" s="9" t="n">
        <v>0</v>
      </c>
    </row>
    <row r="57" customFormat="false" ht="60" hidden="false" customHeight="false" outlineLevel="0" collapsed="false">
      <c r="A57" s="11" t="n">
        <v>1022</v>
      </c>
      <c r="B57" s="10" t="s">
        <v>2206</v>
      </c>
      <c r="C57" s="11" t="n">
        <v>36755496</v>
      </c>
      <c r="D57" s="10" t="s">
        <v>2207</v>
      </c>
      <c r="E57" s="11" t="n">
        <v>13050000</v>
      </c>
      <c r="F57" s="12" t="s">
        <v>182</v>
      </c>
      <c r="G57" s="11" t="n">
        <v>13050000</v>
      </c>
      <c r="H57" s="9" t="n">
        <v>0</v>
      </c>
    </row>
    <row r="58" customFormat="false" ht="45" hidden="false" customHeight="false" outlineLevel="0" collapsed="false">
      <c r="A58" s="11" t="n">
        <v>1046</v>
      </c>
      <c r="B58" s="10" t="s">
        <v>2258</v>
      </c>
      <c r="C58" s="11" t="n">
        <v>27091871</v>
      </c>
      <c r="D58" s="10" t="s">
        <v>2259</v>
      </c>
      <c r="E58" s="11" t="n">
        <v>3000000</v>
      </c>
      <c r="F58" s="12" t="s">
        <v>182</v>
      </c>
      <c r="G58" s="11" t="n">
        <v>3000000</v>
      </c>
      <c r="H58" s="9" t="n">
        <v>0</v>
      </c>
    </row>
    <row r="59" customFormat="false" ht="45" hidden="false" customHeight="false" outlineLevel="0" collapsed="false">
      <c r="A59" s="11" t="n">
        <v>1057</v>
      </c>
      <c r="B59" s="10" t="s">
        <v>2283</v>
      </c>
      <c r="C59" s="11" t="n">
        <v>30742773</v>
      </c>
      <c r="D59" s="10" t="s">
        <v>2284</v>
      </c>
      <c r="E59" s="11" t="n">
        <v>15000000</v>
      </c>
      <c r="F59" s="12" t="s">
        <v>182</v>
      </c>
      <c r="G59" s="11" t="n">
        <v>15000000</v>
      </c>
      <c r="H59" s="9" t="n">
        <v>0</v>
      </c>
    </row>
    <row r="60" customFormat="false" ht="45" hidden="false" customHeight="false" outlineLevel="0" collapsed="false">
      <c r="A60" s="11" t="n">
        <v>1058</v>
      </c>
      <c r="B60" s="10" t="s">
        <v>2285</v>
      </c>
      <c r="C60" s="11" t="n">
        <v>87710755</v>
      </c>
      <c r="D60" s="10" t="s">
        <v>2286</v>
      </c>
      <c r="E60" s="11" t="n">
        <v>6000000</v>
      </c>
      <c r="F60" s="12" t="s">
        <v>182</v>
      </c>
      <c r="G60" s="11" t="n">
        <v>6000000</v>
      </c>
      <c r="H60" s="9" t="n">
        <v>0</v>
      </c>
    </row>
    <row r="61" customFormat="false" ht="60" hidden="false" customHeight="false" outlineLevel="0" collapsed="false">
      <c r="A61" s="11" t="n">
        <v>1069</v>
      </c>
      <c r="B61" s="10" t="s">
        <v>2307</v>
      </c>
      <c r="C61" s="11" t="n">
        <v>98397237</v>
      </c>
      <c r="D61" s="10" t="s">
        <v>2308</v>
      </c>
      <c r="E61" s="11" t="n">
        <v>2000000</v>
      </c>
      <c r="F61" s="12" t="s">
        <v>2309</v>
      </c>
      <c r="G61" s="11" t="n">
        <v>2000000</v>
      </c>
      <c r="H61" s="9" t="n">
        <v>0</v>
      </c>
    </row>
    <row r="62" customFormat="false" ht="45" hidden="false" customHeight="false" outlineLevel="0" collapsed="false">
      <c r="A62" s="11" t="n">
        <v>1075</v>
      </c>
      <c r="B62" s="10" t="s">
        <v>2320</v>
      </c>
      <c r="C62" s="11" t="n">
        <v>30726035</v>
      </c>
      <c r="D62" s="10" t="s">
        <v>2321</v>
      </c>
      <c r="E62" s="11" t="n">
        <v>500000</v>
      </c>
      <c r="F62" s="12" t="s">
        <v>182</v>
      </c>
      <c r="G62" s="11" t="n">
        <v>500000</v>
      </c>
      <c r="H62" s="9" t="n">
        <v>0</v>
      </c>
    </row>
    <row r="63" customFormat="false" ht="45" hidden="false" customHeight="false" outlineLevel="0" collapsed="false">
      <c r="A63" s="11" t="n">
        <v>1076</v>
      </c>
      <c r="B63" s="10" t="s">
        <v>2322</v>
      </c>
      <c r="C63" s="11" t="n">
        <v>1085266629</v>
      </c>
      <c r="D63" s="10" t="s">
        <v>2323</v>
      </c>
      <c r="E63" s="11" t="n">
        <v>3500000</v>
      </c>
      <c r="F63" s="12" t="s">
        <v>182</v>
      </c>
      <c r="G63" s="11" t="n">
        <v>3500000</v>
      </c>
      <c r="H63" s="9" t="n">
        <v>0</v>
      </c>
    </row>
    <row r="64" customFormat="false" ht="45" hidden="false" customHeight="false" outlineLevel="0" collapsed="false">
      <c r="A64" s="11" t="n">
        <v>1103</v>
      </c>
      <c r="B64" s="10" t="s">
        <v>2382</v>
      </c>
      <c r="C64" s="11" t="n">
        <v>1085253304</v>
      </c>
      <c r="D64" s="10" t="s">
        <v>2383</v>
      </c>
      <c r="E64" s="11" t="n">
        <v>1200000</v>
      </c>
      <c r="F64" s="12" t="s">
        <v>2384</v>
      </c>
      <c r="G64" s="11" t="n">
        <v>1200000</v>
      </c>
      <c r="H64" s="9" t="n">
        <v>0</v>
      </c>
    </row>
    <row r="65" customFormat="false" ht="45" hidden="false" customHeight="false" outlineLevel="0" collapsed="false">
      <c r="A65" s="11" t="n">
        <v>1108</v>
      </c>
      <c r="B65" s="10" t="s">
        <v>2394</v>
      </c>
      <c r="C65" s="11" t="n">
        <v>31278146</v>
      </c>
      <c r="D65" s="10" t="s">
        <v>2395</v>
      </c>
      <c r="E65" s="11" t="n">
        <v>850000</v>
      </c>
      <c r="F65" s="12" t="s">
        <v>182</v>
      </c>
      <c r="G65" s="11" t="n">
        <v>850000</v>
      </c>
      <c r="H65" s="9" t="n">
        <v>0</v>
      </c>
    </row>
    <row r="66" customFormat="false" ht="135" hidden="false" customHeight="false" outlineLevel="0" collapsed="false">
      <c r="A66" s="11" t="n">
        <v>1136</v>
      </c>
      <c r="B66" s="10" t="s">
        <v>2450</v>
      </c>
      <c r="C66" s="11" t="n">
        <v>27433973</v>
      </c>
      <c r="D66" s="10" t="s">
        <v>2451</v>
      </c>
      <c r="E66" s="11" t="n">
        <v>1132635</v>
      </c>
      <c r="F66" s="13" t="s">
        <v>2452</v>
      </c>
      <c r="G66" s="11" t="n">
        <v>1132635</v>
      </c>
      <c r="H66" s="9" t="n">
        <v>0</v>
      </c>
    </row>
    <row r="67" customFormat="false" ht="45" hidden="false" customHeight="false" outlineLevel="0" collapsed="false">
      <c r="A67" s="11" t="n">
        <v>1152</v>
      </c>
      <c r="B67" s="10" t="s">
        <v>2484</v>
      </c>
      <c r="C67" s="11" t="n">
        <v>98411836</v>
      </c>
      <c r="D67" s="10" t="s">
        <v>2485</v>
      </c>
      <c r="E67" s="11" t="n">
        <v>2500000</v>
      </c>
      <c r="F67" s="12" t="s">
        <v>182</v>
      </c>
      <c r="G67" s="11" t="n">
        <v>2500000</v>
      </c>
      <c r="H67" s="9" t="n">
        <v>0</v>
      </c>
    </row>
    <row r="68" customFormat="false" ht="150" hidden="false" customHeight="false" outlineLevel="0" collapsed="false">
      <c r="A68" s="11" t="n">
        <v>1157</v>
      </c>
      <c r="B68" s="10" t="s">
        <v>2496</v>
      </c>
      <c r="C68" s="11" t="n">
        <v>30707926</v>
      </c>
      <c r="D68" s="10" t="s">
        <v>2497</v>
      </c>
      <c r="E68" s="11" t="n">
        <v>10000000</v>
      </c>
      <c r="F68" s="13" t="s">
        <v>2498</v>
      </c>
      <c r="G68" s="11" t="n">
        <v>10000000</v>
      </c>
      <c r="H68" s="9" t="n">
        <v>0</v>
      </c>
    </row>
    <row r="69" customFormat="false" ht="45" hidden="false" customHeight="false" outlineLevel="0" collapsed="false">
      <c r="A69" s="11" t="n">
        <v>1159</v>
      </c>
      <c r="B69" s="10" t="s">
        <v>2501</v>
      </c>
      <c r="C69" s="11" t="n">
        <v>30728651</v>
      </c>
      <c r="D69" s="10" t="s">
        <v>2502</v>
      </c>
      <c r="E69" s="11" t="n">
        <v>600000</v>
      </c>
      <c r="F69" s="12" t="s">
        <v>182</v>
      </c>
      <c r="G69" s="11" t="n">
        <v>600000</v>
      </c>
      <c r="H69" s="9" t="n">
        <v>0</v>
      </c>
    </row>
    <row r="70" customFormat="false" ht="60" hidden="false" customHeight="false" outlineLevel="0" collapsed="false">
      <c r="A70" s="11" t="n">
        <v>1177</v>
      </c>
      <c r="B70" s="10" t="s">
        <v>2540</v>
      </c>
      <c r="C70" s="11" t="n">
        <v>98388228</v>
      </c>
      <c r="D70" s="10" t="s">
        <v>2541</v>
      </c>
      <c r="E70" s="11" t="n">
        <v>1000000</v>
      </c>
      <c r="F70" s="12" t="s">
        <v>2309</v>
      </c>
      <c r="G70" s="11" t="n">
        <v>1000000</v>
      </c>
      <c r="H70" s="9" t="n">
        <v>0</v>
      </c>
    </row>
    <row r="71" customFormat="false" ht="135" hidden="false" customHeight="false" outlineLevel="0" collapsed="false">
      <c r="A71" s="11" t="n">
        <v>1205</v>
      </c>
      <c r="B71" s="10" t="s">
        <v>2600</v>
      </c>
      <c r="C71" s="11" t="n">
        <v>5199770</v>
      </c>
      <c r="D71" s="10" t="s">
        <v>2601</v>
      </c>
      <c r="E71" s="11" t="n">
        <v>5000000</v>
      </c>
      <c r="F71" s="13" t="s">
        <v>2602</v>
      </c>
      <c r="G71" s="11" t="n">
        <v>5000000</v>
      </c>
      <c r="H71" s="9" t="n">
        <v>0</v>
      </c>
    </row>
    <row r="72" customFormat="false" ht="45" hidden="false" customHeight="false" outlineLevel="0" collapsed="false">
      <c r="A72" s="11" t="n">
        <v>1206</v>
      </c>
      <c r="B72" s="10" t="s">
        <v>2603</v>
      </c>
      <c r="C72" s="11" t="n">
        <v>5312851</v>
      </c>
      <c r="D72" s="10" t="s">
        <v>2604</v>
      </c>
      <c r="E72" s="11" t="n">
        <v>500000</v>
      </c>
      <c r="F72" s="12" t="s">
        <v>182</v>
      </c>
      <c r="G72" s="11" t="n">
        <v>500000</v>
      </c>
      <c r="H72" s="9" t="n">
        <v>0</v>
      </c>
    </row>
    <row r="73" customFormat="false" ht="135" hidden="false" customHeight="false" outlineLevel="0" collapsed="false">
      <c r="A73" s="11" t="n">
        <v>1267</v>
      </c>
      <c r="B73" s="10" t="s">
        <v>2729</v>
      </c>
      <c r="C73" s="11" t="n">
        <v>30708634</v>
      </c>
      <c r="D73" s="10" t="s">
        <v>2730</v>
      </c>
      <c r="E73" s="11" t="n">
        <v>19698000</v>
      </c>
      <c r="F73" s="13" t="s">
        <v>2731</v>
      </c>
      <c r="G73" s="11" t="n">
        <v>19698000</v>
      </c>
      <c r="H73" s="9" t="n">
        <v>0</v>
      </c>
    </row>
    <row r="74" customFormat="false" ht="135" hidden="false" customHeight="false" outlineLevel="0" collapsed="false">
      <c r="A74" s="11" t="n">
        <v>1350</v>
      </c>
      <c r="B74" s="10" t="s">
        <v>2905</v>
      </c>
      <c r="C74" s="11" t="n">
        <v>59814690</v>
      </c>
      <c r="D74" s="10" t="s">
        <v>2906</v>
      </c>
      <c r="E74" s="11" t="n">
        <v>1000000</v>
      </c>
      <c r="F74" s="13" t="s">
        <v>2907</v>
      </c>
      <c r="G74" s="11" t="n">
        <v>1000000</v>
      </c>
      <c r="H74" s="9" t="n">
        <v>0</v>
      </c>
    </row>
    <row r="75" customFormat="false" ht="150" hidden="false" customHeight="false" outlineLevel="0" collapsed="false">
      <c r="A75" s="11" t="n">
        <v>1359</v>
      </c>
      <c r="B75" s="10" t="s">
        <v>2926</v>
      </c>
      <c r="C75" s="11" t="n">
        <v>30728993</v>
      </c>
      <c r="D75" s="10" t="s">
        <v>2927</v>
      </c>
      <c r="E75" s="11" t="n">
        <v>4800000</v>
      </c>
      <c r="F75" s="13" t="s">
        <v>2928</v>
      </c>
      <c r="G75" s="11" t="n">
        <v>4800000</v>
      </c>
      <c r="H75" s="9" t="n">
        <v>0</v>
      </c>
    </row>
    <row r="76" customFormat="false" ht="45" hidden="false" customHeight="false" outlineLevel="0" collapsed="false">
      <c r="A76" s="11" t="n">
        <v>1363</v>
      </c>
      <c r="B76" s="10" t="s">
        <v>2936</v>
      </c>
      <c r="C76" s="11" t="n">
        <v>12979702</v>
      </c>
      <c r="D76" s="10" t="s">
        <v>2937</v>
      </c>
      <c r="E76" s="11" t="n">
        <v>500000</v>
      </c>
      <c r="F76" s="12" t="s">
        <v>182</v>
      </c>
      <c r="G76" s="11" t="n">
        <v>500000</v>
      </c>
      <c r="H76" s="9" t="n">
        <v>0</v>
      </c>
    </row>
    <row r="77" customFormat="false" ht="135" hidden="false" customHeight="false" outlineLevel="0" collapsed="false">
      <c r="A77" s="11" t="n">
        <v>1376</v>
      </c>
      <c r="B77" s="10" t="s">
        <v>2962</v>
      </c>
      <c r="C77" s="11" t="n">
        <v>1085267116</v>
      </c>
      <c r="D77" s="10" t="s">
        <v>2963</v>
      </c>
      <c r="E77" s="11" t="n">
        <v>500000</v>
      </c>
      <c r="F77" s="13" t="s">
        <v>2964</v>
      </c>
      <c r="G77" s="11" t="n">
        <v>500000</v>
      </c>
      <c r="H77" s="9" t="n">
        <v>0</v>
      </c>
    </row>
    <row r="78" customFormat="false" ht="135" hidden="false" customHeight="false" outlineLevel="0" collapsed="false">
      <c r="A78" s="11" t="n">
        <v>1417</v>
      </c>
      <c r="B78" s="10" t="s">
        <v>3051</v>
      </c>
      <c r="C78" s="11" t="n">
        <v>1085253094</v>
      </c>
      <c r="D78" s="10" t="s">
        <v>3052</v>
      </c>
      <c r="E78" s="11" t="n">
        <v>492450</v>
      </c>
      <c r="F78" s="13" t="s">
        <v>3053</v>
      </c>
      <c r="G78" s="11" t="n">
        <v>492450</v>
      </c>
      <c r="H78" s="9" t="n">
        <v>0</v>
      </c>
    </row>
    <row r="79" customFormat="false" ht="135" hidden="false" customHeight="false" outlineLevel="0" collapsed="false">
      <c r="A79" s="11" t="n">
        <v>1420</v>
      </c>
      <c r="B79" s="10" t="s">
        <v>3058</v>
      </c>
      <c r="C79" s="11" t="n">
        <v>30730981</v>
      </c>
      <c r="D79" s="10" t="s">
        <v>3059</v>
      </c>
      <c r="E79" s="11" t="n">
        <v>1969800</v>
      </c>
      <c r="F79" s="13" t="s">
        <v>3060</v>
      </c>
      <c r="G79" s="11" t="n">
        <v>1969800</v>
      </c>
      <c r="H79" s="9" t="n">
        <v>0</v>
      </c>
    </row>
    <row r="80" customFormat="false" ht="135" hidden="false" customHeight="false" outlineLevel="0" collapsed="false">
      <c r="A80" s="11" t="n">
        <v>1437</v>
      </c>
      <c r="B80" s="10" t="s">
        <v>3095</v>
      </c>
      <c r="C80" s="11" t="n">
        <v>36995355</v>
      </c>
      <c r="D80" s="10" t="s">
        <v>3096</v>
      </c>
      <c r="E80" s="11" t="n">
        <v>984900</v>
      </c>
      <c r="F80" s="13" t="s">
        <v>3097</v>
      </c>
      <c r="G80" s="11" t="n">
        <v>984900</v>
      </c>
      <c r="H80" s="9" t="n">
        <v>0</v>
      </c>
    </row>
    <row r="81" customFormat="false" ht="135" hidden="false" customHeight="false" outlineLevel="0" collapsed="false">
      <c r="A81" s="11" t="n">
        <v>1438</v>
      </c>
      <c r="B81" s="10" t="s">
        <v>3098</v>
      </c>
      <c r="C81" s="11" t="n">
        <v>36991970</v>
      </c>
      <c r="D81" s="10" t="s">
        <v>3099</v>
      </c>
      <c r="E81" s="11" t="n">
        <v>984900</v>
      </c>
      <c r="F81" s="13" t="s">
        <v>3100</v>
      </c>
      <c r="G81" s="11" t="n">
        <v>984900</v>
      </c>
      <c r="H81" s="9" t="n">
        <v>0</v>
      </c>
    </row>
    <row r="82" customFormat="false" ht="60" hidden="false" customHeight="false" outlineLevel="0" collapsed="false">
      <c r="A82" s="11" t="n">
        <v>1457</v>
      </c>
      <c r="B82" s="10" t="s">
        <v>3139</v>
      </c>
      <c r="C82" s="11" t="n">
        <v>27244425</v>
      </c>
      <c r="D82" s="10" t="s">
        <v>3140</v>
      </c>
      <c r="E82" s="11" t="n">
        <v>6000000</v>
      </c>
      <c r="F82" s="12" t="s">
        <v>3141</v>
      </c>
      <c r="G82" s="11" t="n">
        <v>6000000</v>
      </c>
      <c r="H82" s="9" t="n">
        <v>0</v>
      </c>
    </row>
    <row r="83" customFormat="false" ht="120" hidden="false" customHeight="false" outlineLevel="0" collapsed="false">
      <c r="A83" s="11" t="n">
        <v>1458</v>
      </c>
      <c r="B83" s="10" t="s">
        <v>3142</v>
      </c>
      <c r="C83" s="11" t="n">
        <v>30738699</v>
      </c>
      <c r="D83" s="10" t="s">
        <v>3143</v>
      </c>
      <c r="E83" s="11" t="n">
        <v>1969800</v>
      </c>
      <c r="F83" s="13" t="s">
        <v>3144</v>
      </c>
      <c r="G83" s="11" t="n">
        <v>1969800</v>
      </c>
      <c r="H83" s="9" t="n">
        <v>0</v>
      </c>
    </row>
    <row r="84" customFormat="false" ht="120" hidden="false" customHeight="false" outlineLevel="0" collapsed="false">
      <c r="A84" s="11" t="n">
        <v>1461</v>
      </c>
      <c r="B84" s="10" t="s">
        <v>3149</v>
      </c>
      <c r="C84" s="11" t="n">
        <v>27210805</v>
      </c>
      <c r="D84" s="10" t="s">
        <v>3150</v>
      </c>
      <c r="E84" s="11" t="n">
        <v>1000000</v>
      </c>
      <c r="F84" s="13" t="s">
        <v>3151</v>
      </c>
      <c r="G84" s="11" t="n">
        <v>1000000</v>
      </c>
      <c r="H84" s="9" t="n">
        <v>0</v>
      </c>
    </row>
    <row r="85" customFormat="false" ht="120" hidden="false" customHeight="false" outlineLevel="0" collapsed="false">
      <c r="A85" s="11" t="n">
        <v>1481</v>
      </c>
      <c r="B85" s="10" t="s">
        <v>3191</v>
      </c>
      <c r="C85" s="11" t="n">
        <v>27071511</v>
      </c>
      <c r="D85" s="10" t="s">
        <v>3192</v>
      </c>
      <c r="E85" s="11" t="n">
        <v>2462250</v>
      </c>
      <c r="F85" s="13" t="s">
        <v>3193</v>
      </c>
      <c r="G85" s="11" t="n">
        <v>2462250</v>
      </c>
      <c r="H85" s="9" t="n">
        <v>0</v>
      </c>
    </row>
    <row r="86" customFormat="false" ht="45" hidden="false" customHeight="false" outlineLevel="0" collapsed="false">
      <c r="A86" s="11" t="n">
        <v>1488</v>
      </c>
      <c r="B86" s="10" t="s">
        <v>3206</v>
      </c>
      <c r="C86" s="11" t="n">
        <v>1085259226</v>
      </c>
      <c r="D86" s="10" t="s">
        <v>3207</v>
      </c>
      <c r="E86" s="11" t="n">
        <v>800000</v>
      </c>
      <c r="F86" s="12" t="s">
        <v>250</v>
      </c>
      <c r="G86" s="11" t="n">
        <v>800000</v>
      </c>
      <c r="H86" s="9" t="n">
        <v>0</v>
      </c>
    </row>
    <row r="87" customFormat="false" ht="45" hidden="false" customHeight="false" outlineLevel="0" collapsed="false">
      <c r="A87" s="11" t="n">
        <v>1513</v>
      </c>
      <c r="B87" s="10" t="s">
        <v>3257</v>
      </c>
      <c r="C87" s="11" t="n">
        <v>5260836</v>
      </c>
      <c r="D87" s="10" t="s">
        <v>3258</v>
      </c>
      <c r="E87" s="11" t="n">
        <v>800000</v>
      </c>
      <c r="F87" s="12" t="s">
        <v>3259</v>
      </c>
      <c r="G87" s="11" t="n">
        <v>800000</v>
      </c>
      <c r="H87" s="9" t="n">
        <v>0</v>
      </c>
    </row>
    <row r="88" customFormat="false" ht="75" hidden="false" customHeight="false" outlineLevel="0" collapsed="false">
      <c r="A88" s="11" t="n">
        <v>1552</v>
      </c>
      <c r="B88" s="10" t="s">
        <v>3341</v>
      </c>
      <c r="C88" s="11" t="n">
        <v>27244895</v>
      </c>
      <c r="D88" s="10" t="s">
        <v>3342</v>
      </c>
      <c r="E88" s="11" t="n">
        <v>9600000</v>
      </c>
      <c r="F88" s="12" t="s">
        <v>3343</v>
      </c>
      <c r="G88" s="11" t="n">
        <v>9600000</v>
      </c>
      <c r="H88" s="9" t="n">
        <v>0</v>
      </c>
    </row>
    <row r="89" customFormat="false" ht="45" hidden="false" customHeight="false" outlineLevel="0" collapsed="false">
      <c r="A89" s="11" t="n">
        <v>1608</v>
      </c>
      <c r="B89" s="10" t="s">
        <v>3456</v>
      </c>
      <c r="C89" s="11" t="n">
        <v>87064338</v>
      </c>
      <c r="D89" s="10" t="s">
        <v>3457</v>
      </c>
      <c r="E89" s="11" t="n">
        <v>5000000</v>
      </c>
      <c r="F89" s="12" t="s">
        <v>182</v>
      </c>
      <c r="G89" s="11" t="n">
        <v>5000000</v>
      </c>
      <c r="H89" s="9" t="n">
        <v>0</v>
      </c>
    </row>
    <row r="90" customFormat="false" ht="45" hidden="false" customHeight="false" outlineLevel="0" collapsed="false">
      <c r="A90" s="11" t="n">
        <v>1609</v>
      </c>
      <c r="B90" s="10" t="s">
        <v>3458</v>
      </c>
      <c r="C90" s="11" t="n">
        <v>30727684</v>
      </c>
      <c r="D90" s="10" t="s">
        <v>3459</v>
      </c>
      <c r="E90" s="11" t="n">
        <v>5000000</v>
      </c>
      <c r="F90" s="12" t="s">
        <v>182</v>
      </c>
      <c r="G90" s="11" t="n">
        <v>5000000</v>
      </c>
      <c r="H90" s="9" t="n">
        <v>0</v>
      </c>
    </row>
    <row r="91" customFormat="false" ht="15" hidden="false" customHeight="false" outlineLevel="0" collapsed="false">
      <c r="A91" s="16" t="n">
        <f aca="false">COUNT(A2:A90)</f>
        <v>89</v>
      </c>
      <c r="B91" s="26" t="s">
        <v>3495</v>
      </c>
      <c r="C91" s="26" t="s">
        <v>3495</v>
      </c>
      <c r="D91" s="26" t="s">
        <v>3495</v>
      </c>
      <c r="E91" s="20" t="n">
        <f aca="false">SUM(E2:E90)</f>
        <v>411409415</v>
      </c>
      <c r="F91" s="27" t="s">
        <v>3495</v>
      </c>
      <c r="G91" s="20" t="n">
        <f aca="false">SUM(G2:G90)</f>
        <v>411409415</v>
      </c>
      <c r="H91" s="22" t="n">
        <f aca="false">SUM(H2:H90)</f>
        <v>0</v>
      </c>
    </row>
  </sheetData>
  <autoFilter ref="A1:H1"/>
  <printOptions headings="false" gridLines="false" gridLinesSet="true" horizontalCentered="false" verticalCentered="false"/>
  <pageMargins left="0.39375" right="0.39375" top="1.18055555555556" bottom="0.39375" header="0.590277777777778" footer="0.511811023622047"/>
  <pageSetup paperSize="9" scale="100" fitToWidth="1" fitToHeight="30" pageOrder="downThenOver" orientation="landscape" blackAndWhite="false" draft="false" cellComments="none" horizontalDpi="300" verticalDpi="300" copies="1"/>
  <headerFooter differentFirst="false" differentOddEven="false">
    <oddHeader>&amp;C&amp;12SERVICIO EN INVERSIONES INTERNACIONALES DE DIVISAS SIID Y LA PERSONA NATURAL DARIO FERNANDO DIAZ MARTINEZ EN INTERVENCION
DECISION 001 DEL 4 DE AGOSTO DE 2.009
ANEXO 02 - RECHAZADAS TOTALMENTE&amp;R&amp;10&amp;P DE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166" activePane="bottomLeft" state="frozen"/>
      <selection pane="topLeft" activeCell="A1" activeCellId="0" sqref="A1"/>
      <selection pane="bottomLeft" activeCell="A166" activeCellId="0" sqref="A166:H166"/>
    </sheetView>
  </sheetViews>
  <sheetFormatPr defaultColWidth="10.96484375" defaultRowHeight="15" zeroHeight="false" outlineLevelRow="0" outlineLevelCol="0"/>
  <cols>
    <col collapsed="false" customWidth="true" hidden="false" outlineLevel="0" max="1" min="1" style="23" width="7.28"/>
    <col collapsed="false" customWidth="true" hidden="false" outlineLevel="0" max="2" min="2" style="0" width="37.41"/>
    <col collapsed="false" customWidth="true" hidden="false" outlineLevel="0" max="3" min="3" style="2" width="14.85"/>
    <col collapsed="false" customWidth="true" hidden="false" outlineLevel="0" max="4" min="4" style="0" width="31.42"/>
    <col collapsed="false" customWidth="true" hidden="false" outlineLevel="0" max="5" min="5" style="2" width="14.85"/>
    <col collapsed="false" customWidth="true" hidden="false" outlineLevel="0" max="6" min="6" style="3" width="60.7"/>
    <col collapsed="false" customWidth="true" hidden="false" outlineLevel="0" max="7" min="7" style="2" width="13.41"/>
    <col collapsed="false" customWidth="true" hidden="false" outlineLevel="0" max="8" min="8" style="2" width="14.7"/>
  </cols>
  <sheetData>
    <row r="1" customFormat="false" ht="78" hidden="false" customHeight="true" outlineLevel="0" collapsed="false">
      <c r="A1" s="24" t="s">
        <v>0</v>
      </c>
      <c r="B1" s="6" t="s">
        <v>1</v>
      </c>
      <c r="C1" s="7" t="s">
        <v>2</v>
      </c>
      <c r="D1" s="6" t="s">
        <v>3</v>
      </c>
      <c r="E1" s="7" t="s">
        <v>4</v>
      </c>
      <c r="F1" s="25" t="s">
        <v>5</v>
      </c>
      <c r="G1" s="8" t="s">
        <v>6</v>
      </c>
      <c r="H1" s="8" t="s">
        <v>7</v>
      </c>
    </row>
    <row r="2" customFormat="false" ht="135" hidden="false" customHeight="false" outlineLevel="0" collapsed="false">
      <c r="A2" s="11" t="n">
        <v>37</v>
      </c>
      <c r="B2" s="10" t="s">
        <v>87</v>
      </c>
      <c r="C2" s="11" t="n">
        <v>12957536</v>
      </c>
      <c r="D2" s="10" t="s">
        <v>88</v>
      </c>
      <c r="E2" s="11" t="n">
        <v>9757720</v>
      </c>
      <c r="F2" s="13" t="s">
        <v>89</v>
      </c>
      <c r="G2" s="11" t="n">
        <v>2757720</v>
      </c>
      <c r="H2" s="11" t="n">
        <v>7000000</v>
      </c>
    </row>
    <row r="3" customFormat="false" ht="135" hidden="false" customHeight="false" outlineLevel="0" collapsed="false">
      <c r="A3" s="11" t="n">
        <v>40</v>
      </c>
      <c r="B3" s="10" t="s">
        <v>94</v>
      </c>
      <c r="C3" s="11" t="n">
        <v>30708401</v>
      </c>
      <c r="D3" s="10" t="s">
        <v>95</v>
      </c>
      <c r="E3" s="11" t="n">
        <v>15000000</v>
      </c>
      <c r="F3" s="13" t="s">
        <v>96</v>
      </c>
      <c r="G3" s="11" t="n">
        <v>6894300</v>
      </c>
      <c r="H3" s="11" t="n">
        <v>8105700</v>
      </c>
    </row>
    <row r="4" customFormat="false" ht="135" hidden="false" customHeight="false" outlineLevel="0" collapsed="false">
      <c r="A4" s="11" t="n">
        <v>50</v>
      </c>
      <c r="B4" s="10" t="s">
        <v>115</v>
      </c>
      <c r="C4" s="11" t="n">
        <v>1085260052</v>
      </c>
      <c r="D4" s="10" t="s">
        <v>116</v>
      </c>
      <c r="E4" s="11" t="n">
        <v>1200000</v>
      </c>
      <c r="F4" s="13" t="s">
        <v>117</v>
      </c>
      <c r="G4" s="11" t="n">
        <v>590940</v>
      </c>
      <c r="H4" s="11" t="n">
        <v>609060</v>
      </c>
    </row>
    <row r="5" customFormat="false" ht="135" hidden="false" customHeight="false" outlineLevel="0" collapsed="false">
      <c r="A5" s="11" t="n">
        <v>52</v>
      </c>
      <c r="B5" s="10" t="s">
        <v>120</v>
      </c>
      <c r="C5" s="11" t="n">
        <v>12963705</v>
      </c>
      <c r="D5" s="10" t="s">
        <v>121</v>
      </c>
      <c r="E5" s="11" t="n">
        <v>3000000</v>
      </c>
      <c r="F5" s="13" t="s">
        <v>122</v>
      </c>
      <c r="G5" s="11" t="n">
        <v>1969800</v>
      </c>
      <c r="H5" s="11" t="n">
        <v>1030200</v>
      </c>
    </row>
    <row r="6" customFormat="false" ht="135" hidden="false" customHeight="false" outlineLevel="0" collapsed="false">
      <c r="A6" s="11" t="n">
        <v>53</v>
      </c>
      <c r="B6" s="10" t="s">
        <v>123</v>
      </c>
      <c r="C6" s="11" t="n">
        <v>12995340</v>
      </c>
      <c r="D6" s="10" t="s">
        <v>124</v>
      </c>
      <c r="E6" s="11" t="n">
        <v>990940</v>
      </c>
      <c r="F6" s="13" t="s">
        <v>125</v>
      </c>
      <c r="G6" s="11" t="n">
        <v>590940</v>
      </c>
      <c r="H6" s="11" t="n">
        <v>400000</v>
      </c>
    </row>
    <row r="7" customFormat="false" ht="135" hidden="false" customHeight="false" outlineLevel="0" collapsed="false">
      <c r="A7" s="11" t="n">
        <v>65</v>
      </c>
      <c r="B7" s="10" t="s">
        <v>150</v>
      </c>
      <c r="C7" s="11" t="n">
        <v>30714232</v>
      </c>
      <c r="D7" s="10" t="s">
        <v>151</v>
      </c>
      <c r="E7" s="11" t="n">
        <v>2692450</v>
      </c>
      <c r="F7" s="13" t="s">
        <v>152</v>
      </c>
      <c r="G7" s="11" t="n">
        <v>492450</v>
      </c>
      <c r="H7" s="11" t="n">
        <v>2200000</v>
      </c>
    </row>
    <row r="8" customFormat="false" ht="150" hidden="false" customHeight="false" outlineLevel="0" collapsed="false">
      <c r="A8" s="11" t="n">
        <v>71</v>
      </c>
      <c r="B8" s="10" t="s">
        <v>163</v>
      </c>
      <c r="C8" s="11" t="n">
        <v>12958083</v>
      </c>
      <c r="D8" s="10" t="s">
        <v>164</v>
      </c>
      <c r="E8" s="11" t="n">
        <v>4500000</v>
      </c>
      <c r="F8" s="13" t="s">
        <v>165</v>
      </c>
      <c r="G8" s="11" t="n">
        <v>492450</v>
      </c>
      <c r="H8" s="11" t="n">
        <v>4007550</v>
      </c>
    </row>
    <row r="9" customFormat="false" ht="165" hidden="false" customHeight="false" outlineLevel="0" collapsed="false">
      <c r="A9" s="11" t="n">
        <v>81</v>
      </c>
      <c r="B9" s="10" t="s">
        <v>185</v>
      </c>
      <c r="C9" s="11" t="n">
        <v>30708840</v>
      </c>
      <c r="D9" s="10" t="s">
        <v>186</v>
      </c>
      <c r="E9" s="11" t="n">
        <v>7977350</v>
      </c>
      <c r="F9" s="13" t="s">
        <v>187</v>
      </c>
      <c r="G9" s="11" t="n">
        <v>3447150</v>
      </c>
      <c r="H9" s="11" t="n">
        <v>4530200</v>
      </c>
    </row>
    <row r="10" customFormat="false" ht="150" hidden="false" customHeight="false" outlineLevel="0" collapsed="false">
      <c r="A10" s="11" t="n">
        <v>83</v>
      </c>
      <c r="B10" s="10" t="s">
        <v>190</v>
      </c>
      <c r="C10" s="11" t="n">
        <v>27532907</v>
      </c>
      <c r="D10" s="10" t="s">
        <v>191</v>
      </c>
      <c r="E10" s="11" t="n">
        <v>4000000</v>
      </c>
      <c r="F10" s="13" t="s">
        <v>192</v>
      </c>
      <c r="G10" s="11" t="n">
        <v>984900</v>
      </c>
      <c r="H10" s="11" t="n">
        <v>3015100</v>
      </c>
    </row>
    <row r="11" customFormat="false" ht="150" hidden="false" customHeight="false" outlineLevel="0" collapsed="false">
      <c r="A11" s="11" t="n">
        <v>86</v>
      </c>
      <c r="B11" s="10" t="s">
        <v>197</v>
      </c>
      <c r="C11" s="11" t="n">
        <v>30721393</v>
      </c>
      <c r="D11" s="10" t="s">
        <v>198</v>
      </c>
      <c r="E11" s="11" t="n">
        <v>992450</v>
      </c>
      <c r="F11" s="13" t="s">
        <v>199</v>
      </c>
      <c r="G11" s="11" t="n">
        <v>492450</v>
      </c>
      <c r="H11" s="11" t="n">
        <v>500000</v>
      </c>
    </row>
    <row r="12" customFormat="false" ht="150" hidden="false" customHeight="false" outlineLevel="0" collapsed="false">
      <c r="A12" s="11" t="n">
        <v>89</v>
      </c>
      <c r="B12" s="10" t="s">
        <v>205</v>
      </c>
      <c r="C12" s="11" t="n">
        <v>27079085</v>
      </c>
      <c r="D12" s="10" t="s">
        <v>206</v>
      </c>
      <c r="E12" s="11" t="n">
        <v>6484900</v>
      </c>
      <c r="F12" s="13" t="s">
        <v>207</v>
      </c>
      <c r="G12" s="11" t="n">
        <v>984900</v>
      </c>
      <c r="H12" s="11" t="n">
        <v>5500000</v>
      </c>
    </row>
    <row r="13" customFormat="false" ht="150" hidden="false" customHeight="false" outlineLevel="0" collapsed="false">
      <c r="A13" s="11" t="n">
        <v>92</v>
      </c>
      <c r="B13" s="10" t="s">
        <v>212</v>
      </c>
      <c r="C13" s="11" t="n">
        <v>37006758</v>
      </c>
      <c r="D13" s="10" t="s">
        <v>213</v>
      </c>
      <c r="E13" s="11" t="n">
        <v>1290000</v>
      </c>
      <c r="F13" s="13" t="s">
        <v>214</v>
      </c>
      <c r="G13" s="11" t="n">
        <v>590940</v>
      </c>
      <c r="H13" s="11" t="n">
        <v>699060</v>
      </c>
    </row>
    <row r="14" customFormat="false" ht="105" hidden="false" customHeight="false" outlineLevel="0" collapsed="false">
      <c r="A14" s="11" t="n">
        <v>140</v>
      </c>
      <c r="B14" s="10" t="s">
        <v>311</v>
      </c>
      <c r="C14" s="11" t="n">
        <v>30712356</v>
      </c>
      <c r="D14" s="10" t="s">
        <v>312</v>
      </c>
      <c r="E14" s="11" t="n">
        <v>1000000</v>
      </c>
      <c r="F14" s="13" t="s">
        <v>313</v>
      </c>
      <c r="G14" s="11" t="n">
        <v>984900</v>
      </c>
      <c r="H14" s="11" t="n">
        <v>15100</v>
      </c>
    </row>
    <row r="15" customFormat="false" ht="150" hidden="false" customHeight="false" outlineLevel="0" collapsed="false">
      <c r="A15" s="11" t="n">
        <v>150</v>
      </c>
      <c r="B15" s="10" t="s">
        <v>334</v>
      </c>
      <c r="C15" s="11" t="n">
        <v>30719212</v>
      </c>
      <c r="D15" s="10" t="s">
        <v>335</v>
      </c>
      <c r="E15" s="11" t="n">
        <v>3969800</v>
      </c>
      <c r="F15" s="13" t="s">
        <v>336</v>
      </c>
      <c r="G15" s="11" t="n">
        <v>1969800</v>
      </c>
      <c r="H15" s="11" t="n">
        <v>2000000</v>
      </c>
    </row>
    <row r="16" customFormat="false" ht="120" hidden="false" customHeight="false" outlineLevel="0" collapsed="false">
      <c r="A16" s="11" t="n">
        <v>160</v>
      </c>
      <c r="B16" s="10" t="s">
        <v>355</v>
      </c>
      <c r="C16" s="11" t="n">
        <v>12959290</v>
      </c>
      <c r="D16" s="10" t="s">
        <v>356</v>
      </c>
      <c r="E16" s="11" t="n">
        <v>1000000</v>
      </c>
      <c r="F16" s="13" t="s">
        <v>357</v>
      </c>
      <c r="G16" s="11" t="n">
        <v>492450</v>
      </c>
      <c r="H16" s="11" t="n">
        <v>507550</v>
      </c>
    </row>
    <row r="17" customFormat="false" ht="120" hidden="false" customHeight="false" outlineLevel="0" collapsed="false">
      <c r="A17" s="11" t="n">
        <v>166</v>
      </c>
      <c r="B17" s="10" t="s">
        <v>368</v>
      </c>
      <c r="C17" s="11" t="n">
        <v>59313977</v>
      </c>
      <c r="D17" s="10" t="s">
        <v>369</v>
      </c>
      <c r="E17" s="11" t="n">
        <v>2000000</v>
      </c>
      <c r="F17" s="13" t="s">
        <v>370</v>
      </c>
      <c r="G17" s="11" t="n">
        <v>1132635</v>
      </c>
      <c r="H17" s="11" t="n">
        <v>867365</v>
      </c>
    </row>
    <row r="18" customFormat="false" ht="120" hidden="false" customHeight="false" outlineLevel="0" collapsed="false">
      <c r="A18" s="11" t="n">
        <v>174</v>
      </c>
      <c r="B18" s="10" t="s">
        <v>385</v>
      </c>
      <c r="C18" s="11" t="n">
        <v>27432412</v>
      </c>
      <c r="D18" s="10" t="s">
        <v>386</v>
      </c>
      <c r="E18" s="11" t="n">
        <v>5000000</v>
      </c>
      <c r="F18" s="13" t="s">
        <v>387</v>
      </c>
      <c r="G18" s="11" t="n">
        <v>4924500</v>
      </c>
      <c r="H18" s="11" t="n">
        <v>75500</v>
      </c>
    </row>
    <row r="19" customFormat="false" ht="165" hidden="false" customHeight="false" outlineLevel="0" collapsed="false">
      <c r="A19" s="11" t="n">
        <v>180</v>
      </c>
      <c r="B19" s="10" t="s">
        <v>398</v>
      </c>
      <c r="C19" s="11" t="n">
        <v>12965134</v>
      </c>
      <c r="D19" s="10" t="s">
        <v>399</v>
      </c>
      <c r="E19" s="11" t="n">
        <v>12000000</v>
      </c>
      <c r="F19" s="13" t="s">
        <v>400</v>
      </c>
      <c r="G19" s="11" t="n">
        <v>9849000</v>
      </c>
      <c r="H19" s="11" t="n">
        <v>2151000</v>
      </c>
    </row>
    <row r="20" customFormat="false" ht="120" hidden="false" customHeight="false" outlineLevel="0" collapsed="false">
      <c r="A20" s="11" t="n">
        <v>184</v>
      </c>
      <c r="B20" s="10" t="s">
        <v>407</v>
      </c>
      <c r="C20" s="11" t="n">
        <v>12979399</v>
      </c>
      <c r="D20" s="10" t="s">
        <v>408</v>
      </c>
      <c r="E20" s="11" t="n">
        <v>1000000</v>
      </c>
      <c r="F20" s="13" t="s">
        <v>409</v>
      </c>
      <c r="G20" s="11" t="n">
        <v>492450</v>
      </c>
      <c r="H20" s="11" t="n">
        <v>507550</v>
      </c>
    </row>
    <row r="21" customFormat="false" ht="150" hidden="false" customHeight="false" outlineLevel="0" collapsed="false">
      <c r="A21" s="11" t="n">
        <v>207</v>
      </c>
      <c r="B21" s="10" t="s">
        <v>454</v>
      </c>
      <c r="C21" s="11" t="n">
        <v>17013857</v>
      </c>
      <c r="D21" s="10" t="s">
        <v>455</v>
      </c>
      <c r="E21" s="11" t="n">
        <v>20000000</v>
      </c>
      <c r="F21" s="13" t="s">
        <v>456</v>
      </c>
      <c r="G21" s="11" t="n">
        <v>14773500</v>
      </c>
      <c r="H21" s="11" t="n">
        <v>5226500</v>
      </c>
    </row>
    <row r="22" customFormat="false" ht="135" hidden="false" customHeight="false" outlineLevel="0" collapsed="false">
      <c r="A22" s="11" t="n">
        <v>218</v>
      </c>
      <c r="B22" s="10" t="s">
        <v>478</v>
      </c>
      <c r="C22" s="11" t="n">
        <v>1085274436</v>
      </c>
      <c r="D22" s="10" t="s">
        <v>479</v>
      </c>
      <c r="E22" s="11" t="n">
        <v>2189430</v>
      </c>
      <c r="F22" s="13" t="s">
        <v>480</v>
      </c>
      <c r="G22" s="11" t="n">
        <v>689430</v>
      </c>
      <c r="H22" s="11" t="n">
        <v>1500000</v>
      </c>
    </row>
    <row r="23" customFormat="false" ht="135" hidden="false" customHeight="false" outlineLevel="0" collapsed="false">
      <c r="A23" s="11" t="n">
        <v>225</v>
      </c>
      <c r="B23" s="10" t="s">
        <v>493</v>
      </c>
      <c r="C23" s="11" t="n">
        <v>27141741</v>
      </c>
      <c r="D23" s="10" t="s">
        <v>494</v>
      </c>
      <c r="E23" s="11" t="n">
        <v>2984900</v>
      </c>
      <c r="F23" s="13" t="s">
        <v>495</v>
      </c>
      <c r="G23" s="11" t="n">
        <v>984900</v>
      </c>
      <c r="H23" s="11" t="n">
        <v>2000000</v>
      </c>
    </row>
    <row r="24" customFormat="false" ht="135" hidden="false" customHeight="false" outlineLevel="0" collapsed="false">
      <c r="A24" s="11" t="n">
        <v>228</v>
      </c>
      <c r="B24" s="10" t="s">
        <v>500</v>
      </c>
      <c r="C24" s="11" t="n">
        <v>27398358</v>
      </c>
      <c r="D24" s="10" t="s">
        <v>501</v>
      </c>
      <c r="E24" s="11" t="n">
        <v>5800000</v>
      </c>
      <c r="F24" s="13" t="s">
        <v>502</v>
      </c>
      <c r="G24" s="11" t="n">
        <v>4924500</v>
      </c>
      <c r="H24" s="11" t="n">
        <v>875500</v>
      </c>
    </row>
    <row r="25" customFormat="false" ht="135" hidden="false" customHeight="false" outlineLevel="0" collapsed="false">
      <c r="A25" s="11" t="n">
        <v>229</v>
      </c>
      <c r="B25" s="10" t="s">
        <v>503</v>
      </c>
      <c r="C25" s="11" t="n">
        <v>5311629</v>
      </c>
      <c r="D25" s="10" t="s">
        <v>504</v>
      </c>
      <c r="E25" s="11" t="n">
        <v>5000000</v>
      </c>
      <c r="F25" s="13" t="s">
        <v>505</v>
      </c>
      <c r="G25" s="11" t="n">
        <v>4924500</v>
      </c>
      <c r="H25" s="11" t="n">
        <v>75500</v>
      </c>
    </row>
    <row r="26" customFormat="false" ht="135" hidden="false" customHeight="false" outlineLevel="0" collapsed="false">
      <c r="A26" s="11" t="n">
        <v>243</v>
      </c>
      <c r="B26" s="10" t="s">
        <v>533</v>
      </c>
      <c r="C26" s="11" t="n">
        <v>75065793</v>
      </c>
      <c r="D26" s="10" t="s">
        <v>534</v>
      </c>
      <c r="E26" s="11" t="n">
        <v>8000000</v>
      </c>
      <c r="F26" s="13" t="s">
        <v>535</v>
      </c>
      <c r="G26" s="11" t="n">
        <v>1477350</v>
      </c>
      <c r="H26" s="11" t="n">
        <v>6522650</v>
      </c>
    </row>
    <row r="27" customFormat="false" ht="150" hidden="false" customHeight="false" outlineLevel="0" collapsed="false">
      <c r="A27" s="11" t="n">
        <v>246</v>
      </c>
      <c r="B27" s="10" t="s">
        <v>540</v>
      </c>
      <c r="C27" s="11" t="n">
        <v>30704402</v>
      </c>
      <c r="D27" s="10" t="s">
        <v>541</v>
      </c>
      <c r="E27" s="11" t="n">
        <v>28849000</v>
      </c>
      <c r="F27" s="13" t="s">
        <v>542</v>
      </c>
      <c r="G27" s="11" t="n">
        <v>14773500</v>
      </c>
      <c r="H27" s="11" t="n">
        <v>14075500</v>
      </c>
    </row>
    <row r="28" customFormat="false" ht="135" hidden="false" customHeight="false" outlineLevel="0" collapsed="false">
      <c r="A28" s="11" t="n">
        <v>248</v>
      </c>
      <c r="B28" s="10" t="s">
        <v>545</v>
      </c>
      <c r="C28" s="11" t="n">
        <v>59835845</v>
      </c>
      <c r="D28" s="10" t="s">
        <v>546</v>
      </c>
      <c r="E28" s="11" t="n">
        <v>15000000</v>
      </c>
      <c r="F28" s="13" t="s">
        <v>547</v>
      </c>
      <c r="G28" s="11" t="n">
        <v>4924500</v>
      </c>
      <c r="H28" s="11" t="n">
        <v>10075500</v>
      </c>
    </row>
    <row r="29" customFormat="false" ht="135" hidden="false" customHeight="false" outlineLevel="0" collapsed="false">
      <c r="A29" s="11" t="n">
        <v>253</v>
      </c>
      <c r="B29" s="10" t="s">
        <v>557</v>
      </c>
      <c r="C29" s="11" t="n">
        <v>5257704</v>
      </c>
      <c r="D29" s="10" t="s">
        <v>558</v>
      </c>
      <c r="E29" s="11" t="n">
        <v>2000000</v>
      </c>
      <c r="F29" s="13" t="s">
        <v>559</v>
      </c>
      <c r="G29" s="11" t="n">
        <v>984900</v>
      </c>
      <c r="H29" s="11" t="n">
        <v>1015100</v>
      </c>
    </row>
    <row r="30" customFormat="false" ht="135" hidden="false" customHeight="false" outlineLevel="0" collapsed="false">
      <c r="A30" s="11" t="n">
        <v>254</v>
      </c>
      <c r="B30" s="10" t="s">
        <v>560</v>
      </c>
      <c r="C30" s="11" t="n">
        <v>1085244146</v>
      </c>
      <c r="D30" s="10" t="s">
        <v>561</v>
      </c>
      <c r="E30" s="11" t="n">
        <v>2000000</v>
      </c>
      <c r="F30" s="13" t="s">
        <v>562</v>
      </c>
      <c r="G30" s="11" t="n">
        <v>984900</v>
      </c>
      <c r="H30" s="11" t="n">
        <v>1015100</v>
      </c>
    </row>
    <row r="31" customFormat="false" ht="135" hidden="false" customHeight="false" outlineLevel="0" collapsed="false">
      <c r="A31" s="11" t="n">
        <v>255</v>
      </c>
      <c r="B31" s="10" t="s">
        <v>563</v>
      </c>
      <c r="C31" s="11" t="n">
        <v>1085274377</v>
      </c>
      <c r="D31" s="10" t="s">
        <v>564</v>
      </c>
      <c r="E31" s="11" t="n">
        <v>4000000</v>
      </c>
      <c r="F31" s="13" t="s">
        <v>565</v>
      </c>
      <c r="G31" s="11" t="n">
        <v>984900</v>
      </c>
      <c r="H31" s="11" t="n">
        <v>3015100</v>
      </c>
    </row>
    <row r="32" customFormat="false" ht="150" hidden="false" customHeight="false" outlineLevel="0" collapsed="false">
      <c r="A32" s="11" t="n">
        <v>267</v>
      </c>
      <c r="B32" s="10" t="s">
        <v>588</v>
      </c>
      <c r="C32" s="11" t="n">
        <v>30732930</v>
      </c>
      <c r="D32" s="10" t="s">
        <v>589</v>
      </c>
      <c r="E32" s="11" t="n">
        <v>3477350</v>
      </c>
      <c r="F32" s="13" t="s">
        <v>590</v>
      </c>
      <c r="G32" s="11" t="n">
        <v>3447150</v>
      </c>
      <c r="H32" s="11" t="n">
        <v>30200</v>
      </c>
    </row>
    <row r="33" customFormat="false" ht="120" hidden="false" customHeight="false" outlineLevel="0" collapsed="false">
      <c r="A33" s="11" t="n">
        <v>270</v>
      </c>
      <c r="B33" s="10" t="s">
        <v>595</v>
      </c>
      <c r="C33" s="11" t="n">
        <v>37002058</v>
      </c>
      <c r="D33" s="10" t="s">
        <v>596</v>
      </c>
      <c r="E33" s="11" t="n">
        <v>1600000</v>
      </c>
      <c r="F33" s="13" t="s">
        <v>597</v>
      </c>
      <c r="G33" s="11" t="n">
        <v>689430</v>
      </c>
      <c r="H33" s="11" t="n">
        <v>910570</v>
      </c>
    </row>
    <row r="34" customFormat="false" ht="135" hidden="false" customHeight="false" outlineLevel="0" collapsed="false">
      <c r="A34" s="11" t="n">
        <v>289</v>
      </c>
      <c r="B34" s="10" t="s">
        <v>635</v>
      </c>
      <c r="C34" s="11" t="n">
        <v>30739755</v>
      </c>
      <c r="D34" s="10" t="s">
        <v>636</v>
      </c>
      <c r="E34" s="11" t="n">
        <v>6600000</v>
      </c>
      <c r="F34" s="13" t="s">
        <v>637</v>
      </c>
      <c r="G34" s="11" t="n">
        <v>2954700</v>
      </c>
      <c r="H34" s="11" t="n">
        <v>3645300</v>
      </c>
    </row>
    <row r="35" customFormat="false" ht="135" hidden="false" customHeight="false" outlineLevel="0" collapsed="false">
      <c r="A35" s="11" t="n">
        <v>293</v>
      </c>
      <c r="B35" s="10" t="s">
        <v>645</v>
      </c>
      <c r="C35" s="11" t="n">
        <v>12965069</v>
      </c>
      <c r="D35" s="10" t="s">
        <v>646</v>
      </c>
      <c r="E35" s="11" t="n">
        <v>17000000</v>
      </c>
      <c r="F35" s="13" t="s">
        <v>647</v>
      </c>
      <c r="G35" s="11" t="n">
        <v>4136580</v>
      </c>
      <c r="H35" s="11" t="n">
        <v>12863420</v>
      </c>
    </row>
    <row r="36" customFormat="false" ht="135" hidden="false" customHeight="false" outlineLevel="0" collapsed="false">
      <c r="A36" s="11" t="n">
        <v>297</v>
      </c>
      <c r="B36" s="10" t="s">
        <v>655</v>
      </c>
      <c r="C36" s="11" t="n">
        <v>12750463</v>
      </c>
      <c r="D36" s="10" t="s">
        <v>656</v>
      </c>
      <c r="E36" s="11" t="n">
        <v>1342450</v>
      </c>
      <c r="F36" s="13" t="s">
        <v>657</v>
      </c>
      <c r="G36" s="11" t="n">
        <v>492450</v>
      </c>
      <c r="H36" s="11" t="n">
        <v>850000</v>
      </c>
    </row>
    <row r="37" customFormat="false" ht="135" hidden="false" customHeight="false" outlineLevel="0" collapsed="false">
      <c r="A37" s="11" t="n">
        <v>298</v>
      </c>
      <c r="B37" s="10" t="s">
        <v>658</v>
      </c>
      <c r="C37" s="11" t="n">
        <v>59312056</v>
      </c>
      <c r="D37" s="10" t="s">
        <v>659</v>
      </c>
      <c r="E37" s="11" t="n">
        <v>500000</v>
      </c>
      <c r="F37" s="13" t="s">
        <v>660</v>
      </c>
      <c r="G37" s="11" t="n">
        <v>492450</v>
      </c>
      <c r="H37" s="11" t="n">
        <v>7550</v>
      </c>
    </row>
    <row r="38" customFormat="false" ht="90" hidden="false" customHeight="false" outlineLevel="0" collapsed="false">
      <c r="A38" s="11" t="n">
        <v>309</v>
      </c>
      <c r="B38" s="10" t="s">
        <v>683</v>
      </c>
      <c r="C38" s="11" t="n">
        <v>36998610</v>
      </c>
      <c r="D38" s="10" t="s">
        <v>684</v>
      </c>
      <c r="E38" s="11" t="n">
        <v>9000000</v>
      </c>
      <c r="F38" s="13" t="s">
        <v>685</v>
      </c>
      <c r="G38" s="11" t="n">
        <v>2000000</v>
      </c>
      <c r="H38" s="11" t="n">
        <v>7000000</v>
      </c>
    </row>
    <row r="39" customFormat="false" ht="150" hidden="false" customHeight="false" outlineLevel="0" collapsed="false">
      <c r="A39" s="11" t="n">
        <v>314</v>
      </c>
      <c r="B39" s="10" t="s">
        <v>694</v>
      </c>
      <c r="C39" s="11" t="n">
        <v>66987995</v>
      </c>
      <c r="D39" s="10" t="s">
        <v>695</v>
      </c>
      <c r="E39" s="11" t="n">
        <v>5000000</v>
      </c>
      <c r="F39" s="13" t="s">
        <v>696</v>
      </c>
      <c r="G39" s="11" t="n">
        <v>492450</v>
      </c>
      <c r="H39" s="11" t="n">
        <v>4507550</v>
      </c>
    </row>
    <row r="40" customFormat="false" ht="120" hidden="false" customHeight="false" outlineLevel="0" collapsed="false">
      <c r="A40" s="11" t="n">
        <v>323</v>
      </c>
      <c r="B40" s="10" t="s">
        <v>713</v>
      </c>
      <c r="C40" s="11" t="n">
        <v>5197694</v>
      </c>
      <c r="D40" s="10" t="s">
        <v>714</v>
      </c>
      <c r="E40" s="11" t="n">
        <v>3969800</v>
      </c>
      <c r="F40" s="13" t="s">
        <v>715</v>
      </c>
      <c r="G40" s="11" t="n">
        <v>1969800</v>
      </c>
      <c r="H40" s="11" t="n">
        <v>2000000</v>
      </c>
    </row>
    <row r="41" customFormat="false" ht="135" hidden="false" customHeight="false" outlineLevel="0" collapsed="false">
      <c r="A41" s="11" t="n">
        <v>337</v>
      </c>
      <c r="B41" s="10" t="s">
        <v>742</v>
      </c>
      <c r="C41" s="11" t="n">
        <v>30707857</v>
      </c>
      <c r="D41" s="10" t="s">
        <v>743</v>
      </c>
      <c r="E41" s="11" t="n">
        <v>8369830</v>
      </c>
      <c r="F41" s="13" t="s">
        <v>744</v>
      </c>
      <c r="G41" s="11" t="n">
        <v>2659230</v>
      </c>
      <c r="H41" s="11" t="n">
        <v>5710600</v>
      </c>
    </row>
    <row r="42" customFormat="false" ht="135" hidden="false" customHeight="false" outlineLevel="0" collapsed="false">
      <c r="A42" s="11" t="n">
        <v>346</v>
      </c>
      <c r="B42" s="10" t="s">
        <v>762</v>
      </c>
      <c r="C42" s="11" t="n">
        <v>12952934</v>
      </c>
      <c r="D42" s="10" t="s">
        <v>763</v>
      </c>
      <c r="E42" s="11" t="n">
        <v>2500000</v>
      </c>
      <c r="F42" s="13" t="s">
        <v>764</v>
      </c>
      <c r="G42" s="11" t="n">
        <v>1969800</v>
      </c>
      <c r="H42" s="11" t="n">
        <v>530200</v>
      </c>
    </row>
    <row r="43" customFormat="false" ht="120" hidden="false" customHeight="false" outlineLevel="0" collapsed="false">
      <c r="A43" s="11" t="n">
        <v>361</v>
      </c>
      <c r="B43" s="10" t="s">
        <v>793</v>
      </c>
      <c r="C43" s="11" t="n">
        <v>5198931</v>
      </c>
      <c r="D43" s="10" t="s">
        <v>794</v>
      </c>
      <c r="E43" s="11" t="n">
        <v>1984900</v>
      </c>
      <c r="F43" s="13" t="s">
        <v>795</v>
      </c>
      <c r="G43" s="11" t="n">
        <v>984900</v>
      </c>
      <c r="H43" s="11" t="n">
        <v>1000000</v>
      </c>
    </row>
    <row r="44" customFormat="false" ht="135" hidden="false" customHeight="false" outlineLevel="0" collapsed="false">
      <c r="A44" s="11" t="n">
        <v>366</v>
      </c>
      <c r="B44" s="10" t="s">
        <v>804</v>
      </c>
      <c r="C44" s="11" t="n">
        <v>12963094</v>
      </c>
      <c r="D44" s="10" t="s">
        <v>805</v>
      </c>
      <c r="E44" s="11" t="n">
        <v>6000000</v>
      </c>
      <c r="F44" s="13" t="s">
        <v>806</v>
      </c>
      <c r="G44" s="11" t="n">
        <v>2954700</v>
      </c>
      <c r="H44" s="11" t="n">
        <v>3045300</v>
      </c>
    </row>
    <row r="45" customFormat="false" ht="135" hidden="false" customHeight="false" outlineLevel="0" collapsed="false">
      <c r="A45" s="11" t="n">
        <v>397</v>
      </c>
      <c r="B45" s="10" t="s">
        <v>869</v>
      </c>
      <c r="C45" s="11" t="n">
        <v>12968569</v>
      </c>
      <c r="D45" s="10" t="s">
        <v>870</v>
      </c>
      <c r="E45" s="11" t="n">
        <v>5000000</v>
      </c>
      <c r="F45" s="13" t="s">
        <v>871</v>
      </c>
      <c r="G45" s="11" t="n">
        <v>492450</v>
      </c>
      <c r="H45" s="11" t="n">
        <v>4507550</v>
      </c>
    </row>
    <row r="46" customFormat="false" ht="135" hidden="false" customHeight="false" outlineLevel="0" collapsed="false">
      <c r="A46" s="11" t="n">
        <v>412</v>
      </c>
      <c r="B46" s="10" t="s">
        <v>900</v>
      </c>
      <c r="C46" s="11" t="n">
        <v>5312141</v>
      </c>
      <c r="D46" s="10" t="s">
        <v>901</v>
      </c>
      <c r="E46" s="11" t="n">
        <v>4000000</v>
      </c>
      <c r="F46" s="13" t="s">
        <v>902</v>
      </c>
      <c r="G46" s="11" t="n">
        <v>2954700</v>
      </c>
      <c r="H46" s="11" t="n">
        <v>1045300</v>
      </c>
    </row>
    <row r="47" customFormat="false" ht="135" hidden="false" customHeight="false" outlineLevel="0" collapsed="false">
      <c r="A47" s="11" t="n">
        <v>426</v>
      </c>
      <c r="B47" s="10" t="s">
        <v>932</v>
      </c>
      <c r="C47" s="11" t="n">
        <v>30711000</v>
      </c>
      <c r="D47" s="10" t="s">
        <v>933</v>
      </c>
      <c r="E47" s="11" t="n">
        <v>20200000</v>
      </c>
      <c r="F47" s="13" t="s">
        <v>934</v>
      </c>
      <c r="G47" s="11" t="n">
        <v>984900</v>
      </c>
      <c r="H47" s="11" t="n">
        <v>19215100</v>
      </c>
    </row>
    <row r="48" customFormat="false" ht="135" hidden="false" customHeight="false" outlineLevel="0" collapsed="false">
      <c r="A48" s="11" t="n">
        <v>427</v>
      </c>
      <c r="B48" s="10" t="s">
        <v>935</v>
      </c>
      <c r="C48" s="11" t="n">
        <v>27076576</v>
      </c>
      <c r="D48" s="10" t="s">
        <v>936</v>
      </c>
      <c r="E48" s="11" t="n">
        <v>1584900</v>
      </c>
      <c r="F48" s="13" t="s">
        <v>937</v>
      </c>
      <c r="G48" s="11" t="n">
        <v>984900</v>
      </c>
      <c r="H48" s="11" t="n">
        <v>600000</v>
      </c>
    </row>
    <row r="49" customFormat="false" ht="135" hidden="false" customHeight="false" outlineLevel="0" collapsed="false">
      <c r="A49" s="11" t="n">
        <v>429</v>
      </c>
      <c r="B49" s="10" t="s">
        <v>940</v>
      </c>
      <c r="C49" s="11" t="n">
        <v>98399999</v>
      </c>
      <c r="D49" s="10" t="s">
        <v>941</v>
      </c>
      <c r="E49" s="11" t="n">
        <v>16894300</v>
      </c>
      <c r="F49" s="13" t="s">
        <v>942</v>
      </c>
      <c r="G49" s="11" t="n">
        <v>6894300</v>
      </c>
      <c r="H49" s="11" t="n">
        <v>10000000</v>
      </c>
    </row>
    <row r="50" customFormat="false" ht="135" hidden="false" customHeight="false" outlineLevel="0" collapsed="false">
      <c r="A50" s="11" t="n">
        <v>441</v>
      </c>
      <c r="B50" s="10" t="s">
        <v>965</v>
      </c>
      <c r="C50" s="11" t="n">
        <v>30729682</v>
      </c>
      <c r="D50" s="10" t="s">
        <v>966</v>
      </c>
      <c r="E50" s="11" t="n">
        <v>2000000</v>
      </c>
      <c r="F50" s="13" t="s">
        <v>967</v>
      </c>
      <c r="G50" s="11" t="n">
        <v>1969800</v>
      </c>
      <c r="H50" s="11" t="n">
        <v>30200</v>
      </c>
    </row>
    <row r="51" customFormat="false" ht="120" hidden="false" customHeight="false" outlineLevel="0" collapsed="false">
      <c r="A51" s="11" t="n">
        <v>467</v>
      </c>
      <c r="B51" s="10" t="s">
        <v>1018</v>
      </c>
      <c r="C51" s="11" t="n">
        <v>30715107</v>
      </c>
      <c r="D51" s="10" t="s">
        <v>1019</v>
      </c>
      <c r="E51" s="11" t="n">
        <v>1492450</v>
      </c>
      <c r="F51" s="13" t="s">
        <v>1020</v>
      </c>
      <c r="G51" s="11" t="n">
        <v>492450</v>
      </c>
      <c r="H51" s="11" t="n">
        <v>1000000</v>
      </c>
    </row>
    <row r="52" customFormat="false" ht="120" hidden="false" customHeight="false" outlineLevel="0" collapsed="false">
      <c r="A52" s="11" t="n">
        <v>474</v>
      </c>
      <c r="B52" s="10" t="s">
        <v>1034</v>
      </c>
      <c r="C52" s="11" t="n">
        <v>12966432</v>
      </c>
      <c r="D52" s="10" t="s">
        <v>1035</v>
      </c>
      <c r="E52" s="11" t="n">
        <v>5000000</v>
      </c>
      <c r="F52" s="13" t="s">
        <v>1036</v>
      </c>
      <c r="G52" s="11" t="n">
        <v>4924500</v>
      </c>
      <c r="H52" s="11" t="n">
        <v>75500</v>
      </c>
    </row>
    <row r="53" customFormat="false" ht="120" hidden="false" customHeight="false" outlineLevel="0" collapsed="false">
      <c r="A53" s="11" t="n">
        <v>475</v>
      </c>
      <c r="B53" s="10" t="s">
        <v>1037</v>
      </c>
      <c r="C53" s="11" t="n">
        <v>12965183</v>
      </c>
      <c r="D53" s="10" t="s">
        <v>1038</v>
      </c>
      <c r="E53" s="11" t="n">
        <v>8000000</v>
      </c>
      <c r="F53" s="13" t="s">
        <v>1039</v>
      </c>
      <c r="G53" s="11" t="n">
        <v>3939600</v>
      </c>
      <c r="H53" s="11" t="n">
        <v>4060400</v>
      </c>
    </row>
    <row r="54" customFormat="false" ht="135" hidden="false" customHeight="false" outlineLevel="0" collapsed="false">
      <c r="A54" s="11" t="n">
        <v>485</v>
      </c>
      <c r="B54" s="10" t="s">
        <v>1058</v>
      </c>
      <c r="C54" s="11" t="n">
        <v>17015293</v>
      </c>
      <c r="D54" s="10" t="s">
        <v>1059</v>
      </c>
      <c r="E54" s="11" t="n">
        <v>4300000</v>
      </c>
      <c r="F54" s="13" t="s">
        <v>1060</v>
      </c>
      <c r="G54" s="11" t="n">
        <v>984900</v>
      </c>
      <c r="H54" s="11" t="n">
        <v>3315100</v>
      </c>
    </row>
    <row r="55" customFormat="false" ht="135" hidden="false" customHeight="false" outlineLevel="0" collapsed="false">
      <c r="A55" s="11" t="n">
        <v>507</v>
      </c>
      <c r="B55" s="10" t="s">
        <v>1106</v>
      </c>
      <c r="C55" s="11" t="n">
        <v>12953758</v>
      </c>
      <c r="D55" s="10" t="s">
        <v>1107</v>
      </c>
      <c r="E55" s="11" t="n">
        <v>7046195</v>
      </c>
      <c r="F55" s="13" t="s">
        <v>1108</v>
      </c>
      <c r="G55" s="11" t="n">
        <v>5446195</v>
      </c>
      <c r="H55" s="11" t="n">
        <v>1600000</v>
      </c>
    </row>
    <row r="56" customFormat="false" ht="120" hidden="false" customHeight="false" outlineLevel="0" collapsed="false">
      <c r="A56" s="11" t="n">
        <v>517</v>
      </c>
      <c r="B56" s="10" t="s">
        <v>1125</v>
      </c>
      <c r="C56" s="11" t="n">
        <v>27077198</v>
      </c>
      <c r="D56" s="10" t="s">
        <v>1126</v>
      </c>
      <c r="E56" s="11" t="n">
        <v>15000000</v>
      </c>
      <c r="F56" s="13" t="s">
        <v>1127</v>
      </c>
      <c r="G56" s="11" t="n">
        <v>2560740</v>
      </c>
      <c r="H56" s="11" t="n">
        <v>12439260</v>
      </c>
    </row>
    <row r="57" customFormat="false" ht="135" hidden="false" customHeight="false" outlineLevel="0" collapsed="false">
      <c r="A57" s="11" t="n">
        <v>525</v>
      </c>
      <c r="B57" s="10" t="s">
        <v>1142</v>
      </c>
      <c r="C57" s="11" t="n">
        <v>30737532</v>
      </c>
      <c r="D57" s="10" t="s">
        <v>1143</v>
      </c>
      <c r="E57" s="11" t="n">
        <v>20000000</v>
      </c>
      <c r="F57" s="13" t="s">
        <v>1144</v>
      </c>
      <c r="G57" s="11" t="n">
        <v>4924500</v>
      </c>
      <c r="H57" s="11" t="n">
        <v>15075500</v>
      </c>
    </row>
    <row r="58" customFormat="false" ht="135" hidden="false" customHeight="false" outlineLevel="0" collapsed="false">
      <c r="A58" s="11" t="n">
        <v>540</v>
      </c>
      <c r="B58" s="10" t="s">
        <v>1175</v>
      </c>
      <c r="C58" s="11" t="n">
        <v>87711535</v>
      </c>
      <c r="D58" s="10" t="s">
        <v>1176</v>
      </c>
      <c r="E58" s="11" t="n">
        <v>40000000</v>
      </c>
      <c r="F58" s="13" t="s">
        <v>1177</v>
      </c>
      <c r="G58" s="11" t="n">
        <v>19698000</v>
      </c>
      <c r="H58" s="11" t="n">
        <v>20302000</v>
      </c>
    </row>
    <row r="59" customFormat="false" ht="135" hidden="false" customHeight="false" outlineLevel="0" collapsed="false">
      <c r="A59" s="11" t="n">
        <v>541</v>
      </c>
      <c r="B59" s="10" t="s">
        <v>1178</v>
      </c>
      <c r="C59" s="11" t="n">
        <v>12959753</v>
      </c>
      <c r="D59" s="10" t="s">
        <v>1179</v>
      </c>
      <c r="E59" s="11" t="n">
        <v>1984900</v>
      </c>
      <c r="F59" s="13" t="s">
        <v>1180</v>
      </c>
      <c r="G59" s="11" t="n">
        <v>984900</v>
      </c>
      <c r="H59" s="11" t="n">
        <v>1000000</v>
      </c>
    </row>
    <row r="60" customFormat="false" ht="135" hidden="false" customHeight="false" outlineLevel="0" collapsed="false">
      <c r="A60" s="11" t="n">
        <v>542</v>
      </c>
      <c r="B60" s="10" t="s">
        <v>1181</v>
      </c>
      <c r="C60" s="11" t="n">
        <v>30705337</v>
      </c>
      <c r="D60" s="10" t="s">
        <v>1182</v>
      </c>
      <c r="E60" s="11" t="n">
        <v>1984900</v>
      </c>
      <c r="F60" s="13" t="s">
        <v>1183</v>
      </c>
      <c r="G60" s="11" t="n">
        <v>984900</v>
      </c>
      <c r="H60" s="11" t="n">
        <v>1000000</v>
      </c>
    </row>
    <row r="61" customFormat="false" ht="135" hidden="false" customHeight="false" outlineLevel="0" collapsed="false">
      <c r="A61" s="11" t="n">
        <v>554</v>
      </c>
      <c r="B61" s="10" t="s">
        <v>1207</v>
      </c>
      <c r="C61" s="11" t="n">
        <v>87064532</v>
      </c>
      <c r="D61" s="10" t="s">
        <v>1208</v>
      </c>
      <c r="E61" s="11" t="n">
        <v>3000000</v>
      </c>
      <c r="F61" s="13" t="s">
        <v>1209</v>
      </c>
      <c r="G61" s="11" t="n">
        <v>984900</v>
      </c>
      <c r="H61" s="11" t="n">
        <v>2015100</v>
      </c>
    </row>
    <row r="62" customFormat="false" ht="135" hidden="false" customHeight="false" outlineLevel="0" collapsed="false">
      <c r="A62" s="11" t="n">
        <v>569</v>
      </c>
      <c r="B62" s="10" t="s">
        <v>1238</v>
      </c>
      <c r="C62" s="11" t="n">
        <v>36754610</v>
      </c>
      <c r="D62" s="10" t="s">
        <v>1239</v>
      </c>
      <c r="E62" s="11" t="n">
        <v>15500000</v>
      </c>
      <c r="F62" s="13" t="s">
        <v>1240</v>
      </c>
      <c r="G62" s="11" t="n">
        <v>4432050</v>
      </c>
      <c r="H62" s="11" t="n">
        <v>11067950</v>
      </c>
    </row>
    <row r="63" customFormat="false" ht="135" hidden="false" customHeight="false" outlineLevel="0" collapsed="false">
      <c r="A63" s="11" t="n">
        <v>572</v>
      </c>
      <c r="B63" s="10" t="s">
        <v>1244</v>
      </c>
      <c r="C63" s="11" t="n">
        <v>30711009</v>
      </c>
      <c r="D63" s="10" t="s">
        <v>1245</v>
      </c>
      <c r="E63" s="11" t="n">
        <v>10000000</v>
      </c>
      <c r="F63" s="13" t="s">
        <v>1246</v>
      </c>
      <c r="G63" s="11" t="n">
        <v>4924500</v>
      </c>
      <c r="H63" s="11" t="n">
        <v>5075500</v>
      </c>
    </row>
    <row r="64" customFormat="false" ht="135" hidden="false" customHeight="false" outlineLevel="0" collapsed="false">
      <c r="A64" s="11" t="n">
        <v>574</v>
      </c>
      <c r="B64" s="10" t="s">
        <v>1249</v>
      </c>
      <c r="C64" s="11" t="n">
        <v>30724347</v>
      </c>
      <c r="D64" s="10" t="s">
        <v>1250</v>
      </c>
      <c r="E64" s="11" t="n">
        <v>1692450</v>
      </c>
      <c r="F64" s="13" t="s">
        <v>1251</v>
      </c>
      <c r="G64" s="11" t="n">
        <v>492450</v>
      </c>
      <c r="H64" s="11" t="n">
        <v>1200000</v>
      </c>
    </row>
    <row r="65" customFormat="false" ht="135" hidden="false" customHeight="false" outlineLevel="0" collapsed="false">
      <c r="A65" s="11" t="n">
        <v>575</v>
      </c>
      <c r="B65" s="10" t="s">
        <v>1252</v>
      </c>
      <c r="C65" s="11" t="n">
        <v>1802122</v>
      </c>
      <c r="D65" s="10" t="s">
        <v>1253</v>
      </c>
      <c r="E65" s="11" t="n">
        <v>1684900</v>
      </c>
      <c r="F65" s="13" t="s">
        <v>1254</v>
      </c>
      <c r="G65" s="11" t="n">
        <v>984900</v>
      </c>
      <c r="H65" s="11" t="n">
        <v>700000</v>
      </c>
    </row>
    <row r="66" customFormat="false" ht="135" hidden="false" customHeight="false" outlineLevel="0" collapsed="false">
      <c r="A66" s="11" t="n">
        <v>582</v>
      </c>
      <c r="B66" s="10" t="s">
        <v>1268</v>
      </c>
      <c r="C66" s="11" t="n">
        <v>27079814</v>
      </c>
      <c r="D66" s="10" t="s">
        <v>1269</v>
      </c>
      <c r="E66" s="11" t="n">
        <v>2000000</v>
      </c>
      <c r="F66" s="13" t="s">
        <v>1270</v>
      </c>
      <c r="G66" s="11" t="n">
        <v>984900</v>
      </c>
      <c r="H66" s="11" t="n">
        <v>1015100</v>
      </c>
    </row>
    <row r="67" customFormat="false" ht="135" hidden="false" customHeight="false" outlineLevel="0" collapsed="false">
      <c r="A67" s="11" t="n">
        <v>588</v>
      </c>
      <c r="B67" s="10" t="s">
        <v>1281</v>
      </c>
      <c r="C67" s="11" t="n">
        <v>12754124</v>
      </c>
      <c r="D67" s="10" t="s">
        <v>1282</v>
      </c>
      <c r="E67" s="11" t="n">
        <v>5223575</v>
      </c>
      <c r="F67" s="13" t="s">
        <v>1283</v>
      </c>
      <c r="G67" s="11" t="n">
        <v>1723575</v>
      </c>
      <c r="H67" s="11" t="n">
        <v>3500000</v>
      </c>
    </row>
    <row r="68" customFormat="false" ht="135" hidden="false" customHeight="false" outlineLevel="0" collapsed="false">
      <c r="A68" s="11" t="n">
        <v>592</v>
      </c>
      <c r="B68" s="10" t="s">
        <v>1290</v>
      </c>
      <c r="C68" s="11" t="n">
        <v>12964729</v>
      </c>
      <c r="D68" s="10" t="s">
        <v>1291</v>
      </c>
      <c r="E68" s="11" t="n">
        <v>10954700</v>
      </c>
      <c r="F68" s="13" t="s">
        <v>1292</v>
      </c>
      <c r="G68" s="11" t="n">
        <v>2954700</v>
      </c>
      <c r="H68" s="11" t="n">
        <v>8000000</v>
      </c>
    </row>
    <row r="69" customFormat="false" ht="150" hidden="false" customHeight="false" outlineLevel="0" collapsed="false">
      <c r="A69" s="11" t="n">
        <v>599</v>
      </c>
      <c r="B69" s="10" t="s">
        <v>1305</v>
      </c>
      <c r="C69" s="11" t="n">
        <v>98378627</v>
      </c>
      <c r="D69" s="10" t="s">
        <v>1306</v>
      </c>
      <c r="E69" s="11" t="n">
        <v>12400000</v>
      </c>
      <c r="F69" s="13" t="s">
        <v>1307</v>
      </c>
      <c r="G69" s="11" t="n">
        <v>1329615</v>
      </c>
      <c r="H69" s="11" t="n">
        <v>11070385</v>
      </c>
    </row>
    <row r="70" customFormat="false" ht="135" hidden="false" customHeight="false" outlineLevel="0" collapsed="false">
      <c r="A70" s="11" t="n">
        <v>632</v>
      </c>
      <c r="B70" s="10" t="s">
        <v>1372</v>
      </c>
      <c r="C70" s="11" t="n">
        <v>30740451</v>
      </c>
      <c r="D70" s="10" t="s">
        <v>1373</v>
      </c>
      <c r="E70" s="11" t="n">
        <v>1300000</v>
      </c>
      <c r="F70" s="13" t="s">
        <v>1374</v>
      </c>
      <c r="G70" s="11" t="n">
        <v>886410</v>
      </c>
      <c r="H70" s="11" t="n">
        <v>413590</v>
      </c>
    </row>
    <row r="71" customFormat="false" ht="135" hidden="false" customHeight="false" outlineLevel="0" collapsed="false">
      <c r="A71" s="11" t="n">
        <v>641</v>
      </c>
      <c r="B71" s="10" t="s">
        <v>1393</v>
      </c>
      <c r="C71" s="11" t="n">
        <v>27069645</v>
      </c>
      <c r="D71" s="10" t="s">
        <v>1394</v>
      </c>
      <c r="E71" s="11" t="n">
        <v>20000000</v>
      </c>
      <c r="F71" s="13" t="s">
        <v>1395</v>
      </c>
      <c r="G71" s="11" t="n">
        <v>4924500</v>
      </c>
      <c r="H71" s="11" t="n">
        <v>15075500</v>
      </c>
    </row>
    <row r="72" customFormat="false" ht="165" hidden="false" customHeight="false" outlineLevel="0" collapsed="false">
      <c r="A72" s="11" t="n">
        <v>652</v>
      </c>
      <c r="B72" s="10" t="s">
        <v>1416</v>
      </c>
      <c r="C72" s="11" t="n">
        <v>27073366</v>
      </c>
      <c r="D72" s="10" t="s">
        <v>1417</v>
      </c>
      <c r="E72" s="11" t="n">
        <v>15484900</v>
      </c>
      <c r="F72" s="13" t="s">
        <v>1418</v>
      </c>
      <c r="G72" s="11" t="n">
        <v>4432050</v>
      </c>
      <c r="H72" s="11" t="n">
        <v>11052850</v>
      </c>
    </row>
    <row r="73" customFormat="false" ht="135" hidden="false" customHeight="false" outlineLevel="0" collapsed="false">
      <c r="A73" s="11" t="n">
        <v>677</v>
      </c>
      <c r="B73" s="10" t="s">
        <v>1465</v>
      </c>
      <c r="C73" s="11" t="n">
        <v>1085246506</v>
      </c>
      <c r="D73" s="10" t="s">
        <v>1466</v>
      </c>
      <c r="E73" s="11" t="n">
        <v>790789</v>
      </c>
      <c r="F73" s="13" t="s">
        <v>1467</v>
      </c>
      <c r="G73" s="11" t="n">
        <v>600789</v>
      </c>
      <c r="H73" s="11" t="n">
        <v>190000</v>
      </c>
    </row>
    <row r="74" customFormat="false" ht="135" hidden="false" customHeight="false" outlineLevel="0" collapsed="false">
      <c r="A74" s="11" t="n">
        <v>678</v>
      </c>
      <c r="B74" s="10" t="s">
        <v>1468</v>
      </c>
      <c r="C74" s="11" t="n">
        <v>30703974</v>
      </c>
      <c r="D74" s="10" t="s">
        <v>1469</v>
      </c>
      <c r="E74" s="11" t="n">
        <v>12000000</v>
      </c>
      <c r="F74" s="13" t="s">
        <v>1470</v>
      </c>
      <c r="G74" s="11" t="n">
        <v>984900</v>
      </c>
      <c r="H74" s="11" t="n">
        <v>11015100</v>
      </c>
    </row>
    <row r="75" customFormat="false" ht="60" hidden="false" customHeight="false" outlineLevel="0" collapsed="false">
      <c r="A75" s="11" t="n">
        <v>683</v>
      </c>
      <c r="B75" s="10" t="s">
        <v>1479</v>
      </c>
      <c r="C75" s="11" t="n">
        <v>98390585</v>
      </c>
      <c r="D75" s="10" t="s">
        <v>1480</v>
      </c>
      <c r="E75" s="11" t="n">
        <v>1050000</v>
      </c>
      <c r="F75" s="12" t="s">
        <v>1481</v>
      </c>
      <c r="G75" s="11" t="n">
        <v>500000</v>
      </c>
      <c r="H75" s="11" t="n">
        <v>550000</v>
      </c>
    </row>
    <row r="76" customFormat="false" ht="135" hidden="false" customHeight="false" outlineLevel="0" collapsed="false">
      <c r="A76" s="11" t="n">
        <v>694</v>
      </c>
      <c r="B76" s="10" t="s">
        <v>1502</v>
      </c>
      <c r="C76" s="11" t="n">
        <v>27074330</v>
      </c>
      <c r="D76" s="10" t="s">
        <v>1503</v>
      </c>
      <c r="E76" s="11" t="n">
        <v>992450</v>
      </c>
      <c r="F76" s="13" t="s">
        <v>1504</v>
      </c>
      <c r="G76" s="11" t="n">
        <v>492450</v>
      </c>
      <c r="H76" s="11" t="n">
        <v>500000</v>
      </c>
    </row>
    <row r="77" customFormat="false" ht="135" hidden="false" customHeight="false" outlineLevel="0" collapsed="false">
      <c r="A77" s="11" t="n">
        <v>725</v>
      </c>
      <c r="B77" s="10" t="s">
        <v>1566</v>
      </c>
      <c r="C77" s="11" t="n">
        <v>12965830</v>
      </c>
      <c r="D77" s="10" t="s">
        <v>1567</v>
      </c>
      <c r="E77" s="11" t="n">
        <v>6000000</v>
      </c>
      <c r="F77" s="13" t="s">
        <v>1568</v>
      </c>
      <c r="G77" s="11" t="n">
        <v>4924500</v>
      </c>
      <c r="H77" s="11" t="n">
        <v>1075500</v>
      </c>
    </row>
    <row r="78" customFormat="false" ht="165" hidden="false" customHeight="false" outlineLevel="0" collapsed="false">
      <c r="A78" s="11" t="n">
        <v>733</v>
      </c>
      <c r="B78" s="10" t="s">
        <v>1584</v>
      </c>
      <c r="C78" s="11" t="n">
        <v>12979198</v>
      </c>
      <c r="D78" s="10" t="s">
        <v>1585</v>
      </c>
      <c r="E78" s="11" t="n">
        <v>3000000</v>
      </c>
      <c r="F78" s="13" t="s">
        <v>1586</v>
      </c>
      <c r="G78" s="11" t="n">
        <v>1969800</v>
      </c>
      <c r="H78" s="11" t="n">
        <v>1030200</v>
      </c>
    </row>
    <row r="79" customFormat="false" ht="120" hidden="false" customHeight="false" outlineLevel="0" collapsed="false">
      <c r="A79" s="11" t="n">
        <v>737</v>
      </c>
      <c r="B79" s="10" t="s">
        <v>1593</v>
      </c>
      <c r="C79" s="11" t="n">
        <v>30707495</v>
      </c>
      <c r="D79" s="10" t="s">
        <v>1594</v>
      </c>
      <c r="E79" s="11" t="n">
        <v>11900000</v>
      </c>
      <c r="F79" s="13" t="s">
        <v>1595</v>
      </c>
      <c r="G79" s="11" t="n">
        <v>5909400</v>
      </c>
      <c r="H79" s="11" t="n">
        <v>5990600</v>
      </c>
    </row>
    <row r="80" customFormat="false" ht="120" hidden="false" customHeight="false" outlineLevel="0" collapsed="false">
      <c r="A80" s="11" t="n">
        <v>738</v>
      </c>
      <c r="B80" s="10" t="s">
        <v>1596</v>
      </c>
      <c r="C80" s="11" t="n">
        <v>13071003</v>
      </c>
      <c r="D80" s="10" t="s">
        <v>1597</v>
      </c>
      <c r="E80" s="11" t="n">
        <v>10000000</v>
      </c>
      <c r="F80" s="13" t="s">
        <v>1598</v>
      </c>
      <c r="G80" s="11" t="n">
        <v>7879200</v>
      </c>
      <c r="H80" s="11" t="n">
        <v>2120800</v>
      </c>
    </row>
    <row r="81" customFormat="false" ht="120" hidden="false" customHeight="false" outlineLevel="0" collapsed="false">
      <c r="A81" s="11" t="n">
        <v>744</v>
      </c>
      <c r="B81" s="10" t="s">
        <v>1609</v>
      </c>
      <c r="C81" s="11" t="n">
        <v>12996328</v>
      </c>
      <c r="D81" s="10" t="s">
        <v>1610</v>
      </c>
      <c r="E81" s="11" t="n">
        <v>2000000</v>
      </c>
      <c r="F81" s="13" t="s">
        <v>1611</v>
      </c>
      <c r="G81" s="11" t="n">
        <v>984900</v>
      </c>
      <c r="H81" s="11" t="n">
        <v>1015100</v>
      </c>
    </row>
    <row r="82" customFormat="false" ht="135" hidden="false" customHeight="false" outlineLevel="0" collapsed="false">
      <c r="A82" s="11" t="n">
        <v>754</v>
      </c>
      <c r="B82" s="10" t="s">
        <v>1631</v>
      </c>
      <c r="C82" s="11" t="n">
        <v>98380505</v>
      </c>
      <c r="D82" s="10" t="s">
        <v>1632</v>
      </c>
      <c r="E82" s="11" t="n">
        <v>3600000</v>
      </c>
      <c r="F82" s="13" t="s">
        <v>1633</v>
      </c>
      <c r="G82" s="11" t="n">
        <v>492450</v>
      </c>
      <c r="H82" s="11" t="n">
        <v>3107550</v>
      </c>
    </row>
    <row r="83" customFormat="false" ht="120" hidden="false" customHeight="false" outlineLevel="0" collapsed="false">
      <c r="A83" s="11" t="n">
        <v>778</v>
      </c>
      <c r="B83" s="10" t="s">
        <v>1684</v>
      </c>
      <c r="C83" s="11" t="n">
        <v>12978610</v>
      </c>
      <c r="D83" s="10" t="s">
        <v>1685</v>
      </c>
      <c r="E83" s="11" t="n">
        <v>2500000</v>
      </c>
      <c r="F83" s="13" t="s">
        <v>1686</v>
      </c>
      <c r="G83" s="11" t="n">
        <v>2462250</v>
      </c>
      <c r="H83" s="11" t="n">
        <v>37750</v>
      </c>
    </row>
    <row r="84" customFormat="false" ht="135" hidden="false" customHeight="false" outlineLevel="0" collapsed="false">
      <c r="A84" s="11" t="n">
        <v>792</v>
      </c>
      <c r="B84" s="10" t="s">
        <v>1713</v>
      </c>
      <c r="C84" s="11" t="n">
        <v>98384326</v>
      </c>
      <c r="D84" s="10" t="s">
        <v>1714</v>
      </c>
      <c r="E84" s="11" t="n">
        <v>2000000</v>
      </c>
      <c r="F84" s="13" t="s">
        <v>1715</v>
      </c>
      <c r="G84" s="11" t="n">
        <v>1969800</v>
      </c>
      <c r="H84" s="11" t="n">
        <v>30200</v>
      </c>
    </row>
    <row r="85" customFormat="false" ht="135" hidden="false" customHeight="false" outlineLevel="0" collapsed="false">
      <c r="A85" s="11" t="n">
        <v>805</v>
      </c>
      <c r="B85" s="10" t="s">
        <v>1741</v>
      </c>
      <c r="C85" s="11" t="n">
        <v>27077039</v>
      </c>
      <c r="D85" s="10" t="s">
        <v>1742</v>
      </c>
      <c r="E85" s="11" t="n">
        <v>3100000</v>
      </c>
      <c r="F85" s="13" t="s">
        <v>1743</v>
      </c>
      <c r="G85" s="11" t="n">
        <v>2068290</v>
      </c>
      <c r="H85" s="11" t="n">
        <v>1031710</v>
      </c>
    </row>
    <row r="86" customFormat="false" ht="120" hidden="false" customHeight="false" outlineLevel="0" collapsed="false">
      <c r="A86" s="11" t="n">
        <v>823</v>
      </c>
      <c r="B86" s="10" t="s">
        <v>1776</v>
      </c>
      <c r="C86" s="11" t="n">
        <v>30710469</v>
      </c>
      <c r="D86" s="10" t="s">
        <v>1777</v>
      </c>
      <c r="E86" s="11" t="n">
        <v>1660000</v>
      </c>
      <c r="F86" s="13" t="s">
        <v>1778</v>
      </c>
      <c r="G86" s="11" t="n">
        <v>1260672</v>
      </c>
      <c r="H86" s="11" t="n">
        <v>399328</v>
      </c>
    </row>
    <row r="87" customFormat="false" ht="165" hidden="false" customHeight="false" outlineLevel="0" collapsed="false">
      <c r="A87" s="11" t="n">
        <v>824</v>
      </c>
      <c r="B87" s="10" t="s">
        <v>1779</v>
      </c>
      <c r="C87" s="11" t="n">
        <v>27247769</v>
      </c>
      <c r="D87" s="10" t="s">
        <v>1780</v>
      </c>
      <c r="E87" s="11" t="n">
        <v>11069800</v>
      </c>
      <c r="F87" s="13" t="s">
        <v>1781</v>
      </c>
      <c r="G87" s="11" t="n">
        <v>2954700</v>
      </c>
      <c r="H87" s="11" t="n">
        <v>8115100</v>
      </c>
    </row>
    <row r="88" customFormat="false" ht="135" hidden="false" customHeight="false" outlineLevel="0" collapsed="false">
      <c r="A88" s="11" t="n">
        <v>834</v>
      </c>
      <c r="B88" s="10" t="s">
        <v>1800</v>
      </c>
      <c r="C88" s="11" t="n">
        <v>27087433</v>
      </c>
      <c r="D88" s="10" t="s">
        <v>1801</v>
      </c>
      <c r="E88" s="11" t="n">
        <v>1000000</v>
      </c>
      <c r="F88" s="13" t="s">
        <v>1802</v>
      </c>
      <c r="G88" s="11" t="n">
        <v>984900</v>
      </c>
      <c r="H88" s="11" t="n">
        <v>15100</v>
      </c>
    </row>
    <row r="89" customFormat="false" ht="135" hidden="false" customHeight="false" outlineLevel="0" collapsed="false">
      <c r="A89" s="11" t="n">
        <v>839</v>
      </c>
      <c r="B89" s="10" t="s">
        <v>1811</v>
      </c>
      <c r="C89" s="11" t="n">
        <v>30711359</v>
      </c>
      <c r="D89" s="10" t="s">
        <v>1812</v>
      </c>
      <c r="E89" s="11" t="n">
        <v>3300000</v>
      </c>
      <c r="F89" s="13" t="s">
        <v>1813</v>
      </c>
      <c r="G89" s="11" t="n">
        <v>1280370</v>
      </c>
      <c r="H89" s="11" t="n">
        <v>2019630</v>
      </c>
    </row>
    <row r="90" customFormat="false" ht="150" hidden="false" customHeight="false" outlineLevel="0" collapsed="false">
      <c r="A90" s="11" t="n">
        <v>843</v>
      </c>
      <c r="B90" s="10" t="s">
        <v>1820</v>
      </c>
      <c r="C90" s="11" t="n">
        <v>59820521</v>
      </c>
      <c r="D90" s="10" t="s">
        <v>1821</v>
      </c>
      <c r="E90" s="11" t="n">
        <v>24639600</v>
      </c>
      <c r="F90" s="13" t="s">
        <v>1822</v>
      </c>
      <c r="G90" s="11" t="n">
        <v>7386750</v>
      </c>
      <c r="H90" s="11" t="n">
        <v>17252850</v>
      </c>
    </row>
    <row r="91" customFormat="false" ht="150" hidden="false" customHeight="false" outlineLevel="0" collapsed="false">
      <c r="A91" s="11" t="n">
        <v>844</v>
      </c>
      <c r="B91" s="10" t="s">
        <v>1823</v>
      </c>
      <c r="C91" s="11" t="n">
        <v>12985549</v>
      </c>
      <c r="D91" s="10" t="s">
        <v>1824</v>
      </c>
      <c r="E91" s="11" t="n">
        <v>16042450</v>
      </c>
      <c r="F91" s="13" t="s">
        <v>1825</v>
      </c>
      <c r="G91" s="11" t="n">
        <v>2462250</v>
      </c>
      <c r="H91" s="11" t="n">
        <v>13580200</v>
      </c>
    </row>
    <row r="92" customFormat="false" ht="135" hidden="false" customHeight="false" outlineLevel="0" collapsed="false">
      <c r="A92" s="11" t="n">
        <v>846</v>
      </c>
      <c r="B92" s="10" t="s">
        <v>1828</v>
      </c>
      <c r="C92" s="11" t="n">
        <v>30742358</v>
      </c>
      <c r="D92" s="10" t="s">
        <v>1829</v>
      </c>
      <c r="E92" s="11" t="n">
        <v>5000000</v>
      </c>
      <c r="F92" s="13" t="s">
        <v>1830</v>
      </c>
      <c r="G92" s="11" t="n">
        <v>4333560</v>
      </c>
      <c r="H92" s="11" t="n">
        <v>666440</v>
      </c>
    </row>
    <row r="93" customFormat="false" ht="135" hidden="false" customHeight="false" outlineLevel="0" collapsed="false">
      <c r="A93" s="11" t="n">
        <v>854</v>
      </c>
      <c r="B93" s="10" t="s">
        <v>1846</v>
      </c>
      <c r="C93" s="11" t="n">
        <v>30708955</v>
      </c>
      <c r="D93" s="10" t="s">
        <v>1847</v>
      </c>
      <c r="E93" s="11" t="n">
        <v>6000000</v>
      </c>
      <c r="F93" s="13" t="s">
        <v>1848</v>
      </c>
      <c r="G93" s="11" t="n">
        <v>5515440</v>
      </c>
      <c r="H93" s="11" t="n">
        <v>484560</v>
      </c>
    </row>
    <row r="94" customFormat="false" ht="135" hidden="false" customHeight="false" outlineLevel="0" collapsed="false">
      <c r="A94" s="11" t="n">
        <v>859</v>
      </c>
      <c r="B94" s="10" t="s">
        <v>1857</v>
      </c>
      <c r="C94" s="11" t="n">
        <v>25294564</v>
      </c>
      <c r="D94" s="10" t="s">
        <v>1858</v>
      </c>
      <c r="E94" s="11" t="n">
        <v>2986410</v>
      </c>
      <c r="F94" s="13" t="s">
        <v>1859</v>
      </c>
      <c r="G94" s="11" t="n">
        <v>886410</v>
      </c>
      <c r="H94" s="11" t="n">
        <v>2100000</v>
      </c>
    </row>
    <row r="95" customFormat="false" ht="135" hidden="false" customHeight="false" outlineLevel="0" collapsed="false">
      <c r="A95" s="11" t="n">
        <v>866</v>
      </c>
      <c r="B95" s="10" t="s">
        <v>1872</v>
      </c>
      <c r="C95" s="11" t="n">
        <v>27074273</v>
      </c>
      <c r="D95" s="10" t="s">
        <v>1873</v>
      </c>
      <c r="E95" s="11" t="n">
        <v>4992450</v>
      </c>
      <c r="F95" s="13" t="s">
        <v>1874</v>
      </c>
      <c r="G95" s="11" t="n">
        <v>492450</v>
      </c>
      <c r="H95" s="11" t="n">
        <v>4500000</v>
      </c>
    </row>
    <row r="96" customFormat="false" ht="150" hidden="false" customHeight="false" outlineLevel="0" collapsed="false">
      <c r="A96" s="11" t="n">
        <v>868</v>
      </c>
      <c r="B96" s="10" t="s">
        <v>1877</v>
      </c>
      <c r="C96" s="11" t="n">
        <v>27073805</v>
      </c>
      <c r="D96" s="10" t="s">
        <v>1878</v>
      </c>
      <c r="E96" s="11" t="n">
        <v>3554700</v>
      </c>
      <c r="F96" s="13" t="s">
        <v>1879</v>
      </c>
      <c r="G96" s="11" t="n">
        <v>2954700</v>
      </c>
      <c r="H96" s="11" t="n">
        <v>600000</v>
      </c>
    </row>
    <row r="97" customFormat="false" ht="135" hidden="false" customHeight="false" outlineLevel="0" collapsed="false">
      <c r="A97" s="11" t="n">
        <v>886</v>
      </c>
      <c r="B97" s="10" t="s">
        <v>1914</v>
      </c>
      <c r="C97" s="11" t="n">
        <v>27077563</v>
      </c>
      <c r="D97" s="10" t="s">
        <v>1915</v>
      </c>
      <c r="E97" s="11" t="n">
        <v>6469800</v>
      </c>
      <c r="F97" s="13" t="s">
        <v>1916</v>
      </c>
      <c r="G97" s="11" t="n">
        <v>1969800</v>
      </c>
      <c r="H97" s="11" t="n">
        <v>4500000</v>
      </c>
    </row>
    <row r="98" customFormat="false" ht="120" hidden="false" customHeight="false" outlineLevel="0" collapsed="false">
      <c r="A98" s="11" t="n">
        <v>890</v>
      </c>
      <c r="B98" s="10" t="s">
        <v>1924</v>
      </c>
      <c r="C98" s="11" t="n">
        <v>59826879</v>
      </c>
      <c r="D98" s="10" t="s">
        <v>1925</v>
      </c>
      <c r="E98" s="11" t="n">
        <v>1100000</v>
      </c>
      <c r="F98" s="13" t="s">
        <v>1926</v>
      </c>
      <c r="G98" s="11" t="n">
        <v>689430</v>
      </c>
      <c r="H98" s="11" t="n">
        <v>410570</v>
      </c>
    </row>
    <row r="99" customFormat="false" ht="135" hidden="false" customHeight="false" outlineLevel="0" collapsed="false">
      <c r="A99" s="11" t="n">
        <v>898</v>
      </c>
      <c r="B99" s="10" t="s">
        <v>1941</v>
      </c>
      <c r="C99" s="11" t="n">
        <v>30740110</v>
      </c>
      <c r="D99" s="10" t="s">
        <v>1942</v>
      </c>
      <c r="E99" s="11" t="n">
        <v>1984900</v>
      </c>
      <c r="F99" s="13" t="s">
        <v>1943</v>
      </c>
      <c r="G99" s="11" t="n">
        <v>984900</v>
      </c>
      <c r="H99" s="11" t="n">
        <v>1000000</v>
      </c>
    </row>
    <row r="100" customFormat="false" ht="165" hidden="false" customHeight="false" outlineLevel="0" collapsed="false">
      <c r="A100" s="11" t="n">
        <v>930</v>
      </c>
      <c r="B100" s="10" t="s">
        <v>2007</v>
      </c>
      <c r="C100" s="11" t="n">
        <v>27079511</v>
      </c>
      <c r="D100" s="10" t="s">
        <v>2008</v>
      </c>
      <c r="E100" s="11" t="n">
        <v>6115440</v>
      </c>
      <c r="F100" s="13" t="s">
        <v>2009</v>
      </c>
      <c r="G100" s="11" t="n">
        <v>5515440</v>
      </c>
      <c r="H100" s="11" t="n">
        <v>600000</v>
      </c>
    </row>
    <row r="101" customFormat="false" ht="120" hidden="false" customHeight="false" outlineLevel="0" collapsed="false">
      <c r="A101" s="11" t="n">
        <v>940</v>
      </c>
      <c r="B101" s="10" t="s">
        <v>2030</v>
      </c>
      <c r="C101" s="11" t="n">
        <v>30704814</v>
      </c>
      <c r="D101" s="10" t="s">
        <v>2031</v>
      </c>
      <c r="E101" s="11" t="n">
        <v>8650000</v>
      </c>
      <c r="F101" s="13" t="s">
        <v>2032</v>
      </c>
      <c r="G101" s="11" t="n">
        <v>640185</v>
      </c>
      <c r="H101" s="11" t="n">
        <v>8009815</v>
      </c>
    </row>
    <row r="102" customFormat="false" ht="105" hidden="false" customHeight="false" outlineLevel="0" collapsed="false">
      <c r="A102" s="11" t="n">
        <v>956</v>
      </c>
      <c r="B102" s="10" t="s">
        <v>2065</v>
      </c>
      <c r="C102" s="11" t="n">
        <v>30716807</v>
      </c>
      <c r="D102" s="10" t="s">
        <v>2066</v>
      </c>
      <c r="E102" s="11" t="n">
        <v>4000000</v>
      </c>
      <c r="F102" s="13" t="s">
        <v>2067</v>
      </c>
      <c r="G102" s="11" t="n">
        <v>984900</v>
      </c>
      <c r="H102" s="11" t="n">
        <v>3015100</v>
      </c>
    </row>
    <row r="103" customFormat="false" ht="120" hidden="false" customHeight="false" outlineLevel="0" collapsed="false">
      <c r="A103" s="11" t="n">
        <v>959</v>
      </c>
      <c r="B103" s="10" t="s">
        <v>2072</v>
      </c>
      <c r="C103" s="11" t="n">
        <v>5201116</v>
      </c>
      <c r="D103" s="10" t="s">
        <v>2073</v>
      </c>
      <c r="E103" s="11" t="n">
        <v>3000000</v>
      </c>
      <c r="F103" s="13" t="s">
        <v>2074</v>
      </c>
      <c r="G103" s="11" t="n">
        <v>1969800</v>
      </c>
      <c r="H103" s="11" t="n">
        <v>1030200</v>
      </c>
    </row>
    <row r="104" customFormat="false" ht="120" hidden="false" customHeight="false" outlineLevel="0" collapsed="false">
      <c r="A104" s="11" t="n">
        <v>961</v>
      </c>
      <c r="B104" s="10" t="s">
        <v>2077</v>
      </c>
      <c r="C104" s="11" t="n">
        <v>27083494</v>
      </c>
      <c r="D104" s="10" t="s">
        <v>2078</v>
      </c>
      <c r="E104" s="11" t="n">
        <v>16000000</v>
      </c>
      <c r="F104" s="13" t="s">
        <v>2079</v>
      </c>
      <c r="G104" s="11" t="n">
        <v>4924500</v>
      </c>
      <c r="H104" s="11" t="n">
        <v>11075500</v>
      </c>
    </row>
    <row r="105" customFormat="false" ht="120" hidden="false" customHeight="false" outlineLevel="0" collapsed="false">
      <c r="A105" s="11" t="n">
        <v>975</v>
      </c>
      <c r="B105" s="10" t="s">
        <v>2106</v>
      </c>
      <c r="C105" s="11" t="n">
        <v>30729909</v>
      </c>
      <c r="D105" s="10" t="s">
        <v>2107</v>
      </c>
      <c r="E105" s="11" t="n">
        <v>2984900</v>
      </c>
      <c r="F105" s="13" t="s">
        <v>2108</v>
      </c>
      <c r="G105" s="11" t="n">
        <v>984900</v>
      </c>
      <c r="H105" s="11" t="n">
        <v>2000000</v>
      </c>
    </row>
    <row r="106" customFormat="false" ht="135" hidden="false" customHeight="false" outlineLevel="0" collapsed="false">
      <c r="A106" s="11" t="n">
        <v>981</v>
      </c>
      <c r="B106" s="10" t="s">
        <v>2120</v>
      </c>
      <c r="C106" s="11" t="n">
        <v>30713762</v>
      </c>
      <c r="D106" s="10" t="s">
        <v>2121</v>
      </c>
      <c r="E106" s="11" t="n">
        <v>4792450</v>
      </c>
      <c r="F106" s="13" t="s">
        <v>2122</v>
      </c>
      <c r="G106" s="11" t="n">
        <v>492450</v>
      </c>
      <c r="H106" s="11" t="n">
        <v>4300000</v>
      </c>
    </row>
    <row r="107" customFormat="false" ht="135" hidden="false" customHeight="false" outlineLevel="0" collapsed="false">
      <c r="A107" s="11" t="n">
        <v>982</v>
      </c>
      <c r="B107" s="10" t="s">
        <v>2123</v>
      </c>
      <c r="C107" s="11" t="n">
        <v>27096094</v>
      </c>
      <c r="D107" s="10" t="s">
        <v>2124</v>
      </c>
      <c r="E107" s="11" t="n">
        <v>10183390</v>
      </c>
      <c r="F107" s="13" t="s">
        <v>2125</v>
      </c>
      <c r="G107" s="11" t="n">
        <v>1083390</v>
      </c>
      <c r="H107" s="11" t="n">
        <v>9100000</v>
      </c>
    </row>
    <row r="108" customFormat="false" ht="135" hidden="false" customHeight="false" outlineLevel="0" collapsed="false">
      <c r="A108" s="11" t="n">
        <v>996</v>
      </c>
      <c r="B108" s="10" t="s">
        <v>2153</v>
      </c>
      <c r="C108" s="11" t="n">
        <v>10223866</v>
      </c>
      <c r="D108" s="10" t="s">
        <v>2154</v>
      </c>
      <c r="E108" s="11" t="n">
        <v>4353000</v>
      </c>
      <c r="F108" s="13" t="s">
        <v>2155</v>
      </c>
      <c r="G108" s="11" t="n">
        <v>3053190</v>
      </c>
      <c r="H108" s="11" t="n">
        <v>1299810</v>
      </c>
    </row>
    <row r="109" customFormat="false" ht="120" hidden="false" customHeight="false" outlineLevel="0" collapsed="false">
      <c r="A109" s="11" t="n">
        <v>1009</v>
      </c>
      <c r="B109" s="10" t="s">
        <v>2180</v>
      </c>
      <c r="C109" s="11" t="n">
        <v>27374017</v>
      </c>
      <c r="D109" s="10" t="s">
        <v>2181</v>
      </c>
      <c r="E109" s="11" t="n">
        <v>3380370</v>
      </c>
      <c r="F109" s="13" t="s">
        <v>2182</v>
      </c>
      <c r="G109" s="11" t="n">
        <v>1280370</v>
      </c>
      <c r="H109" s="11" t="n">
        <v>2100000</v>
      </c>
    </row>
    <row r="110" customFormat="false" ht="120" hidden="false" customHeight="false" outlineLevel="0" collapsed="false">
      <c r="A110" s="11" t="n">
        <v>1023</v>
      </c>
      <c r="B110" s="10" t="s">
        <v>2208</v>
      </c>
      <c r="C110" s="11" t="n">
        <v>12968724</v>
      </c>
      <c r="D110" s="10" t="s">
        <v>2209</v>
      </c>
      <c r="E110" s="11" t="n">
        <v>5500000</v>
      </c>
      <c r="F110" s="13" t="s">
        <v>2210</v>
      </c>
      <c r="G110" s="11" t="n">
        <v>492450</v>
      </c>
      <c r="H110" s="11" t="n">
        <v>5007550</v>
      </c>
    </row>
    <row r="111" customFormat="false" ht="135" hidden="false" customHeight="false" outlineLevel="0" collapsed="false">
      <c r="A111" s="11" t="n">
        <v>1037</v>
      </c>
      <c r="B111" s="10" t="s">
        <v>2237</v>
      </c>
      <c r="C111" s="11" t="n">
        <v>12753738</v>
      </c>
      <c r="D111" s="10" t="s">
        <v>2238</v>
      </c>
      <c r="E111" s="11" t="n">
        <v>900000</v>
      </c>
      <c r="F111" s="13" t="s">
        <v>2239</v>
      </c>
      <c r="G111" s="11" t="n">
        <v>492450</v>
      </c>
      <c r="H111" s="11" t="n">
        <v>407550</v>
      </c>
    </row>
    <row r="112" customFormat="false" ht="120" hidden="false" customHeight="false" outlineLevel="0" collapsed="false">
      <c r="A112" s="11" t="n">
        <v>1038</v>
      </c>
      <c r="B112" s="10" t="s">
        <v>2240</v>
      </c>
      <c r="C112" s="11" t="n">
        <v>36950658</v>
      </c>
      <c r="D112" s="10" t="s">
        <v>2241</v>
      </c>
      <c r="E112" s="11" t="n">
        <v>1000000</v>
      </c>
      <c r="F112" s="13" t="s">
        <v>2242</v>
      </c>
      <c r="G112" s="11" t="n">
        <v>984900</v>
      </c>
      <c r="H112" s="11" t="n">
        <v>15100</v>
      </c>
    </row>
    <row r="113" customFormat="false" ht="120" hidden="false" customHeight="false" outlineLevel="0" collapsed="false">
      <c r="A113" s="11" t="n">
        <v>1042</v>
      </c>
      <c r="B113" s="10" t="s">
        <v>2249</v>
      </c>
      <c r="C113" s="11" t="n">
        <v>5195954</v>
      </c>
      <c r="D113" s="10" t="s">
        <v>2250</v>
      </c>
      <c r="E113" s="11" t="n">
        <v>2000000</v>
      </c>
      <c r="F113" s="13" t="s">
        <v>2251</v>
      </c>
      <c r="G113" s="11" t="n">
        <v>1969800</v>
      </c>
      <c r="H113" s="11" t="n">
        <v>30200</v>
      </c>
    </row>
    <row r="114" customFormat="false" ht="150" hidden="false" customHeight="false" outlineLevel="0" collapsed="false">
      <c r="A114" s="11" t="n">
        <v>1052</v>
      </c>
      <c r="B114" s="10" t="s">
        <v>2270</v>
      </c>
      <c r="C114" s="11" t="n">
        <v>27074972</v>
      </c>
      <c r="D114" s="10" t="s">
        <v>2271</v>
      </c>
      <c r="E114" s="11" t="n">
        <v>7909400</v>
      </c>
      <c r="F114" s="13" t="s">
        <v>2272</v>
      </c>
      <c r="G114" s="11" t="n">
        <v>5909400</v>
      </c>
      <c r="H114" s="11" t="n">
        <v>2000000</v>
      </c>
    </row>
    <row r="115" customFormat="false" ht="120" hidden="false" customHeight="false" outlineLevel="0" collapsed="false">
      <c r="A115" s="11" t="n">
        <v>1055</v>
      </c>
      <c r="B115" s="10" t="s">
        <v>2277</v>
      </c>
      <c r="C115" s="11" t="n">
        <v>27190343</v>
      </c>
      <c r="D115" s="10" t="s">
        <v>2278</v>
      </c>
      <c r="E115" s="11" t="n">
        <v>2300000</v>
      </c>
      <c r="F115" s="13" t="s">
        <v>2279</v>
      </c>
      <c r="G115" s="11" t="n">
        <v>492450</v>
      </c>
      <c r="H115" s="11" t="n">
        <v>1807550</v>
      </c>
    </row>
    <row r="116" customFormat="false" ht="135" hidden="false" customHeight="false" outlineLevel="0" collapsed="false">
      <c r="A116" s="11" t="n">
        <v>1056</v>
      </c>
      <c r="B116" s="10" t="s">
        <v>2280</v>
      </c>
      <c r="C116" s="11" t="n">
        <v>36990655</v>
      </c>
      <c r="D116" s="10" t="s">
        <v>2281</v>
      </c>
      <c r="E116" s="11" t="n">
        <v>5000000</v>
      </c>
      <c r="F116" s="13" t="s">
        <v>2282</v>
      </c>
      <c r="G116" s="11" t="n">
        <v>1969800</v>
      </c>
      <c r="H116" s="11" t="n">
        <v>3030200</v>
      </c>
    </row>
    <row r="117" customFormat="false" ht="120" hidden="false" customHeight="false" outlineLevel="0" collapsed="false">
      <c r="A117" s="11" t="n">
        <v>1080</v>
      </c>
      <c r="B117" s="10" t="s">
        <v>2330</v>
      </c>
      <c r="C117" s="11" t="n">
        <v>27531840</v>
      </c>
      <c r="D117" s="10" t="s">
        <v>2331</v>
      </c>
      <c r="E117" s="11" t="n">
        <v>1092450</v>
      </c>
      <c r="F117" s="13" t="s">
        <v>2332</v>
      </c>
      <c r="G117" s="11" t="n">
        <v>492450</v>
      </c>
      <c r="H117" s="11" t="n">
        <v>600000</v>
      </c>
    </row>
    <row r="118" customFormat="false" ht="135" hidden="false" customHeight="false" outlineLevel="0" collapsed="false">
      <c r="A118" s="11" t="n">
        <v>1084</v>
      </c>
      <c r="B118" s="10" t="s">
        <v>2339</v>
      </c>
      <c r="C118" s="11" t="n">
        <v>13006633</v>
      </c>
      <c r="D118" s="10" t="s">
        <v>2340</v>
      </c>
      <c r="E118" s="11" t="n">
        <v>3000000</v>
      </c>
      <c r="F118" s="13" t="s">
        <v>2341</v>
      </c>
      <c r="G118" s="11" t="n">
        <v>984900</v>
      </c>
      <c r="H118" s="11" t="n">
        <v>2015100</v>
      </c>
    </row>
    <row r="119" customFormat="false" ht="120" hidden="false" customHeight="false" outlineLevel="0" collapsed="false">
      <c r="A119" s="11" t="n">
        <v>1086</v>
      </c>
      <c r="B119" s="10" t="s">
        <v>2344</v>
      </c>
      <c r="C119" s="11" t="n">
        <v>15815692</v>
      </c>
      <c r="D119" s="10" t="s">
        <v>2345</v>
      </c>
      <c r="E119" s="11" t="n">
        <v>3900000</v>
      </c>
      <c r="F119" s="13" t="s">
        <v>2346</v>
      </c>
      <c r="G119" s="11" t="n">
        <v>1378860</v>
      </c>
      <c r="H119" s="11" t="n">
        <v>2521140</v>
      </c>
    </row>
    <row r="120" customFormat="false" ht="120" hidden="false" customHeight="false" outlineLevel="0" collapsed="false">
      <c r="A120" s="11" t="n">
        <v>1088</v>
      </c>
      <c r="B120" s="10" t="s">
        <v>2349</v>
      </c>
      <c r="C120" s="11" t="n">
        <v>30705785</v>
      </c>
      <c r="D120" s="10" t="s">
        <v>2350</v>
      </c>
      <c r="E120" s="11" t="n">
        <v>5969800</v>
      </c>
      <c r="F120" s="13" t="s">
        <v>2351</v>
      </c>
      <c r="G120" s="11" t="n">
        <v>1969800</v>
      </c>
      <c r="H120" s="11" t="n">
        <v>4000000</v>
      </c>
    </row>
    <row r="121" customFormat="false" ht="135" hidden="false" customHeight="false" outlineLevel="0" collapsed="false">
      <c r="A121" s="11" t="n">
        <v>1092</v>
      </c>
      <c r="B121" s="10" t="s">
        <v>2358</v>
      </c>
      <c r="C121" s="11" t="n">
        <v>59820961</v>
      </c>
      <c r="D121" s="10" t="s">
        <v>2359</v>
      </c>
      <c r="E121" s="11" t="n">
        <v>9028928</v>
      </c>
      <c r="F121" s="13" t="s">
        <v>2360</v>
      </c>
      <c r="G121" s="11" t="n">
        <v>2678920</v>
      </c>
      <c r="H121" s="11" t="n">
        <v>6350008</v>
      </c>
    </row>
    <row r="122" customFormat="false" ht="120" hidden="false" customHeight="false" outlineLevel="0" collapsed="false">
      <c r="A122" s="11" t="n">
        <v>1094</v>
      </c>
      <c r="B122" s="10" t="s">
        <v>2363</v>
      </c>
      <c r="C122" s="11" t="n">
        <v>98391781</v>
      </c>
      <c r="D122" s="10" t="s">
        <v>2364</v>
      </c>
      <c r="E122" s="11" t="n">
        <v>4030000</v>
      </c>
      <c r="F122" s="13" t="s">
        <v>2365</v>
      </c>
      <c r="G122" s="11" t="n">
        <v>1969800</v>
      </c>
      <c r="H122" s="11" t="n">
        <v>2060200</v>
      </c>
    </row>
    <row r="123" customFormat="false" ht="135" hidden="false" customHeight="false" outlineLevel="0" collapsed="false">
      <c r="A123" s="11" t="n">
        <v>1106</v>
      </c>
      <c r="B123" s="10" t="s">
        <v>2389</v>
      </c>
      <c r="C123" s="11" t="n">
        <v>27251388</v>
      </c>
      <c r="D123" s="10" t="s">
        <v>2390</v>
      </c>
      <c r="E123" s="11" t="n">
        <v>2500000</v>
      </c>
      <c r="F123" s="13" t="s">
        <v>2391</v>
      </c>
      <c r="G123" s="11" t="n">
        <v>1969800</v>
      </c>
      <c r="H123" s="11" t="n">
        <v>530200</v>
      </c>
    </row>
    <row r="124" customFormat="false" ht="135" hidden="false" customHeight="false" outlineLevel="0" collapsed="false">
      <c r="A124" s="11" t="n">
        <v>1151</v>
      </c>
      <c r="B124" s="10" t="s">
        <v>2481</v>
      </c>
      <c r="C124" s="11" t="n">
        <v>27078716</v>
      </c>
      <c r="D124" s="10" t="s">
        <v>2482</v>
      </c>
      <c r="E124" s="11" t="n">
        <v>25000000</v>
      </c>
      <c r="F124" s="13" t="s">
        <v>2483</v>
      </c>
      <c r="G124" s="11" t="n">
        <v>9849000</v>
      </c>
      <c r="H124" s="11" t="n">
        <v>15151000</v>
      </c>
    </row>
    <row r="125" customFormat="false" ht="135" hidden="false" customHeight="false" outlineLevel="0" collapsed="false">
      <c r="A125" s="11" t="n">
        <v>1154</v>
      </c>
      <c r="B125" s="10" t="s">
        <v>2488</v>
      </c>
      <c r="C125" s="11" t="n">
        <v>59828418</v>
      </c>
      <c r="D125" s="10" t="s">
        <v>2489</v>
      </c>
      <c r="E125" s="11" t="n">
        <v>6077350</v>
      </c>
      <c r="F125" s="13" t="s">
        <v>2490</v>
      </c>
      <c r="G125" s="11" t="n">
        <v>1477350</v>
      </c>
      <c r="H125" s="11" t="n">
        <v>4600000</v>
      </c>
    </row>
    <row r="126" customFormat="false" ht="135" hidden="false" customHeight="false" outlineLevel="0" collapsed="false">
      <c r="A126" s="11" t="n">
        <v>1155</v>
      </c>
      <c r="B126" s="10" t="s">
        <v>2491</v>
      </c>
      <c r="C126" s="11" t="n">
        <v>12985887</v>
      </c>
      <c r="D126" s="10" t="s">
        <v>2492</v>
      </c>
      <c r="E126" s="11" t="n">
        <v>9124500</v>
      </c>
      <c r="F126" s="13" t="s">
        <v>2493</v>
      </c>
      <c r="G126" s="11" t="n">
        <v>4924500</v>
      </c>
      <c r="H126" s="11" t="n">
        <v>4200000</v>
      </c>
    </row>
    <row r="127" customFormat="false" ht="135" hidden="false" customHeight="false" outlineLevel="0" collapsed="false">
      <c r="A127" s="11" t="n">
        <v>1163</v>
      </c>
      <c r="B127" s="10" t="s">
        <v>2509</v>
      </c>
      <c r="C127" s="11" t="n">
        <v>27075003</v>
      </c>
      <c r="D127" s="10" t="s">
        <v>2510</v>
      </c>
      <c r="E127" s="11" t="n">
        <v>5924500</v>
      </c>
      <c r="F127" s="13" t="s">
        <v>2511</v>
      </c>
      <c r="G127" s="11" t="n">
        <v>4924500</v>
      </c>
      <c r="H127" s="11" t="n">
        <v>1000000</v>
      </c>
    </row>
    <row r="128" customFormat="false" ht="120" hidden="false" customHeight="false" outlineLevel="0" collapsed="false">
      <c r="A128" s="11" t="n">
        <v>1164</v>
      </c>
      <c r="B128" s="10" t="s">
        <v>2512</v>
      </c>
      <c r="C128" s="11" t="n">
        <v>30723889</v>
      </c>
      <c r="D128" s="10" t="s">
        <v>2513</v>
      </c>
      <c r="E128" s="11" t="n">
        <v>3590940</v>
      </c>
      <c r="F128" s="13" t="s">
        <v>2514</v>
      </c>
      <c r="G128" s="11" t="n">
        <v>590940</v>
      </c>
      <c r="H128" s="11" t="n">
        <v>3000000</v>
      </c>
    </row>
    <row r="129" customFormat="false" ht="135" hidden="false" customHeight="false" outlineLevel="0" collapsed="false">
      <c r="A129" s="11" t="n">
        <v>1167</v>
      </c>
      <c r="B129" s="10" t="s">
        <v>2519</v>
      </c>
      <c r="C129" s="11" t="n">
        <v>36756438</v>
      </c>
      <c r="D129" s="10" t="s">
        <v>2520</v>
      </c>
      <c r="E129" s="11" t="n">
        <v>4500000</v>
      </c>
      <c r="F129" s="13" t="s">
        <v>2521</v>
      </c>
      <c r="G129" s="11" t="n">
        <v>2954700</v>
      </c>
      <c r="H129" s="11" t="n">
        <v>1545300</v>
      </c>
    </row>
    <row r="130" customFormat="false" ht="150" hidden="false" customHeight="false" outlineLevel="0" collapsed="false">
      <c r="A130" s="11" t="n">
        <v>1178</v>
      </c>
      <c r="B130" s="10" t="s">
        <v>2542</v>
      </c>
      <c r="C130" s="11" t="n">
        <v>12958242</v>
      </c>
      <c r="D130" s="10" t="s">
        <v>2543</v>
      </c>
      <c r="E130" s="11" t="n">
        <v>16849000</v>
      </c>
      <c r="F130" s="13" t="s">
        <v>2544</v>
      </c>
      <c r="G130" s="11" t="n">
        <v>12803700</v>
      </c>
      <c r="H130" s="11" t="n">
        <v>4045300</v>
      </c>
    </row>
    <row r="131" customFormat="false" ht="135" hidden="false" customHeight="false" outlineLevel="0" collapsed="false">
      <c r="A131" s="11" t="n">
        <v>1193</v>
      </c>
      <c r="B131" s="10" t="s">
        <v>2573</v>
      </c>
      <c r="C131" s="11" t="n">
        <v>1085245530</v>
      </c>
      <c r="D131" s="10" t="s">
        <v>2574</v>
      </c>
      <c r="E131" s="11" t="n">
        <v>1677000</v>
      </c>
      <c r="F131" s="13" t="s">
        <v>2575</v>
      </c>
      <c r="G131" s="11" t="n">
        <v>1477350</v>
      </c>
      <c r="H131" s="11" t="n">
        <v>199650</v>
      </c>
    </row>
    <row r="132" customFormat="false" ht="135" hidden="false" customHeight="false" outlineLevel="0" collapsed="false">
      <c r="A132" s="11" t="n">
        <v>1201</v>
      </c>
      <c r="B132" s="10" t="s">
        <v>2590</v>
      </c>
      <c r="C132" s="11" t="n">
        <v>67023414</v>
      </c>
      <c r="D132" s="10" t="s">
        <v>2591</v>
      </c>
      <c r="E132" s="11" t="n">
        <v>4000000</v>
      </c>
      <c r="F132" s="13" t="s">
        <v>2592</v>
      </c>
      <c r="G132" s="11" t="n">
        <v>492450</v>
      </c>
      <c r="H132" s="11" t="n">
        <v>3507550</v>
      </c>
    </row>
    <row r="133" customFormat="false" ht="135" hidden="false" customHeight="false" outlineLevel="0" collapsed="false">
      <c r="A133" s="11" t="n">
        <v>1202</v>
      </c>
      <c r="B133" s="10" t="s">
        <v>2593</v>
      </c>
      <c r="C133" s="11" t="n">
        <v>12748154</v>
      </c>
      <c r="D133" s="10" t="s">
        <v>2594</v>
      </c>
      <c r="E133" s="11" t="n">
        <v>500000</v>
      </c>
      <c r="F133" s="13" t="s">
        <v>2595</v>
      </c>
      <c r="G133" s="11" t="n">
        <v>492450</v>
      </c>
      <c r="H133" s="11" t="n">
        <v>7550</v>
      </c>
    </row>
    <row r="134" customFormat="false" ht="135" hidden="false" customHeight="false" outlineLevel="0" collapsed="false">
      <c r="A134" s="11" t="n">
        <v>1234</v>
      </c>
      <c r="B134" s="10" t="s">
        <v>2659</v>
      </c>
      <c r="C134" s="11" t="n">
        <v>30743878</v>
      </c>
      <c r="D134" s="10" t="s">
        <v>2660</v>
      </c>
      <c r="E134" s="11" t="n">
        <v>6677350</v>
      </c>
      <c r="F134" s="13" t="s">
        <v>2661</v>
      </c>
      <c r="G134" s="11" t="n">
        <v>1477350</v>
      </c>
      <c r="H134" s="11" t="n">
        <v>5200000</v>
      </c>
    </row>
    <row r="135" customFormat="false" ht="120" hidden="false" customHeight="false" outlineLevel="0" collapsed="false">
      <c r="A135" s="11" t="n">
        <v>1253</v>
      </c>
      <c r="B135" s="10" t="s">
        <v>2698</v>
      </c>
      <c r="C135" s="11" t="n">
        <v>98379122</v>
      </c>
      <c r="D135" s="10" t="s">
        <v>2699</v>
      </c>
      <c r="E135" s="11" t="n">
        <v>11984900</v>
      </c>
      <c r="F135" s="13" t="s">
        <v>2700</v>
      </c>
      <c r="G135" s="11" t="n">
        <v>984900</v>
      </c>
      <c r="H135" s="11" t="n">
        <v>11000000</v>
      </c>
    </row>
    <row r="136" customFormat="false" ht="135" hidden="false" customHeight="false" outlineLevel="0" collapsed="false">
      <c r="A136" s="11" t="n">
        <v>1269</v>
      </c>
      <c r="B136" s="10" t="s">
        <v>2734</v>
      </c>
      <c r="C136" s="11" t="n">
        <v>12955316</v>
      </c>
      <c r="D136" s="10" t="s">
        <v>2735</v>
      </c>
      <c r="E136" s="11" t="n">
        <v>19773500</v>
      </c>
      <c r="F136" s="13" t="s">
        <v>2736</v>
      </c>
      <c r="G136" s="11" t="n">
        <v>14773500</v>
      </c>
      <c r="H136" s="11" t="n">
        <v>5000000</v>
      </c>
    </row>
    <row r="137" customFormat="false" ht="135" hidden="false" customHeight="false" outlineLevel="0" collapsed="false">
      <c r="A137" s="11" t="n">
        <v>1270</v>
      </c>
      <c r="B137" s="10" t="s">
        <v>2737</v>
      </c>
      <c r="C137" s="11" t="n">
        <v>30715598</v>
      </c>
      <c r="D137" s="10" t="s">
        <v>2738</v>
      </c>
      <c r="E137" s="11" t="n">
        <v>6969000</v>
      </c>
      <c r="F137" s="13" t="s">
        <v>2739</v>
      </c>
      <c r="G137" s="11" t="n">
        <v>1969800</v>
      </c>
      <c r="H137" s="11" t="n">
        <v>4999200</v>
      </c>
    </row>
    <row r="138" customFormat="false" ht="135" hidden="false" customHeight="false" outlineLevel="0" collapsed="false">
      <c r="A138" s="11" t="n">
        <v>1281</v>
      </c>
      <c r="B138" s="10" t="s">
        <v>2760</v>
      </c>
      <c r="C138" s="11" t="n">
        <v>30711673</v>
      </c>
      <c r="D138" s="10" t="s">
        <v>2761</v>
      </c>
      <c r="E138" s="11" t="n">
        <v>4590000</v>
      </c>
      <c r="F138" s="13" t="s">
        <v>2762</v>
      </c>
      <c r="G138" s="11" t="n">
        <v>1969800</v>
      </c>
      <c r="H138" s="11" t="n">
        <v>2620200</v>
      </c>
    </row>
    <row r="139" customFormat="false" ht="135" hidden="false" customHeight="false" outlineLevel="0" collapsed="false">
      <c r="A139" s="11" t="n">
        <v>1287</v>
      </c>
      <c r="B139" s="10" t="s">
        <v>2773</v>
      </c>
      <c r="C139" s="11" t="n">
        <v>12964023</v>
      </c>
      <c r="D139" s="10" t="s">
        <v>2774</v>
      </c>
      <c r="E139" s="11" t="n">
        <v>2000000</v>
      </c>
      <c r="F139" s="13" t="s">
        <v>2775</v>
      </c>
      <c r="G139" s="11" t="n">
        <v>492450</v>
      </c>
      <c r="H139" s="11" t="n">
        <v>1507550</v>
      </c>
    </row>
    <row r="140" customFormat="false" ht="135" hidden="false" customHeight="false" outlineLevel="0" collapsed="false">
      <c r="A140" s="11" t="n">
        <v>1303</v>
      </c>
      <c r="B140" s="10" t="s">
        <v>2806</v>
      </c>
      <c r="C140" s="11" t="n">
        <v>30730187</v>
      </c>
      <c r="D140" s="10" t="s">
        <v>2807</v>
      </c>
      <c r="E140" s="11" t="n">
        <v>19849000</v>
      </c>
      <c r="F140" s="13" t="s">
        <v>2808</v>
      </c>
      <c r="G140" s="11" t="n">
        <v>9849000</v>
      </c>
      <c r="H140" s="11" t="n">
        <v>10000000</v>
      </c>
    </row>
    <row r="141" customFormat="false" ht="135" hidden="false" customHeight="false" outlineLevel="0" collapsed="false">
      <c r="A141" s="11" t="n">
        <v>1310</v>
      </c>
      <c r="B141" s="10" t="s">
        <v>2821</v>
      </c>
      <c r="C141" s="11" t="n">
        <v>30745518</v>
      </c>
      <c r="D141" s="10" t="s">
        <v>2822</v>
      </c>
      <c r="E141" s="11" t="n">
        <v>1700000</v>
      </c>
      <c r="F141" s="13" t="s">
        <v>2823</v>
      </c>
      <c r="G141" s="11" t="n">
        <v>984900</v>
      </c>
      <c r="H141" s="11" t="n">
        <v>715100</v>
      </c>
    </row>
    <row r="142" customFormat="false" ht="135" hidden="false" customHeight="false" outlineLevel="0" collapsed="false">
      <c r="A142" s="11" t="n">
        <v>1311</v>
      </c>
      <c r="B142" s="10" t="s">
        <v>2824</v>
      </c>
      <c r="C142" s="11" t="n">
        <v>12963583</v>
      </c>
      <c r="D142" s="10" t="s">
        <v>2825</v>
      </c>
      <c r="E142" s="11" t="n">
        <v>1000000</v>
      </c>
      <c r="F142" s="13" t="s">
        <v>2826</v>
      </c>
      <c r="G142" s="11" t="n">
        <v>984900</v>
      </c>
      <c r="H142" s="11" t="n">
        <v>15100</v>
      </c>
    </row>
    <row r="143" customFormat="false" ht="135" hidden="false" customHeight="false" outlineLevel="0" collapsed="false">
      <c r="A143" s="11" t="n">
        <v>1345</v>
      </c>
      <c r="B143" s="10" t="s">
        <v>2893</v>
      </c>
      <c r="C143" s="11" t="n">
        <v>30710558</v>
      </c>
      <c r="D143" s="10" t="s">
        <v>2894</v>
      </c>
      <c r="E143" s="11" t="n">
        <v>1992450</v>
      </c>
      <c r="F143" s="13" t="s">
        <v>2895</v>
      </c>
      <c r="G143" s="11" t="n">
        <v>492450</v>
      </c>
      <c r="H143" s="11" t="n">
        <v>1500000</v>
      </c>
    </row>
    <row r="144" customFormat="false" ht="135" hidden="false" customHeight="false" outlineLevel="0" collapsed="false">
      <c r="A144" s="11" t="n">
        <v>1346</v>
      </c>
      <c r="B144" s="10" t="s">
        <v>2896</v>
      </c>
      <c r="C144" s="11" t="n">
        <v>87067843</v>
      </c>
      <c r="D144" s="10" t="s">
        <v>2897</v>
      </c>
      <c r="E144" s="11" t="n">
        <v>1984900</v>
      </c>
      <c r="F144" s="13" t="s">
        <v>2898</v>
      </c>
      <c r="G144" s="11" t="n">
        <v>984900</v>
      </c>
      <c r="H144" s="11" t="n">
        <v>1000000</v>
      </c>
    </row>
    <row r="145" customFormat="false" ht="135" hidden="false" customHeight="false" outlineLevel="0" collapsed="false">
      <c r="A145" s="11" t="n">
        <v>1351</v>
      </c>
      <c r="B145" s="10" t="s">
        <v>2908</v>
      </c>
      <c r="C145" s="11" t="n">
        <v>27070992</v>
      </c>
      <c r="D145" s="10" t="s">
        <v>2909</v>
      </c>
      <c r="E145" s="11" t="n">
        <v>690940</v>
      </c>
      <c r="F145" s="13" t="s">
        <v>2910</v>
      </c>
      <c r="G145" s="11" t="n">
        <v>590940</v>
      </c>
      <c r="H145" s="11" t="n">
        <v>100000</v>
      </c>
    </row>
    <row r="146" customFormat="false" ht="120" hidden="false" customHeight="false" outlineLevel="0" collapsed="false">
      <c r="A146" s="11" t="n">
        <v>1355</v>
      </c>
      <c r="B146" s="10" t="s">
        <v>2917</v>
      </c>
      <c r="C146" s="11" t="n">
        <v>79492064</v>
      </c>
      <c r="D146" s="10" t="s">
        <v>2918</v>
      </c>
      <c r="E146" s="11" t="n">
        <v>1000000</v>
      </c>
      <c r="F146" s="13" t="s">
        <v>2919</v>
      </c>
      <c r="G146" s="11" t="n">
        <v>984900</v>
      </c>
      <c r="H146" s="11" t="n">
        <v>15100</v>
      </c>
    </row>
    <row r="147" customFormat="false" ht="150" hidden="false" customHeight="false" outlineLevel="0" collapsed="false">
      <c r="A147" s="11" t="n">
        <v>1361</v>
      </c>
      <c r="B147" s="10" t="s">
        <v>2931</v>
      </c>
      <c r="C147" s="11" t="n">
        <v>52535936</v>
      </c>
      <c r="D147" s="10" t="s">
        <v>2932</v>
      </c>
      <c r="E147" s="11" t="n">
        <v>10585070</v>
      </c>
      <c r="F147" s="13" t="s">
        <v>2933</v>
      </c>
      <c r="G147" s="11" t="n">
        <v>4235070</v>
      </c>
      <c r="H147" s="11" t="n">
        <v>6350000</v>
      </c>
    </row>
    <row r="148" customFormat="false" ht="135" hidden="false" customHeight="false" outlineLevel="0" collapsed="false">
      <c r="A148" s="11" t="n">
        <v>1379</v>
      </c>
      <c r="B148" s="10" t="s">
        <v>2969</v>
      </c>
      <c r="C148" s="11" t="n">
        <v>13068378</v>
      </c>
      <c r="D148" s="10" t="s">
        <v>2970</v>
      </c>
      <c r="E148" s="11" t="n">
        <v>984900</v>
      </c>
      <c r="F148" s="13" t="s">
        <v>2971</v>
      </c>
      <c r="G148" s="11" t="n">
        <v>492450</v>
      </c>
      <c r="H148" s="11" t="n">
        <v>492450</v>
      </c>
    </row>
    <row r="149" customFormat="false" ht="120" hidden="false" customHeight="false" outlineLevel="0" collapsed="false">
      <c r="A149" s="11" t="n">
        <v>1380</v>
      </c>
      <c r="B149" s="10" t="s">
        <v>2972</v>
      </c>
      <c r="C149" s="11" t="n">
        <v>27077545</v>
      </c>
      <c r="D149" s="10" t="s">
        <v>2973</v>
      </c>
      <c r="E149" s="11" t="n">
        <v>5000000</v>
      </c>
      <c r="F149" s="13" t="s">
        <v>2974</v>
      </c>
      <c r="G149" s="11" t="n">
        <v>4924500</v>
      </c>
      <c r="H149" s="11" t="n">
        <v>75500</v>
      </c>
    </row>
    <row r="150" customFormat="false" ht="120" hidden="false" customHeight="false" outlineLevel="0" collapsed="false">
      <c r="A150" s="11" t="n">
        <v>1385</v>
      </c>
      <c r="B150" s="10" t="s">
        <v>2983</v>
      </c>
      <c r="C150" s="11" t="n">
        <v>36953292</v>
      </c>
      <c r="D150" s="10" t="s">
        <v>2984</v>
      </c>
      <c r="E150" s="11" t="n">
        <v>4000000</v>
      </c>
      <c r="F150" s="13" t="s">
        <v>2985</v>
      </c>
      <c r="G150" s="11" t="n">
        <v>787920</v>
      </c>
      <c r="H150" s="11" t="n">
        <v>3212080</v>
      </c>
    </row>
    <row r="151" customFormat="false" ht="120" hidden="false" customHeight="false" outlineLevel="0" collapsed="false">
      <c r="A151" s="11" t="n">
        <v>1386</v>
      </c>
      <c r="B151" s="10" t="s">
        <v>2986</v>
      </c>
      <c r="C151" s="11" t="n">
        <v>12992043</v>
      </c>
      <c r="D151" s="10" t="s">
        <v>2987</v>
      </c>
      <c r="E151" s="11" t="n">
        <v>15000000</v>
      </c>
      <c r="F151" s="13" t="s">
        <v>2988</v>
      </c>
      <c r="G151" s="11" t="n">
        <v>4924500</v>
      </c>
      <c r="H151" s="11" t="n">
        <v>10075500</v>
      </c>
    </row>
    <row r="152" customFormat="false" ht="135" hidden="false" customHeight="false" outlineLevel="0" collapsed="false">
      <c r="A152" s="11" t="n">
        <v>1390</v>
      </c>
      <c r="B152" s="10" t="s">
        <v>2995</v>
      </c>
      <c r="C152" s="11" t="n">
        <v>10547693</v>
      </c>
      <c r="D152" s="10" t="s">
        <v>2996</v>
      </c>
      <c r="E152" s="11" t="n">
        <v>8550000</v>
      </c>
      <c r="F152" s="13" t="s">
        <v>2997</v>
      </c>
      <c r="G152" s="11" t="n">
        <v>1477350</v>
      </c>
      <c r="H152" s="11" t="n">
        <v>7072650</v>
      </c>
    </row>
    <row r="153" customFormat="false" ht="120" hidden="false" customHeight="false" outlineLevel="0" collapsed="false">
      <c r="A153" s="11" t="n">
        <v>1416</v>
      </c>
      <c r="B153" s="10" t="s">
        <v>3048</v>
      </c>
      <c r="C153" s="11" t="n">
        <v>6136492</v>
      </c>
      <c r="D153" s="10" t="s">
        <v>3049</v>
      </c>
      <c r="E153" s="11" t="n">
        <v>10000000</v>
      </c>
      <c r="F153" s="13" t="s">
        <v>3050</v>
      </c>
      <c r="G153" s="11" t="n">
        <v>7386750</v>
      </c>
      <c r="H153" s="11" t="n">
        <v>2613250</v>
      </c>
    </row>
    <row r="154" customFormat="false" ht="135" hidden="false" customHeight="false" outlineLevel="0" collapsed="false">
      <c r="A154" s="11" t="n">
        <v>1429</v>
      </c>
      <c r="B154" s="10" t="s">
        <v>3077</v>
      </c>
      <c r="C154" s="11" t="n">
        <v>12999204</v>
      </c>
      <c r="D154" s="10" t="s">
        <v>3078</v>
      </c>
      <c r="E154" s="11" t="n">
        <v>5738675</v>
      </c>
      <c r="F154" s="13" t="s">
        <v>3079</v>
      </c>
      <c r="G154" s="11" t="n">
        <v>738675</v>
      </c>
      <c r="H154" s="11" t="n">
        <v>5000000</v>
      </c>
    </row>
    <row r="155" customFormat="false" ht="120" hidden="false" customHeight="false" outlineLevel="0" collapsed="false">
      <c r="A155" s="11" t="n">
        <v>1430</v>
      </c>
      <c r="B155" s="10" t="s">
        <v>3080</v>
      </c>
      <c r="C155" s="11" t="n">
        <v>59826771</v>
      </c>
      <c r="D155" s="10" t="s">
        <v>3081</v>
      </c>
      <c r="E155" s="11" t="n">
        <v>20000000</v>
      </c>
      <c r="F155" s="13" t="s">
        <v>3082</v>
      </c>
      <c r="G155" s="11" t="n">
        <v>11818800</v>
      </c>
      <c r="H155" s="11" t="n">
        <v>8181200</v>
      </c>
    </row>
    <row r="156" customFormat="false" ht="135" hidden="false" customHeight="false" outlineLevel="0" collapsed="false">
      <c r="A156" s="11" t="n">
        <v>1453</v>
      </c>
      <c r="B156" s="10" t="s">
        <v>3129</v>
      </c>
      <c r="C156" s="11" t="n">
        <v>12992879</v>
      </c>
      <c r="D156" s="10" t="s">
        <v>3130</v>
      </c>
      <c r="E156" s="11" t="n">
        <v>1500000</v>
      </c>
      <c r="F156" s="13" t="s">
        <v>3131</v>
      </c>
      <c r="G156" s="11" t="n">
        <v>984900</v>
      </c>
      <c r="H156" s="11" t="n">
        <v>515100</v>
      </c>
    </row>
    <row r="157" customFormat="false" ht="135" hidden="false" customHeight="false" outlineLevel="0" collapsed="false">
      <c r="A157" s="11" t="n">
        <v>1471</v>
      </c>
      <c r="B157" s="10" t="s">
        <v>3170</v>
      </c>
      <c r="C157" s="11" t="n">
        <v>30701510</v>
      </c>
      <c r="D157" s="10" t="s">
        <v>3171</v>
      </c>
      <c r="E157" s="11" t="n">
        <v>1984900</v>
      </c>
      <c r="F157" s="13" t="s">
        <v>3172</v>
      </c>
      <c r="G157" s="11" t="n">
        <v>1477350</v>
      </c>
      <c r="H157" s="11" t="n">
        <v>507550</v>
      </c>
    </row>
    <row r="158" customFormat="false" ht="135" hidden="false" customHeight="false" outlineLevel="0" collapsed="false">
      <c r="A158" s="11" t="n">
        <v>1503</v>
      </c>
      <c r="B158" s="10" t="s">
        <v>3236</v>
      </c>
      <c r="C158" s="11" t="n">
        <v>30730255</v>
      </c>
      <c r="D158" s="10" t="s">
        <v>3237</v>
      </c>
      <c r="E158" s="11" t="n">
        <v>1590940</v>
      </c>
      <c r="F158" s="13" t="s">
        <v>3238</v>
      </c>
      <c r="G158" s="11" t="n">
        <v>1575840</v>
      </c>
      <c r="H158" s="11" t="n">
        <v>15100</v>
      </c>
    </row>
    <row r="159" customFormat="false" ht="120" hidden="false" customHeight="false" outlineLevel="0" collapsed="false">
      <c r="A159" s="11" t="n">
        <v>1520</v>
      </c>
      <c r="B159" s="10" t="s">
        <v>3272</v>
      </c>
      <c r="C159" s="11" t="n">
        <v>27061755</v>
      </c>
      <c r="D159" s="10" t="s">
        <v>3273</v>
      </c>
      <c r="E159" s="11" t="n">
        <v>4290940</v>
      </c>
      <c r="F159" s="13" t="s">
        <v>3274</v>
      </c>
      <c r="G159" s="11" t="n">
        <v>590940</v>
      </c>
      <c r="H159" s="11" t="n">
        <v>3700000</v>
      </c>
    </row>
    <row r="160" customFormat="false" ht="135" hidden="false" customHeight="false" outlineLevel="0" collapsed="false">
      <c r="A160" s="11" t="n">
        <v>1522</v>
      </c>
      <c r="B160" s="10" t="s">
        <v>3277</v>
      </c>
      <c r="C160" s="11" t="n">
        <v>30701317</v>
      </c>
      <c r="D160" s="10" t="s">
        <v>3278</v>
      </c>
      <c r="E160" s="11" t="n">
        <v>3377500</v>
      </c>
      <c r="F160" s="13" t="s">
        <v>3279</v>
      </c>
      <c r="G160" s="11" t="n">
        <v>2877350</v>
      </c>
      <c r="H160" s="11" t="n">
        <v>500150</v>
      </c>
    </row>
    <row r="161" customFormat="false" ht="120" hidden="false" customHeight="false" outlineLevel="0" collapsed="false">
      <c r="A161" s="11" t="n">
        <v>1523</v>
      </c>
      <c r="B161" s="10" t="s">
        <v>3280</v>
      </c>
      <c r="C161" s="11" t="n">
        <v>30712363</v>
      </c>
      <c r="D161" s="10" t="s">
        <v>3281</v>
      </c>
      <c r="E161" s="11" t="n">
        <v>992450</v>
      </c>
      <c r="F161" s="13" t="s">
        <v>3282</v>
      </c>
      <c r="G161" s="11" t="n">
        <v>492450</v>
      </c>
      <c r="H161" s="11" t="n">
        <v>500000</v>
      </c>
    </row>
    <row r="162" customFormat="false" ht="120" hidden="false" customHeight="false" outlineLevel="0" collapsed="false">
      <c r="A162" s="11" t="n">
        <v>1531</v>
      </c>
      <c r="B162" s="10" t="s">
        <v>3297</v>
      </c>
      <c r="C162" s="11" t="n">
        <v>37000440</v>
      </c>
      <c r="D162" s="10" t="s">
        <v>3298</v>
      </c>
      <c r="E162" s="11" t="n">
        <v>6000000</v>
      </c>
      <c r="F162" s="13" t="s">
        <v>3299</v>
      </c>
      <c r="G162" s="11" t="n">
        <v>3939600</v>
      </c>
      <c r="H162" s="11" t="n">
        <v>2060400</v>
      </c>
    </row>
    <row r="163" customFormat="false" ht="120" hidden="false" customHeight="false" outlineLevel="0" collapsed="false">
      <c r="A163" s="11" t="n">
        <v>1546</v>
      </c>
      <c r="B163" s="10" t="s">
        <v>3328</v>
      </c>
      <c r="C163" s="11" t="n">
        <v>27301992</v>
      </c>
      <c r="D163" s="10" t="s">
        <v>3329</v>
      </c>
      <c r="E163" s="11" t="n">
        <v>7292450</v>
      </c>
      <c r="F163" s="13" t="s">
        <v>3330</v>
      </c>
      <c r="G163" s="11" t="n">
        <v>492450</v>
      </c>
      <c r="H163" s="11" t="n">
        <v>6800000</v>
      </c>
    </row>
    <row r="164" customFormat="false" ht="120" hidden="false" customHeight="false" outlineLevel="0" collapsed="false">
      <c r="A164" s="11" t="n">
        <v>1586</v>
      </c>
      <c r="B164" s="10" t="s">
        <v>3411</v>
      </c>
      <c r="C164" s="11" t="n">
        <v>1085250754</v>
      </c>
      <c r="D164" s="10" t="s">
        <v>3412</v>
      </c>
      <c r="E164" s="11" t="n">
        <v>992450</v>
      </c>
      <c r="F164" s="13" t="s">
        <v>3413</v>
      </c>
      <c r="G164" s="11" t="n">
        <v>492450</v>
      </c>
      <c r="H164" s="11" t="n">
        <v>500000</v>
      </c>
    </row>
    <row r="165" customFormat="false" ht="120" hidden="false" customHeight="false" outlineLevel="0" collapsed="false">
      <c r="A165" s="11" t="n">
        <v>1611</v>
      </c>
      <c r="B165" s="10" t="s">
        <v>3462</v>
      </c>
      <c r="C165" s="11" t="n">
        <v>30719174</v>
      </c>
      <c r="D165" s="10" t="s">
        <v>3463</v>
      </c>
      <c r="E165" s="11" t="n">
        <v>500000</v>
      </c>
      <c r="F165" s="13" t="s">
        <v>3464</v>
      </c>
      <c r="G165" s="11" t="n">
        <v>492450</v>
      </c>
      <c r="H165" s="11" t="n">
        <v>7550</v>
      </c>
    </row>
    <row r="166" customFormat="false" ht="15" hidden="false" customHeight="false" outlineLevel="0" collapsed="false">
      <c r="A166" s="16" t="n">
        <f aca="false">COUNT(A2:A165)</f>
        <v>164</v>
      </c>
      <c r="B166" s="26" t="s">
        <v>3495</v>
      </c>
      <c r="C166" s="26" t="s">
        <v>3495</v>
      </c>
      <c r="D166" s="26" t="s">
        <v>3495</v>
      </c>
      <c r="E166" s="20" t="n">
        <f aca="false">SUM(E2:E165)</f>
        <v>1032910522</v>
      </c>
      <c r="F166" s="27" t="s">
        <v>3495</v>
      </c>
      <c r="G166" s="20" t="n">
        <f aca="false">SUM(G2:G165)</f>
        <v>440889971</v>
      </c>
      <c r="H166" s="20" t="n">
        <f aca="false">SUM(H2:H165)</f>
        <v>592020551</v>
      </c>
    </row>
  </sheetData>
  <autoFilter ref="A1:H1"/>
  <printOptions headings="false" gridLines="false" gridLinesSet="true" horizontalCentered="false" verticalCentered="false"/>
  <pageMargins left="0.39375" right="0.39375" top="1.18055555555556" bottom="0.39375" header="0.590277777777778" footer="0.511811023622047"/>
  <pageSetup paperSize="9" scale="100" fitToWidth="1" fitToHeight="82" pageOrder="downThenOver" orientation="landscape" blackAndWhite="false" draft="false" cellComments="none" horizontalDpi="300" verticalDpi="300" copies="1"/>
  <headerFooter differentFirst="false" differentOddEven="false">
    <oddHeader>&amp;C&amp;12SERVICIO EN INVERSIONES INTERNACIONALES DE DIVISAS SIID Y LA PERSONA NATURAL DARIO FERNANDO DIAZ MARTINEZ EN INTERVENCION
DECISION 001 DEL 4 DE AGOSTO DE 2.009
ANEXO 03 - ACEPTADAS PARCIALMENTE&amp;R&amp;10&amp;P DE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I16384"/>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2" min="2" style="0" width="14.28"/>
    <col collapsed="false" customWidth="true" hidden="false" outlineLevel="0" max="4" min="3" style="0" width="16.28"/>
  </cols>
  <sheetData>
    <row r="1" customFormat="false" ht="15" hidden="false" customHeight="false" outlineLevel="0" collapsed="false">
      <c r="A1" s="28" t="s">
        <v>3496</v>
      </c>
    </row>
    <row r="3" customFormat="false" ht="15" hidden="false" customHeight="false" outlineLevel="0" collapsed="false">
      <c r="A3" s="29" t="s">
        <v>3497</v>
      </c>
      <c r="B3" s="20" t="n">
        <v>1626</v>
      </c>
    </row>
    <row r="4" customFormat="false" ht="15" hidden="false" customHeight="false" outlineLevel="0" collapsed="false">
      <c r="A4" s="29" t="s">
        <v>3498</v>
      </c>
      <c r="B4" s="20" t="n">
        <f aca="false">CALIFICACION_TOTAL!A1623</f>
        <v>1621</v>
      </c>
    </row>
    <row r="5" customFormat="false" ht="15" hidden="false" customHeight="false" outlineLevel="0" collapsed="false">
      <c r="A5" s="29" t="s">
        <v>3499</v>
      </c>
      <c r="B5" s="20" t="n">
        <f aca="false">CALIFICACION_TOTAL!E1623</f>
        <v>7711548937</v>
      </c>
    </row>
    <row r="6" customFormat="false" ht="15" hidden="false" customHeight="false" outlineLevel="0" collapsed="false">
      <c r="A6" s="30"/>
      <c r="B6" s="2"/>
      <c r="C6" s="30"/>
      <c r="D6" s="30"/>
    </row>
    <row r="7" customFormat="false" ht="15" hidden="false" customHeight="false" outlineLevel="0" collapsed="false">
      <c r="A7" s="31" t="s">
        <v>3500</v>
      </c>
      <c r="B7" s="32" t="s">
        <v>3501</v>
      </c>
      <c r="C7" s="31" t="s">
        <v>3502</v>
      </c>
      <c r="D7" s="33"/>
    </row>
    <row r="8" customFormat="false" ht="15" hidden="false" customHeight="false" outlineLevel="0" collapsed="false">
      <c r="A8" s="29" t="s">
        <v>3503</v>
      </c>
      <c r="B8" s="20" t="n">
        <f aca="false">Anexo1_ACEPTADAS_TOTALMENTE!E1370</f>
        <v>6267229000</v>
      </c>
      <c r="C8" s="29" t="n">
        <f aca="false">Anexo1_ACEPTADAS_TOTALMENTE!A1370</f>
        <v>1368</v>
      </c>
      <c r="D8" s="30"/>
    </row>
    <row r="9" customFormat="false" ht="15" hidden="false" customHeight="false" outlineLevel="0" collapsed="false">
      <c r="A9" s="29" t="s">
        <v>3504</v>
      </c>
      <c r="B9" s="20" t="n">
        <f aca="false">Anexo2_RECHAZADAS_TOTALMENTE!E91</f>
        <v>411409415</v>
      </c>
      <c r="C9" s="29" t="n">
        <f aca="false">Anexo2_RECHAZADAS_TOTALMENTE!A91</f>
        <v>89</v>
      </c>
      <c r="D9" s="30"/>
    </row>
    <row r="10" customFormat="false" ht="15" hidden="false" customHeight="false" outlineLevel="0" collapsed="false">
      <c r="A10" s="29" t="s">
        <v>3505</v>
      </c>
      <c r="B10" s="20" t="n">
        <f aca="false">Anexo3_ACEPTADAS_PARCIALMENTE!E166</f>
        <v>1032910522</v>
      </c>
      <c r="C10" s="29" t="n">
        <f aca="false">Anexo3_ACEPTADAS_PARCIALMENTE!A166</f>
        <v>164</v>
      </c>
      <c r="D10" s="30"/>
    </row>
    <row r="11" customFormat="false" ht="15" hidden="false" customHeight="false" outlineLevel="0" collapsed="false">
      <c r="A11" s="29" t="s">
        <v>3506</v>
      </c>
      <c r="B11" s="20" t="n">
        <f aca="false">Anexo3_ACEPTADAS_PARCIALMENTE!H166</f>
        <v>592020551</v>
      </c>
      <c r="C11" s="29"/>
      <c r="D11" s="30"/>
    </row>
    <row r="12" customFormat="false" ht="15" hidden="false" customHeight="false" outlineLevel="0" collapsed="false">
      <c r="A12" s="29" t="s">
        <v>3507</v>
      </c>
      <c r="B12" s="20" t="n">
        <f aca="false">Anexo3_ACEPTADAS_PARCIALMENTE!G166</f>
        <v>440889971</v>
      </c>
      <c r="C12" s="29"/>
      <c r="D12" s="30"/>
    </row>
    <row r="13" customFormat="false" ht="15" hidden="false" customHeight="false" outlineLevel="0" collapsed="false">
      <c r="A13" s="29"/>
      <c r="B13" s="20"/>
      <c r="C13" s="29"/>
      <c r="D13" s="30"/>
    </row>
    <row r="14" customFormat="false" ht="15" hidden="false" customHeight="false" outlineLevel="0" collapsed="false">
      <c r="A14" s="34" t="s">
        <v>3508</v>
      </c>
      <c r="B14" s="35" t="n">
        <f aca="false">B8+B11</f>
        <v>6859249551</v>
      </c>
      <c r="C14" s="35" t="n">
        <f aca="false">C8+C10</f>
        <v>1532</v>
      </c>
      <c r="D14" s="36"/>
    </row>
    <row r="15" customFormat="false" ht="15" hidden="false" customHeight="false" outlineLevel="0" collapsed="false">
      <c r="A15" s="37" t="s">
        <v>3495</v>
      </c>
      <c r="B15" s="38" t="n">
        <f aca="false">B8+B9+B11+B12</f>
        <v>7711548937</v>
      </c>
      <c r="C15" s="35" t="n">
        <f aca="false">SUM(C8:C12)</f>
        <v>1621</v>
      </c>
      <c r="D15"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2:36:59Z</dcterms:created>
  <dc:creator>Marc</dc:creator>
  <dc:description/>
  <dc:language>en-US</dc:language>
  <cp:lastModifiedBy>RocioP</cp:lastModifiedBy>
  <cp:lastPrinted>2009-08-11T19:55:37Z</cp:lastPrinted>
  <dcterms:modified xsi:type="dcterms:W3CDTF">2009-08-12T15: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regir_Nombre">
    <vt:lpwstr>0</vt:lpwstr>
  </property>
  <property fmtid="{D5CDD505-2E9C-101B-9397-08002B2CF9AE}" pid="3" name="_dlc_DocId">
    <vt:lpwstr>NV5X2DCNMZXR-2043662444-914</vt:lpwstr>
  </property>
  <property fmtid="{D5CDD505-2E9C-101B-9397-08002B2CF9AE}" pid="4" name="_dlc_DocIdItemGuid">
    <vt:lpwstr>d58b0534-a056-4443-b59b-0afa29500843</vt:lpwstr>
  </property>
  <property fmtid="{D5CDD505-2E9C-101B-9397-08002B2CF9AE}" pid="5" name="_dlc_DocIdUrl">
    <vt:lpwstr>https://www.supersociedades.gov.co/delegatura_insolvencia/avisos/_layouts/15/DocIdRedir.aspx?ID=NV5X2DCNMZXR-2043662444-914, NV5X2DCNMZXR-2043662444-914</vt:lpwstr>
  </property>
</Properties>
</file>