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ol2018S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it</t>
  </si>
  <si>
    <t xml:space="preserve">RAZON SOCIAL</t>
  </si>
  <si>
    <t xml:space="preserve">ACTIVO 2018/S1</t>
  </si>
  <si>
    <t xml:space="preserve">PASIVO 2018/S1</t>
  </si>
  <si>
    <t xml:space="preserve">PATRIMONIO 2018/S1</t>
  </si>
  <si>
    <t xml:space="preserve">INgG OP 2018/S1</t>
  </si>
  <si>
    <t xml:space="preserve">ATLETICO NACIONAL S.A</t>
  </si>
  <si>
    <t xml:space="preserve">EL EQUIPO DEL PUEBLO S.A.</t>
  </si>
  <si>
    <t xml:space="preserve">CLUB DEPORTIVO POPULAR JUNIOR FC S.A.</t>
  </si>
  <si>
    <t xml:space="preserve">ASOCIACION DEPORTIVO CALI                                                       </t>
  </si>
  <si>
    <t xml:space="preserve">AMERICA DE CALI S.A</t>
  </si>
  <si>
    <t xml:space="preserve">AZUL &amp; BLANCO MILLONARIOS FC SA.</t>
  </si>
  <si>
    <t xml:space="preserve">ONCE CALDAS S.A.                                              </t>
  </si>
  <si>
    <t xml:space="preserve">ENVIGADO FUTBOL CLUB S.A.   </t>
  </si>
  <si>
    <t xml:space="preserve">CUCUTA DEPORTIVO F.C S.A. EN REORGANIZACIÓN</t>
  </si>
  <si>
    <t xml:space="preserve">CORPORACION SOCIAL DEPORTIVA Y CULTURAL DE PEREIRA CORPEREIRA</t>
  </si>
  <si>
    <t xml:space="preserve">INDEPENDIENTE SANTA FE S.A.                                                  </t>
  </si>
  <si>
    <t xml:space="preserve">CLUB DEPORTES TOLIMA S. A.</t>
  </si>
  <si>
    <t xml:space="preserve">CLUB DEPORTIVO LA EQUIDAD</t>
  </si>
  <si>
    <t xml:space="preserve">Real Cartagena Fútbol Club S.A. </t>
  </si>
  <si>
    <t xml:space="preserve">PATRIOTAS BOYACÁ S.A.                                     </t>
  </si>
  <si>
    <t xml:space="preserve">DEPORTES QUINDIO S.A.                                                    </t>
  </si>
  <si>
    <t xml:space="preserve">CORPORACION CLUB DEPORTIVO TULUA                                           </t>
  </si>
  <si>
    <t xml:space="preserve">CLUB DEPORTIVO ATLETICO HUILA S.A.</t>
  </si>
  <si>
    <t xml:space="preserve">CLUB LLANEROS S.A</t>
  </si>
  <si>
    <t xml:space="preserve">JAGUARES FUTBOL CLUB S.A.                             </t>
  </si>
  <si>
    <t xml:space="preserve">TALENTO DORADO S.A</t>
  </si>
  <si>
    <t xml:space="preserve">ALIANZA PETROLERA FC. S.A.                                         </t>
  </si>
  <si>
    <t xml:space="preserve">LEONES FC S.A.</t>
  </si>
  <si>
    <t xml:space="preserve">FORTALEZA FÚTBOL CLUB S.A. </t>
  </si>
  <si>
    <t xml:space="preserve">CLUB ATLETICO BUCARAMANGA SA</t>
  </si>
  <si>
    <t xml:space="preserve">UNION  MAGDALENA S.A.                                         </t>
  </si>
  <si>
    <t xml:space="preserve">DEPORTIVO BOYACÁ CHICÓ F.C S.A.</t>
  </si>
  <si>
    <t xml:space="preserve">BOGOTA FUTBOL CLUB S.A.   </t>
  </si>
  <si>
    <t xml:space="preserve">CLUB DEPORTIVO REAL SANTANDER S.A.</t>
  </si>
  <si>
    <t xml:space="preserve">BARRANQUILLA FUTBOL CLUB S.A.             </t>
  </si>
  <si>
    <t xml:space="preserve">ORSOMARSO SC S.A</t>
  </si>
  <si>
    <t xml:space="preserve">CLUB DEPORTIVO ATLETICO FUTBOL S.A </t>
  </si>
  <si>
    <t xml:space="preserve">VALLEDUPAR FUTBOL CLUB SA</t>
  </si>
  <si>
    <t xml:space="preserve">UNIVERSITARIO POPAYÁN S.A.                                   </t>
  </si>
  <si>
    <t xml:space="preserve">TIGRES FUTBOL CLUB  S.A.</t>
  </si>
  <si>
    <t xml:space="preserve">ASOCIACION DEPORTIVO PASTO                                                      </t>
  </si>
  <si>
    <t xml:space="preserve">Totales</t>
  </si>
  <si>
    <t xml:space="preserve">TODOS LOS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$ &quot;#,##0_);[RED]&quot;($ &quot;#,##0\)"/>
    <numFmt numFmtId="167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   "/>
      <family val="0"/>
    </font>
    <font>
      <b val="true"/>
      <sz val="12"/>
      <color rgb="FF000000"/>
      <name val="Calibri Light"/>
      <family val="2"/>
    </font>
    <font>
      <sz val="12"/>
      <color rgb="FF000000"/>
      <name val="Calibri Light"/>
      <family val="2"/>
    </font>
    <font>
      <sz val="12"/>
      <color rgb="FFFF0000"/>
      <name val="Calibri Light"/>
      <family val="2"/>
    </font>
    <font>
      <sz val="12"/>
      <name val="Calibri Light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4.71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4.14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15.75" hidden="false" customHeight="false" outlineLevel="0" collapsed="false">
      <c r="A2" s="2" t="n">
        <v>900464187</v>
      </c>
      <c r="B2" s="3" t="s">
        <v>6</v>
      </c>
      <c r="C2" s="4" t="n">
        <v>97951298.00051</v>
      </c>
      <c r="D2" s="4" t="n">
        <v>58416761.96869</v>
      </c>
      <c r="E2" s="5" t="n">
        <v>39534536.03182</v>
      </c>
      <c r="F2" s="4" t="n">
        <v>35323612.94543</v>
      </c>
      <c r="G2" s="1"/>
    </row>
    <row r="3" customFormat="false" ht="15.75" hidden="false" customHeight="false" outlineLevel="0" collapsed="false">
      <c r="A3" s="2" t="n">
        <v>900577148</v>
      </c>
      <c r="B3" s="3" t="s">
        <v>7</v>
      </c>
      <c r="C3" s="4" t="n">
        <v>31214623.88741</v>
      </c>
      <c r="D3" s="4" t="n">
        <v>49035884.21261</v>
      </c>
      <c r="E3" s="6" t="n">
        <v>-17821260.3252</v>
      </c>
      <c r="F3" s="4" t="n">
        <v>17574839.60155</v>
      </c>
      <c r="G3" s="1"/>
    </row>
    <row r="4" customFormat="false" ht="31.5" hidden="false" customHeight="false" outlineLevel="0" collapsed="false">
      <c r="A4" s="2" t="n">
        <v>900456729</v>
      </c>
      <c r="B4" s="3" t="s">
        <v>8</v>
      </c>
      <c r="C4" s="4" t="n">
        <v>79604668.502</v>
      </c>
      <c r="D4" s="4" t="n">
        <v>46819808.013</v>
      </c>
      <c r="E4" s="4" t="n">
        <v>32784860.489</v>
      </c>
      <c r="F4" s="4" t="n">
        <v>43399307.484</v>
      </c>
      <c r="G4" s="1"/>
    </row>
    <row r="5" customFormat="false" ht="15.75" hidden="false" customHeight="false" outlineLevel="0" collapsed="false">
      <c r="A5" s="2" t="n">
        <v>890301160</v>
      </c>
      <c r="B5" s="3" t="s">
        <v>9</v>
      </c>
      <c r="C5" s="4" t="n">
        <v>67873449.53688</v>
      </c>
      <c r="D5" s="4" t="n">
        <v>39384414.52254</v>
      </c>
      <c r="E5" s="4" t="n">
        <v>28489035</v>
      </c>
      <c r="F5" s="4" t="n">
        <v>10640544.43222</v>
      </c>
      <c r="G5" s="1"/>
    </row>
    <row r="6" customFormat="false" ht="15.75" hidden="false" customHeight="false" outlineLevel="0" collapsed="false">
      <c r="A6" s="2" t="n">
        <v>890305773</v>
      </c>
      <c r="B6" s="3" t="s">
        <v>10</v>
      </c>
      <c r="C6" s="4" t="n">
        <v>11917296</v>
      </c>
      <c r="D6" s="4" t="n">
        <v>28849915</v>
      </c>
      <c r="E6" s="7" t="n">
        <v>-16932619</v>
      </c>
      <c r="F6" s="4" t="n">
        <v>13712768</v>
      </c>
      <c r="G6" s="1"/>
    </row>
    <row r="7" customFormat="false" ht="31.5" hidden="false" customHeight="false" outlineLevel="0" collapsed="false">
      <c r="A7" s="2" t="n">
        <v>900430878</v>
      </c>
      <c r="B7" s="3" t="s">
        <v>11</v>
      </c>
      <c r="C7" s="4" t="n">
        <v>66394278</v>
      </c>
      <c r="D7" s="4" t="n">
        <v>24127466</v>
      </c>
      <c r="E7" s="8" t="n">
        <v>42266812</v>
      </c>
      <c r="F7" s="4" t="n">
        <v>31482895</v>
      </c>
      <c r="G7" s="1"/>
    </row>
    <row r="8" customFormat="false" ht="15.75" hidden="false" customHeight="false" outlineLevel="0" collapsed="false">
      <c r="A8" s="2" t="n">
        <v>890801447</v>
      </c>
      <c r="B8" s="3" t="s">
        <v>12</v>
      </c>
      <c r="C8" s="4" t="n">
        <v>9647333.719</v>
      </c>
      <c r="D8" s="4" t="n">
        <v>21615510.256</v>
      </c>
      <c r="E8" s="4" t="n">
        <v>-11968176.537</v>
      </c>
      <c r="F8" s="4" t="n">
        <v>6441868.421</v>
      </c>
      <c r="G8" s="1"/>
    </row>
    <row r="9" customFormat="false" ht="15.75" hidden="false" customHeight="false" outlineLevel="0" collapsed="false">
      <c r="A9" s="2" t="n">
        <v>900470848</v>
      </c>
      <c r="B9" s="3" t="s">
        <v>13</v>
      </c>
      <c r="C9" s="4" t="n">
        <v>24662539.22495</v>
      </c>
      <c r="D9" s="4" t="n">
        <v>21021643.46995</v>
      </c>
      <c r="E9" s="4" t="n">
        <v>3640895.755</v>
      </c>
      <c r="F9" s="4" t="n">
        <v>4603538.726</v>
      </c>
      <c r="G9" s="1"/>
    </row>
    <row r="10" customFormat="false" ht="31.5" hidden="false" customHeight="false" outlineLevel="0" collapsed="false">
      <c r="A10" s="2" t="n">
        <v>890500817</v>
      </c>
      <c r="B10" s="9" t="s">
        <v>14</v>
      </c>
      <c r="C10" s="4" t="n">
        <v>17037572</v>
      </c>
      <c r="D10" s="4" t="n">
        <v>17813939.322</v>
      </c>
      <c r="E10" s="4" t="n">
        <v>-776367.119</v>
      </c>
      <c r="F10" s="4" t="n">
        <v>1556690.51</v>
      </c>
      <c r="G10" s="1"/>
    </row>
    <row r="11" customFormat="false" ht="47.25" hidden="false" customHeight="false" outlineLevel="0" collapsed="false">
      <c r="A11" s="2" t="n">
        <v>891412319</v>
      </c>
      <c r="B11" s="3" t="s">
        <v>15</v>
      </c>
      <c r="C11" s="4" t="n">
        <v>24622320</v>
      </c>
      <c r="D11" s="4" t="n">
        <v>15969425</v>
      </c>
      <c r="E11" s="4" t="n">
        <v>8652895</v>
      </c>
      <c r="F11" s="4" t="n">
        <v>2895081</v>
      </c>
      <c r="G11" s="1"/>
    </row>
    <row r="12" customFormat="false" ht="15.75" hidden="false" customHeight="false" outlineLevel="0" collapsed="false">
      <c r="A12" s="2" t="n">
        <v>860009807</v>
      </c>
      <c r="B12" s="3" t="s">
        <v>16</v>
      </c>
      <c r="C12" s="4" t="n">
        <v>32214628.854</v>
      </c>
      <c r="D12" s="4" t="n">
        <v>15768098.782</v>
      </c>
      <c r="E12" s="4" t="n">
        <v>16446530.072</v>
      </c>
      <c r="F12" s="4" t="n">
        <v>38432250.134</v>
      </c>
      <c r="G12" s="1"/>
    </row>
    <row r="13" customFormat="false" ht="15.75" hidden="false" customHeight="false" outlineLevel="0" collapsed="false">
      <c r="A13" s="2" t="n">
        <v>890700863</v>
      </c>
      <c r="B13" s="10" t="s">
        <v>17</v>
      </c>
      <c r="C13" s="4" t="n">
        <v>27427241.45169</v>
      </c>
      <c r="D13" s="4" t="n">
        <v>15413738.17157</v>
      </c>
      <c r="E13" s="4" t="n">
        <v>12013503.28012</v>
      </c>
      <c r="F13" s="4" t="n">
        <v>11494368.66112</v>
      </c>
      <c r="G13" s="1"/>
    </row>
    <row r="14" customFormat="false" ht="15.75" hidden="false" customHeight="false" outlineLevel="0" collapsed="false">
      <c r="A14" s="2" t="n">
        <v>800108152</v>
      </c>
      <c r="B14" s="3" t="s">
        <v>18</v>
      </c>
      <c r="C14" s="4" t="n">
        <v>15630044.31743</v>
      </c>
      <c r="D14" s="4" t="n">
        <v>14014282.72592</v>
      </c>
      <c r="E14" s="11" t="n">
        <v>1615761.59151</v>
      </c>
      <c r="F14" s="4" t="n">
        <v>8174490</v>
      </c>
      <c r="G14" s="1"/>
    </row>
    <row r="15" customFormat="false" ht="15.75" hidden="false" customHeight="false" outlineLevel="0" collapsed="false">
      <c r="A15" s="2" t="n">
        <v>800157706</v>
      </c>
      <c r="B15" s="3" t="s">
        <v>19</v>
      </c>
      <c r="C15" s="4" t="n">
        <v>10762838</v>
      </c>
      <c r="D15" s="4" t="n">
        <v>12851905</v>
      </c>
      <c r="E15" s="8" t="n">
        <v>-2089067</v>
      </c>
      <c r="F15" s="4" t="n">
        <v>2816830</v>
      </c>
      <c r="G15" s="1"/>
    </row>
    <row r="16" customFormat="false" ht="15.75" hidden="false" customHeight="false" outlineLevel="0" collapsed="false">
      <c r="A16" s="2" t="n">
        <v>820004480</v>
      </c>
      <c r="B16" s="9" t="s">
        <v>20</v>
      </c>
      <c r="C16" s="4" t="n">
        <v>13306137.301</v>
      </c>
      <c r="D16" s="4" t="n">
        <v>9531900.543</v>
      </c>
      <c r="E16" s="4" t="n">
        <v>3774236.758</v>
      </c>
      <c r="F16" s="4" t="n">
        <v>5667690.784</v>
      </c>
      <c r="G16" s="1"/>
    </row>
    <row r="17" customFormat="false" ht="15.75" hidden="false" customHeight="false" outlineLevel="0" collapsed="false">
      <c r="A17" s="2" t="n">
        <v>890003300</v>
      </c>
      <c r="B17" s="10" t="s">
        <v>21</v>
      </c>
      <c r="C17" s="4" t="n">
        <v>9212774</v>
      </c>
      <c r="D17" s="4" t="n">
        <v>7361045</v>
      </c>
      <c r="E17" s="4" t="n">
        <v>1851728</v>
      </c>
      <c r="F17" s="4" t="n">
        <v>5639125</v>
      </c>
      <c r="G17" s="1"/>
    </row>
    <row r="18" customFormat="false" ht="31.5" hidden="false" customHeight="false" outlineLevel="0" collapsed="false">
      <c r="A18" s="2" t="n">
        <v>800097185</v>
      </c>
      <c r="B18" s="9" t="s">
        <v>22</v>
      </c>
      <c r="C18" s="4" t="n">
        <v>16533840</v>
      </c>
      <c r="D18" s="4" t="n">
        <v>7334943</v>
      </c>
      <c r="E18" s="4" t="n">
        <v>9198897</v>
      </c>
      <c r="F18" s="4" t="n">
        <v>4824252</v>
      </c>
      <c r="G18" s="1"/>
    </row>
    <row r="19" customFormat="false" ht="31.5" hidden="false" customHeight="false" outlineLevel="0" collapsed="false">
      <c r="A19" s="2" t="n">
        <v>800118562</v>
      </c>
      <c r="B19" s="3" t="s">
        <v>23</v>
      </c>
      <c r="C19" s="4" t="n">
        <v>2551840.78849</v>
      </c>
      <c r="D19" s="4" t="n">
        <v>5799147.03866</v>
      </c>
      <c r="E19" s="4" t="n">
        <v>-3247306.25017</v>
      </c>
      <c r="F19" s="4" t="n">
        <v>4306832.76671</v>
      </c>
      <c r="G19" s="1"/>
    </row>
    <row r="20" customFormat="false" ht="15.75" hidden="false" customHeight="false" outlineLevel="0" collapsed="false">
      <c r="A20" s="2" t="n">
        <v>900525626</v>
      </c>
      <c r="B20" s="3" t="s">
        <v>24</v>
      </c>
      <c r="C20" s="4" t="n">
        <v>6727116.176</v>
      </c>
      <c r="D20" s="4" t="n">
        <v>5675499.645</v>
      </c>
      <c r="E20" s="4" t="n">
        <v>1051616.531</v>
      </c>
      <c r="F20" s="4" t="n">
        <v>664702.19157</v>
      </c>
      <c r="G20" s="1"/>
    </row>
    <row r="21" customFormat="false" ht="15.75" hidden="false" customHeight="false" outlineLevel="0" collapsed="false">
      <c r="A21" s="2" t="n">
        <v>808000102</v>
      </c>
      <c r="B21" s="3" t="s">
        <v>25</v>
      </c>
      <c r="C21" s="4" t="n">
        <v>7864194.20887</v>
      </c>
      <c r="D21" s="4" t="n">
        <v>4997937.5618</v>
      </c>
      <c r="E21" s="8" t="n">
        <v>2866256.64707</v>
      </c>
      <c r="F21" s="4" t="n">
        <v>3583700</v>
      </c>
      <c r="G21" s="1"/>
    </row>
    <row r="22" customFormat="false" ht="15.75" hidden="false" customHeight="false" outlineLevel="0" collapsed="false">
      <c r="A22" s="2" t="n">
        <v>900456885</v>
      </c>
      <c r="B22" s="3" t="s">
        <v>26</v>
      </c>
      <c r="C22" s="4" t="n">
        <v>7629592.387</v>
      </c>
      <c r="D22" s="4" t="n">
        <v>4618303.577</v>
      </c>
      <c r="E22" s="8" t="n">
        <v>3011288.81</v>
      </c>
      <c r="F22" s="4" t="n">
        <v>5612447.299</v>
      </c>
      <c r="G22" s="1"/>
    </row>
    <row r="23" customFormat="false" ht="15.75" hidden="false" customHeight="false" outlineLevel="0" collapsed="false">
      <c r="A23" s="2" t="n">
        <v>800115610</v>
      </c>
      <c r="B23" s="10" t="s">
        <v>27</v>
      </c>
      <c r="C23" s="4" t="n">
        <v>8079307</v>
      </c>
      <c r="D23" s="4" t="n">
        <v>4029680</v>
      </c>
      <c r="E23" s="8" t="n">
        <v>4049626</v>
      </c>
      <c r="F23" s="4" t="n">
        <v>2755483</v>
      </c>
      <c r="G23" s="1"/>
    </row>
    <row r="24" customFormat="false" ht="15.75" hidden="false" customHeight="false" outlineLevel="0" collapsed="false">
      <c r="A24" s="2" t="n">
        <v>800015819</v>
      </c>
      <c r="B24" s="3" t="s">
        <v>28</v>
      </c>
      <c r="C24" s="4" t="n">
        <v>4348811</v>
      </c>
      <c r="D24" s="4" t="n">
        <v>3502074</v>
      </c>
      <c r="E24" s="8" t="n">
        <v>846737</v>
      </c>
      <c r="F24" s="4" t="n">
        <v>3040304</v>
      </c>
      <c r="G24" s="1"/>
    </row>
    <row r="25" customFormat="false" ht="15.75" hidden="false" customHeight="false" outlineLevel="0" collapsed="false">
      <c r="A25" s="2" t="n">
        <v>900964178</v>
      </c>
      <c r="B25" s="3" t="s">
        <v>29</v>
      </c>
      <c r="C25" s="4" t="n">
        <v>7639874.358</v>
      </c>
      <c r="D25" s="4" t="n">
        <v>3439076.248</v>
      </c>
      <c r="E25" s="12" t="n">
        <v>4200798.11</v>
      </c>
      <c r="F25" s="4" t="n">
        <v>3093447.55</v>
      </c>
      <c r="G25" s="1"/>
    </row>
    <row r="26" customFormat="false" ht="15.75" hidden="false" customHeight="false" outlineLevel="0" collapsed="false">
      <c r="A26" s="2" t="n">
        <v>890203822</v>
      </c>
      <c r="B26" s="3" t="s">
        <v>30</v>
      </c>
      <c r="C26" s="4" t="n">
        <v>3641578.074</v>
      </c>
      <c r="D26" s="4" t="n">
        <v>3223268.005</v>
      </c>
      <c r="E26" s="8" t="n">
        <v>418310.069</v>
      </c>
      <c r="F26" s="4" t="n">
        <v>4674288.292</v>
      </c>
      <c r="G26" s="1"/>
    </row>
    <row r="27" customFormat="false" ht="15.75" hidden="false" customHeight="false" outlineLevel="0" collapsed="false">
      <c r="A27" s="2" t="n">
        <v>891700992</v>
      </c>
      <c r="B27" s="10" t="s">
        <v>31</v>
      </c>
      <c r="C27" s="4" t="n">
        <v>2629392.493</v>
      </c>
      <c r="D27" s="4" t="n">
        <v>3108640</v>
      </c>
      <c r="E27" s="13" t="n">
        <v>-479247.554</v>
      </c>
      <c r="F27" s="4" t="n">
        <v>3045072.66</v>
      </c>
      <c r="G27" s="1"/>
    </row>
    <row r="28" customFormat="false" ht="15.75" hidden="false" customHeight="false" outlineLevel="0" collapsed="false">
      <c r="A28" s="2" t="n">
        <v>830100504</v>
      </c>
      <c r="B28" s="3" t="s">
        <v>32</v>
      </c>
      <c r="C28" s="4" t="n">
        <v>10790220.707</v>
      </c>
      <c r="D28" s="4" t="n">
        <v>3046160.798</v>
      </c>
      <c r="E28" s="11" t="n">
        <v>7744059.909</v>
      </c>
      <c r="F28" s="4" t="n">
        <v>3303101.364</v>
      </c>
      <c r="G28" s="1"/>
    </row>
    <row r="29" customFormat="false" ht="15.75" hidden="false" customHeight="false" outlineLevel="0" collapsed="false">
      <c r="A29" s="2" t="n">
        <v>800119855</v>
      </c>
      <c r="B29" s="3" t="s">
        <v>33</v>
      </c>
      <c r="C29" s="4" t="n">
        <v>3627753.828</v>
      </c>
      <c r="D29" s="4" t="n">
        <v>1481215.079</v>
      </c>
      <c r="E29" s="12" t="n">
        <v>2146538.749</v>
      </c>
      <c r="F29" s="4" t="n">
        <v>1452670.977</v>
      </c>
      <c r="G29" s="1"/>
    </row>
    <row r="30" customFormat="false" ht="31.5" hidden="false" customHeight="false" outlineLevel="0" collapsed="false">
      <c r="A30" s="2" t="n">
        <v>900124662</v>
      </c>
      <c r="B30" s="3" t="s">
        <v>34</v>
      </c>
      <c r="C30" s="4" t="n">
        <v>2892523.31012</v>
      </c>
      <c r="D30" s="4" t="n">
        <v>1159474.49322</v>
      </c>
      <c r="E30" s="8" t="n">
        <v>1733048.8169</v>
      </c>
      <c r="F30" s="4" t="n">
        <v>935102.08891</v>
      </c>
      <c r="G30" s="1"/>
    </row>
    <row r="31" customFormat="false" ht="15.75" hidden="false" customHeight="false" outlineLevel="0" collapsed="false">
      <c r="A31" s="2" t="n">
        <v>802019847</v>
      </c>
      <c r="B31" s="9" t="s">
        <v>35</v>
      </c>
      <c r="C31" s="4" t="n">
        <v>2463985.53881</v>
      </c>
      <c r="D31" s="4" t="n">
        <v>1008431.0939</v>
      </c>
      <c r="E31" s="10" t="n">
        <v>1455554.44491</v>
      </c>
      <c r="F31" s="4" t="n">
        <v>2231038.05</v>
      </c>
      <c r="G31" s="1"/>
    </row>
    <row r="32" customFormat="false" ht="15.75" hidden="false" customHeight="false" outlineLevel="0" collapsed="false">
      <c r="A32" s="2" t="n">
        <v>900472654</v>
      </c>
      <c r="B32" s="10" t="s">
        <v>36</v>
      </c>
      <c r="C32" s="4" t="n">
        <v>2532030</v>
      </c>
      <c r="D32" s="4" t="n">
        <v>985895</v>
      </c>
      <c r="E32" s="8" t="n">
        <v>1546134</v>
      </c>
      <c r="F32" s="4" t="n">
        <v>1675712</v>
      </c>
      <c r="G32" s="1"/>
    </row>
    <row r="33" customFormat="false" ht="31.5" hidden="false" customHeight="false" outlineLevel="0" collapsed="false">
      <c r="A33" s="2" t="n">
        <v>900913426</v>
      </c>
      <c r="B33" s="3" t="s">
        <v>37</v>
      </c>
      <c r="C33" s="4" t="n">
        <v>1670696.63629</v>
      </c>
      <c r="D33" s="4" t="n">
        <v>863580.6506</v>
      </c>
      <c r="E33" s="4" t="n">
        <v>807115.98569</v>
      </c>
      <c r="F33" s="4" t="n">
        <v>788511.50141</v>
      </c>
      <c r="G33" s="1"/>
    </row>
    <row r="34" customFormat="false" ht="15.75" hidden="false" customHeight="false" outlineLevel="0" collapsed="false">
      <c r="A34" s="2" t="n">
        <v>824006447</v>
      </c>
      <c r="B34" s="3" t="s">
        <v>38</v>
      </c>
      <c r="C34" s="4" t="n">
        <v>1020977.363</v>
      </c>
      <c r="D34" s="4" t="n">
        <v>750444.011</v>
      </c>
      <c r="E34" s="4" t="n">
        <v>270533.352</v>
      </c>
      <c r="F34" s="4" t="n">
        <v>1157318.646</v>
      </c>
      <c r="G34" s="1"/>
    </row>
    <row r="35" customFormat="false" ht="15.75" hidden="false" customHeight="false" outlineLevel="0" collapsed="false">
      <c r="A35" s="2" t="n">
        <v>822005972</v>
      </c>
      <c r="B35" s="3" t="s">
        <v>39</v>
      </c>
      <c r="C35" s="4" t="n">
        <v>1176406.15632</v>
      </c>
      <c r="D35" s="4" t="n">
        <v>591901.12541</v>
      </c>
      <c r="E35" s="4" t="n">
        <v>584505.03091</v>
      </c>
      <c r="F35" s="4" t="n">
        <v>1330321.909</v>
      </c>
      <c r="G35" s="1"/>
    </row>
    <row r="36" customFormat="false" ht="15.75" hidden="false" customHeight="false" outlineLevel="0" collapsed="false">
      <c r="A36" s="2" t="n">
        <v>806004636</v>
      </c>
      <c r="B36" s="3" t="s">
        <v>40</v>
      </c>
      <c r="C36" s="4" t="n">
        <v>653306.77932</v>
      </c>
      <c r="D36" s="4" t="n">
        <v>468952.10335</v>
      </c>
      <c r="E36" s="4" t="n">
        <v>184354.67597</v>
      </c>
      <c r="F36" s="4" t="n">
        <v>1163099.99741</v>
      </c>
      <c r="G36" s="1"/>
    </row>
    <row r="37" customFormat="false" ht="15.75" hidden="false" customHeight="false" outlineLevel="0" collapsed="false">
      <c r="A37" s="2" t="n">
        <v>814000557</v>
      </c>
      <c r="B37" s="4" t="s">
        <v>41</v>
      </c>
      <c r="C37" s="4" t="n">
        <v>5494662</v>
      </c>
      <c r="D37" s="4" t="n">
        <v>6118743</v>
      </c>
      <c r="E37" s="4" t="n">
        <v>-624081</v>
      </c>
      <c r="F37" s="4" t="n">
        <v>4334848.23476</v>
      </c>
      <c r="G37" s="1"/>
    </row>
    <row r="38" customFormat="false" ht="18.75" hidden="false" customHeight="false" outlineLevel="0" collapsed="false">
      <c r="A38" s="14" t="s">
        <v>42</v>
      </c>
      <c r="B38" s="14" t="s">
        <v>43</v>
      </c>
      <c r="C38" s="15" t="n">
        <f aca="false">+SUM(C2:C37)</f>
        <v>639447151.59909</v>
      </c>
      <c r="D38" s="15" t="n">
        <f aca="false">+SUM(D2:D37)</f>
        <v>460199104.41722</v>
      </c>
      <c r="E38" s="15" t="n">
        <f aca="false">+SUM(E2:E37)</f>
        <v>179248044.32353</v>
      </c>
      <c r="F38" s="15" t="n">
        <f aca="false">+SUM(F2:F37)</f>
        <v>293828155.22709</v>
      </c>
      <c r="G38" s="1"/>
    </row>
  </sheetData>
  <conditionalFormatting sqref="A35:A36 A2:A33">
    <cfRule type="expression" priority="2" aboveAverage="0" equalAverage="0" bottom="0" percent="0" rank="0" text="" dxfId="0">
      <formula>AND(COUNTIF($A$35:$A$36,A35)+COUNTIF($A$2:$A$33,A35)&gt;1,NOT(ISBLANK(A35)))</formula>
    </cfRule>
  </conditionalFormatting>
  <conditionalFormatting sqref="A34:B34">
    <cfRule type="expression" priority="3" aboveAverage="0" equalAverage="0" bottom="0" percent="0" rank="0" text="" dxfId="1">
      <formula>AND(COUNTIF($A$34:$B$34,A34)&gt;1,NOT(ISBLANK(A34)))</formula>
    </cfRule>
  </conditionalFormatting>
  <conditionalFormatting sqref="A37">
    <cfRule type="expression" priority="4" aboveAverage="0" equalAverage="0" bottom="0" percent="0" rank="0" text="" dxfId="2">
      <formula>AND(COUNTIF($A$37:$A$37,A37)&gt;1,NOT(ISBLANK(A37)))</formula>
    </cfRule>
  </conditionalFormatting>
  <printOptions headings="false" gridLines="false" gridLinesSet="true" horizontalCentered="false" verticalCentered="false"/>
  <pageMargins left="0.118055555555556" right="0.708333333333333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5:50:22Z</dcterms:created>
  <dc:creator>Julian Oswaldo Enriquez Yague</dc:creator>
  <dc:description/>
  <dc:language>en-US</dc:language>
  <cp:lastModifiedBy>Erikson Hernan Valero Garzon</cp:lastModifiedBy>
  <cp:lastPrinted>2018-04-23T16:15:39Z</cp:lastPrinted>
  <dcterms:modified xsi:type="dcterms:W3CDTF">2018-08-21T20:46:14Z</dcterms:modified>
  <cp:revision>0</cp:revision>
  <dc:subject/>
  <dc:title>Informes clubes de fútbol profesional Colombia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NV5X2DCNMZXR-1662885937-945</vt:lpwstr>
  </property>
  <property fmtid="{D5CDD505-2E9C-101B-9397-08002B2CF9AE}" pid="5" name="_dlc_DocIdItemGuid">
    <vt:lpwstr>dca45cad-161e-48af-8194-33cab2a60369</vt:lpwstr>
  </property>
  <property fmtid="{D5CDD505-2E9C-101B-9397-08002B2CF9AE}" pid="6" name="_dlc_DocIdUrl">
    <vt:lpwstr>https://www.supersociedades.gov.co/Noticias/_layouts/15/DocIdRedir.aspx?ID=NV5X2DCNMZXR-1662885937-945, NV5X2DCNMZXR-1662885937-945</vt:lpwstr>
  </property>
</Properties>
</file>