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5"/>
  </bookViews>
  <sheets>
    <sheet name="ejemplo" sheetId="1" state="visible" r:id="rId2"/>
    <sheet name="enero" sheetId="2" state="hidden" r:id="rId3"/>
    <sheet name="febrero" sheetId="3" state="hidden" r:id="rId4"/>
    <sheet name="marzo" sheetId="4" state="hidden" r:id="rId5"/>
    <sheet name="abril" sheetId="5" state="hidden" r:id="rId6"/>
    <sheet name="mayo " sheetId="6" state="hidden" r:id="rId7"/>
    <sheet name="junio " sheetId="7" state="hidden" r:id="rId8"/>
    <sheet name="julio " sheetId="8" state="hidden" r:id="rId9"/>
    <sheet name="agosto" sheetId="9" state="hidden" r:id="rId10"/>
    <sheet name="septiembre " sheetId="10" state="visible" r:id="rId11"/>
    <sheet name="Octubre" sheetId="11" state="visible" r:id="rId12"/>
    <sheet name="Noviembre" sheetId="12" state="visible" r:id="rId13"/>
    <sheet name="Diciembre " sheetId="13" state="visible" r:id="rId14"/>
    <sheet name="Calificación Servicio Conciliac" sheetId="14" state="visible" r:id="rId15"/>
    <sheet name="registro calificación servicio" sheetId="15" state="visible" r:id="rId16"/>
    <sheet name="Logro acuerdos conciliación" sheetId="16" state="visible" r:id="rId17"/>
    <sheet name="registro logro acuerdos concili" sheetId="17" state="visible" r:id="rId18"/>
    <sheet name="Productividad CA" sheetId="18" state="visible" r:id="rId19"/>
    <sheet name="registro productividad CA" sheetId="19" state="visible" r:id="rId20"/>
  </sheets>
  <externalReferences>
    <externalReference r:id="rId21"/>
  </externalReferences>
  <definedNames>
    <definedName function="false" hidden="false" localSheetId="4" name="_xlnm.Print_Area" vbProcedure="false">abril!$P$7</definedName>
    <definedName function="false" hidden="false" localSheetId="0" name="_xlnm.Print_Area" vbProcedure="false">ejemplo!$N$8</definedName>
    <definedName function="false" hidden="false" localSheetId="1" name="_xlnm.Print_Area" vbProcedure="false">enero!$P$7</definedName>
    <definedName function="false" hidden="false" localSheetId="2" name="_xlnm.Print_Area" vbProcedure="false">febrero!$P$7</definedName>
    <definedName function="false" hidden="false" localSheetId="3" name="_xlnm.Print_Area" vbProcedure="false">marzo!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48">
  <si>
    <t xml:space="preserve">SUPERINTENDENCIA DE SOCIEDADES</t>
  </si>
  <si>
    <t xml:space="preserve">Código: CA-F-003</t>
  </si>
  <si>
    <t xml:space="preserve">SISTEMA DE GESTIÓN INTEGRADO</t>
  </si>
  <si>
    <t xml:space="preserve">Versión: 002</t>
  </si>
  <si>
    <t xml:space="preserve">PROCESO CONCILIACION Y ARBITRAMENTO</t>
  </si>
  <si>
    <t xml:space="preserve">Fecha: 29 de octubre de 2014</t>
  </si>
  <si>
    <t xml:space="preserve">FORMATO: EVALUACIÓN SATISFACCIÓN DEL USUARIO CON EL SERVICIO DE CONCILIACIÓN </t>
  </si>
  <si>
    <t xml:space="preserve">Número de página     1 de 1</t>
  </si>
  <si>
    <t xml:space="preserve">ENCUESTAS DE TRAMITES 2018 - I TRIMESTRE</t>
  </si>
  <si>
    <t xml:space="preserve">NUMERO DE ENCUESTAS APLICADAS:85</t>
  </si>
  <si>
    <t xml:space="preserve">SOBRE LAS INSTALACIONES DEL CENTRO</t>
  </si>
  <si>
    <t xml:space="preserve">Total encuestas</t>
  </si>
  <si>
    <t xml:space="preserve">Obtenido</t>
  </si>
  <si>
    <t xml:space="preserve">Maximo</t>
  </si>
  <si>
    <t xml:space="preserve">La infraestructura, equipos y muebles son adecuados para la prestación del servicio</t>
  </si>
  <si>
    <t xml:space="preserve">Las salas para la realización de las audiencias son adecuadas y cómodas</t>
  </si>
  <si>
    <t xml:space="preserve">Las instalaciones contribuyen a la buena prestación del servicio</t>
  </si>
  <si>
    <t xml:space="preserve"> </t>
  </si>
  <si>
    <t xml:space="preserve">SOBRE LOS FUNCIONARIOS DEL CENTRO</t>
  </si>
  <si>
    <t xml:space="preserve">Recibió información y orientación adecuada, en relación con el servicio y/o trámites adelantados</t>
  </si>
  <si>
    <t xml:space="preserve">Fue atendido en forma amable y respetuosa durante el tiempo que utilizó los servicios del mismo</t>
  </si>
  <si>
    <t xml:space="preserve">SOBRE EL SERVICIO DE CONCILIACIÓN</t>
  </si>
  <si>
    <t xml:space="preserve">Calidad del servicio de conciliación</t>
  </si>
  <si>
    <t xml:space="preserve">Agilidad del servicio de conciliación</t>
  </si>
  <si>
    <t xml:space="preserve">Efectividad del servicio de conciliación</t>
  </si>
  <si>
    <t xml:space="preserve">Volvería a utilizar los servicios del Centro?</t>
  </si>
  <si>
    <t xml:space="preserve">SOBRE EL CONCILIADOR </t>
  </si>
  <si>
    <t xml:space="preserve">El conciliador instaló la audiencia de conciliación explicando de manera general en qué consiste la figura, el objeto, alcance y efectos jurídicos del acta de conciliación y las constancias</t>
  </si>
  <si>
    <t xml:space="preserve">El conciliador otorgó los tiempos de intervención a cada una de las partes</t>
  </si>
  <si>
    <t xml:space="preserve">El conciliador se comportó neutral e imparcial en la audiencia de conciliación</t>
  </si>
  <si>
    <t xml:space="preserve">El conciliador fue respetuoso con las partes</t>
  </si>
  <si>
    <t xml:space="preserve">El conciliador facilitó y colaboró en la solución del conflicto</t>
  </si>
  <si>
    <t xml:space="preserve">El desempeño general del conciliador fue satisfactorio</t>
  </si>
  <si>
    <t xml:space="preserve">El conciliador cuenta con las siguientes habilidades: autocontrol y estabilidad emocional, confianza y seguridad en sí mismo, comunicación, establecimiento de relaciones, negociación, influencia, capacidad de análisis, orientación al cliente, innovación y creatividad</t>
  </si>
  <si>
    <t xml:space="preserve">COMENTARIOS Y SUGERENCIAS ADICIONALES</t>
  </si>
  <si>
    <t xml:space="preserve">ENCUESTAS DE TRAMITES 2018 - PRIMER SEMESTRE</t>
  </si>
  <si>
    <t xml:space="preserve">enero</t>
  </si>
  <si>
    <t xml:space="preserve">febrero</t>
  </si>
  <si>
    <t xml:space="preserve">marzo</t>
  </si>
  <si>
    <t xml:space="preserve">abril </t>
  </si>
  <si>
    <t xml:space="preserve">ENCUESTAS DE TRAMITES 2018 - IITRIMESTRE</t>
  </si>
  <si>
    <t xml:space="preserve">mayo</t>
  </si>
  <si>
    <t xml:space="preserve">ENCUESTAS DE TRAMITES 2018 - II TRIMESTRE</t>
  </si>
  <si>
    <t xml:space="preserve">Junio</t>
  </si>
  <si>
    <t xml:space="preserve">ENCUESTAS DE TRAMITES 2018 - III TRIMESTRE</t>
  </si>
  <si>
    <t xml:space="preserve">Julio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Codigo: GC-F-006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6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SATISFACCIÓN DEL CLIENTE</t>
  </si>
  <si>
    <t xml:space="preserve">PROCESO</t>
  </si>
  <si>
    <t xml:space="preserve">PROCESO DE CONCILIACIÓN Y ARBITRAJE SOCIETARIO</t>
  </si>
  <si>
    <t xml:space="preserve">NOMBRE DEL INDICADOR</t>
  </si>
  <si>
    <t xml:space="preserve">Calificación del servicio de conciliación</t>
  </si>
  <si>
    <t xml:space="preserve">OBJETIVO DEL INDICADOR</t>
  </si>
  <si>
    <t xml:space="preserve">Medir la satisfacción del usuario frente al servicio de conciliación prestado por el Centro de Conciliación y Arbitramento.</t>
  </si>
  <si>
    <t xml:space="preserve">OBJETIVO ESTRATEGICO</t>
  </si>
  <si>
    <t xml:space="preserve">Ejercer las facultades jurisdiccionales tendientes a resolver los conflictos societarios de las sociedades colombianas.</t>
  </si>
  <si>
    <t xml:space="preserve">COMO SE MIDE EL INDICADOR</t>
  </si>
  <si>
    <t xml:space="preserve">FORMULACIÓN</t>
  </si>
  <si>
    <t xml:space="preserve">  Calificación Obtenida
--------------------------------- x 100
  Calificación Esperada</t>
  </si>
  <si>
    <t xml:space="preserve">DEFINICIÓN DE LAS VARIABLES</t>
  </si>
  <si>
    <r>
      <rPr>
        <sz val="10"/>
        <rFont val="Arial"/>
        <family val="2"/>
      </rPr>
      <t xml:space="preserve">• La encuesta evalúa 4 aspectos, cada uno de ellos tiene un peso del 25% sobre la calificación total.
1. Sobre las instalaciones del centro
2. Sobre los funcionarios del centro
3. Sobre el servicio de conciliación
4. Sobre el conciliador
• Cada aspecto de la encuesta se evalúa en una escala de 1 a 5, siendo 1: deficiente y  5: excelente.
</t>
    </r>
    <r>
      <rPr>
        <b val="true"/>
        <sz val="10"/>
        <rFont val="Arial"/>
        <family val="2"/>
      </rPr>
      <t xml:space="preserve">Calificación obtenida</t>
    </r>
    <r>
      <rPr>
        <sz val="10"/>
        <rFont val="Arial"/>
        <family val="2"/>
      </rPr>
      <t xml:space="preserve">: Es la calificación promedio obtenida, que se calcula a partir de las encuestas que son diligenciadas por los usuarios del centro de conciliación y arbitraje.
</t>
    </r>
    <r>
      <rPr>
        <b val="true"/>
        <sz val="10"/>
        <rFont val="Arial"/>
        <family val="2"/>
      </rPr>
      <t xml:space="preserve">Calificación esperada</t>
    </r>
    <r>
      <rPr>
        <sz val="10"/>
        <rFont val="Arial"/>
        <family val="2"/>
      </rPr>
      <t xml:space="preserve">: Es a calificación máxima que se puede obtener, que para este caso es 100% (la suma del valor de cada aspecto evaluado es 25% y son 4 aspectos).</t>
    </r>
  </si>
  <si>
    <t xml:space="preserve">META</t>
  </si>
  <si>
    <t xml:space="preserve">RANGO</t>
  </si>
  <si>
    <t xml:space="preserve">VERDE</t>
  </si>
  <si>
    <t xml:space="preserve">Calificación mayor o igual a 80%</t>
  </si>
  <si>
    <t xml:space="preserve">AMARILLO</t>
  </si>
  <si>
    <t xml:space="preserve">Calificación entre 60% y 79.9%</t>
  </si>
  <si>
    <t xml:space="preserve">ROJO</t>
  </si>
  <si>
    <t xml:space="preserve">Calificación inferior a 60%</t>
  </si>
  <si>
    <t xml:space="preserve">UNIDAD DE MEDIDA</t>
  </si>
  <si>
    <t xml:space="preserve">PORCENTAJE</t>
  </si>
  <si>
    <t xml:space="preserve">FRECUENCIA DE MEDICION</t>
  </si>
  <si>
    <t xml:space="preserve">Mensu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Calificación obtenida</t>
  </si>
  <si>
    <t xml:space="preserve">Tabulación de las encuestas diligenciadas  por los usuarios del centro de conciliación y arbitraje societario (Formato: Evaluación de satisfacción del usuario con el servicio de conciliación, código CA-F-003)</t>
  </si>
  <si>
    <t xml:space="preserve">Porcentaje</t>
  </si>
  <si>
    <t xml:space="preserve">Funcionario asignado Centro de Conciliación y Arbitraje</t>
  </si>
  <si>
    <t xml:space="preserve">Calificación esperada</t>
  </si>
  <si>
    <t xml:space="preserve">Es a calificación máxima que se puede obtener, que para este caso es 100% (la suma del valor de cada aspecto evaluado es 25% y son 4 aspectos).</t>
  </si>
  <si>
    <t xml:space="preserve">MEDICIÓN</t>
  </si>
  <si>
    <t xml:space="preserve">DAT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18</t>
  </si>
  <si>
    <t xml:space="preserve">% Meta (calificación obtenida - nivel de satisfacción)</t>
  </si>
  <si>
    <t xml:space="preserve">Calificación obtenida (evaluación del servicio de conciliación)</t>
  </si>
  <si>
    <t xml:space="preserve">GRAFICA DE INDICADOR</t>
  </si>
  <si>
    <t xml:space="preserve">ANALISIS DE INFORMACIÓN</t>
  </si>
  <si>
    <t xml:space="preserve">• Enero: Se evaluó el servicio a partir de 12 encuetas diligenciadas.se obtuvo una calificación promedio de 99.2 /100. Aspectos para mejorar: efectividad y agilidad del servicio de conciliación.
• Febrero: Se evaluó el servicio a partir de 22 encuetas diligenciadas.se obtuvo una calificación promedio de 99.03 /100. Aspectos para mejorar: información y orientación adecuada, en relación con el servicio y/o trámites adelantados
• Marzo: Se evaluó el servicio a partir de 12 encuetas diligenciadas.se obtuvo una calificación promedio de 99.17 /100. Aspectos para mejorar: La infraestructura, equipos y muebles son adecuados para la prestación del servicio
• Abril: Se evaluó el servicio a partir de 15 encuetas diligenciadas.se obtuvo una calificación promedio de 99.40 /100. Aspectos para mejorar: La infraestructura, equipos y muebles son adecuados para la prestación del servicio.
• Mayo: se evaluó el servicio apartir de 10 encuetas diligenciadas.se obtuvo una calificacion promedio de 99.32 /100. aspectos para mejorar : La infraestructura, equipos y muebles son adecuados para la prestación del servicio
• Junio: se evaluó el servicio apartir de 9 encuetas diligenciadas.se obtuvo una calificacion promedio de 99.80 /100. aspectos para mejorar : La infraestructura, equipos y muebles son adecuados para la prestación del servicio.</t>
  </si>
  <si>
    <t xml:space="preserve">LIDER DEL PROCESO
(cargo)</t>
  </si>
  <si>
    <t xml:space="preserve">Delegado para Procedimientos Mercantiles</t>
  </si>
  <si>
    <t xml:space="preserve">ACCIÓN A TOMAR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SEMESTRAL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NINGUNA</t>
  </si>
  <si>
    <t xml:space="preserve">TRIMESTRAL</t>
  </si>
  <si>
    <t xml:space="preserve">CUMPLIMIENTO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ORGANIZACIÓN EMPRESARIAL</t>
  </si>
  <si>
    <t xml:space="preserve">INTERVENCIÓN</t>
  </si>
  <si>
    <t xml:space="preserve">Contribuir a la preservación del orden público económico.</t>
  </si>
  <si>
    <t xml:space="preserve">PROCESOS ESPECIALES</t>
  </si>
  <si>
    <t xml:space="preserve">GESTIÓN CONTRACTUAL</t>
  </si>
  <si>
    <t xml:space="preserve">Ejercer eficientemente las facultades administrativas de fiscalización sobre las sociedades sujetas a la inspección, vigilancia y control.</t>
  </si>
  <si>
    <t xml:space="preserve">GESTIÓN FINANCIERA Y CONTABLE</t>
  </si>
  <si>
    <t xml:space="preserve">Producir y suministrar, a partir de los reportes de los supervisados, información útil, confiable y de calidad para la toma de decisiones y para el ejercicio de la función de fiscalización.</t>
  </si>
  <si>
    <t xml:space="preserve">GESTIÓN DOCUMENTAL</t>
  </si>
  <si>
    <t xml:space="preserve">Contribuir a la preservación de la empresa y a la recuperación del crédito mediante el ejercicio de las facultades jurisdiccionales.</t>
  </si>
  <si>
    <t xml:space="preserve">GESTIÓN TALENTO HUMANO</t>
  </si>
  <si>
    <t xml:space="preserve">Agilizar los procesos, mediante el uso de las tecnologías de la información necesarias para facilitar la gestión de la entidad.</t>
  </si>
  <si>
    <t xml:space="preserve">GESTIÓN INFRAESTRUCTURA Y LOGISTICA</t>
  </si>
  <si>
    <t xml:space="preserve">Fortalecer la estructura institucional y las competencias de los funcionarios.</t>
  </si>
  <si>
    <t xml:space="preserve">EVALUACIÓN Y CONTROL</t>
  </si>
  <si>
    <t xml:space="preserve">PROCESOS PARALELOS A LA INSOLVENCIA</t>
  </si>
  <si>
    <t xml:space="preserve">PROCESOS SOCIETARIOS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Pagina 2 de 6</t>
  </si>
  <si>
    <t xml:space="preserve">GRUPO</t>
  </si>
  <si>
    <t xml:space="preserve">Total enero</t>
  </si>
  <si>
    <t xml:space="preserve">Total febrero</t>
  </si>
  <si>
    <t xml:space="preserve">Total marzo</t>
  </si>
  <si>
    <t xml:space="preserve">Total abril</t>
  </si>
  <si>
    <t xml:space="preserve">Total mayo</t>
  </si>
  <si>
    <t xml:space="preserve">Total junio</t>
  </si>
  <si>
    <t xml:space="preserve">Total julio</t>
  </si>
  <si>
    <t xml:space="preserve">Total agosto</t>
  </si>
  <si>
    <t xml:space="preserve">Total septiembre</t>
  </si>
  <si>
    <t xml:space="preserve">Total octubre</t>
  </si>
  <si>
    <t xml:space="preserve">Total noviembre</t>
  </si>
  <si>
    <t xml:space="preserve">Total diciembre</t>
  </si>
  <si>
    <t xml:space="preserve">Acumulado año 2018</t>
  </si>
  <si>
    <t xml:space="preserve">Total año 2018</t>
  </si>
  <si>
    <t xml:space="preserve">OBSERVACIONES</t>
  </si>
  <si>
    <t xml:space="preserve">Conciliación y arbitraje societario</t>
  </si>
  <si>
    <t xml:space="preserve">Total año</t>
  </si>
  <si>
    <t xml:space="preserve">Aspecto Evaluado</t>
  </si>
  <si>
    <t xml:space="preserve">1. Sobre las instalaciones del centro</t>
  </si>
  <si>
    <t xml:space="preserve">2. Sobre los funcionarios del centro</t>
  </si>
  <si>
    <t xml:space="preserve">3. Sobre el servicio de conciliación</t>
  </si>
  <si>
    <t xml:space="preserve">4. Sobre el conciliador</t>
  </si>
  <si>
    <t xml:space="preserve">Calificación general obtenida</t>
  </si>
  <si>
    <t xml:space="preserve">Total encuestas diligenciadas</t>
  </si>
  <si>
    <t xml:space="preserve">Enero  </t>
  </si>
  <si>
    <t xml:space="preserve">se evaluó el servicio apartir de 12 encuetas diligenciadas.se obtuvo una calificacion promedio de 99.2 /100. aspectos para mejorar : efectividad y agilidad del servicio de conciliación.</t>
  </si>
  <si>
    <t xml:space="preserve">se evaluó el servicio apartir de 22 encuetas diligenciadas.se obtuvo una calificacion promedio de 99.03 /100. aspectos para mejorar : información y orientación adecuada, en relación con el servicio y/o trámites adelantados</t>
  </si>
  <si>
    <t xml:space="preserve">se evaluó el servicio apartir de 12 encuetas diligenciadas.se obtuvo una calificacion promedio de 99.17 /100. aspectos para mejorar : La infraestructura, equipos y muebles son adecuados para la prestación del servicio</t>
  </si>
  <si>
    <t xml:space="preserve">se evaluó el servicio apartir de 15 encuetas diligenciadas.se obtuvo una calificacion promedio de 99.40 /100. aspectos para mejorar : La infraestructura, equipos y muebles son adecuados para la prestación del servicio</t>
  </si>
  <si>
    <t xml:space="preserve">se evaluó el servicio apartir de 10 encuetas diligenciadas.se obtuvo una calificacion promedio de 99.32 /100. aspectos para mejorar : La infraestructura, equipos y muebles son adecuados para la prestación del servicio</t>
  </si>
  <si>
    <t xml:space="preserve">se evaluó el servicio apartir de 9 encuetas diligenciadas.se obtuvo una calificacion promedio de 99.80 /100. aspectos para mejorar : La infraestructura, equipos y muebles son adecuados para la prestación del servicio</t>
  </si>
  <si>
    <t xml:space="preserve">se evaluó el servicio apartir de 18 encuetas diligenciadas.se obtuvo una calificacion promedio de 99.80 /100. aspectos para mejorar : La infraestructura, equipos y muebles son adecuados para la prestación del servicio</t>
  </si>
  <si>
    <t xml:space="preserve">se evaluó el servicio apartir de17 encuetas diligenciadas.se obtuvo una calificacion promedio de 99.80 /100. aspectos para mejorar : La infraestructura, equipos y muebles son adecuados para la prestación del servici</t>
  </si>
  <si>
    <t xml:space="preserve">Pagina 3 de 6</t>
  </si>
  <si>
    <t xml:space="preserve">Logro de acuerdos de conciliación</t>
  </si>
  <si>
    <t xml:space="preserve">Determinar el porcentaje de acuerdos de conciliación logrados.</t>
  </si>
  <si>
    <t xml:space="preserve">Número de acuerdos logrados
-------------------------------------------------------------------------------------- x 100
Número de casos tramitados con audiencias celebradas</t>
  </si>
  <si>
    <r>
      <rPr>
        <b val="true"/>
        <sz val="10"/>
        <rFont val="Arial"/>
        <family val="2"/>
      </rPr>
      <t xml:space="preserve">Número de acuerdos logrados :</t>
    </r>
    <r>
      <rPr>
        <sz val="10"/>
        <rFont val="Arial"/>
        <family val="2"/>
      </rPr>
      <t xml:space="preserve"> Número de audiencias con resultado "conciliación exitosa"
</t>
    </r>
    <r>
      <rPr>
        <b val="true"/>
        <sz val="10"/>
        <rFont val="Arial"/>
        <family val="2"/>
      </rPr>
      <t xml:space="preserve">Número de casos tramitados con audiencias celebradas:</t>
    </r>
    <r>
      <rPr>
        <sz val="10"/>
        <rFont val="Arial"/>
        <family val="2"/>
      </rPr>
      <t xml:space="preserve"> Número de audiencias de conciliación realizadas</t>
    </r>
  </si>
  <si>
    <t xml:space="preserve">Mayor o igual al 15%</t>
  </si>
  <si>
    <t xml:space="preserve">Entre el 10% y el 14.9%</t>
  </si>
  <si>
    <t xml:space="preserve">Inferior al 10%</t>
  </si>
  <si>
    <t xml:space="preserve">Número de acuerdos logrados</t>
  </si>
  <si>
    <t xml:space="preserve">registro de conciliaciones (archivo excel)</t>
  </si>
  <si>
    <t xml:space="preserve">Número </t>
  </si>
  <si>
    <t xml:space="preserve">Número de casos tramitados con audiencias celebradas</t>
  </si>
  <si>
    <t xml:space="preserve">Año 2018</t>
  </si>
  <si>
    <t xml:space="preserve">% Meta</t>
  </si>
  <si>
    <t xml:space="preserve">% Acuerdos logrados</t>
  </si>
  <si>
    <r>
      <rPr>
        <b val="true"/>
        <sz val="10"/>
        <rFont val="Arial"/>
        <family val="2"/>
      </rPr>
      <t xml:space="preserve">Trimestre I</t>
    </r>
    <r>
      <rPr>
        <sz val="10"/>
        <rFont val="Arial"/>
        <family val="2"/>
      </rPr>
      <t xml:space="preserve">: De acuerdo a las solicitudes de conciliacion radicadas y tramitadas se logra evidenciar que la meta es cumplida a satisfaccion con acuerdos conciliatorios, lo que genera un avance en cuanto a calidad del servicio prestado.
</t>
    </r>
    <r>
      <rPr>
        <b val="true"/>
        <sz val="10"/>
        <rFont val="Arial"/>
        <family val="2"/>
      </rPr>
      <t xml:space="preserve">Trimestre II</t>
    </r>
    <r>
      <rPr>
        <sz val="10"/>
        <rFont val="Arial"/>
        <family val="2"/>
      </rPr>
      <t xml:space="preserve">: La meta es cumplida a satisfaccion, logrando subir el % de acuerdos de conciliacion.
</t>
    </r>
    <r>
      <rPr>
        <b val="true"/>
        <sz val="10"/>
        <rFont val="Arial"/>
        <family val="2"/>
      </rPr>
      <t xml:space="preserve">Trimestre III</t>
    </r>
    <r>
      <rPr>
        <sz val="10"/>
        <rFont val="Arial"/>
        <family val="2"/>
      </rPr>
      <t xml:space="preserve">: </t>
    </r>
  </si>
  <si>
    <t xml:space="preserve">Pagina 4 de 6</t>
  </si>
  <si>
    <t xml:space="preserve">PRIMER TRIMESTRE</t>
  </si>
  <si>
    <t xml:space="preserve">TOTAL Q1</t>
  </si>
  <si>
    <t xml:space="preserve">SEGUNDO TRIMESTRE</t>
  </si>
  <si>
    <t xml:space="preserve">TOTAL Q2</t>
  </si>
  <si>
    <t xml:space="preserve">TERCER TRIMESTRE</t>
  </si>
  <si>
    <t xml:space="preserve">TOTAL Q3</t>
  </si>
  <si>
    <t xml:space="preserve">CUARTO TRIMESTRE</t>
  </si>
  <si>
    <t xml:space="preserve">TOTAL Q4</t>
  </si>
  <si>
    <t xml:space="preserve">CONCILIACIÓN Y ARBITRAJE SOCIETARIO</t>
  </si>
  <si>
    <t xml:space="preserve">Pagina 5 de 6</t>
  </si>
  <si>
    <t xml:space="preserve">Productividad del centro de conciliación y arbitraje</t>
  </si>
  <si>
    <t xml:space="preserve">Medir la productividad de los conciliadores que conforman el centro de conciliación y arbitraje.</t>
  </si>
  <si>
    <t xml:space="preserve">Conciliaciones tramitadas en el trimestre
--------------------------------------------------------------------------- x 100
Número de conciliadores activos durante el trimestre</t>
  </si>
  <si>
    <r>
      <rPr>
        <b val="true"/>
        <sz val="10"/>
        <rFont val="Arial"/>
        <family val="2"/>
      </rPr>
      <t xml:space="preserve">Conciliaciones tramitadas en el trimestre</t>
    </r>
    <r>
      <rPr>
        <sz val="10"/>
        <rFont val="Arial"/>
        <family val="2"/>
      </rPr>
      <t xml:space="preserve">: es el número total de conciliaciones que se llevaron a cabo en el período.
</t>
    </r>
    <r>
      <rPr>
        <b val="true"/>
        <sz val="10"/>
        <rFont val="Arial"/>
        <family val="2"/>
      </rPr>
      <t xml:space="preserve">Número de conciliadores activos durante el trimestre</t>
    </r>
    <r>
      <rPr>
        <sz val="10"/>
        <rFont val="Arial"/>
        <family val="2"/>
      </rPr>
      <t xml:space="preserve">: son los funcionarios activos con rol de conciliador que laboraron en el centro de conciliación durante el trimestre</t>
    </r>
  </si>
  <si>
    <t xml:space="preserve">Mayor o igual a 50</t>
  </si>
  <si>
    <t xml:space="preserve">Entre 40 y 49</t>
  </si>
  <si>
    <t xml:space="preserve">Inferior a 40</t>
  </si>
  <si>
    <t xml:space="preserve">Número</t>
  </si>
  <si>
    <t xml:space="preserve">Conciliaciones tramitadas en el trimestre</t>
  </si>
  <si>
    <t xml:space="preserve">Cuadro excel</t>
  </si>
  <si>
    <t xml:space="preserve">Número de conciliadores activos durante el trimestre</t>
  </si>
  <si>
    <t xml:space="preserve">Meta</t>
  </si>
  <si>
    <t xml:space="preserve">Conciliaciones tramitadas por conciliador</t>
  </si>
  <si>
    <t xml:space="preserve">La productividad es sobresaliente, a pesar que no estan todos los recursos para poder lograr una excelente productividad. Se evidencia que todas las solictiudes son tramitadas a satisfaccion en los terminos legales.</t>
  </si>
  <si>
    <t xml:space="preserve">Pagina 6 de 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_ ;[RED]\-#,##0.00\ "/>
    <numFmt numFmtId="167" formatCode="General"/>
    <numFmt numFmtId="168" formatCode="0.00%"/>
    <numFmt numFmtId="169" formatCode="0.0"/>
    <numFmt numFmtId="170" formatCode="0"/>
    <numFmt numFmtId="171" formatCode="0.000"/>
    <numFmt numFmtId="172" formatCode="0.0%"/>
    <numFmt numFmtId="173" formatCode="#,##0"/>
    <numFmt numFmtId="174" formatCode="0.000%"/>
    <numFmt numFmtId="175" formatCode="#,##0_ ;[RED]\-#,##0\ "/>
    <numFmt numFmtId="176" formatCode="#,##0.0"/>
    <numFmt numFmtId="177" formatCode="# ??/??"/>
    <numFmt numFmtId="178" formatCode="_-* #,##0.00_-;\-* #,##0.0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666699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00FF"/>
      <name val="Arial"/>
      <family val="2"/>
    </font>
    <font>
      <sz val="10"/>
      <name val="Verdana"/>
      <family val="2"/>
    </font>
    <font>
      <sz val="8"/>
      <name val="Arial"/>
      <family val="2"/>
    </font>
    <font>
      <b val="true"/>
      <sz val="12"/>
      <color rgb="FF000000"/>
      <name val="Arial Black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5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5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4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5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5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5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aje 3" xfId="22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valuación de satisfacción del usuario con el servicio de conciliación vigencia 2018</a:t>
            </a:r>
          </a:p>
        </c:rich>
      </c:tx>
      <c:layout>
        <c:manualLayout>
          <c:xMode val="edge"/>
          <c:yMode val="edge"/>
          <c:x val="0.32427735323434"/>
          <c:y val="0.06608956217745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81930636133616"/>
          <c:y val="0.159064424837689"/>
          <c:w val="0.879086053109106"/>
          <c:h val="0.840935575162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alificación Servicio Conciliac'!$C$46</c:f>
              <c:strCache>
                <c:ptCount val="1"/>
                <c:pt idx="0">
                  <c:v>% Meta (calificación obtenida - nivel de satisfacción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ón Servicio Conciliac'!$D$45:$O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alificación Servicio Conciliac'!$D$46:$O$46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Calificación Servicio Conciliac'!$C$47</c:f>
              <c:strCache>
                <c:ptCount val="1"/>
                <c:pt idx="0">
                  <c:v>Calificación obtenida (evaluación del servicio de conciliación)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ón Servicio Conciliac'!$D$45:$O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alificación Servicio Conciliac'!$D$47:$O$47</c:f>
              <c:numCache>
                <c:formatCode>General</c:formatCode>
                <c:ptCount val="12"/>
                <c:pt idx="0">
                  <c:v>0.992113095238095</c:v>
                </c:pt>
                <c:pt idx="1">
                  <c:v>0.990340909090909</c:v>
                </c:pt>
                <c:pt idx="2">
                  <c:v>0.991666666666667</c:v>
                </c:pt>
                <c:pt idx="3">
                  <c:v>0.993972746331237</c:v>
                </c:pt>
                <c:pt idx="4">
                  <c:v>0.993181818181818</c:v>
                </c:pt>
                <c:pt idx="5">
                  <c:v>0.998</c:v>
                </c:pt>
                <c:pt idx="6">
                  <c:v>0.964797797444472</c:v>
                </c:pt>
                <c:pt idx="7">
                  <c:v>0.990511204481793</c:v>
                </c:pt>
                <c:pt idx="8">
                  <c:v>0.984488224637681</c:v>
                </c:pt>
                <c:pt idx="9">
                  <c:v>0.966666666666667</c:v>
                </c:pt>
                <c:pt idx="10">
                  <c:v>0.981546755131661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77633085"/>
        <c:axId val="80553097"/>
        <c:axId val="0"/>
      </c:bar3DChart>
      <c:catAx>
        <c:axId val="77633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3097"/>
        <c:crossesAt val="0"/>
        <c:auto val="1"/>
        <c:lblAlgn val="ctr"/>
        <c:lblOffset val="100"/>
        <c:noMultiLvlLbl val="0"/>
      </c:catAx>
      <c:valAx>
        <c:axId val="8055309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 de satisfacción</a:t>
                </a:r>
              </a:p>
            </c:rich>
          </c:tx>
          <c:layout>
            <c:manualLayout>
              <c:xMode val="edge"/>
              <c:yMode val="edge"/>
              <c:x val="0.178163416566565"/>
              <c:y val="-0.01464957549525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3085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omportamiento trimestral año 2017 de las conciliaciones </a:t>
            </a:r>
          </a:p>
        </c:rich>
      </c:tx>
      <c:layout>
        <c:manualLayout>
          <c:xMode val="edge"/>
          <c:yMode val="edge"/>
          <c:x val="0.363029599535694"/>
          <c:y val="0.02900588907444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4840394660476"/>
          <c:y val="0.0910609123670563"/>
          <c:w val="0.924492164828787"/>
          <c:h val="0.884591720137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ogro acuerdos conciliación'!$C$46</c:f>
              <c:strCache>
                <c:ptCount val="1"/>
                <c:pt idx="0">
                  <c:v>% Meta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ro acuerdos conciliación'!$F$45,'Logro acuerdos conciliación'!$I$45,'Logro acuerdos conciliación'!$L$45,'Logro acuerdos conciliación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Logro acuerdos conciliación'!$F$46,'Logro acuerdos conciliación'!$I$46,'Logro acuerdos conciliación'!$L$46,'Logro acuerdos conciliación'!$O$46</c:f>
              <c:numCache>
                <c:formatCode>General</c:formatCode>
                <c:ptCount val="4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Logro acuerdos conciliación'!$C$47</c:f>
              <c:strCache>
                <c:ptCount val="1"/>
                <c:pt idx="0">
                  <c:v>% Acuerdos logrados</c:v>
                </c:pt>
              </c:strCache>
            </c:strRef>
          </c:tx>
          <c:spPr>
            <a:solidFill>
              <a:srgbClr val="99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ro acuerdos conciliación'!$F$45,'Logro acuerdos conciliación'!$I$45,'Logro acuerdos conciliación'!$L$45,'Logro acuerdos conciliación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Logro acuerdos conciliación'!$F$47,'Logro acuerdos conciliación'!$I$47,'Logro acuerdos conciliación'!$L$47,'Logro acuerdos conciliación'!$O$47</c:f>
              <c:numCache>
                <c:formatCode>General</c:formatCode>
                <c:ptCount val="4"/>
                <c:pt idx="0">
                  <c:v>0.12962962962963</c:v>
                </c:pt>
                <c:pt idx="1">
                  <c:v>0.2</c:v>
                </c:pt>
                <c:pt idx="2">
                  <c:v>0.140350877192982</c:v>
                </c:pt>
                <c:pt idx="3">
                  <c:v>0.26</c:v>
                </c:pt>
              </c:numCache>
            </c:numRef>
          </c:val>
        </c:ser>
        <c:gapWidth val="150"/>
        <c:shape val="cylinder"/>
        <c:axId val="2997671"/>
        <c:axId val="71577465"/>
        <c:axId val="0"/>
      </c:bar3DChart>
      <c:catAx>
        <c:axId val="2997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7465"/>
        <c:crossesAt val="0"/>
        <c:auto val="1"/>
        <c:lblAlgn val="ctr"/>
        <c:lblOffset val="100"/>
        <c:noMultiLvlLbl val="0"/>
      </c:catAx>
      <c:valAx>
        <c:axId val="7157746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de conciliaciones 
exitosas</a:t>
                </a:r>
              </a:p>
            </c:rich>
          </c:tx>
          <c:layout>
            <c:manualLayout>
              <c:xMode val="edge"/>
              <c:yMode val="edge"/>
              <c:x val="0.127974463145676"/>
              <c:y val="-0.06873516744308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671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ductividad del  centro de conciliación y arbitraje- vigencia 2018</a:t>
            </a:r>
          </a:p>
        </c:rich>
      </c:tx>
      <c:layout>
        <c:manualLayout>
          <c:xMode val="edge"/>
          <c:yMode val="edge"/>
          <c:x val="0.403918203918204"/>
          <c:y val="0.0587248322147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830401830402"/>
          <c:y val="0.135817732250088"/>
          <c:w val="0.91991991991992"/>
          <c:h val="0.864182267749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oductividad CA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idad CA'!$F$45,'Productividad CA'!$I$45,'Productividad CA'!$L$45,'Productividad CA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Productividad CA'!$F$46,'Productividad CA'!$I$46,'Productividad CA'!$L$46,'Productividad CA'!$O$46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Productividad CA'!$C$47</c:f>
              <c:strCache>
                <c:ptCount val="1"/>
                <c:pt idx="0">
                  <c:v>Conciliaciones tramitadas por conciliador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idad CA'!$F$45,'Productividad CA'!$I$45,'Productividad CA'!$L$45,'Productividad CA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Productividad CA'!$F$47,'Productividad CA'!$I$47,'Productividad CA'!$L$47,'Productividad CA'!$O$47</c:f>
              <c:numCache>
                <c:formatCode>General</c:formatCode>
                <c:ptCount val="4"/>
                <c:pt idx="0">
                  <c:v>48</c:v>
                </c:pt>
                <c:pt idx="1">
                  <c:v>78</c:v>
                </c:pt>
                <c:pt idx="2">
                  <c:v>53.5</c:v>
                </c:pt>
                <c:pt idx="3">
                  <c:v>50</c:v>
                </c:pt>
              </c:numCache>
            </c:numRef>
          </c:val>
        </c:ser>
        <c:gapWidth val="150"/>
        <c:shape val="cylinder"/>
        <c:axId val="88022731"/>
        <c:axId val="75539404"/>
        <c:axId val="0"/>
      </c:bar3DChart>
      <c:catAx>
        <c:axId val="88022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9404"/>
        <c:crossesAt val="0"/>
        <c:auto val="1"/>
        <c:lblAlgn val="ctr"/>
        <c:lblOffset val="100"/>
        <c:noMultiLvlLbl val="0"/>
      </c:catAx>
      <c:valAx>
        <c:axId val="7553940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e Conciliaciones tramitadas por conciliador</a:t>
                </a:r>
              </a:p>
            </c:rich>
          </c:tx>
          <c:layout>
            <c:manualLayout>
              <c:xMode val="edge"/>
              <c:yMode val="edge"/>
              <c:x val="0.168339768339768"/>
              <c:y val="-0.4011833274461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2731"/>
        <c:crossesAt val="1"/>
        <c:crossBetween val="midCat"/>
        <c:majorUnit val="10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49</xdr:row>
      <xdr:rowOff>66600</xdr:rowOff>
    </xdr:from>
    <xdr:to>
      <xdr:col>15</xdr:col>
      <xdr:colOff>987480</xdr:colOff>
      <xdr:row>64</xdr:row>
      <xdr:rowOff>390600</xdr:rowOff>
    </xdr:to>
    <xdr:graphicFrame>
      <xdr:nvGraphicFramePr>
        <xdr:cNvPr id="15" name="3 Gráfico"/>
        <xdr:cNvGraphicFramePr/>
      </xdr:nvGraphicFramePr>
      <xdr:xfrm>
        <a:off x="443520" y="11210760"/>
        <a:ext cx="140853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320</xdr:colOff>
      <xdr:row>1</xdr:row>
      <xdr:rowOff>66240</xdr:rowOff>
    </xdr:from>
    <xdr:to>
      <xdr:col>1</xdr:col>
      <xdr:colOff>1834920</xdr:colOff>
      <xdr:row>4</xdr:row>
      <xdr:rowOff>47160</xdr:rowOff>
    </xdr:to>
    <xdr:pic>
      <xdr:nvPicPr>
        <xdr:cNvPr id="16" name="3 Imagen" descr=""/>
        <xdr:cNvPicPr/>
      </xdr:nvPicPr>
      <xdr:blipFill>
        <a:blip r:embed="rId2"/>
        <a:stretch/>
      </xdr:blipFill>
      <xdr:spPr>
        <a:xfrm>
          <a:off x="683280" y="237600"/>
          <a:ext cx="1362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90800</xdr:rowOff>
    </xdr:from>
    <xdr:to>
      <xdr:col>0</xdr:col>
      <xdr:colOff>1592280</xdr:colOff>
      <xdr:row>3</xdr:row>
      <xdr:rowOff>66960</xdr:rowOff>
    </xdr:to>
    <xdr:pic>
      <xdr:nvPicPr>
        <xdr:cNvPr id="17" name="5 Imagen" descr=""/>
        <xdr:cNvPicPr/>
      </xdr:nvPicPr>
      <xdr:blipFill>
        <a:blip r:embed="rId1"/>
        <a:stretch/>
      </xdr:blipFill>
      <xdr:spPr>
        <a:xfrm>
          <a:off x="241920" y="190800"/>
          <a:ext cx="1350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9</xdr:row>
      <xdr:rowOff>105120</xdr:rowOff>
    </xdr:from>
    <xdr:to>
      <xdr:col>15</xdr:col>
      <xdr:colOff>754920</xdr:colOff>
      <xdr:row>64</xdr:row>
      <xdr:rowOff>200160</xdr:rowOff>
    </xdr:to>
    <xdr:graphicFrame>
      <xdr:nvGraphicFramePr>
        <xdr:cNvPr id="18" name="1 Gráfico"/>
        <xdr:cNvGraphicFramePr/>
      </xdr:nvGraphicFramePr>
      <xdr:xfrm>
        <a:off x="301680" y="8677800"/>
        <a:ext cx="124052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0</xdr:colOff>
      <xdr:row>1</xdr:row>
      <xdr:rowOff>104760</xdr:rowOff>
    </xdr:from>
    <xdr:to>
      <xdr:col>1</xdr:col>
      <xdr:colOff>1682280</xdr:colOff>
      <xdr:row>4</xdr:row>
      <xdr:rowOff>104760</xdr:rowOff>
    </xdr:to>
    <xdr:pic>
      <xdr:nvPicPr>
        <xdr:cNvPr id="19" name="3 Imagen" descr=""/>
        <xdr:cNvPicPr/>
      </xdr:nvPicPr>
      <xdr:blipFill>
        <a:blip r:embed="rId2"/>
        <a:stretch/>
      </xdr:blipFill>
      <xdr:spPr>
        <a:xfrm>
          <a:off x="563760" y="276120"/>
          <a:ext cx="1329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81440</xdr:rowOff>
    </xdr:from>
    <xdr:to>
      <xdr:col>0</xdr:col>
      <xdr:colOff>1612080</xdr:colOff>
      <xdr:row>3</xdr:row>
      <xdr:rowOff>57240</xdr:rowOff>
    </xdr:to>
    <xdr:pic>
      <xdr:nvPicPr>
        <xdr:cNvPr id="20" name="5 Imagen" descr=""/>
        <xdr:cNvPicPr/>
      </xdr:nvPicPr>
      <xdr:blipFill>
        <a:blip r:embed="rId1"/>
        <a:stretch/>
      </xdr:blipFill>
      <xdr:spPr>
        <a:xfrm>
          <a:off x="252000" y="181440"/>
          <a:ext cx="1360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9</xdr:row>
      <xdr:rowOff>124200</xdr:rowOff>
    </xdr:from>
    <xdr:to>
      <xdr:col>15</xdr:col>
      <xdr:colOff>745920</xdr:colOff>
      <xdr:row>64</xdr:row>
      <xdr:rowOff>199800</xdr:rowOff>
    </xdr:to>
    <xdr:graphicFrame>
      <xdr:nvGraphicFramePr>
        <xdr:cNvPr id="21" name="1 Gráfico"/>
        <xdr:cNvGraphicFramePr/>
      </xdr:nvGraphicFramePr>
      <xdr:xfrm>
        <a:off x="411120" y="9563400"/>
        <a:ext cx="125870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0</xdr:colOff>
      <xdr:row>1</xdr:row>
      <xdr:rowOff>57240</xdr:rowOff>
    </xdr:from>
    <xdr:to>
      <xdr:col>1</xdr:col>
      <xdr:colOff>1602720</xdr:colOff>
      <xdr:row>4</xdr:row>
      <xdr:rowOff>38160</xdr:rowOff>
    </xdr:to>
    <xdr:pic>
      <xdr:nvPicPr>
        <xdr:cNvPr id="22" name="3 Imagen" descr=""/>
        <xdr:cNvPicPr/>
      </xdr:nvPicPr>
      <xdr:blipFill>
        <a:blip r:embed="rId2"/>
        <a:stretch/>
      </xdr:blipFill>
      <xdr:spPr>
        <a:xfrm>
          <a:off x="452160" y="228600"/>
          <a:ext cx="1361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71720</xdr:rowOff>
    </xdr:from>
    <xdr:to>
      <xdr:col>0</xdr:col>
      <xdr:colOff>1662480</xdr:colOff>
      <xdr:row>3</xdr:row>
      <xdr:rowOff>4752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311760" y="171720"/>
          <a:ext cx="1350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sleyP/Desktop/varios/Tabulaci&#243;n%20encuestas%20CCA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mplo"/>
      <sheetName val="enero"/>
      <sheetName val="febrero"/>
      <sheetName val="mayo"/>
      <sheetName val="junio"/>
      <sheetName val="julio"/>
      <sheetName val="agosto "/>
      <sheetName val="septiembre "/>
      <sheetName val="octubre "/>
      <sheetName val="noviembre "/>
      <sheetName val="diciembre "/>
    </sheetNames>
    <sheetDataSet>
      <sheetData sheetId="0"/>
      <sheetData sheetId="1"/>
      <sheetData sheetId="2"/>
      <sheetData sheetId="3"/>
      <sheetData sheetId="4"/>
      <sheetData sheetId="5">
        <row r="16">
          <cell r="AE16">
            <v>0.238775510204082</v>
          </cell>
        </row>
        <row r="20">
          <cell r="AE20">
            <v>0.240322580645161</v>
          </cell>
        </row>
        <row r="26">
          <cell r="AE26">
            <v>0.242537313432836</v>
          </cell>
        </row>
        <row r="35">
          <cell r="AE35">
            <v>0.243162393162393</v>
          </cell>
        </row>
        <row r="38">
          <cell r="AE38">
            <v>0.964797797444472</v>
          </cell>
        </row>
      </sheetData>
      <sheetData sheetId="6">
        <row r="16">
          <cell r="AE16">
            <v>0.243137254901961</v>
          </cell>
        </row>
        <row r="20">
          <cell r="AE20">
            <v>0.25</v>
          </cell>
        </row>
        <row r="26">
          <cell r="AE26">
            <v>0.247794117647059</v>
          </cell>
        </row>
        <row r="35">
          <cell r="AE35">
            <v>0.249579831932773</v>
          </cell>
        </row>
      </sheetData>
      <sheetData sheetId="7">
        <row r="16">
          <cell r="AE16">
            <v>0.244202898550725</v>
          </cell>
        </row>
        <row r="20">
          <cell r="AE20">
            <v>0.245652173913044</v>
          </cell>
        </row>
        <row r="26">
          <cell r="AE26">
            <v>0.246195652173913</v>
          </cell>
        </row>
        <row r="35">
          <cell r="AE35">
            <v>0.2484375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0</v>
      </c>
      <c r="N13" s="47" t="n">
        <f aca="false">25/100</f>
        <v>0.25</v>
      </c>
      <c r="O13" s="42"/>
      <c r="P13" s="42"/>
      <c r="Q13" s="48"/>
      <c r="R13" s="48"/>
      <c r="S13" s="49"/>
      <c r="T13" s="50" t="n">
        <f aca="false">SUM(Q13:S13)</f>
        <v>0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</v>
      </c>
      <c r="Z13" s="51" t="n">
        <f aca="false">+S13*$Z$11</f>
        <v>0</v>
      </c>
      <c r="AA13" s="51" t="n">
        <f aca="false">SUM(V13:Z13)</f>
        <v>0</v>
      </c>
      <c r="AB13" s="51" t="n">
        <f aca="false">+AA13*U13</f>
        <v>0</v>
      </c>
      <c r="AC13" s="51" t="n">
        <f aca="false">+T13*U13</f>
        <v>0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0</v>
      </c>
      <c r="N14" s="47"/>
      <c r="O14" s="42"/>
      <c r="P14" s="42"/>
      <c r="Q14" s="48"/>
      <c r="R14" s="48"/>
      <c r="S14" s="49"/>
      <c r="T14" s="50" t="n">
        <f aca="false">SUM(Q14:S14)</f>
        <v>0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0</v>
      </c>
      <c r="AA14" s="51" t="n">
        <f aca="false">SUM(V14:Z14)</f>
        <v>0</v>
      </c>
      <c r="AB14" s="51" t="n">
        <f aca="false">+AA14*U14</f>
        <v>0</v>
      </c>
      <c r="AC14" s="51" t="n">
        <f aca="false">+T14*U14</f>
        <v>0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0</v>
      </c>
      <c r="N15" s="47"/>
      <c r="O15" s="42"/>
      <c r="P15" s="42"/>
      <c r="Q15" s="48"/>
      <c r="R15" s="48"/>
      <c r="S15" s="49"/>
      <c r="T15" s="50" t="n">
        <f aca="false">SUM(Q15:S15)</f>
        <v>0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</v>
      </c>
      <c r="Z15" s="51" t="n">
        <f aca="false">+S15*$Z$11</f>
        <v>0</v>
      </c>
      <c r="AA15" s="51" t="n">
        <f aca="false">SUM(V15:Z15)</f>
        <v>0</v>
      </c>
      <c r="AB15" s="51" t="n">
        <f aca="false">+AA15*U15</f>
        <v>0</v>
      </c>
      <c r="AC15" s="51" t="n">
        <f aca="false">+T15*U15</f>
        <v>0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0</v>
      </c>
      <c r="AC16" s="55" t="n">
        <f aca="false">SUM(AC13:AC15)</f>
        <v>0</v>
      </c>
      <c r="AD16" s="56" t="e">
        <f aca="false">+AB16/AC16</f>
        <v>#DIV/0!</v>
      </c>
      <c r="AE16" s="57" t="e">
        <f aca="false">+AD16*N13</f>
        <v>#DIV/0!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0</v>
      </c>
      <c r="N18" s="63" t="n">
        <v>0.25</v>
      </c>
      <c r="O18" s="42"/>
      <c r="P18" s="42"/>
      <c r="Q18" s="48"/>
      <c r="R18" s="48"/>
      <c r="S18" s="49"/>
      <c r="T18" s="50" t="n">
        <f aca="false">SUM(Q18:S18)</f>
        <v>0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0</v>
      </c>
      <c r="AA18" s="51" t="n">
        <f aca="false">SUM(V18:Z18)</f>
        <v>0</v>
      </c>
      <c r="AB18" s="51" t="n">
        <f aca="false">+AA18*U18</f>
        <v>0</v>
      </c>
      <c r="AC18" s="51" t="n">
        <f aca="false">+T18*U18</f>
        <v>0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0</v>
      </c>
      <c r="N19" s="63"/>
      <c r="O19" s="42"/>
      <c r="P19" s="42"/>
      <c r="Q19" s="48"/>
      <c r="R19" s="48"/>
      <c r="S19" s="49"/>
      <c r="T19" s="50" t="n">
        <f aca="false">SUM(Q19:S19)</f>
        <v>0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0</v>
      </c>
      <c r="AA19" s="51" t="n">
        <f aca="false">SUM(V19:Z19)</f>
        <v>0</v>
      </c>
      <c r="AB19" s="51" t="n">
        <f aca="false">+AA19*U19</f>
        <v>0</v>
      </c>
      <c r="AC19" s="51" t="n">
        <f aca="false">+T19*U19</f>
        <v>0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0</v>
      </c>
      <c r="AC20" s="55" t="n">
        <f aca="false">SUM(AC18:AC19)</f>
        <v>0</v>
      </c>
      <c r="AD20" s="56" t="e">
        <f aca="false">+AB20/AC20</f>
        <v>#DIV/0!</v>
      </c>
      <c r="AE20" s="57" t="e">
        <f aca="false">+AD20*N18</f>
        <v>#DIV/0!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0</v>
      </c>
      <c r="N22" s="63" t="n">
        <v>0.25</v>
      </c>
      <c r="O22" s="42"/>
      <c r="P22" s="42"/>
      <c r="Q22" s="48"/>
      <c r="R22" s="48"/>
      <c r="S22" s="49"/>
      <c r="T22" s="50" t="n">
        <f aca="false">SUM(Q22:S22)</f>
        <v>0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0</v>
      </c>
      <c r="AA22" s="51" t="n">
        <f aca="false">SUM(V22:Z22)</f>
        <v>0</v>
      </c>
      <c r="AB22" s="51" t="n">
        <f aca="false">+AA22*U22</f>
        <v>0</v>
      </c>
      <c r="AC22" s="51" t="n">
        <f aca="false">+T22*U22</f>
        <v>0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0</v>
      </c>
      <c r="N23" s="63"/>
      <c r="O23" s="42"/>
      <c r="P23" s="42"/>
      <c r="Q23" s="48"/>
      <c r="R23" s="48"/>
      <c r="S23" s="49"/>
      <c r="T23" s="50" t="n">
        <f aca="false">SUM(Q23:S23)</f>
        <v>0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0</v>
      </c>
      <c r="AA23" s="51" t="n">
        <f aca="false">SUM(V23:Z23)</f>
        <v>0</v>
      </c>
      <c r="AB23" s="51" t="n">
        <f aca="false">+AA23*U23</f>
        <v>0</v>
      </c>
      <c r="AC23" s="51" t="n">
        <f aca="false">+T23*U23</f>
        <v>0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0</v>
      </c>
      <c r="N24" s="63"/>
      <c r="O24" s="42"/>
      <c r="P24" s="42"/>
      <c r="Q24" s="48"/>
      <c r="R24" s="48"/>
      <c r="S24" s="49"/>
      <c r="T24" s="50" t="n">
        <f aca="false">SUM(Q24:S24)</f>
        <v>0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0</v>
      </c>
      <c r="AA24" s="51" t="n">
        <f aca="false">SUM(V24:Z24)</f>
        <v>0</v>
      </c>
      <c r="AB24" s="51" t="n">
        <f aca="false">+AA24*U24</f>
        <v>0</v>
      </c>
      <c r="AC24" s="51" t="n">
        <f aca="false">+T24*U24</f>
        <v>0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0</v>
      </c>
      <c r="N25" s="63"/>
      <c r="O25" s="42"/>
      <c r="P25" s="42"/>
      <c r="Q25" s="48"/>
      <c r="R25" s="48"/>
      <c r="S25" s="49"/>
      <c r="T25" s="50" t="n">
        <f aca="false">SUM(Q25:S25)</f>
        <v>0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0</v>
      </c>
      <c r="AA25" s="51" t="n">
        <f aca="false">SUM(V25:Z25)</f>
        <v>0</v>
      </c>
      <c r="AB25" s="51" t="n">
        <f aca="false">+AA25*U25</f>
        <v>0</v>
      </c>
      <c r="AC25" s="51" t="n">
        <f aca="false">+T25*U25</f>
        <v>0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0</v>
      </c>
      <c r="AC26" s="55" t="n">
        <f aca="false">SUM(AC22:AC25)</f>
        <v>0</v>
      </c>
      <c r="AD26" s="56" t="e">
        <f aca="false">+AB26/AC26</f>
        <v>#DIV/0!</v>
      </c>
      <c r="AE26" s="57" t="e">
        <f aca="false">+AD26*N22</f>
        <v>#DIV/0!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0</v>
      </c>
      <c r="N28" s="63" t="n">
        <v>0.25</v>
      </c>
      <c r="O28" s="41"/>
      <c r="P28" s="41"/>
      <c r="Q28" s="48"/>
      <c r="R28" s="48"/>
      <c r="S28" s="49"/>
      <c r="T28" s="50" t="n">
        <f aca="false">SUM(Q28:S28)</f>
        <v>0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0</v>
      </c>
      <c r="AA28" s="51" t="n">
        <f aca="false">SUM(V28:Z28)</f>
        <v>0</v>
      </c>
      <c r="AB28" s="51" t="n">
        <f aca="false">+AA28*U28</f>
        <v>0</v>
      </c>
      <c r="AC28" s="51" t="n">
        <f aca="false">+T28*U28</f>
        <v>0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0</v>
      </c>
      <c r="N29" s="63"/>
      <c r="O29" s="41"/>
      <c r="P29" s="41"/>
      <c r="Q29" s="48"/>
      <c r="R29" s="48"/>
      <c r="S29" s="49"/>
      <c r="T29" s="50" t="n">
        <f aca="false">SUM(Q29:S29)</f>
        <v>0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0</v>
      </c>
      <c r="AA29" s="51" t="n">
        <f aca="false">SUM(V29:Z29)</f>
        <v>0</v>
      </c>
      <c r="AB29" s="51" t="n">
        <f aca="false">+AA29*U29</f>
        <v>0</v>
      </c>
      <c r="AC29" s="51" t="n">
        <f aca="false">+T29*U29</f>
        <v>0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0</v>
      </c>
      <c r="N30" s="63"/>
      <c r="O30" s="41"/>
      <c r="P30" s="41"/>
      <c r="Q30" s="48"/>
      <c r="R30" s="48"/>
      <c r="S30" s="49"/>
      <c r="T30" s="50" t="n">
        <f aca="false">SUM(Q30:S30)</f>
        <v>0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0</v>
      </c>
      <c r="AA30" s="51" t="n">
        <f aca="false">SUM(V30:Z30)</f>
        <v>0</v>
      </c>
      <c r="AB30" s="51" t="n">
        <f aca="false">+AA30*U30</f>
        <v>0</v>
      </c>
      <c r="AC30" s="51" t="n">
        <f aca="false">+T30*U30</f>
        <v>0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0</v>
      </c>
      <c r="N31" s="63"/>
      <c r="O31" s="41"/>
      <c r="P31" s="41"/>
      <c r="Q31" s="48"/>
      <c r="R31" s="48"/>
      <c r="S31" s="49"/>
      <c r="T31" s="50" t="n">
        <f aca="false">SUM(Q31:S31)</f>
        <v>0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0</v>
      </c>
      <c r="AA31" s="51" t="n">
        <f aca="false">SUM(V31:Z31)</f>
        <v>0</v>
      </c>
      <c r="AB31" s="51" t="n">
        <f aca="false">+AA31*U31</f>
        <v>0</v>
      </c>
      <c r="AC31" s="51" t="n">
        <f aca="false">+T31*U31</f>
        <v>0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0</v>
      </c>
      <c r="N32" s="63"/>
      <c r="O32" s="41"/>
      <c r="P32" s="41"/>
      <c r="Q32" s="48"/>
      <c r="R32" s="48"/>
      <c r="S32" s="49"/>
      <c r="T32" s="50" t="n">
        <f aca="false">SUM(Q32:S32)</f>
        <v>0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0</v>
      </c>
      <c r="AA32" s="51" t="n">
        <f aca="false">SUM(V32:Z32)</f>
        <v>0</v>
      </c>
      <c r="AB32" s="51" t="n">
        <f aca="false">+AA32*U32</f>
        <v>0</v>
      </c>
      <c r="AC32" s="51" t="n">
        <f aca="false">+T32*U32</f>
        <v>0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0</v>
      </c>
      <c r="N33" s="63"/>
      <c r="O33" s="41"/>
      <c r="P33" s="41"/>
      <c r="Q33" s="48"/>
      <c r="R33" s="48"/>
      <c r="S33" s="49"/>
      <c r="T33" s="50" t="n">
        <f aca="false">SUM(Q33:S33)</f>
        <v>0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0</v>
      </c>
      <c r="AA33" s="51" t="n">
        <f aca="false">SUM(V33:Z33)</f>
        <v>0</v>
      </c>
      <c r="AB33" s="51" t="n">
        <f aca="false">+AA33*U33</f>
        <v>0</v>
      </c>
      <c r="AC33" s="51" t="n">
        <f aca="false">+T33*U33</f>
        <v>0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0</v>
      </c>
      <c r="N34" s="63"/>
      <c r="O34" s="41"/>
      <c r="P34" s="41"/>
      <c r="Q34" s="48"/>
      <c r="R34" s="48"/>
      <c r="S34" s="49"/>
      <c r="T34" s="50" t="n">
        <f aca="false">SUM(Q34:S34)</f>
        <v>0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0</v>
      </c>
      <c r="AA34" s="51" t="n">
        <f aca="false">SUM(V34:Z34)</f>
        <v>0</v>
      </c>
      <c r="AB34" s="51" t="n">
        <f aca="false">+AA34*U34</f>
        <v>0</v>
      </c>
      <c r="AC34" s="51" t="n">
        <f aca="false">+T34*U34</f>
        <v>0</v>
      </c>
      <c r="AD34" s="62"/>
      <c r="AE34" s="62"/>
      <c r="AF34" s="52"/>
    </row>
    <row r="35" s="29" customFormat="true" ht="12.75" hidden="false" customHeight="false" outlineLevel="0" collapsed="false">
      <c r="K35" s="2"/>
      <c r="L35" s="46"/>
      <c r="M35" s="46"/>
      <c r="N35" s="66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0</v>
      </c>
      <c r="AC35" s="55" t="n">
        <f aca="false">SUM(AC28:AC34)</f>
        <v>0</v>
      </c>
      <c r="AD35" s="62" t="e">
        <f aca="false">+AB35/AC35</f>
        <v>#DIV/0!</v>
      </c>
      <c r="AE35" s="67" t="e">
        <f aca="false">+AD35*N28</f>
        <v>#DIV/0!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e">
        <f aca="false">+AE16+AE20+AE26+AE35</f>
        <v>#DIV/0!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true" outlineLevel="0" max="12" min="12" style="3" width="12.14"/>
    <col collapsed="false" customWidth="true" hidden="tru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true" outlineLevel="0" max="22" min="21" style="6" width="9.99"/>
    <col collapsed="false" customWidth="true" hidden="true" outlineLevel="0" max="23" min="23" style="6" width="9.56"/>
    <col collapsed="false" customWidth="true" hidden="true" outlineLevel="0" max="24" min="24" style="6" width="9.99"/>
    <col collapsed="false" customWidth="true" hidden="true" outlineLevel="0" max="25" min="25" style="6" width="8.14"/>
    <col collapsed="false" customWidth="true" hidden="true" outlineLevel="0" max="27" min="26" style="6" width="9.99"/>
    <col collapsed="false" customWidth="true" hidden="false" outlineLevel="0" max="31" min="28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4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.75" hidden="false" customHeight="true" outlineLevel="0" collapsed="false">
      <c r="B9" s="16"/>
      <c r="J9" s="17"/>
      <c r="K9" s="18"/>
      <c r="L9" s="19"/>
      <c r="M9" s="19"/>
      <c r="N9" s="81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8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81"/>
      <c r="O11" s="28" t="s">
        <v>47</v>
      </c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83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84"/>
      <c r="L13" s="85"/>
      <c r="M13" s="86" t="n">
        <f aca="false">+L13-T13</f>
        <v>-23</v>
      </c>
      <c r="N13" s="87" t="n">
        <f aca="false">25/100</f>
        <v>0.25</v>
      </c>
      <c r="O13" s="42"/>
      <c r="P13" s="42"/>
      <c r="Q13" s="48"/>
      <c r="R13" s="48" t="n">
        <f aca="false">1+2+1</f>
        <v>4</v>
      </c>
      <c r="S13" s="49" t="n">
        <v>19</v>
      </c>
      <c r="T13" s="50" t="n">
        <f aca="false">SUM(Q13:S13)</f>
        <v>23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3.2</v>
      </c>
      <c r="Z13" s="51" t="n">
        <f aca="false">+S13*$Z$11</f>
        <v>19</v>
      </c>
      <c r="AA13" s="51" t="n">
        <f aca="false">SUM(V13:Z13)</f>
        <v>22.2</v>
      </c>
      <c r="AB13" s="51" t="n">
        <f aca="false">+AA13*U13</f>
        <v>1.85</v>
      </c>
      <c r="AC13" s="51" t="n">
        <f aca="false">+T13*U13</f>
        <v>1.91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86" t="n">
        <f aca="false">+L13</f>
        <v>0</v>
      </c>
      <c r="M14" s="86" t="n">
        <f aca="false">+L14-T14</f>
        <v>-23</v>
      </c>
      <c r="N14" s="87"/>
      <c r="O14" s="42"/>
      <c r="P14" s="42"/>
      <c r="Q14" s="48"/>
      <c r="R14" s="48" t="n">
        <f aca="false">O642+2</f>
        <v>2</v>
      </c>
      <c r="S14" s="49" t="n">
        <f aca="false">16+1+1+1+1+1</f>
        <v>21</v>
      </c>
      <c r="T14" s="50" t="n">
        <f aca="false">SUM(Q14:S14)</f>
        <v>23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1.6</v>
      </c>
      <c r="Z14" s="51" t="n">
        <f aca="false">+S14*$Z$11</f>
        <v>21</v>
      </c>
      <c r="AA14" s="51" t="n">
        <f aca="false">SUM(V14:Z14)</f>
        <v>22.6</v>
      </c>
      <c r="AB14" s="51" t="n">
        <f aca="false">+AA14*U14</f>
        <v>1.88333333333333</v>
      </c>
      <c r="AC14" s="51" t="n">
        <f aca="false">+T14*U14</f>
        <v>1.91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86" t="n">
        <f aca="false">+L13</f>
        <v>0</v>
      </c>
      <c r="M15" s="86" t="n">
        <f aca="false">+L15-T15</f>
        <v>-23</v>
      </c>
      <c r="N15" s="87"/>
      <c r="O15" s="42"/>
      <c r="P15" s="42"/>
      <c r="Q15" s="48"/>
      <c r="R15" s="48" t="n">
        <f aca="false">O643+2</f>
        <v>2</v>
      </c>
      <c r="S15" s="49" t="n">
        <f aca="false">16+1+1+1+1+1</f>
        <v>21</v>
      </c>
      <c r="T15" s="50" t="n">
        <f aca="false">SUM(Q15:S15)</f>
        <v>23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1.6</v>
      </c>
      <c r="Z15" s="51" t="n">
        <f aca="false">+S15*$Z$11</f>
        <v>21</v>
      </c>
      <c r="AA15" s="51" t="n">
        <f aca="false">SUM(V15:Z15)</f>
        <v>22.6</v>
      </c>
      <c r="AB15" s="51" t="n">
        <f aca="false">+AA15*U15</f>
        <v>1.88333333333333</v>
      </c>
      <c r="AC15" s="51" t="n">
        <f aca="false">+T15*U15</f>
        <v>1.91666666666667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86"/>
      <c r="M16" s="86"/>
      <c r="N16" s="83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5.61666666666667</v>
      </c>
      <c r="AC16" s="55" t="n">
        <f aca="false">SUM(AC13:AC15)</f>
        <v>5.75</v>
      </c>
      <c r="AD16" s="88" t="n">
        <f aca="false">+AB16/AC16</f>
        <v>0.976811594202898</v>
      </c>
      <c r="AE16" s="89" t="n">
        <f aca="false">+AD16*N13</f>
        <v>0.244202898550725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86" t="n">
        <f aca="false">+L13</f>
        <v>0</v>
      </c>
      <c r="M17" s="86"/>
      <c r="N17" s="9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86" t="n">
        <f aca="false">+L13</f>
        <v>0</v>
      </c>
      <c r="M18" s="86" t="n">
        <f aca="false">+L18-T18</f>
        <v>-23</v>
      </c>
      <c r="N18" s="91" t="n">
        <v>0.25</v>
      </c>
      <c r="O18" s="42"/>
      <c r="P18" s="42"/>
      <c r="Q18" s="48"/>
      <c r="R18" s="48" t="n">
        <f aca="false">1+1+1</f>
        <v>3</v>
      </c>
      <c r="S18" s="49" t="n">
        <f aca="false">16+1+1+1+1</f>
        <v>20</v>
      </c>
      <c r="T18" s="50" t="n">
        <f aca="false">SUM(Q18:S18)</f>
        <v>23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2.4</v>
      </c>
      <c r="Z18" s="51" t="n">
        <f aca="false">+S18*$Z$11</f>
        <v>20</v>
      </c>
      <c r="AA18" s="51" t="n">
        <f aca="false">SUM(V18:Z18)</f>
        <v>22.4</v>
      </c>
      <c r="AB18" s="51" t="n">
        <f aca="false">+AA18*U18</f>
        <v>2.8</v>
      </c>
      <c r="AC18" s="51" t="n">
        <f aca="false">+T18*U18</f>
        <v>2.87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86" t="n">
        <f aca="false">+L13</f>
        <v>0</v>
      </c>
      <c r="M19" s="86" t="n">
        <f aca="false">+L19-T19</f>
        <v>-23</v>
      </c>
      <c r="N19" s="91"/>
      <c r="O19" s="42"/>
      <c r="P19" s="42"/>
      <c r="Q19" s="48"/>
      <c r="R19" s="48" t="n">
        <v>1</v>
      </c>
      <c r="S19" s="49" t="n">
        <f aca="false">16+1+1+1+1+1+1</f>
        <v>22</v>
      </c>
      <c r="T19" s="50" t="n">
        <f aca="false">SUM(Q19:S19)</f>
        <v>23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.8</v>
      </c>
      <c r="Z19" s="51" t="n">
        <f aca="false">+S19*$Z$11</f>
        <v>22</v>
      </c>
      <c r="AA19" s="51" t="n">
        <f aca="false">SUM(V19:Z19)</f>
        <v>22.8</v>
      </c>
      <c r="AB19" s="51" t="n">
        <f aca="false">+AA19*U19</f>
        <v>2.85</v>
      </c>
      <c r="AC19" s="51" t="n">
        <f aca="false">+T19*U19</f>
        <v>2.87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86"/>
      <c r="M20" s="86"/>
      <c r="N20" s="9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5.65</v>
      </c>
      <c r="AC20" s="55" t="n">
        <f aca="false">SUM(AC18:AC19)</f>
        <v>5.75</v>
      </c>
      <c r="AD20" s="88" t="n">
        <f aca="false">+AB20/AC20</f>
        <v>0.982608695652174</v>
      </c>
      <c r="AE20" s="89" t="n">
        <f aca="false">+AD20*N18</f>
        <v>0.245652173913044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86"/>
      <c r="M21" s="86"/>
      <c r="N21" s="9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86" t="n">
        <f aca="false">+L13</f>
        <v>0</v>
      </c>
      <c r="M22" s="86" t="n">
        <f aca="false">+L22-T22</f>
        <v>-23</v>
      </c>
      <c r="N22" s="91" t="n">
        <v>0.25</v>
      </c>
      <c r="O22" s="42"/>
      <c r="P22" s="42"/>
      <c r="Q22" s="48"/>
      <c r="R22" s="48" t="n">
        <v>1</v>
      </c>
      <c r="S22" s="49" t="n">
        <f aca="false">16+1+1+1+1+1+1</f>
        <v>22</v>
      </c>
      <c r="T22" s="50" t="n">
        <f aca="false">SUM(Q22:S22)</f>
        <v>23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.8</v>
      </c>
      <c r="Z22" s="51" t="n">
        <f aca="false">+S22*$Z$11</f>
        <v>22</v>
      </c>
      <c r="AA22" s="51" t="n">
        <f aca="false">SUM(V22:Z22)</f>
        <v>22.8</v>
      </c>
      <c r="AB22" s="51" t="n">
        <f aca="false">+AA22*U22</f>
        <v>1.425</v>
      </c>
      <c r="AC22" s="51" t="n">
        <f aca="false">+T22*U22</f>
        <v>1.437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86" t="n">
        <f aca="false">+L13</f>
        <v>0</v>
      </c>
      <c r="M23" s="86" t="n">
        <f aca="false">+L23-T23</f>
        <v>-23</v>
      </c>
      <c r="N23" s="91"/>
      <c r="O23" s="42"/>
      <c r="P23" s="42"/>
      <c r="Q23" s="48" t="n">
        <v>1</v>
      </c>
      <c r="R23" s="48" t="n">
        <v>1</v>
      </c>
      <c r="S23" s="49" t="n">
        <f aca="false">16+1+1+1+1+1</f>
        <v>21</v>
      </c>
      <c r="T23" s="50" t="n">
        <f aca="false">SUM(Q23:S23)</f>
        <v>23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.6</v>
      </c>
      <c r="Y23" s="51" t="n">
        <f aca="false">+R23*$Y$11</f>
        <v>0.8</v>
      </c>
      <c r="Z23" s="51" t="n">
        <f aca="false">+S23*$Z$11</f>
        <v>21</v>
      </c>
      <c r="AA23" s="51" t="n">
        <f aca="false">SUM(V23:Z23)</f>
        <v>22.4</v>
      </c>
      <c r="AB23" s="51" t="n">
        <f aca="false">+AA23*U23</f>
        <v>1.4</v>
      </c>
      <c r="AC23" s="51" t="n">
        <f aca="false">+T23*U23</f>
        <v>1.437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86" t="n">
        <f aca="false">+L13</f>
        <v>0</v>
      </c>
      <c r="M24" s="86" t="n">
        <f aca="false">+L24-T24</f>
        <v>-23</v>
      </c>
      <c r="N24" s="91"/>
      <c r="O24" s="42"/>
      <c r="P24" s="42"/>
      <c r="Q24" s="48"/>
      <c r="R24" s="48" t="n">
        <f aca="false">1+1</f>
        <v>2</v>
      </c>
      <c r="S24" s="49" t="n">
        <f aca="false">16+1+1+1+1+1</f>
        <v>21</v>
      </c>
      <c r="T24" s="50" t="n">
        <f aca="false">SUM(Q24:S24)</f>
        <v>23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1.6</v>
      </c>
      <c r="Z24" s="51" t="n">
        <f aca="false">+S24*$Z$11</f>
        <v>21</v>
      </c>
      <c r="AA24" s="51" t="n">
        <f aca="false">SUM(V24:Z24)</f>
        <v>22.6</v>
      </c>
      <c r="AB24" s="51" t="n">
        <f aca="false">+AA24*U24</f>
        <v>1.4125</v>
      </c>
      <c r="AC24" s="51" t="n">
        <f aca="false">+T24*U24</f>
        <v>1.437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86" t="n">
        <f aca="false">+L13</f>
        <v>0</v>
      </c>
      <c r="M25" s="86" t="n">
        <f aca="false">+L25-T25</f>
        <v>-23</v>
      </c>
      <c r="N25" s="91"/>
      <c r="O25" s="42"/>
      <c r="P25" s="42"/>
      <c r="Q25" s="48"/>
      <c r="R25" s="48" t="n">
        <v>1</v>
      </c>
      <c r="S25" s="49" t="n">
        <f aca="false">16+1+1+1+1+1+1</f>
        <v>22</v>
      </c>
      <c r="T25" s="50" t="n">
        <f aca="false">SUM(Q25:S25)</f>
        <v>23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.8</v>
      </c>
      <c r="Z25" s="51" t="n">
        <f aca="false">+S25*$Z$11</f>
        <v>22</v>
      </c>
      <c r="AA25" s="51" t="n">
        <f aca="false">SUM(V25:Z25)</f>
        <v>22.8</v>
      </c>
      <c r="AB25" s="51" t="n">
        <f aca="false">+AA25*U25</f>
        <v>1.425</v>
      </c>
      <c r="AC25" s="51" t="n">
        <f aca="false">+T25*U25</f>
        <v>1.437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86"/>
      <c r="M26" s="86"/>
      <c r="N26" s="9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5.6625</v>
      </c>
      <c r="AC26" s="55" t="n">
        <f aca="false">SUM(AC22:AC25)</f>
        <v>5.75</v>
      </c>
      <c r="AD26" s="88" t="n">
        <f aca="false">+AB26/AC26</f>
        <v>0.984782608695652</v>
      </c>
      <c r="AE26" s="89" t="n">
        <f aca="false">+AD26*N22</f>
        <v>0.246195652173913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86"/>
      <c r="M27" s="86"/>
      <c r="N27" s="9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86" t="n">
        <f aca="false">+L13</f>
        <v>0</v>
      </c>
      <c r="M28" s="86" t="n">
        <f aca="false">+L28-T28</f>
        <v>-22</v>
      </c>
      <c r="N28" s="91" t="n">
        <v>0.25</v>
      </c>
      <c r="O28" s="41"/>
      <c r="P28" s="41"/>
      <c r="Q28" s="48"/>
      <c r="R28" s="48" t="n">
        <v>1</v>
      </c>
      <c r="S28" s="49" t="n">
        <f aca="false">16+1+1+1+1+1</f>
        <v>21</v>
      </c>
      <c r="T28" s="50" t="n">
        <f aca="false">SUM(Q28:S28)</f>
        <v>22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.8</v>
      </c>
      <c r="Z28" s="51" t="n">
        <f aca="false">+S28*$Z$11</f>
        <v>21</v>
      </c>
      <c r="AA28" s="51" t="n">
        <f aca="false">SUM(V28:Z28)</f>
        <v>21.8</v>
      </c>
      <c r="AB28" s="51" t="n">
        <f aca="false">+AA28*U28</f>
        <v>0.778571428571429</v>
      </c>
      <c r="AC28" s="51" t="n">
        <f aca="false">+T28*U28</f>
        <v>0.785714285714286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86" t="n">
        <f aca="false">+L13</f>
        <v>0</v>
      </c>
      <c r="M29" s="86" t="n">
        <f aca="false">+L29-T29</f>
        <v>-23</v>
      </c>
      <c r="N29" s="91"/>
      <c r="O29" s="41"/>
      <c r="P29" s="41"/>
      <c r="Q29" s="48"/>
      <c r="R29" s="48"/>
      <c r="S29" s="49" t="n">
        <f aca="false">16+1+1+1+1+1+2</f>
        <v>23</v>
      </c>
      <c r="T29" s="50" t="n">
        <f aca="false">SUM(Q29:S29)</f>
        <v>23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23</v>
      </c>
      <c r="AA29" s="51" t="n">
        <f aca="false">SUM(V29:Z29)</f>
        <v>23</v>
      </c>
      <c r="AB29" s="51" t="n">
        <f aca="false">+AA29*U29</f>
        <v>0.821428571428571</v>
      </c>
      <c r="AC29" s="51" t="n">
        <f aca="false">+T29*U29</f>
        <v>0.821428571428571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86" t="n">
        <f aca="false">+L13</f>
        <v>0</v>
      </c>
      <c r="M30" s="86" t="n">
        <f aca="false">+L30-T30</f>
        <v>-23</v>
      </c>
      <c r="N30" s="91"/>
      <c r="O30" s="41"/>
      <c r="P30" s="41"/>
      <c r="Q30" s="48"/>
      <c r="R30" s="48"/>
      <c r="S30" s="49" t="n">
        <f aca="false">16+1+1+1+1+1+2</f>
        <v>23</v>
      </c>
      <c r="T30" s="50" t="n">
        <f aca="false">SUM(Q30:S30)</f>
        <v>23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23</v>
      </c>
      <c r="AA30" s="51" t="n">
        <f aca="false">SUM(V30:Z30)</f>
        <v>23</v>
      </c>
      <c r="AB30" s="51" t="n">
        <f aca="false">+AA30*U30</f>
        <v>0.821428571428571</v>
      </c>
      <c r="AC30" s="51" t="n">
        <f aca="false">+T30*U30</f>
        <v>0.821428571428571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86" t="n">
        <f aca="false">+L13</f>
        <v>0</v>
      </c>
      <c r="M31" s="86" t="n">
        <f aca="false">+L31-T31</f>
        <v>-23</v>
      </c>
      <c r="N31" s="91"/>
      <c r="O31" s="41"/>
      <c r="P31" s="41"/>
      <c r="Q31" s="48"/>
      <c r="R31" s="48"/>
      <c r="S31" s="49" t="n">
        <f aca="false">16+1+1+1+1+1+2</f>
        <v>23</v>
      </c>
      <c r="T31" s="50" t="n">
        <f aca="false">SUM(Q31:S31)</f>
        <v>23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23</v>
      </c>
      <c r="AA31" s="51" t="n">
        <f aca="false">SUM(V31:Z31)</f>
        <v>23</v>
      </c>
      <c r="AB31" s="51" t="n">
        <f aca="false">+AA31*U31</f>
        <v>0.821428571428571</v>
      </c>
      <c r="AC31" s="51" t="n">
        <f aca="false">+T31*U31</f>
        <v>0.821428571428571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86" t="n">
        <f aca="false">+L13</f>
        <v>0</v>
      </c>
      <c r="M32" s="86" t="n">
        <f aca="false">+L32-T32</f>
        <v>-23</v>
      </c>
      <c r="N32" s="91"/>
      <c r="O32" s="41"/>
      <c r="P32" s="41"/>
      <c r="Q32" s="48"/>
      <c r="R32" s="48" t="n">
        <v>1</v>
      </c>
      <c r="S32" s="49" t="n">
        <f aca="false">16+1+1+2+2</f>
        <v>22</v>
      </c>
      <c r="T32" s="50" t="n">
        <f aca="false">SUM(Q32:S32)</f>
        <v>23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.8</v>
      </c>
      <c r="Z32" s="51" t="n">
        <f aca="false">+S32*$Z$11</f>
        <v>22</v>
      </c>
      <c r="AA32" s="51" t="n">
        <f aca="false">SUM(V32:Z32)</f>
        <v>22.8</v>
      </c>
      <c r="AB32" s="51" t="n">
        <f aca="false">+AA32*U32</f>
        <v>0.814285714285714</v>
      </c>
      <c r="AC32" s="51" t="n">
        <f aca="false">+T32*U32</f>
        <v>0.821428571428571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86" t="n">
        <f aca="false">+L13</f>
        <v>0</v>
      </c>
      <c r="M33" s="86" t="n">
        <f aca="false">+L33-T33</f>
        <v>-23</v>
      </c>
      <c r="N33" s="91"/>
      <c r="O33" s="41"/>
      <c r="P33" s="41"/>
      <c r="Q33" s="48"/>
      <c r="R33" s="48" t="n">
        <v>1</v>
      </c>
      <c r="S33" s="49" t="n">
        <f aca="false">16+1+1+2+2</f>
        <v>22</v>
      </c>
      <c r="T33" s="50" t="n">
        <f aca="false">SUM(Q33:S33)</f>
        <v>23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.8</v>
      </c>
      <c r="Z33" s="51" t="n">
        <f aca="false">+S33*$Z$11</f>
        <v>22</v>
      </c>
      <c r="AA33" s="51" t="n">
        <f aca="false">SUM(V33:Z33)</f>
        <v>22.8</v>
      </c>
      <c r="AB33" s="51" t="n">
        <f aca="false">+AA33*U33</f>
        <v>0.814285714285714</v>
      </c>
      <c r="AC33" s="51" t="n">
        <f aca="false">+T33*U33</f>
        <v>0.821428571428571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86" t="n">
        <f aca="false">+L13</f>
        <v>0</v>
      </c>
      <c r="M34" s="86" t="n">
        <f aca="false">+L34-T34</f>
        <v>-23</v>
      </c>
      <c r="N34" s="91"/>
      <c r="O34" s="41"/>
      <c r="P34" s="41"/>
      <c r="Q34" s="48"/>
      <c r="R34" s="48" t="n">
        <f aca="false">1+1</f>
        <v>2</v>
      </c>
      <c r="S34" s="49" t="n">
        <f aca="false">16+1+1+1+2</f>
        <v>21</v>
      </c>
      <c r="T34" s="50" t="n">
        <f aca="false">SUM(Q34:S34)</f>
        <v>23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1.6</v>
      </c>
      <c r="Z34" s="51" t="n">
        <f aca="false">+S34*$Z$11</f>
        <v>21</v>
      </c>
      <c r="AA34" s="51" t="n">
        <f aca="false">SUM(V34:Z34)</f>
        <v>22.6</v>
      </c>
      <c r="AB34" s="51" t="n">
        <f aca="false">+AA34*U34</f>
        <v>0.807142857142857</v>
      </c>
      <c r="AC34" s="51" t="n">
        <f aca="false">+T34*U34</f>
        <v>0.821428571428571</v>
      </c>
      <c r="AD34" s="62"/>
      <c r="AE34" s="62"/>
      <c r="AF34" s="52"/>
    </row>
    <row r="35" s="29" customFormat="true" ht="12.75" hidden="false" customHeight="false" outlineLevel="0" collapsed="false">
      <c r="K35" s="2"/>
      <c r="L35" s="86"/>
      <c r="M35" s="86"/>
      <c r="N35" s="92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5.67857142857143</v>
      </c>
      <c r="AC35" s="55" t="n">
        <f aca="false">SUM(AC28:AC34)</f>
        <v>5.71428571428571</v>
      </c>
      <c r="AD35" s="62" t="n">
        <f aca="false">+AB35/AC35</f>
        <v>0.99375</v>
      </c>
      <c r="AE35" s="67" t="n">
        <f aca="false">+AD35*N28</f>
        <v>0.248437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86"/>
      <c r="M36" s="86"/>
      <c r="N36" s="92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92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92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84488224637681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92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92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92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92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92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92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92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92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92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92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92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92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true" outlineLevel="0" max="12" min="12" style="3" width="12.14"/>
    <col collapsed="false" customWidth="true" hidden="tru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true" outlineLevel="0" max="22" min="21" style="6" width="9.99"/>
    <col collapsed="false" customWidth="true" hidden="true" outlineLevel="0" max="23" min="23" style="6" width="9.56"/>
    <col collapsed="false" customWidth="true" hidden="true" outlineLevel="0" max="24" min="24" style="6" width="9.99"/>
    <col collapsed="false" customWidth="true" hidden="true" outlineLevel="0" max="25" min="25" style="6" width="8.14"/>
    <col collapsed="false" customWidth="true" hidden="true" outlineLevel="0" max="27" min="26" style="6" width="9.99"/>
    <col collapsed="false" customWidth="true" hidden="false" outlineLevel="0" max="31" min="28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4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.75" hidden="false" customHeight="true" outlineLevel="0" collapsed="false">
      <c r="B9" s="16"/>
      <c r="J9" s="17"/>
      <c r="K9" s="18"/>
      <c r="L9" s="19"/>
      <c r="M9" s="19"/>
      <c r="N9" s="81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8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81"/>
      <c r="O11" s="28" t="s">
        <v>48</v>
      </c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83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84"/>
      <c r="L13" s="85"/>
      <c r="M13" s="86" t="n">
        <f aca="false">+L13-T13</f>
        <v>-23</v>
      </c>
      <c r="N13" s="87" t="n">
        <f aca="false">25/100</f>
        <v>0.25</v>
      </c>
      <c r="O13" s="42"/>
      <c r="P13" s="42"/>
      <c r="Q13" s="48"/>
      <c r="R13" s="48" t="n">
        <v>3</v>
      </c>
      <c r="S13" s="49" t="n">
        <f aca="false">2+18</f>
        <v>20</v>
      </c>
      <c r="T13" s="50" t="n">
        <f aca="false">SUM(Q13:S13)</f>
        <v>23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2.4</v>
      </c>
      <c r="Z13" s="51" t="n">
        <f aca="false">+S13*$Z$11</f>
        <v>20</v>
      </c>
      <c r="AA13" s="51" t="n">
        <f aca="false">SUM(V13:Z13)</f>
        <v>22.4</v>
      </c>
      <c r="AB13" s="51" t="n">
        <f aca="false">+AA13*U13</f>
        <v>1.86666666666667</v>
      </c>
      <c r="AC13" s="51" t="n">
        <f aca="false">+T13*U13</f>
        <v>1.91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86" t="n">
        <f aca="false">+L13</f>
        <v>0</v>
      </c>
      <c r="M14" s="86" t="n">
        <f aca="false">+L14-T14</f>
        <v>-23</v>
      </c>
      <c r="N14" s="87"/>
      <c r="O14" s="42"/>
      <c r="P14" s="42"/>
      <c r="Q14" s="48"/>
      <c r="R14" s="48" t="n">
        <f aca="false">1+3</f>
        <v>4</v>
      </c>
      <c r="S14" s="49" t="n">
        <f aca="false">1+18</f>
        <v>19</v>
      </c>
      <c r="T14" s="50" t="n">
        <f aca="false">SUM(Q14:S14)</f>
        <v>23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3.2</v>
      </c>
      <c r="Z14" s="51" t="n">
        <f aca="false">+S14*$Z$11</f>
        <v>19</v>
      </c>
      <c r="AA14" s="51" t="n">
        <f aca="false">SUM(V14:Z14)</f>
        <v>22.2</v>
      </c>
      <c r="AB14" s="51" t="n">
        <f aca="false">+AA14*U14</f>
        <v>1.85</v>
      </c>
      <c r="AC14" s="51" t="n">
        <f aca="false">+T14*U14</f>
        <v>1.91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86" t="n">
        <f aca="false">+L13</f>
        <v>0</v>
      </c>
      <c r="M15" s="86" t="n">
        <f aca="false">+L15-T15</f>
        <v>-23</v>
      </c>
      <c r="N15" s="87"/>
      <c r="O15" s="42"/>
      <c r="P15" s="42"/>
      <c r="Q15" s="48"/>
      <c r="R15" s="48" t="n">
        <v>3</v>
      </c>
      <c r="S15" s="49" t="n">
        <f aca="false">2+18</f>
        <v>20</v>
      </c>
      <c r="T15" s="50" t="n">
        <f aca="false">SUM(Q15:S15)</f>
        <v>23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2.4</v>
      </c>
      <c r="Z15" s="51" t="n">
        <f aca="false">+S15*$Z$11</f>
        <v>20</v>
      </c>
      <c r="AA15" s="51" t="n">
        <f aca="false">SUM(V15:Z15)</f>
        <v>22.4</v>
      </c>
      <c r="AB15" s="51" t="n">
        <f aca="false">+AA15*U15</f>
        <v>1.86666666666667</v>
      </c>
      <c r="AC15" s="51" t="n">
        <f aca="false">+T15*U15</f>
        <v>1.91666666666667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86"/>
      <c r="M16" s="86"/>
      <c r="N16" s="83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5.58333333333333</v>
      </c>
      <c r="AC16" s="55" t="n">
        <f aca="false">SUM(AC13:AC15)</f>
        <v>5.75</v>
      </c>
      <c r="AD16" s="88" t="n">
        <f aca="false">+AB16/AC16</f>
        <v>0.971014492753623</v>
      </c>
      <c r="AE16" s="89" t="n">
        <f aca="false">+AD16*N13</f>
        <v>0.242753623188406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86" t="n">
        <f aca="false">+L13</f>
        <v>0</v>
      </c>
      <c r="M17" s="86"/>
      <c r="N17" s="9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86" t="n">
        <f aca="false">+L13</f>
        <v>0</v>
      </c>
      <c r="M18" s="86" t="n">
        <f aca="false">+L18-T18</f>
        <v>-23</v>
      </c>
      <c r="N18" s="91" t="n">
        <v>0.25</v>
      </c>
      <c r="O18" s="42"/>
      <c r="P18" s="42"/>
      <c r="Q18" s="48"/>
      <c r="R18" s="48" t="n">
        <f aca="false">1+3</f>
        <v>4</v>
      </c>
      <c r="S18" s="49" t="n">
        <f aca="false">1+18</f>
        <v>19</v>
      </c>
      <c r="T18" s="50" t="n">
        <f aca="false">SUM(Q18:S18)</f>
        <v>23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3.2</v>
      </c>
      <c r="Z18" s="51" t="n">
        <f aca="false">+S18*$Z$11</f>
        <v>19</v>
      </c>
      <c r="AA18" s="51" t="n">
        <f aca="false">SUM(V18:Z18)</f>
        <v>22.2</v>
      </c>
      <c r="AB18" s="51" t="n">
        <f aca="false">+AA18*U18</f>
        <v>2.775</v>
      </c>
      <c r="AC18" s="51" t="n">
        <f aca="false">+T18*U18</f>
        <v>2.87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86" t="n">
        <f aca="false">+L13</f>
        <v>0</v>
      </c>
      <c r="M19" s="86" t="n">
        <f aca="false">+L19-T19</f>
        <v>-23</v>
      </c>
      <c r="N19" s="91"/>
      <c r="O19" s="42"/>
      <c r="P19" s="42"/>
      <c r="Q19" s="48"/>
      <c r="R19" s="48" t="n">
        <f aca="false">1+3</f>
        <v>4</v>
      </c>
      <c r="S19" s="49" t="n">
        <f aca="false">1+18</f>
        <v>19</v>
      </c>
      <c r="T19" s="50" t="n">
        <f aca="false">SUM(Q19:S19)</f>
        <v>23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3.2</v>
      </c>
      <c r="Z19" s="51" t="n">
        <f aca="false">+S19*$Z$11</f>
        <v>19</v>
      </c>
      <c r="AA19" s="51" t="n">
        <f aca="false">SUM(V19:Z19)</f>
        <v>22.2</v>
      </c>
      <c r="AB19" s="51" t="n">
        <f aca="false">+AA19*U19</f>
        <v>2.775</v>
      </c>
      <c r="AC19" s="51" t="n">
        <f aca="false">+T19*U19</f>
        <v>2.87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86"/>
      <c r="M20" s="86"/>
      <c r="N20" s="9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5.55</v>
      </c>
      <c r="AC20" s="55" t="n">
        <f aca="false">SUM(AC18:AC19)</f>
        <v>5.75</v>
      </c>
      <c r="AD20" s="88" t="n">
        <f aca="false">+AB20/AC20</f>
        <v>0.965217391304348</v>
      </c>
      <c r="AE20" s="89" t="n">
        <f aca="false">+AD20*N18</f>
        <v>0.241304347826087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86"/>
      <c r="M21" s="86"/>
      <c r="N21" s="9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86" t="n">
        <f aca="false">+L13</f>
        <v>0</v>
      </c>
      <c r="M22" s="86" t="n">
        <f aca="false">+L22-T22</f>
        <v>-23</v>
      </c>
      <c r="N22" s="91" t="n">
        <v>0.25</v>
      </c>
      <c r="O22" s="42"/>
      <c r="P22" s="42"/>
      <c r="Q22" s="48"/>
      <c r="R22" s="48" t="n">
        <f aca="false">1+3</f>
        <v>4</v>
      </c>
      <c r="S22" s="49" t="n">
        <f aca="false">1+18</f>
        <v>19</v>
      </c>
      <c r="T22" s="50" t="n">
        <f aca="false">SUM(Q22:S22)</f>
        <v>23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3.2</v>
      </c>
      <c r="Z22" s="51" t="n">
        <f aca="false">+S22*$Z$11</f>
        <v>19</v>
      </c>
      <c r="AA22" s="51" t="n">
        <f aca="false">SUM(V22:Z22)</f>
        <v>22.2</v>
      </c>
      <c r="AB22" s="51" t="n">
        <f aca="false">+AA22*U22</f>
        <v>1.3875</v>
      </c>
      <c r="AC22" s="51" t="n">
        <f aca="false">+T22*U22</f>
        <v>1.437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86" t="n">
        <f aca="false">+L13</f>
        <v>0</v>
      </c>
      <c r="M23" s="86" t="n">
        <f aca="false">+L23-T23</f>
        <v>-23</v>
      </c>
      <c r="N23" s="91"/>
      <c r="O23" s="42"/>
      <c r="P23" s="42"/>
      <c r="Q23" s="48"/>
      <c r="R23" s="48" t="n">
        <f aca="false">1+3</f>
        <v>4</v>
      </c>
      <c r="S23" s="49" t="n">
        <f aca="false">1+18</f>
        <v>19</v>
      </c>
      <c r="T23" s="50" t="n">
        <f aca="false">SUM(Q23:S23)</f>
        <v>23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3.2</v>
      </c>
      <c r="Z23" s="51" t="n">
        <f aca="false">+S23*$Z$11</f>
        <v>19</v>
      </c>
      <c r="AA23" s="51" t="n">
        <f aca="false">SUM(V23:Z23)</f>
        <v>22.2</v>
      </c>
      <c r="AB23" s="51" t="n">
        <f aca="false">+AA23*U23</f>
        <v>1.3875</v>
      </c>
      <c r="AC23" s="51" t="n">
        <f aca="false">+T23*U23</f>
        <v>1.437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86" t="n">
        <f aca="false">+L13</f>
        <v>0</v>
      </c>
      <c r="M24" s="86" t="n">
        <f aca="false">+L24-T24</f>
        <v>-23</v>
      </c>
      <c r="N24" s="91"/>
      <c r="O24" s="42"/>
      <c r="P24" s="42"/>
      <c r="Q24" s="48"/>
      <c r="R24" s="48" t="n">
        <f aca="false">1+3</f>
        <v>4</v>
      </c>
      <c r="S24" s="49" t="n">
        <f aca="false">1+18</f>
        <v>19</v>
      </c>
      <c r="T24" s="50" t="n">
        <f aca="false">SUM(Q24:S24)</f>
        <v>23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3.2</v>
      </c>
      <c r="Z24" s="51" t="n">
        <f aca="false">+S24*$Z$11</f>
        <v>19</v>
      </c>
      <c r="AA24" s="51" t="n">
        <f aca="false">SUM(V24:Z24)</f>
        <v>22.2</v>
      </c>
      <c r="AB24" s="51" t="n">
        <f aca="false">+AA24*U24</f>
        <v>1.3875</v>
      </c>
      <c r="AC24" s="51" t="n">
        <f aca="false">+T24*U24</f>
        <v>1.437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86" t="n">
        <f aca="false">+L13</f>
        <v>0</v>
      </c>
      <c r="M25" s="86" t="n">
        <f aca="false">+L25-T25</f>
        <v>-23</v>
      </c>
      <c r="N25" s="91"/>
      <c r="O25" s="42"/>
      <c r="P25" s="42"/>
      <c r="Q25" s="48"/>
      <c r="R25" s="48" t="n">
        <f aca="false">1+3</f>
        <v>4</v>
      </c>
      <c r="S25" s="49" t="n">
        <f aca="false">1+18</f>
        <v>19</v>
      </c>
      <c r="T25" s="50" t="n">
        <f aca="false">SUM(Q25:S25)</f>
        <v>23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3.2</v>
      </c>
      <c r="Z25" s="51" t="n">
        <f aca="false">+S25*$Z$11</f>
        <v>19</v>
      </c>
      <c r="AA25" s="51" t="n">
        <f aca="false">SUM(V25:Z25)</f>
        <v>22.2</v>
      </c>
      <c r="AB25" s="51" t="n">
        <f aca="false">+AA25*U25</f>
        <v>1.3875</v>
      </c>
      <c r="AC25" s="51" t="n">
        <f aca="false">+T25*U25</f>
        <v>1.437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86"/>
      <c r="M26" s="86"/>
      <c r="N26" s="9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5.55</v>
      </c>
      <c r="AC26" s="55" t="n">
        <f aca="false">SUM(AC22:AC25)</f>
        <v>5.75</v>
      </c>
      <c r="AD26" s="88" t="n">
        <f aca="false">+AB26/AC26</f>
        <v>0.965217391304348</v>
      </c>
      <c r="AE26" s="89" t="n">
        <f aca="false">+AD26*N22</f>
        <v>0.241304347826087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86"/>
      <c r="M27" s="86"/>
      <c r="N27" s="9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86" t="n">
        <f aca="false">+L13</f>
        <v>0</v>
      </c>
      <c r="M28" s="86" t="n">
        <f aca="false">+L28-T28</f>
        <v>-23</v>
      </c>
      <c r="N28" s="91" t="n">
        <v>0.25</v>
      </c>
      <c r="O28" s="41"/>
      <c r="P28" s="41"/>
      <c r="Q28" s="48"/>
      <c r="R28" s="48" t="n">
        <f aca="false">1+3</f>
        <v>4</v>
      </c>
      <c r="S28" s="49" t="n">
        <f aca="false">1+18</f>
        <v>19</v>
      </c>
      <c r="T28" s="50" t="n">
        <f aca="false">SUM(Q28:S28)</f>
        <v>23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3.2</v>
      </c>
      <c r="Z28" s="51" t="n">
        <f aca="false">+S28*$Z$11</f>
        <v>19</v>
      </c>
      <c r="AA28" s="51" t="n">
        <f aca="false">SUM(V28:Z28)</f>
        <v>22.2</v>
      </c>
      <c r="AB28" s="51" t="n">
        <f aca="false">+AA28*U28</f>
        <v>0.792857142857143</v>
      </c>
      <c r="AC28" s="51" t="n">
        <f aca="false">+T28*U28</f>
        <v>0.821428571428571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86" t="n">
        <f aca="false">+L13</f>
        <v>0</v>
      </c>
      <c r="M29" s="86" t="n">
        <f aca="false">+L29-T29</f>
        <v>-23</v>
      </c>
      <c r="N29" s="91"/>
      <c r="O29" s="41"/>
      <c r="P29" s="41"/>
      <c r="Q29" s="48"/>
      <c r="R29" s="48" t="n">
        <f aca="false">1+3</f>
        <v>4</v>
      </c>
      <c r="S29" s="49" t="n">
        <f aca="false">1+18</f>
        <v>19</v>
      </c>
      <c r="T29" s="50" t="n">
        <f aca="false">SUM(Q29:S29)</f>
        <v>23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3.2</v>
      </c>
      <c r="Z29" s="51" t="n">
        <f aca="false">+S29*$Z$11</f>
        <v>19</v>
      </c>
      <c r="AA29" s="51" t="n">
        <f aca="false">SUM(V29:Z29)</f>
        <v>22.2</v>
      </c>
      <c r="AB29" s="51" t="n">
        <f aca="false">+AA29*U29</f>
        <v>0.792857142857143</v>
      </c>
      <c r="AC29" s="51" t="n">
        <f aca="false">+T29*U29</f>
        <v>0.821428571428571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86" t="n">
        <f aca="false">+L13</f>
        <v>0</v>
      </c>
      <c r="M30" s="86" t="n">
        <f aca="false">+L30-T30</f>
        <v>-23</v>
      </c>
      <c r="N30" s="91"/>
      <c r="O30" s="41"/>
      <c r="P30" s="41"/>
      <c r="Q30" s="48"/>
      <c r="R30" s="48" t="n">
        <f aca="false">1+3</f>
        <v>4</v>
      </c>
      <c r="S30" s="49" t="n">
        <f aca="false">1+18</f>
        <v>19</v>
      </c>
      <c r="T30" s="50" t="n">
        <f aca="false">SUM(Q30:S30)</f>
        <v>23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3.2</v>
      </c>
      <c r="Z30" s="51" t="n">
        <f aca="false">+S30*$Z$11</f>
        <v>19</v>
      </c>
      <c r="AA30" s="51" t="n">
        <f aca="false">SUM(V30:Z30)</f>
        <v>22.2</v>
      </c>
      <c r="AB30" s="51" t="n">
        <f aca="false">+AA30*U30</f>
        <v>0.792857142857143</v>
      </c>
      <c r="AC30" s="51" t="n">
        <f aca="false">+T30*U30</f>
        <v>0.821428571428571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86" t="n">
        <f aca="false">+L13</f>
        <v>0</v>
      </c>
      <c r="M31" s="86" t="n">
        <f aca="false">+L31-T31</f>
        <v>-23</v>
      </c>
      <c r="N31" s="91"/>
      <c r="O31" s="41"/>
      <c r="P31" s="41"/>
      <c r="Q31" s="48"/>
      <c r="R31" s="48" t="n">
        <f aca="false">1+3</f>
        <v>4</v>
      </c>
      <c r="S31" s="49" t="n">
        <f aca="false">1+18</f>
        <v>19</v>
      </c>
      <c r="T31" s="50" t="n">
        <f aca="false">SUM(Q31:S31)</f>
        <v>23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3.2</v>
      </c>
      <c r="Z31" s="51" t="n">
        <f aca="false">+S31*$Z$11</f>
        <v>19</v>
      </c>
      <c r="AA31" s="51" t="n">
        <f aca="false">SUM(V31:Z31)</f>
        <v>22.2</v>
      </c>
      <c r="AB31" s="51" t="n">
        <f aca="false">+AA31*U31</f>
        <v>0.792857142857143</v>
      </c>
      <c r="AC31" s="51" t="n">
        <f aca="false">+T31*U31</f>
        <v>0.821428571428571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86" t="n">
        <f aca="false">+L13</f>
        <v>0</v>
      </c>
      <c r="M32" s="86" t="n">
        <f aca="false">+L32-T32</f>
        <v>-23</v>
      </c>
      <c r="N32" s="91"/>
      <c r="O32" s="41"/>
      <c r="P32" s="41"/>
      <c r="Q32" s="48"/>
      <c r="R32" s="48" t="n">
        <f aca="false">1+3</f>
        <v>4</v>
      </c>
      <c r="S32" s="49" t="n">
        <f aca="false">1+18</f>
        <v>19</v>
      </c>
      <c r="T32" s="50" t="n">
        <f aca="false">SUM(Q32:S32)</f>
        <v>23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3.2</v>
      </c>
      <c r="Z32" s="51" t="n">
        <f aca="false">+S32*$Z$11</f>
        <v>19</v>
      </c>
      <c r="AA32" s="51" t="n">
        <f aca="false">SUM(V32:Z32)</f>
        <v>22.2</v>
      </c>
      <c r="AB32" s="51" t="n">
        <f aca="false">+AA32*U32</f>
        <v>0.792857142857143</v>
      </c>
      <c r="AC32" s="51" t="n">
        <f aca="false">+T32*U32</f>
        <v>0.821428571428571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86" t="n">
        <f aca="false">+L13</f>
        <v>0</v>
      </c>
      <c r="M33" s="86" t="n">
        <f aca="false">+L33-T33</f>
        <v>-23</v>
      </c>
      <c r="N33" s="91"/>
      <c r="O33" s="41"/>
      <c r="P33" s="41"/>
      <c r="Q33" s="48"/>
      <c r="R33" s="48" t="n">
        <f aca="false">1+3</f>
        <v>4</v>
      </c>
      <c r="S33" s="49" t="n">
        <f aca="false">1+18</f>
        <v>19</v>
      </c>
      <c r="T33" s="50" t="n">
        <f aca="false">SUM(Q33:S33)</f>
        <v>23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3.2</v>
      </c>
      <c r="Z33" s="51" t="n">
        <f aca="false">+S33*$Z$11</f>
        <v>19</v>
      </c>
      <c r="AA33" s="51" t="n">
        <f aca="false">SUM(V33:Z33)</f>
        <v>22.2</v>
      </c>
      <c r="AB33" s="51" t="n">
        <f aca="false">+AA33*U33</f>
        <v>0.792857142857143</v>
      </c>
      <c r="AC33" s="51" t="n">
        <f aca="false">+T33*U33</f>
        <v>0.821428571428571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86" t="n">
        <f aca="false">+L13</f>
        <v>0</v>
      </c>
      <c r="M34" s="86" t="n">
        <f aca="false">+L34-T34</f>
        <v>-23</v>
      </c>
      <c r="N34" s="91"/>
      <c r="O34" s="41"/>
      <c r="P34" s="41"/>
      <c r="Q34" s="48"/>
      <c r="R34" s="48" t="n">
        <f aca="false">1+3</f>
        <v>4</v>
      </c>
      <c r="S34" s="49" t="n">
        <f aca="false">1+18</f>
        <v>19</v>
      </c>
      <c r="T34" s="50" t="n">
        <f aca="false">SUM(Q34:S34)</f>
        <v>23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3.2</v>
      </c>
      <c r="Z34" s="51" t="n">
        <f aca="false">+S34*$Z$11</f>
        <v>19</v>
      </c>
      <c r="AA34" s="51" t="n">
        <f aca="false">SUM(V34:Z34)</f>
        <v>22.2</v>
      </c>
      <c r="AB34" s="51" t="n">
        <f aca="false">+AA34*U34</f>
        <v>0.792857142857143</v>
      </c>
      <c r="AC34" s="51" t="n">
        <f aca="false">+T34*U34</f>
        <v>0.821428571428571</v>
      </c>
      <c r="AD34" s="62"/>
      <c r="AE34" s="62"/>
      <c r="AF34" s="52"/>
    </row>
    <row r="35" s="29" customFormat="true" ht="12.75" hidden="false" customHeight="false" outlineLevel="0" collapsed="false">
      <c r="K35" s="2"/>
      <c r="L35" s="86"/>
      <c r="M35" s="86"/>
      <c r="N35" s="92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5.55</v>
      </c>
      <c r="AC35" s="55" t="n">
        <f aca="false">SUM(AC28:AC34)</f>
        <v>5.75</v>
      </c>
      <c r="AD35" s="62" t="n">
        <f aca="false">+AB35/AC35</f>
        <v>0.965217391304348</v>
      </c>
      <c r="AE35" s="67" t="n">
        <f aca="false">+AD35*N28</f>
        <v>0.241304347826087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86"/>
      <c r="M36" s="86"/>
      <c r="N36" s="92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92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92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66666666666667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92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92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92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92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92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92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92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92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92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92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92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92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true" outlineLevel="0" max="12" min="12" style="3" width="12.14"/>
    <col collapsed="false" customWidth="true" hidden="tru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true" outlineLevel="0" max="22" min="21" style="6" width="9.99"/>
    <col collapsed="false" customWidth="true" hidden="true" outlineLevel="0" max="23" min="23" style="6" width="9.56"/>
    <col collapsed="false" customWidth="true" hidden="true" outlineLevel="0" max="24" min="24" style="6" width="9.99"/>
    <col collapsed="false" customWidth="true" hidden="true" outlineLevel="0" max="25" min="25" style="6" width="8.14"/>
    <col collapsed="false" customWidth="true" hidden="true" outlineLevel="0" max="27" min="26" style="6" width="9.99"/>
    <col collapsed="false" customWidth="true" hidden="false" outlineLevel="0" max="31" min="28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4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.75" hidden="false" customHeight="true" outlineLevel="0" collapsed="false">
      <c r="B9" s="16"/>
      <c r="J9" s="17"/>
      <c r="K9" s="18"/>
      <c r="L9" s="19"/>
      <c r="M9" s="19"/>
      <c r="N9" s="81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8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81"/>
      <c r="O11" s="28" t="s">
        <v>49</v>
      </c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83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84"/>
      <c r="L13" s="85"/>
      <c r="M13" s="86" t="n">
        <f aca="false">+L13-T13</f>
        <v>-13</v>
      </c>
      <c r="N13" s="87" t="n">
        <f aca="false">25/100</f>
        <v>0.25</v>
      </c>
      <c r="O13" s="42"/>
      <c r="P13" s="42"/>
      <c r="Q13" s="48"/>
      <c r="R13" s="48" t="n">
        <f aca="false">1+1</f>
        <v>2</v>
      </c>
      <c r="S13" s="49" t="n">
        <v>11</v>
      </c>
      <c r="T13" s="50" t="n">
        <f aca="false">SUM(Q13:S13)</f>
        <v>13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1.6</v>
      </c>
      <c r="Z13" s="51" t="n">
        <f aca="false">+S13*$Z$11</f>
        <v>11</v>
      </c>
      <c r="AA13" s="51" t="n">
        <f aca="false">SUM(V13:Z13)</f>
        <v>12.6</v>
      </c>
      <c r="AB13" s="51" t="n">
        <f aca="false">+AA13*U13</f>
        <v>1.05</v>
      </c>
      <c r="AC13" s="51" t="n">
        <f aca="false">+T13*U13</f>
        <v>1.08333333333333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86" t="n">
        <f aca="false">+L13</f>
        <v>0</v>
      </c>
      <c r="M14" s="86" t="n">
        <f aca="false">+L14-T14</f>
        <v>-13</v>
      </c>
      <c r="N14" s="87"/>
      <c r="O14" s="42"/>
      <c r="P14" s="42"/>
      <c r="Q14" s="48"/>
      <c r="R14" s="48" t="n">
        <f aca="false">1+1</f>
        <v>2</v>
      </c>
      <c r="S14" s="49" t="n">
        <v>11</v>
      </c>
      <c r="T14" s="50" t="n">
        <f aca="false">SUM(Q14:S14)</f>
        <v>13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1.6</v>
      </c>
      <c r="Z14" s="51" t="n">
        <f aca="false">+S14*$Z$11</f>
        <v>11</v>
      </c>
      <c r="AA14" s="51" t="n">
        <f aca="false">SUM(V14:Z14)</f>
        <v>12.6</v>
      </c>
      <c r="AB14" s="51" t="n">
        <f aca="false">+AA14*U14</f>
        <v>1.05</v>
      </c>
      <c r="AC14" s="51" t="n">
        <f aca="false">+T14*U14</f>
        <v>1.08333333333333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86" t="n">
        <f aca="false">+L13</f>
        <v>0</v>
      </c>
      <c r="M15" s="86" t="n">
        <f aca="false">+L15-T15</f>
        <v>-13</v>
      </c>
      <c r="N15" s="87"/>
      <c r="O15" s="42"/>
      <c r="P15" s="42"/>
      <c r="Q15" s="48"/>
      <c r="R15" s="48" t="n">
        <f aca="false">1+1</f>
        <v>2</v>
      </c>
      <c r="S15" s="49" t="n">
        <v>11</v>
      </c>
      <c r="T15" s="50" t="n">
        <f aca="false">SUM(Q15:S15)</f>
        <v>13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1.6</v>
      </c>
      <c r="Z15" s="51" t="n">
        <f aca="false">+S15*$Z$11</f>
        <v>11</v>
      </c>
      <c r="AA15" s="51" t="n">
        <f aca="false">SUM(V15:Z15)</f>
        <v>12.6</v>
      </c>
      <c r="AB15" s="51" t="n">
        <f aca="false">+AA15*U15</f>
        <v>1.05</v>
      </c>
      <c r="AC15" s="51" t="n">
        <f aca="false">+T15*U15</f>
        <v>1.08333333333333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86"/>
      <c r="M16" s="86"/>
      <c r="N16" s="83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3.15</v>
      </c>
      <c r="AC16" s="55" t="n">
        <f aca="false">SUM(AC13:AC15)</f>
        <v>3.25</v>
      </c>
      <c r="AD16" s="88" t="n">
        <f aca="false">+AB16/AC16</f>
        <v>0.969230769230769</v>
      </c>
      <c r="AE16" s="89" t="n">
        <f aca="false">+AD16*N13</f>
        <v>0.242307692307692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86" t="n">
        <f aca="false">+L13</f>
        <v>0</v>
      </c>
      <c r="M17" s="86"/>
      <c r="N17" s="9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86" t="n">
        <f aca="false">+L13</f>
        <v>0</v>
      </c>
      <c r="M18" s="86" t="n">
        <f aca="false">+L18-T18</f>
        <v>-13</v>
      </c>
      <c r="N18" s="91" t="n">
        <v>0.25</v>
      </c>
      <c r="O18" s="42"/>
      <c r="P18" s="42"/>
      <c r="Q18" s="48"/>
      <c r="R18" s="48" t="n">
        <v>1</v>
      </c>
      <c r="S18" s="49" t="n">
        <f aca="false">11+1</f>
        <v>12</v>
      </c>
      <c r="T18" s="50" t="n">
        <f aca="false">SUM(Q18:S18)</f>
        <v>13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.8</v>
      </c>
      <c r="Z18" s="51" t="n">
        <f aca="false">+S18*$Z$11</f>
        <v>12</v>
      </c>
      <c r="AA18" s="51" t="n">
        <f aca="false">SUM(V18:Z18)</f>
        <v>12.8</v>
      </c>
      <c r="AB18" s="51" t="n">
        <f aca="false">+AA18*U18</f>
        <v>1.6</v>
      </c>
      <c r="AC18" s="51" t="n">
        <f aca="false">+T18*U18</f>
        <v>1.62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86" t="n">
        <f aca="false">+L13</f>
        <v>0</v>
      </c>
      <c r="M19" s="86" t="n">
        <f aca="false">+L19-T19</f>
        <v>-13</v>
      </c>
      <c r="N19" s="91"/>
      <c r="O19" s="42"/>
      <c r="P19" s="42"/>
      <c r="Q19" s="48"/>
      <c r="R19" s="48" t="n">
        <v>1</v>
      </c>
      <c r="S19" s="49" t="n">
        <f aca="false">11+1</f>
        <v>12</v>
      </c>
      <c r="T19" s="50" t="n">
        <f aca="false">SUM(Q19:S19)</f>
        <v>13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.8</v>
      </c>
      <c r="Z19" s="51" t="n">
        <f aca="false">+S19*$Z$11</f>
        <v>12</v>
      </c>
      <c r="AA19" s="51" t="n">
        <f aca="false">SUM(V19:Z19)</f>
        <v>12.8</v>
      </c>
      <c r="AB19" s="51" t="n">
        <f aca="false">+AA19*U19</f>
        <v>1.6</v>
      </c>
      <c r="AC19" s="51" t="n">
        <f aca="false">+T19*U19</f>
        <v>1.62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86"/>
      <c r="M20" s="86"/>
      <c r="N20" s="9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3.2</v>
      </c>
      <c r="AC20" s="55" t="n">
        <f aca="false">SUM(AC18:AC19)</f>
        <v>3.25</v>
      </c>
      <c r="AD20" s="88" t="n">
        <f aca="false">+AB20/AC20</f>
        <v>0.984615384615385</v>
      </c>
      <c r="AE20" s="89" t="n">
        <f aca="false">+AD20*N18</f>
        <v>0.246153846153846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86"/>
      <c r="M21" s="86"/>
      <c r="N21" s="9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86" t="n">
        <f aca="false">+L13</f>
        <v>0</v>
      </c>
      <c r="M22" s="86" t="n">
        <f aca="false">+L22-T22</f>
        <v>-13</v>
      </c>
      <c r="N22" s="91" t="n">
        <v>0.25</v>
      </c>
      <c r="O22" s="42"/>
      <c r="P22" s="42"/>
      <c r="Q22" s="48"/>
      <c r="R22" s="48" t="n">
        <v>1</v>
      </c>
      <c r="S22" s="49" t="n">
        <f aca="false">11+1</f>
        <v>12</v>
      </c>
      <c r="T22" s="50" t="n">
        <f aca="false">SUM(Q22:S22)</f>
        <v>13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.8</v>
      </c>
      <c r="Z22" s="51" t="n">
        <f aca="false">+S22*$Z$11</f>
        <v>12</v>
      </c>
      <c r="AA22" s="51" t="n">
        <f aca="false">SUM(V22:Z22)</f>
        <v>12.8</v>
      </c>
      <c r="AB22" s="51" t="n">
        <f aca="false">+AA22*U22</f>
        <v>0.8</v>
      </c>
      <c r="AC22" s="51" t="n">
        <f aca="false">+T22*U22</f>
        <v>0.81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86" t="n">
        <f aca="false">+L13</f>
        <v>0</v>
      </c>
      <c r="M23" s="86" t="n">
        <f aca="false">+L23-T23</f>
        <v>-14</v>
      </c>
      <c r="N23" s="91"/>
      <c r="O23" s="42"/>
      <c r="P23" s="42"/>
      <c r="Q23" s="48"/>
      <c r="R23" s="48" t="n">
        <f aca="false">1+1</f>
        <v>2</v>
      </c>
      <c r="S23" s="49" t="n">
        <f aca="false">11+1</f>
        <v>12</v>
      </c>
      <c r="T23" s="50" t="n">
        <f aca="false">SUM(Q23:S23)</f>
        <v>14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1.6</v>
      </c>
      <c r="Z23" s="51" t="n">
        <f aca="false">+S23*$Z$11</f>
        <v>12</v>
      </c>
      <c r="AA23" s="51" t="n">
        <f aca="false">SUM(V23:Z23)</f>
        <v>13.6</v>
      </c>
      <c r="AB23" s="51" t="n">
        <f aca="false">+AA23*U23</f>
        <v>0.85</v>
      </c>
      <c r="AC23" s="51" t="n">
        <f aca="false">+T23*U23</f>
        <v>0.87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86" t="n">
        <f aca="false">+L13</f>
        <v>0</v>
      </c>
      <c r="M24" s="86" t="n">
        <f aca="false">+L24-T24</f>
        <v>-13</v>
      </c>
      <c r="N24" s="91"/>
      <c r="O24" s="42"/>
      <c r="P24" s="42"/>
      <c r="Q24" s="48"/>
      <c r="R24" s="48" t="n">
        <v>1</v>
      </c>
      <c r="S24" s="49" t="n">
        <f aca="false">11+1</f>
        <v>12</v>
      </c>
      <c r="T24" s="50" t="n">
        <f aca="false">SUM(Q24:S24)</f>
        <v>13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.8</v>
      </c>
      <c r="Z24" s="51" t="n">
        <f aca="false">+S24*$Z$11</f>
        <v>12</v>
      </c>
      <c r="AA24" s="51" t="n">
        <f aca="false">SUM(V24:Z24)</f>
        <v>12.8</v>
      </c>
      <c r="AB24" s="51" t="n">
        <f aca="false">+AA24*U24</f>
        <v>0.8</v>
      </c>
      <c r="AC24" s="51" t="n">
        <f aca="false">+T24*U24</f>
        <v>0.81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86" t="n">
        <f aca="false">+L13</f>
        <v>0</v>
      </c>
      <c r="M25" s="86" t="n">
        <f aca="false">+L25-T25</f>
        <v>-13</v>
      </c>
      <c r="N25" s="91"/>
      <c r="O25" s="42"/>
      <c r="P25" s="42"/>
      <c r="Q25" s="48"/>
      <c r="R25" s="48" t="n">
        <v>1</v>
      </c>
      <c r="S25" s="49" t="n">
        <f aca="false">11+1</f>
        <v>12</v>
      </c>
      <c r="T25" s="50" t="n">
        <f aca="false">SUM(Q25:S25)</f>
        <v>13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.8</v>
      </c>
      <c r="Z25" s="51" t="n">
        <f aca="false">+S25*$Z$11</f>
        <v>12</v>
      </c>
      <c r="AA25" s="51" t="n">
        <f aca="false">SUM(V25:Z25)</f>
        <v>12.8</v>
      </c>
      <c r="AB25" s="51" t="n">
        <f aca="false">+AA25*U25</f>
        <v>0.8</v>
      </c>
      <c r="AC25" s="51" t="n">
        <f aca="false">+T25*U25</f>
        <v>0.812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86"/>
      <c r="M26" s="86"/>
      <c r="N26" s="9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3.25</v>
      </c>
      <c r="AC26" s="55" t="n">
        <f aca="false">SUM(AC22:AC25)</f>
        <v>3.3125</v>
      </c>
      <c r="AD26" s="88" t="n">
        <f aca="false">+AB26/AC26</f>
        <v>0.981132075471698</v>
      </c>
      <c r="AE26" s="89" t="n">
        <f aca="false">+AD26*N22</f>
        <v>0.2452830188679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86"/>
      <c r="M27" s="86"/>
      <c r="N27" s="9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86" t="n">
        <f aca="false">+L13</f>
        <v>0</v>
      </c>
      <c r="M28" s="86" t="n">
        <f aca="false">+L28-T28</f>
        <v>-13</v>
      </c>
      <c r="N28" s="91" t="n">
        <v>0.25</v>
      </c>
      <c r="O28" s="41"/>
      <c r="P28" s="41"/>
      <c r="Q28" s="48"/>
      <c r="R28" s="48" t="n">
        <v>1</v>
      </c>
      <c r="S28" s="49" t="n">
        <f aca="false">11+1</f>
        <v>12</v>
      </c>
      <c r="T28" s="50" t="n">
        <f aca="false">SUM(Q28:S28)</f>
        <v>13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.8</v>
      </c>
      <c r="Z28" s="51" t="n">
        <f aca="false">+S28*$Z$11</f>
        <v>12</v>
      </c>
      <c r="AA28" s="51" t="n">
        <f aca="false">SUM(V28:Z28)</f>
        <v>12.8</v>
      </c>
      <c r="AB28" s="51" t="n">
        <f aca="false">+AA28*U28</f>
        <v>0.457142857142857</v>
      </c>
      <c r="AC28" s="51" t="n">
        <f aca="false">+T28*U28</f>
        <v>0.464285714285714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86" t="n">
        <f aca="false">+L13</f>
        <v>0</v>
      </c>
      <c r="M29" s="86" t="n">
        <f aca="false">+L29-T29</f>
        <v>-13</v>
      </c>
      <c r="N29" s="91"/>
      <c r="O29" s="41"/>
      <c r="P29" s="41"/>
      <c r="Q29" s="48"/>
      <c r="R29" s="48" t="n">
        <v>1</v>
      </c>
      <c r="S29" s="49" t="n">
        <f aca="false">11+1</f>
        <v>12</v>
      </c>
      <c r="T29" s="50" t="n">
        <f aca="false">SUM(Q29:S29)</f>
        <v>13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.8</v>
      </c>
      <c r="Z29" s="51" t="n">
        <f aca="false">+S29*$Z$11</f>
        <v>12</v>
      </c>
      <c r="AA29" s="51" t="n">
        <f aca="false">SUM(V29:Z29)</f>
        <v>12.8</v>
      </c>
      <c r="AB29" s="51" t="n">
        <f aca="false">+AA29*U29</f>
        <v>0.457142857142857</v>
      </c>
      <c r="AC29" s="51" t="n">
        <f aca="false">+T29*U29</f>
        <v>0.464285714285714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86" t="n">
        <f aca="false">+L13</f>
        <v>0</v>
      </c>
      <c r="M30" s="86" t="n">
        <f aca="false">+L30-T30</f>
        <v>-13</v>
      </c>
      <c r="N30" s="91"/>
      <c r="O30" s="41"/>
      <c r="P30" s="41"/>
      <c r="Q30" s="48"/>
      <c r="R30" s="48"/>
      <c r="S30" s="49" t="n">
        <f aca="false">11+1+1</f>
        <v>13</v>
      </c>
      <c r="T30" s="50" t="n">
        <f aca="false">SUM(Q30:S30)</f>
        <v>13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13</v>
      </c>
      <c r="AA30" s="51" t="n">
        <f aca="false">SUM(V30:Z30)</f>
        <v>13</v>
      </c>
      <c r="AB30" s="51" t="n">
        <f aca="false">+AA30*U30</f>
        <v>0.464285714285714</v>
      </c>
      <c r="AC30" s="51" t="n">
        <f aca="false">+T30*U30</f>
        <v>0.464285714285714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86" t="n">
        <f aca="false">+L13</f>
        <v>0</v>
      </c>
      <c r="M31" s="86" t="n">
        <f aca="false">+L31-T31</f>
        <v>-13</v>
      </c>
      <c r="N31" s="91"/>
      <c r="O31" s="41"/>
      <c r="P31" s="41"/>
      <c r="Q31" s="48"/>
      <c r="R31" s="48"/>
      <c r="S31" s="49" t="n">
        <f aca="false">11+1+1</f>
        <v>13</v>
      </c>
      <c r="T31" s="50" t="n">
        <f aca="false">SUM(Q31:S31)</f>
        <v>13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13</v>
      </c>
      <c r="AA31" s="51" t="n">
        <f aca="false">SUM(V31:Z31)</f>
        <v>13</v>
      </c>
      <c r="AB31" s="51" t="n">
        <f aca="false">+AA31*U31</f>
        <v>0.464285714285714</v>
      </c>
      <c r="AC31" s="51" t="n">
        <f aca="false">+T31*U31</f>
        <v>0.464285714285714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86" t="n">
        <f aca="false">+L13</f>
        <v>0</v>
      </c>
      <c r="M32" s="86" t="n">
        <f aca="false">+L32-T32</f>
        <v>-13</v>
      </c>
      <c r="N32" s="91"/>
      <c r="O32" s="41"/>
      <c r="P32" s="41"/>
      <c r="Q32" s="48"/>
      <c r="R32" s="48"/>
      <c r="S32" s="49" t="n">
        <f aca="false">11+1+1</f>
        <v>13</v>
      </c>
      <c r="T32" s="50" t="n">
        <f aca="false">SUM(Q32:S32)</f>
        <v>13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13</v>
      </c>
      <c r="AA32" s="51" t="n">
        <f aca="false">SUM(V32:Z32)</f>
        <v>13</v>
      </c>
      <c r="AB32" s="51" t="n">
        <f aca="false">+AA32*U32</f>
        <v>0.464285714285714</v>
      </c>
      <c r="AC32" s="51" t="n">
        <f aca="false">+T32*U32</f>
        <v>0.464285714285714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86" t="n">
        <f aca="false">+L13</f>
        <v>0</v>
      </c>
      <c r="M33" s="86" t="n">
        <f aca="false">+L33-T33</f>
        <v>-13</v>
      </c>
      <c r="N33" s="91"/>
      <c r="O33" s="41"/>
      <c r="P33" s="41"/>
      <c r="Q33" s="48"/>
      <c r="R33" s="48" t="n">
        <v>1</v>
      </c>
      <c r="S33" s="49" t="n">
        <f aca="false">11+1</f>
        <v>12</v>
      </c>
      <c r="T33" s="50" t="n">
        <f aca="false">SUM(Q33:S33)</f>
        <v>13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.8</v>
      </c>
      <c r="Z33" s="51" t="n">
        <f aca="false">+S33*$Z$11</f>
        <v>12</v>
      </c>
      <c r="AA33" s="51" t="n">
        <f aca="false">SUM(V33:Z33)</f>
        <v>12.8</v>
      </c>
      <c r="AB33" s="51" t="n">
        <f aca="false">+AA33*U33</f>
        <v>0.457142857142857</v>
      </c>
      <c r="AC33" s="51" t="n">
        <f aca="false">+T33*U33</f>
        <v>0.464285714285714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86" t="n">
        <f aca="false">+L13</f>
        <v>0</v>
      </c>
      <c r="M34" s="86" t="n">
        <f aca="false">+L34-T34</f>
        <v>-13</v>
      </c>
      <c r="N34" s="91"/>
      <c r="O34" s="41"/>
      <c r="P34" s="41"/>
      <c r="Q34" s="48"/>
      <c r="R34" s="48" t="n">
        <v>1</v>
      </c>
      <c r="S34" s="49" t="n">
        <f aca="false">11+1</f>
        <v>12</v>
      </c>
      <c r="T34" s="50" t="n">
        <f aca="false">SUM(Q34:S34)</f>
        <v>13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.8</v>
      </c>
      <c r="Z34" s="51" t="n">
        <f aca="false">+S34*$Z$11</f>
        <v>12</v>
      </c>
      <c r="AA34" s="51" t="n">
        <f aca="false">SUM(V34:Z34)</f>
        <v>12.8</v>
      </c>
      <c r="AB34" s="51" t="n">
        <f aca="false">+AA34*U34</f>
        <v>0.457142857142857</v>
      </c>
      <c r="AC34" s="51" t="n">
        <f aca="false">+T34*U34</f>
        <v>0.464285714285714</v>
      </c>
      <c r="AD34" s="62"/>
      <c r="AE34" s="62"/>
      <c r="AF34" s="52"/>
    </row>
    <row r="35" s="29" customFormat="true" ht="12.75" hidden="false" customHeight="false" outlineLevel="0" collapsed="false">
      <c r="K35" s="2"/>
      <c r="L35" s="86"/>
      <c r="M35" s="86"/>
      <c r="N35" s="92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3.22142857142857</v>
      </c>
      <c r="AC35" s="55" t="n">
        <f aca="false">SUM(AC28:AC34)</f>
        <v>3.25</v>
      </c>
      <c r="AD35" s="62" t="n">
        <f aca="false">+AB35/AC35</f>
        <v>0.991208791208791</v>
      </c>
      <c r="AE35" s="67" t="n">
        <f aca="false">+AD35*N28</f>
        <v>0.247802197802198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86"/>
      <c r="M36" s="86"/>
      <c r="N36" s="92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92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92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81546755131661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92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92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92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92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92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92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92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92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92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92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92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92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S35" activeCellId="0" sqref="S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true" outlineLevel="0" max="12" min="12" style="3" width="12.14"/>
    <col collapsed="false" customWidth="true" hidden="tru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true" outlineLevel="0" max="22" min="21" style="6" width="9.99"/>
    <col collapsed="false" customWidth="true" hidden="true" outlineLevel="0" max="23" min="23" style="6" width="9.56"/>
    <col collapsed="false" customWidth="true" hidden="true" outlineLevel="0" max="24" min="24" style="6" width="9.99"/>
    <col collapsed="false" customWidth="true" hidden="true" outlineLevel="0" max="25" min="25" style="6" width="8.14"/>
    <col collapsed="false" customWidth="true" hidden="true" outlineLevel="0" max="27" min="26" style="6" width="9.99"/>
    <col collapsed="false" customWidth="true" hidden="false" outlineLevel="0" max="31" min="28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4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.75" hidden="false" customHeight="true" outlineLevel="0" collapsed="false">
      <c r="B9" s="16"/>
      <c r="J9" s="17"/>
      <c r="K9" s="18"/>
      <c r="L9" s="19"/>
      <c r="M9" s="19"/>
      <c r="N9" s="81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8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81"/>
      <c r="O11" s="28" t="s">
        <v>50</v>
      </c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83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84"/>
      <c r="L13" s="85"/>
      <c r="M13" s="86" t="n">
        <f aca="false">+L13-T13</f>
        <v>-10</v>
      </c>
      <c r="N13" s="87" t="n">
        <f aca="false">25/100</f>
        <v>0.25</v>
      </c>
      <c r="O13" s="42"/>
      <c r="P13" s="42"/>
      <c r="Q13" s="48"/>
      <c r="R13" s="48"/>
      <c r="S13" s="49" t="n">
        <v>10</v>
      </c>
      <c r="T13" s="50" t="n">
        <f aca="false">SUM(Q13:S13)</f>
        <v>10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</v>
      </c>
      <c r="Z13" s="51" t="n">
        <f aca="false">+S13*$Z$11</f>
        <v>10</v>
      </c>
      <c r="AA13" s="51" t="n">
        <f aca="false">SUM(V13:Z13)</f>
        <v>10</v>
      </c>
      <c r="AB13" s="51" t="n">
        <f aca="false">+AA13*U13</f>
        <v>0.833333333333333</v>
      </c>
      <c r="AC13" s="51" t="n">
        <f aca="false">+T13*U13</f>
        <v>0.833333333333333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86" t="n">
        <f aca="false">+L13</f>
        <v>0</v>
      </c>
      <c r="M14" s="86" t="n">
        <f aca="false">+L14-T14</f>
        <v>-10</v>
      </c>
      <c r="N14" s="87"/>
      <c r="O14" s="42"/>
      <c r="P14" s="42"/>
      <c r="Q14" s="48"/>
      <c r="R14" s="48"/>
      <c r="S14" s="49" t="n">
        <v>10</v>
      </c>
      <c r="T14" s="50" t="n">
        <f aca="false">SUM(Q14:S14)</f>
        <v>10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10</v>
      </c>
      <c r="AA14" s="51" t="n">
        <f aca="false">SUM(V14:Z14)</f>
        <v>10</v>
      </c>
      <c r="AB14" s="51" t="n">
        <f aca="false">+AA14*U14</f>
        <v>0.833333333333333</v>
      </c>
      <c r="AC14" s="51" t="n">
        <f aca="false">+T14*U14</f>
        <v>0.833333333333333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86" t="n">
        <f aca="false">+L13</f>
        <v>0</v>
      </c>
      <c r="M15" s="86" t="n">
        <f aca="false">+L15-T15</f>
        <v>-10</v>
      </c>
      <c r="N15" s="87"/>
      <c r="O15" s="42"/>
      <c r="P15" s="42"/>
      <c r="Q15" s="48"/>
      <c r="R15" s="48"/>
      <c r="S15" s="49" t="n">
        <v>10</v>
      </c>
      <c r="T15" s="50" t="n">
        <f aca="false">SUM(Q15:S15)</f>
        <v>10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</v>
      </c>
      <c r="Z15" s="51" t="n">
        <f aca="false">+S15*$Z$11</f>
        <v>10</v>
      </c>
      <c r="AA15" s="51" t="n">
        <f aca="false">SUM(V15:Z15)</f>
        <v>10</v>
      </c>
      <c r="AB15" s="51" t="n">
        <f aca="false">+AA15*U15</f>
        <v>0.833333333333333</v>
      </c>
      <c r="AC15" s="51" t="n">
        <f aca="false">+T15*U15</f>
        <v>0.833333333333333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86"/>
      <c r="M16" s="86"/>
      <c r="N16" s="83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2.5</v>
      </c>
      <c r="AC16" s="55" t="n">
        <f aca="false">SUM(AC13:AC15)</f>
        <v>2.5</v>
      </c>
      <c r="AD16" s="88" t="n">
        <f aca="false">+AB16/AC16</f>
        <v>1</v>
      </c>
      <c r="AE16" s="89" t="n">
        <f aca="false">+AD16*N13</f>
        <v>0.25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86" t="n">
        <f aca="false">+L13</f>
        <v>0</v>
      </c>
      <c r="M17" s="86"/>
      <c r="N17" s="9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86" t="n">
        <f aca="false">+L13</f>
        <v>0</v>
      </c>
      <c r="M18" s="86" t="n">
        <f aca="false">+L18-T18</f>
        <v>-10</v>
      </c>
      <c r="N18" s="91" t="n">
        <v>0.25</v>
      </c>
      <c r="O18" s="42"/>
      <c r="P18" s="42"/>
      <c r="Q18" s="48"/>
      <c r="R18" s="48"/>
      <c r="S18" s="49" t="n">
        <v>10</v>
      </c>
      <c r="T18" s="50" t="n">
        <f aca="false">SUM(Q18:S18)</f>
        <v>10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10</v>
      </c>
      <c r="AA18" s="51" t="n">
        <f aca="false">SUM(V18:Z18)</f>
        <v>10</v>
      </c>
      <c r="AB18" s="51" t="n">
        <f aca="false">+AA18*U18</f>
        <v>1.25</v>
      </c>
      <c r="AC18" s="51" t="n">
        <f aca="false">+T18*U18</f>
        <v>1.2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86" t="n">
        <f aca="false">+L13</f>
        <v>0</v>
      </c>
      <c r="M19" s="86" t="n">
        <f aca="false">+L19-T19</f>
        <v>-10</v>
      </c>
      <c r="N19" s="91"/>
      <c r="O19" s="42"/>
      <c r="P19" s="42"/>
      <c r="Q19" s="48"/>
      <c r="R19" s="48"/>
      <c r="S19" s="49" t="n">
        <v>10</v>
      </c>
      <c r="T19" s="50" t="n">
        <f aca="false">SUM(Q19:S19)</f>
        <v>10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10</v>
      </c>
      <c r="AA19" s="51" t="n">
        <f aca="false">SUM(V19:Z19)</f>
        <v>10</v>
      </c>
      <c r="AB19" s="51" t="n">
        <f aca="false">+AA19*U19</f>
        <v>1.25</v>
      </c>
      <c r="AC19" s="51" t="n">
        <f aca="false">+T19*U19</f>
        <v>1.2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86"/>
      <c r="M20" s="86"/>
      <c r="N20" s="9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2.5</v>
      </c>
      <c r="AC20" s="55" t="n">
        <f aca="false">SUM(AC18:AC19)</f>
        <v>2.5</v>
      </c>
      <c r="AD20" s="88" t="n">
        <f aca="false">+AB20/AC20</f>
        <v>1</v>
      </c>
      <c r="AE20" s="89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86"/>
      <c r="M21" s="86"/>
      <c r="N21" s="9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86" t="n">
        <f aca="false">+L13</f>
        <v>0</v>
      </c>
      <c r="M22" s="86" t="n">
        <f aca="false">+L22-T22</f>
        <v>-10</v>
      </c>
      <c r="N22" s="91" t="n">
        <v>0.25</v>
      </c>
      <c r="O22" s="42"/>
      <c r="P22" s="42"/>
      <c r="Q22" s="48"/>
      <c r="R22" s="48"/>
      <c r="S22" s="49" t="n">
        <v>10</v>
      </c>
      <c r="T22" s="50" t="n">
        <f aca="false">SUM(Q22:S22)</f>
        <v>10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10</v>
      </c>
      <c r="AA22" s="51" t="n">
        <f aca="false">SUM(V22:Z22)</f>
        <v>10</v>
      </c>
      <c r="AB22" s="51" t="n">
        <f aca="false">+AA22*U22</f>
        <v>0.625</v>
      </c>
      <c r="AC22" s="51" t="n">
        <f aca="false">+T22*U22</f>
        <v>0.6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86" t="n">
        <f aca="false">+L13</f>
        <v>0</v>
      </c>
      <c r="M23" s="86" t="n">
        <f aca="false">+L23-T23</f>
        <v>-10</v>
      </c>
      <c r="N23" s="91"/>
      <c r="O23" s="42"/>
      <c r="P23" s="42"/>
      <c r="Q23" s="48"/>
      <c r="R23" s="48"/>
      <c r="S23" s="49" t="n">
        <v>10</v>
      </c>
      <c r="T23" s="50" t="n">
        <f aca="false">SUM(Q23:S23)</f>
        <v>10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10</v>
      </c>
      <c r="AA23" s="51" t="n">
        <f aca="false">SUM(V23:Z23)</f>
        <v>10</v>
      </c>
      <c r="AB23" s="51" t="n">
        <f aca="false">+AA23*U23</f>
        <v>0.625</v>
      </c>
      <c r="AC23" s="51" t="n">
        <f aca="false">+T23*U23</f>
        <v>0.62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86" t="n">
        <f aca="false">+L13</f>
        <v>0</v>
      </c>
      <c r="M24" s="86" t="n">
        <f aca="false">+L24-T24</f>
        <v>-10</v>
      </c>
      <c r="N24" s="91"/>
      <c r="O24" s="42"/>
      <c r="P24" s="42"/>
      <c r="Q24" s="48"/>
      <c r="R24" s="48"/>
      <c r="S24" s="49" t="n">
        <v>10</v>
      </c>
      <c r="T24" s="50" t="n">
        <f aca="false">SUM(Q24:S24)</f>
        <v>10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10</v>
      </c>
      <c r="AA24" s="51" t="n">
        <f aca="false">SUM(V24:Z24)</f>
        <v>10</v>
      </c>
      <c r="AB24" s="51" t="n">
        <f aca="false">+AA24*U24</f>
        <v>0.625</v>
      </c>
      <c r="AC24" s="51" t="n">
        <f aca="false">+T24*U24</f>
        <v>0.6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86" t="n">
        <f aca="false">+L13</f>
        <v>0</v>
      </c>
      <c r="M25" s="86" t="n">
        <f aca="false">+L25-T25</f>
        <v>-10</v>
      </c>
      <c r="N25" s="91"/>
      <c r="O25" s="42"/>
      <c r="P25" s="42"/>
      <c r="Q25" s="48"/>
      <c r="R25" s="48"/>
      <c r="S25" s="49" t="n">
        <v>10</v>
      </c>
      <c r="T25" s="50" t="n">
        <f aca="false">SUM(Q25:S25)</f>
        <v>10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10</v>
      </c>
      <c r="AA25" s="51" t="n">
        <f aca="false">SUM(V25:Z25)</f>
        <v>10</v>
      </c>
      <c r="AB25" s="51" t="n">
        <f aca="false">+AA25*U25</f>
        <v>0.625</v>
      </c>
      <c r="AC25" s="51" t="n">
        <f aca="false">+T25*U25</f>
        <v>0.62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86"/>
      <c r="M26" s="86"/>
      <c r="N26" s="9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2.5</v>
      </c>
      <c r="AC26" s="55" t="n">
        <f aca="false">SUM(AC22:AC25)</f>
        <v>2.5</v>
      </c>
      <c r="AD26" s="88" t="n">
        <f aca="false">+AB26/AC26</f>
        <v>1</v>
      </c>
      <c r="AE26" s="89" t="n">
        <f aca="false">+AD26*N22</f>
        <v>0.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86"/>
      <c r="M27" s="86"/>
      <c r="N27" s="9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86" t="n">
        <f aca="false">+L13</f>
        <v>0</v>
      </c>
      <c r="M28" s="86" t="n">
        <f aca="false">+L28-T28</f>
        <v>-10</v>
      </c>
      <c r="N28" s="91" t="n">
        <v>0.25</v>
      </c>
      <c r="O28" s="41"/>
      <c r="P28" s="41"/>
      <c r="Q28" s="48"/>
      <c r="R28" s="48"/>
      <c r="S28" s="49" t="n">
        <v>10</v>
      </c>
      <c r="T28" s="50" t="n">
        <f aca="false">SUM(Q28:S28)</f>
        <v>10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10</v>
      </c>
      <c r="AA28" s="51" t="n">
        <f aca="false">SUM(V28:Z28)</f>
        <v>10</v>
      </c>
      <c r="AB28" s="51" t="n">
        <f aca="false">+AA28*U28</f>
        <v>0.357142857142857</v>
      </c>
      <c r="AC28" s="51" t="n">
        <f aca="false">+T28*U28</f>
        <v>0.357142857142857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86" t="n">
        <f aca="false">+L13</f>
        <v>0</v>
      </c>
      <c r="M29" s="86" t="n">
        <f aca="false">+L29-T29</f>
        <v>-10</v>
      </c>
      <c r="N29" s="91"/>
      <c r="O29" s="41"/>
      <c r="P29" s="41"/>
      <c r="Q29" s="48"/>
      <c r="R29" s="48"/>
      <c r="S29" s="49" t="n">
        <v>10</v>
      </c>
      <c r="T29" s="50" t="n">
        <f aca="false">SUM(Q29:S29)</f>
        <v>10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10</v>
      </c>
      <c r="AA29" s="51" t="n">
        <f aca="false">SUM(V29:Z29)</f>
        <v>10</v>
      </c>
      <c r="AB29" s="51" t="n">
        <f aca="false">+AA29*U29</f>
        <v>0.357142857142857</v>
      </c>
      <c r="AC29" s="51" t="n">
        <f aca="false">+T29*U29</f>
        <v>0.357142857142857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86" t="n">
        <f aca="false">+L13</f>
        <v>0</v>
      </c>
      <c r="M30" s="86" t="n">
        <f aca="false">+L30-T30</f>
        <v>-10</v>
      </c>
      <c r="N30" s="91"/>
      <c r="O30" s="41"/>
      <c r="P30" s="41"/>
      <c r="Q30" s="48"/>
      <c r="R30" s="48"/>
      <c r="S30" s="49" t="n">
        <v>10</v>
      </c>
      <c r="T30" s="50" t="n">
        <f aca="false">SUM(Q30:S30)</f>
        <v>10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10</v>
      </c>
      <c r="AA30" s="51" t="n">
        <f aca="false">SUM(V30:Z30)</f>
        <v>10</v>
      </c>
      <c r="AB30" s="51" t="n">
        <f aca="false">+AA30*U30</f>
        <v>0.357142857142857</v>
      </c>
      <c r="AC30" s="51" t="n">
        <f aca="false">+T30*U30</f>
        <v>0.357142857142857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86" t="n">
        <f aca="false">+L13</f>
        <v>0</v>
      </c>
      <c r="M31" s="86" t="n">
        <f aca="false">+L31-T31</f>
        <v>-10</v>
      </c>
      <c r="N31" s="91"/>
      <c r="O31" s="41"/>
      <c r="P31" s="41"/>
      <c r="Q31" s="48"/>
      <c r="R31" s="48"/>
      <c r="S31" s="49" t="n">
        <v>10</v>
      </c>
      <c r="T31" s="50" t="n">
        <f aca="false">SUM(Q31:S31)</f>
        <v>10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10</v>
      </c>
      <c r="AA31" s="51" t="n">
        <f aca="false">SUM(V31:Z31)</f>
        <v>10</v>
      </c>
      <c r="AB31" s="51" t="n">
        <f aca="false">+AA31*U31</f>
        <v>0.357142857142857</v>
      </c>
      <c r="AC31" s="51" t="n">
        <f aca="false">+T31*U31</f>
        <v>0.357142857142857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86" t="n">
        <f aca="false">+L13</f>
        <v>0</v>
      </c>
      <c r="M32" s="86" t="n">
        <f aca="false">+L32-T32</f>
        <v>-10</v>
      </c>
      <c r="N32" s="91"/>
      <c r="O32" s="41"/>
      <c r="P32" s="41"/>
      <c r="Q32" s="48"/>
      <c r="R32" s="48"/>
      <c r="S32" s="49" t="n">
        <v>10</v>
      </c>
      <c r="T32" s="50" t="n">
        <f aca="false">SUM(Q32:S32)</f>
        <v>10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10</v>
      </c>
      <c r="AA32" s="51" t="n">
        <f aca="false">SUM(V32:Z32)</f>
        <v>10</v>
      </c>
      <c r="AB32" s="51" t="n">
        <f aca="false">+AA32*U32</f>
        <v>0.357142857142857</v>
      </c>
      <c r="AC32" s="51" t="n">
        <f aca="false">+T32*U32</f>
        <v>0.357142857142857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86" t="n">
        <f aca="false">+L13</f>
        <v>0</v>
      </c>
      <c r="M33" s="86" t="n">
        <f aca="false">+L33-T33</f>
        <v>-10</v>
      </c>
      <c r="N33" s="91"/>
      <c r="O33" s="41"/>
      <c r="P33" s="41"/>
      <c r="Q33" s="48"/>
      <c r="R33" s="48"/>
      <c r="S33" s="49" t="n">
        <v>10</v>
      </c>
      <c r="T33" s="50" t="n">
        <f aca="false">SUM(Q33:S33)</f>
        <v>10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10</v>
      </c>
      <c r="AA33" s="51" t="n">
        <f aca="false">SUM(V33:Z33)</f>
        <v>10</v>
      </c>
      <c r="AB33" s="51" t="n">
        <f aca="false">+AA33*U33</f>
        <v>0.357142857142857</v>
      </c>
      <c r="AC33" s="51" t="n">
        <f aca="false">+T33*U33</f>
        <v>0.357142857142857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86" t="n">
        <f aca="false">+L13</f>
        <v>0</v>
      </c>
      <c r="M34" s="86" t="n">
        <f aca="false">+L34-T34</f>
        <v>-10</v>
      </c>
      <c r="N34" s="91"/>
      <c r="O34" s="41"/>
      <c r="P34" s="41"/>
      <c r="Q34" s="48"/>
      <c r="R34" s="48"/>
      <c r="S34" s="49" t="n">
        <v>10</v>
      </c>
      <c r="T34" s="50" t="n">
        <f aca="false">SUM(Q34:S34)</f>
        <v>10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10</v>
      </c>
      <c r="AA34" s="51" t="n">
        <f aca="false">SUM(V34:Z34)</f>
        <v>10</v>
      </c>
      <c r="AB34" s="51" t="n">
        <f aca="false">+AA34*U34</f>
        <v>0.357142857142857</v>
      </c>
      <c r="AC34" s="51" t="n">
        <f aca="false">+T34*U34</f>
        <v>0.357142857142857</v>
      </c>
      <c r="AD34" s="62"/>
      <c r="AE34" s="62"/>
      <c r="AF34" s="52"/>
    </row>
    <row r="35" s="29" customFormat="true" ht="12.75" hidden="false" customHeight="false" outlineLevel="0" collapsed="false">
      <c r="K35" s="2"/>
      <c r="L35" s="86"/>
      <c r="M35" s="86"/>
      <c r="N35" s="92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2.5</v>
      </c>
      <c r="AC35" s="55" t="n">
        <f aca="false">SUM(AC28:AC34)</f>
        <v>2.5</v>
      </c>
      <c r="AD35" s="62" t="n">
        <f aca="false">+AB35/AC35</f>
        <v>1</v>
      </c>
      <c r="AE35" s="67" t="n">
        <f aca="false">+AD35*N28</f>
        <v>0.2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86"/>
      <c r="M36" s="86"/>
      <c r="N36" s="92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92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92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1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92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92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92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92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92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92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92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92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92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92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92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92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66"/>
  <sheetViews>
    <sheetView showFormulas="false" showGridLines="fals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T40" activeCellId="0" sqref="T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34.85"/>
    <col collapsed="false" customWidth="true" hidden="false" outlineLevel="0" max="3" min="3" style="93" width="34.71"/>
    <col collapsed="false" customWidth="true" hidden="false" outlineLevel="0" max="4" min="4" style="93" width="7.7"/>
    <col collapsed="false" customWidth="true" hidden="false" outlineLevel="0" max="6" min="5" style="93" width="9.56"/>
    <col collapsed="false" customWidth="true" hidden="false" outlineLevel="0" max="7" min="7" style="93" width="7.56"/>
    <col collapsed="false" customWidth="true" hidden="false" outlineLevel="0" max="8" min="8" style="93" width="9.7"/>
    <col collapsed="false" customWidth="true" hidden="false" outlineLevel="0" max="9" min="9" style="93" width="9.56"/>
    <col collapsed="false" customWidth="true" hidden="false" outlineLevel="0" max="10" min="10" style="93" width="8.85"/>
    <col collapsed="false" customWidth="true" hidden="false" outlineLevel="0" max="11" min="11" style="93" width="9.14"/>
    <col collapsed="false" customWidth="true" hidden="false" outlineLevel="0" max="12" min="12" style="93" width="12.99"/>
    <col collapsed="false" customWidth="true" hidden="false" outlineLevel="0" max="13" min="13" style="93" width="8.41"/>
    <col collapsed="false" customWidth="true" hidden="false" outlineLevel="0" max="14" min="14" style="93" width="11.13"/>
    <col collapsed="false" customWidth="true" hidden="false" outlineLevel="0" max="15" min="15" style="93" width="15.41"/>
    <col collapsed="false" customWidth="true" hidden="false" outlineLevel="0" max="16" min="16" style="93" width="18.14"/>
    <col collapsed="false" customWidth="true" hidden="false" outlineLevel="0" max="18" min="17" style="93" width="11.7"/>
    <col collapsed="false" customWidth="false" hidden="false" outlineLevel="0" max="257" min="19" style="93" width="11.42"/>
  </cols>
  <sheetData>
    <row r="1" s="94" customFormat="true" ht="13.5" hidden="false" customHeight="false" outlineLevel="0" collapsed="false"/>
    <row r="2" s="94" customFormat="true" ht="16.5" hidden="false" customHeight="true" outlineLevel="0" collapsed="false">
      <c r="B2" s="95"/>
      <c r="C2" s="96" t="s">
        <v>0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7" t="s">
        <v>51</v>
      </c>
      <c r="O2" s="97"/>
      <c r="P2" s="97"/>
    </row>
    <row r="3" s="94" customFormat="true" ht="15.75" hidden="false" customHeight="true" outlineLevel="0" collapsed="false">
      <c r="B3" s="95"/>
      <c r="C3" s="98" t="s">
        <v>2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52</v>
      </c>
      <c r="O3" s="99"/>
      <c r="P3" s="99"/>
    </row>
    <row r="4" s="94" customFormat="true" ht="15.75" hidden="false" customHeight="true" outlineLevel="0" collapsed="false">
      <c r="B4" s="95"/>
      <c r="C4" s="98" t="s">
        <v>53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9" t="s">
        <v>54</v>
      </c>
      <c r="O4" s="99"/>
      <c r="P4" s="99"/>
    </row>
    <row r="5" s="94" customFormat="true" ht="16.5" hidden="false" customHeight="true" outlineLevel="0" collapsed="false">
      <c r="B5" s="95"/>
      <c r="C5" s="100" t="s">
        <v>55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1" t="s">
        <v>56</v>
      </c>
      <c r="O5" s="101"/>
      <c r="P5" s="101"/>
    </row>
    <row r="6" s="94" customFormat="true" ht="13.5" hidden="false" customHeight="false" outlineLevel="0" collapsed="false"/>
    <row r="7" s="94" customFormat="true" ht="12.75" hidden="false" customHeight="true" outlineLevel="0" collapsed="false">
      <c r="A7" s="93"/>
      <c r="B7" s="102" t="s">
        <v>5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3"/>
    </row>
    <row r="8" s="94" customFormat="true" ht="13.5" hidden="false" customHeight="false" outlineLevel="0" collapsed="false">
      <c r="A8" s="93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93"/>
    </row>
    <row r="9" s="94" customFormat="true" ht="6.75" hidden="false" customHeight="true" outlineLevel="0" collapsed="false">
      <c r="A9" s="9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93"/>
    </row>
    <row r="10" s="94" customFormat="true" ht="26.25" hidden="false" customHeight="true" outlineLevel="0" collapsed="false">
      <c r="A10" s="93"/>
      <c r="B10" s="104" t="s">
        <v>58</v>
      </c>
      <c r="C10" s="105" t="n">
        <v>2018</v>
      </c>
      <c r="D10" s="106" t="s">
        <v>59</v>
      </c>
      <c r="E10" s="106"/>
      <c r="F10" s="106"/>
      <c r="G10" s="106"/>
      <c r="H10" s="107" t="s">
        <v>60</v>
      </c>
      <c r="I10" s="107"/>
      <c r="J10" s="107"/>
      <c r="K10" s="108" t="s">
        <v>61</v>
      </c>
      <c r="L10" s="108"/>
      <c r="M10" s="108"/>
      <c r="N10" s="108"/>
      <c r="O10" s="109" t="s">
        <v>62</v>
      </c>
      <c r="P10" s="109"/>
      <c r="Q10" s="93"/>
    </row>
    <row r="11" s="94" customFormat="true" ht="4.5" hidden="false" customHeight="true" outlineLevel="0" collapsed="false">
      <c r="A11" s="93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93"/>
    </row>
    <row r="12" s="94" customFormat="true" ht="13.5" hidden="false" customHeight="true" outlineLevel="0" collapsed="false">
      <c r="A12" s="93"/>
      <c r="B12" s="111" t="s">
        <v>63</v>
      </c>
      <c r="C12" s="112" t="s">
        <v>64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93"/>
    </row>
    <row r="13" s="94" customFormat="true" ht="4.5" hidden="false" customHeight="true" outlineLevel="0" collapsed="false">
      <c r="A13" s="9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93"/>
    </row>
    <row r="14" s="94" customFormat="true" ht="13.5" hidden="false" customHeight="true" outlineLevel="0" collapsed="false">
      <c r="A14" s="93"/>
      <c r="B14" s="111" t="s">
        <v>65</v>
      </c>
      <c r="C14" s="114" t="s">
        <v>66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93"/>
    </row>
    <row r="15" s="94" customFormat="true" ht="4.5" hidden="false" customHeight="true" outlineLevel="0" collapsed="false">
      <c r="A15" s="93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93"/>
    </row>
    <row r="16" s="94" customFormat="true" ht="13.5" hidden="false" customHeight="true" outlineLevel="0" collapsed="false">
      <c r="A16" s="93"/>
      <c r="B16" s="111" t="s">
        <v>67</v>
      </c>
      <c r="C16" s="116" t="s">
        <v>68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93"/>
    </row>
    <row r="17" s="94" customFormat="true" ht="4.5" hidden="false" customHeight="true" outlineLevel="0" collapsed="false">
      <c r="A17" s="93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93"/>
    </row>
    <row r="18" s="94" customFormat="true" ht="26.25" hidden="false" customHeight="true" outlineLevel="0" collapsed="false">
      <c r="A18" s="93"/>
      <c r="B18" s="111" t="s">
        <v>69</v>
      </c>
      <c r="C18" s="117" t="s">
        <v>70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93"/>
    </row>
    <row r="19" s="94" customFormat="true" ht="4.5" hidden="false" customHeight="true" outlineLevel="0" collapsed="false">
      <c r="A19" s="93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93"/>
    </row>
    <row r="20" s="94" customFormat="true" ht="17.25" hidden="false" customHeight="true" outlineLevel="0" collapsed="false">
      <c r="A20" s="93"/>
      <c r="B20" s="119" t="s">
        <v>71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93"/>
    </row>
    <row r="21" s="94" customFormat="true" ht="4.5" hidden="false" customHeight="true" outlineLevel="0" collapsed="false">
      <c r="A21" s="93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93"/>
    </row>
    <row r="22" s="94" customFormat="true" ht="53.25" hidden="false" customHeight="true" outlineLevel="0" collapsed="false">
      <c r="A22" s="93"/>
      <c r="B22" s="111" t="s">
        <v>72</v>
      </c>
      <c r="C22" s="121" t="s">
        <v>73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93"/>
    </row>
    <row r="23" s="94" customFormat="true" ht="4.5" hidden="false" customHeight="true" outlineLevel="0" collapsed="false">
      <c r="A23" s="93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93"/>
    </row>
    <row r="24" s="94" customFormat="true" ht="156" hidden="false" customHeight="true" outlineLevel="0" collapsed="false">
      <c r="A24" s="93"/>
      <c r="B24" s="111" t="s">
        <v>74</v>
      </c>
      <c r="C24" s="121" t="s">
        <v>75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93"/>
    </row>
    <row r="25" s="94" customFormat="true" ht="12" hidden="false" customHeight="true" outlineLevel="0" collapsed="false">
      <c r="A25" s="93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93"/>
    </row>
    <row r="26" s="94" customFormat="true" ht="13.5" hidden="false" customHeight="true" outlineLevel="0" collapsed="false">
      <c r="A26" s="93"/>
      <c r="B26" s="122" t="s">
        <v>76</v>
      </c>
      <c r="C26" s="123" t="n">
        <v>0.9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93"/>
    </row>
    <row r="27" s="94" customFormat="true" ht="4.5" hidden="false" customHeight="true" outlineLevel="0" collapsed="false">
      <c r="A27" s="93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93"/>
    </row>
    <row r="28" s="130" customFormat="true" ht="33" hidden="false" customHeight="true" outlineLevel="0" collapsed="false">
      <c r="A28" s="125"/>
      <c r="B28" s="111" t="s">
        <v>77</v>
      </c>
      <c r="C28" s="126" t="s">
        <v>78</v>
      </c>
      <c r="D28" s="127" t="s">
        <v>79</v>
      </c>
      <c r="E28" s="127"/>
      <c r="F28" s="127"/>
      <c r="G28" s="127"/>
      <c r="H28" s="128" t="s">
        <v>80</v>
      </c>
      <c r="I28" s="128"/>
      <c r="J28" s="128"/>
      <c r="K28" s="127" t="s">
        <v>81</v>
      </c>
      <c r="L28" s="127"/>
      <c r="M28" s="127"/>
      <c r="N28" s="129" t="s">
        <v>82</v>
      </c>
      <c r="O28" s="129"/>
      <c r="P28" s="127" t="s">
        <v>83</v>
      </c>
      <c r="Q28" s="125"/>
    </row>
    <row r="29" s="94" customFormat="true" ht="4.5" hidden="false" customHeight="true" outlineLevel="0" collapsed="false">
      <c r="A29" s="93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93"/>
    </row>
    <row r="30" s="94" customFormat="true" ht="13.5" hidden="false" customHeight="true" outlineLevel="0" collapsed="false">
      <c r="A30" s="93"/>
      <c r="B30" s="122" t="s">
        <v>84</v>
      </c>
      <c r="C30" s="114" t="s">
        <v>85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93"/>
    </row>
    <row r="31" s="94" customFormat="true" ht="4.5" hidden="false" customHeight="true" outlineLevel="0" collapsed="false">
      <c r="A31" s="93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93"/>
    </row>
    <row r="32" s="94" customFormat="true" ht="13.5" hidden="false" customHeight="true" outlineLevel="0" collapsed="false">
      <c r="A32" s="93"/>
      <c r="B32" s="122" t="s">
        <v>86</v>
      </c>
      <c r="C32" s="132" t="s">
        <v>87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93"/>
    </row>
    <row r="33" s="94" customFormat="true" ht="4.5" hidden="false" customHeight="true" outlineLevel="0" collapsed="false">
      <c r="A33" s="93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93"/>
    </row>
    <row r="34" s="94" customFormat="true" ht="13.5" hidden="false" customHeight="true" outlineLevel="0" collapsed="false">
      <c r="A34" s="93"/>
      <c r="B34" s="122" t="s">
        <v>88</v>
      </c>
      <c r="C34" s="133" t="s">
        <v>87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93"/>
    </row>
    <row r="35" s="94" customFormat="true" ht="4.5" hidden="false" customHeight="true" outlineLevel="0" collapsed="false">
      <c r="A35" s="9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93"/>
    </row>
    <row r="36" s="94" customFormat="true" ht="16.5" hidden="false" customHeight="true" outlineLevel="0" collapsed="false">
      <c r="A36" s="93"/>
      <c r="B36" s="122" t="s">
        <v>89</v>
      </c>
      <c r="C36" s="133" t="s">
        <v>87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93"/>
    </row>
    <row r="37" s="94" customFormat="true" ht="4.5" hidden="false" customHeight="true" outlineLevel="0" collapsed="false">
      <c r="A37" s="9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93"/>
    </row>
    <row r="38" s="94" customFormat="true" ht="13.5" hidden="false" customHeight="true" outlineLevel="0" collapsed="false">
      <c r="A38" s="93"/>
      <c r="B38" s="135" t="s">
        <v>90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93"/>
    </row>
    <row r="39" s="94" customFormat="true" ht="13.5" hidden="false" customHeight="true" outlineLevel="0" collapsed="false">
      <c r="A39" s="93"/>
      <c r="B39" s="136" t="s">
        <v>91</v>
      </c>
      <c r="C39" s="119" t="s">
        <v>92</v>
      </c>
      <c r="D39" s="119"/>
      <c r="E39" s="119"/>
      <c r="F39" s="119"/>
      <c r="G39" s="119"/>
      <c r="H39" s="119" t="s">
        <v>84</v>
      </c>
      <c r="I39" s="119"/>
      <c r="J39" s="119"/>
      <c r="K39" s="119"/>
      <c r="L39" s="119"/>
      <c r="M39" s="119" t="s">
        <v>93</v>
      </c>
      <c r="N39" s="119"/>
      <c r="O39" s="119"/>
      <c r="P39" s="119"/>
      <c r="Q39" s="93"/>
    </row>
    <row r="40" s="130" customFormat="true" ht="56.25" hidden="false" customHeight="true" outlineLevel="0" collapsed="false">
      <c r="A40" s="125"/>
      <c r="B40" s="137" t="s">
        <v>94</v>
      </c>
      <c r="C40" s="138" t="s">
        <v>95</v>
      </c>
      <c r="D40" s="138"/>
      <c r="E40" s="138"/>
      <c r="F40" s="138"/>
      <c r="G40" s="138"/>
      <c r="H40" s="139" t="s">
        <v>96</v>
      </c>
      <c r="I40" s="139"/>
      <c r="J40" s="139"/>
      <c r="K40" s="139"/>
      <c r="L40" s="139"/>
      <c r="M40" s="140" t="s">
        <v>97</v>
      </c>
      <c r="N40" s="140"/>
      <c r="O40" s="140"/>
      <c r="P40" s="140"/>
      <c r="Q40" s="125"/>
    </row>
    <row r="41" s="130" customFormat="true" ht="42.75" hidden="false" customHeight="true" outlineLevel="0" collapsed="false">
      <c r="A41" s="125"/>
      <c r="B41" s="141" t="s">
        <v>98</v>
      </c>
      <c r="C41" s="138" t="s">
        <v>99</v>
      </c>
      <c r="D41" s="138"/>
      <c r="E41" s="138"/>
      <c r="F41" s="138"/>
      <c r="G41" s="138"/>
      <c r="H41" s="139" t="s">
        <v>96</v>
      </c>
      <c r="I41" s="139"/>
      <c r="J41" s="139"/>
      <c r="K41" s="139"/>
      <c r="L41" s="139"/>
      <c r="M41" s="142" t="s">
        <v>97</v>
      </c>
      <c r="N41" s="142"/>
      <c r="O41" s="142"/>
      <c r="P41" s="142"/>
      <c r="Q41" s="125"/>
    </row>
    <row r="42" s="94" customFormat="true" ht="4.5" hidden="false" customHeight="true" outlineLevel="0" collapsed="false">
      <c r="A42" s="9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93"/>
    </row>
    <row r="43" s="94" customFormat="true" ht="13.5" hidden="false" customHeight="true" outlineLevel="0" collapsed="false">
      <c r="A43" s="93"/>
      <c r="B43" s="119" t="s">
        <v>100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93"/>
    </row>
    <row r="44" s="94" customFormat="true" ht="4.5" hidden="false" customHeight="true" outlineLevel="0" collapsed="false">
      <c r="A44" s="93"/>
      <c r="B44" s="14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45"/>
      <c r="Q44" s="93"/>
    </row>
    <row r="45" s="130" customFormat="true" ht="21" hidden="false" customHeight="true" outlineLevel="0" collapsed="false">
      <c r="A45" s="125"/>
      <c r="B45" s="146" t="s">
        <v>101</v>
      </c>
      <c r="C45" s="147" t="s">
        <v>102</v>
      </c>
      <c r="D45" s="147" t="s">
        <v>103</v>
      </c>
      <c r="E45" s="147" t="s">
        <v>104</v>
      </c>
      <c r="F45" s="147" t="s">
        <v>105</v>
      </c>
      <c r="G45" s="147" t="s">
        <v>106</v>
      </c>
      <c r="H45" s="147" t="s">
        <v>107</v>
      </c>
      <c r="I45" s="147" t="s">
        <v>43</v>
      </c>
      <c r="J45" s="147" t="s">
        <v>45</v>
      </c>
      <c r="K45" s="147" t="s">
        <v>108</v>
      </c>
      <c r="L45" s="147" t="s">
        <v>109</v>
      </c>
      <c r="M45" s="147" t="s">
        <v>110</v>
      </c>
      <c r="N45" s="147" t="s">
        <v>111</v>
      </c>
      <c r="O45" s="147" t="s">
        <v>112</v>
      </c>
      <c r="P45" s="148" t="s">
        <v>113</v>
      </c>
      <c r="Q45" s="125"/>
    </row>
    <row r="46" s="130" customFormat="true" ht="30" hidden="false" customHeight="true" outlineLevel="0" collapsed="false">
      <c r="A46" s="125"/>
      <c r="B46" s="146"/>
      <c r="C46" s="149" t="s">
        <v>114</v>
      </c>
      <c r="D46" s="150" t="n">
        <f aca="false">+C26</f>
        <v>0.9</v>
      </c>
      <c r="E46" s="150" t="n">
        <f aca="false">+C26</f>
        <v>0.9</v>
      </c>
      <c r="F46" s="151" t="n">
        <f aca="false">+C26</f>
        <v>0.9</v>
      </c>
      <c r="G46" s="151" t="n">
        <f aca="false">+C26</f>
        <v>0.9</v>
      </c>
      <c r="H46" s="151" t="n">
        <f aca="false">+C26</f>
        <v>0.9</v>
      </c>
      <c r="I46" s="151" t="n">
        <f aca="false">+C26</f>
        <v>0.9</v>
      </c>
      <c r="J46" s="151" t="n">
        <f aca="false">+C26</f>
        <v>0.9</v>
      </c>
      <c r="K46" s="151" t="n">
        <f aca="false">+C26</f>
        <v>0.9</v>
      </c>
      <c r="L46" s="151" t="n">
        <f aca="false">+C26</f>
        <v>0.9</v>
      </c>
      <c r="M46" s="151" t="n">
        <f aca="false">+C26</f>
        <v>0.9</v>
      </c>
      <c r="N46" s="151" t="n">
        <f aca="false">+C26</f>
        <v>0.9</v>
      </c>
      <c r="O46" s="151" t="n">
        <f aca="false">+C26</f>
        <v>0.9</v>
      </c>
      <c r="P46" s="152" t="n">
        <f aca="false">+C26</f>
        <v>0.9</v>
      </c>
      <c r="Q46" s="125"/>
    </row>
    <row r="47" s="130" customFormat="true" ht="26.25" hidden="false" customHeight="true" outlineLevel="0" collapsed="false">
      <c r="A47" s="125"/>
      <c r="B47" s="146"/>
      <c r="C47" s="153" t="s">
        <v>115</v>
      </c>
      <c r="D47" s="154" t="n">
        <f aca="false">+'registro calificación servicio'!D10</f>
        <v>0.992113095238095</v>
      </c>
      <c r="E47" s="154" t="n">
        <f aca="false">+'registro calificación servicio'!F10</f>
        <v>0.990340909090909</v>
      </c>
      <c r="F47" s="155" t="n">
        <f aca="false">+'registro calificación servicio'!H10</f>
        <v>0.991666666666667</v>
      </c>
      <c r="G47" s="155" t="n">
        <f aca="false">+'registro calificación servicio'!J10</f>
        <v>0.993972746331237</v>
      </c>
      <c r="H47" s="155" t="n">
        <f aca="false">+'registro calificación servicio'!L10</f>
        <v>0.993181818181818</v>
      </c>
      <c r="I47" s="155" t="n">
        <f aca="false">+'registro calificación servicio'!N10</f>
        <v>0.998</v>
      </c>
      <c r="J47" s="155" t="n">
        <f aca="false">[1]julio!$AE$38</f>
        <v>0.964797797444472</v>
      </c>
      <c r="K47" s="155" t="n">
        <f aca="false">'registro calificación servicio'!J22</f>
        <v>0.990511204481793</v>
      </c>
      <c r="L47" s="155" t="n">
        <f aca="false">'registro calificación servicio'!K22</f>
        <v>0.984488224637681</v>
      </c>
      <c r="M47" s="155" t="n">
        <f aca="false">Octubre!AE38</f>
        <v>0.966666666666667</v>
      </c>
      <c r="N47" s="155" t="n">
        <f aca="false">Noviembre!AE38</f>
        <v>0.981546755131661</v>
      </c>
      <c r="O47" s="155" t="n">
        <f aca="false">'Diciembre '!AE38</f>
        <v>1</v>
      </c>
      <c r="P47" s="155" t="n">
        <f aca="false">AVERAGE(F47:O47)</f>
        <v>0.9864831879542</v>
      </c>
      <c r="Q47" s="125"/>
    </row>
    <row r="48" s="94" customFormat="true" ht="18" hidden="false" customHeight="true" outlineLevel="0" collapsed="false">
      <c r="A48" s="93"/>
      <c r="B48" s="156" t="n">
        <v>0.9</v>
      </c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93"/>
    </row>
    <row r="49" s="94" customFormat="true" ht="15.75" hidden="false" customHeight="true" outlineLevel="0" collapsed="false">
      <c r="A49" s="93"/>
      <c r="B49" s="119" t="s">
        <v>116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93"/>
    </row>
    <row r="50" s="94" customFormat="true" ht="21" hidden="false" customHeight="true" outlineLevel="0" collapsed="false">
      <c r="A50" s="93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93"/>
    </row>
    <row r="51" s="94" customFormat="true" ht="21" hidden="false" customHeight="true" outlineLevel="0" collapsed="false">
      <c r="A51" s="93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93"/>
    </row>
    <row r="52" s="94" customFormat="true" ht="21" hidden="false" customHeight="true" outlineLevel="0" collapsed="false">
      <c r="A52" s="93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93"/>
    </row>
    <row r="53" s="94" customFormat="true" ht="21" hidden="false" customHeight="true" outlineLevel="0" collapsed="false">
      <c r="A53" s="93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93"/>
    </row>
    <row r="54" s="94" customFormat="true" ht="21" hidden="false" customHeight="true" outlineLevel="0" collapsed="false">
      <c r="A54" s="93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93"/>
    </row>
    <row r="55" s="94" customFormat="true" ht="21" hidden="false" customHeight="true" outlineLevel="0" collapsed="false">
      <c r="A55" s="93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93"/>
    </row>
    <row r="56" s="94" customFormat="true" ht="21" hidden="false" customHeight="true" outlineLevel="0" collapsed="false">
      <c r="A56" s="93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93"/>
    </row>
    <row r="57" s="94" customFormat="true" ht="21" hidden="false" customHeight="true" outlineLevel="0" collapsed="false">
      <c r="A57" s="93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93"/>
    </row>
    <row r="58" s="94" customFormat="true" ht="21" hidden="false" customHeight="true" outlineLevel="0" collapsed="false">
      <c r="A58" s="93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93"/>
    </row>
    <row r="59" s="94" customFormat="true" ht="21" hidden="false" customHeight="true" outlineLevel="0" collapsed="false">
      <c r="A59" s="93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93"/>
    </row>
    <row r="60" s="94" customFormat="true" ht="21" hidden="false" customHeight="true" outlineLevel="0" collapsed="false">
      <c r="A60" s="93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93"/>
    </row>
    <row r="61" s="94" customFormat="true" ht="21" hidden="false" customHeight="true" outlineLevel="0" collapsed="false">
      <c r="A61" s="93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93"/>
    </row>
    <row r="62" s="94" customFormat="true" ht="21" hidden="false" customHeight="true" outlineLevel="0" collapsed="false">
      <c r="A62" s="93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93"/>
    </row>
    <row r="63" s="94" customFormat="true" ht="21" hidden="false" customHeight="true" outlineLevel="0" collapsed="false">
      <c r="A63" s="93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93"/>
    </row>
    <row r="64" s="94" customFormat="true" ht="21" hidden="false" customHeight="true" outlineLevel="0" collapsed="false">
      <c r="A64" s="93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93"/>
    </row>
    <row r="65" s="94" customFormat="true" ht="30.75" hidden="false" customHeight="true" outlineLevel="0" collapsed="false">
      <c r="A65" s="93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93"/>
    </row>
    <row r="66" s="159" customFormat="true" ht="30.7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s="94" customFormat="true" ht="178.5" hidden="false" customHeight="true" outlineLevel="0" collapsed="false">
      <c r="A67" s="93"/>
      <c r="B67" s="160" t="s">
        <v>117</v>
      </c>
      <c r="C67" s="161" t="s">
        <v>118</v>
      </c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93"/>
    </row>
    <row r="68" s="94" customFormat="true" ht="41.25" hidden="false" customHeight="true" outlineLevel="0" collapsed="false">
      <c r="A68" s="93"/>
      <c r="B68" s="162" t="s">
        <v>119</v>
      </c>
      <c r="C68" s="163" t="s">
        <v>120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93"/>
    </row>
    <row r="69" s="94" customFormat="true" ht="27.75" hidden="false" customHeight="true" outlineLevel="0" collapsed="false">
      <c r="A69" s="93"/>
      <c r="B69" s="164" t="s">
        <v>121</v>
      </c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93"/>
    </row>
    <row r="70" s="94" customFormat="true" ht="13.5" hidden="false" customHeight="true" outlineLevel="0" collapsed="false">
      <c r="B70" s="164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</row>
    <row r="71" s="94" customFormat="true" ht="42.75" hidden="false" customHeight="true" outlineLevel="0" collapsed="false"/>
    <row r="72" customFormat="false" ht="12.75" hidden="false" customHeight="false" outlineLevel="0" collapsed="false">
      <c r="C72" s="167"/>
    </row>
    <row r="75" s="168" customFormat="true" ht="12.75" hidden="false" customHeight="false" outlineLevel="0" collapsed="false"/>
    <row r="76" s="168" customFormat="true" ht="8.25" hidden="false" customHeight="true" outlineLevel="0" collapsed="false"/>
    <row r="77" s="168" customFormat="true" ht="12.75" hidden="false" customHeight="false" outlineLevel="0" collapsed="false"/>
    <row r="78" s="168" customFormat="true" ht="12.75" hidden="false" customHeight="false" outlineLevel="0" collapsed="false"/>
    <row r="79" s="168" customFormat="true" ht="12.75" hidden="false" customHeight="false" outlineLevel="0" collapsed="false"/>
    <row r="80" s="168" customFormat="true" ht="12.75" hidden="false" customHeight="false" outlineLevel="0" collapsed="false"/>
    <row r="81" s="168" customFormat="true" ht="12.75" hidden="false" customHeight="false" outlineLevel="0" collapsed="false"/>
    <row r="82" s="168" customFormat="true" ht="12.75" hidden="false" customHeight="false" outlineLevel="0" collapsed="false"/>
    <row r="83" s="168" customFormat="true" ht="12.75" hidden="false" customHeight="false" outlineLevel="0" collapsed="false"/>
    <row r="84" s="168" customFormat="true" ht="12.75" hidden="false" customHeight="false" outlineLevel="0" collapsed="false"/>
    <row r="85" s="168" customFormat="true" ht="12.75" hidden="false" customHeight="false" outlineLevel="0" collapsed="false"/>
    <row r="86" s="168" customFormat="true" ht="12.75" hidden="false" customHeight="false" outlineLevel="0" collapsed="false"/>
    <row r="87" s="168" customFormat="true" ht="12.75" hidden="false" customHeight="false" outlineLevel="0" collapsed="false"/>
    <row r="88" s="168" customFormat="true" ht="12.75" hidden="false" customHeight="false" outlineLevel="0" collapsed="false"/>
    <row r="89" s="168" customFormat="true" ht="12.75" hidden="false" customHeight="false" outlineLevel="0" collapsed="false"/>
    <row r="90" s="168" customFormat="true" ht="12.75" hidden="false" customHeight="false" outlineLevel="0" collapsed="false"/>
    <row r="91" s="168" customFormat="true" ht="12.75" hidden="false" customHeight="false" outlineLevel="0" collapsed="false"/>
    <row r="92" s="168" customFormat="true" ht="12.75" hidden="false" customHeight="false" outlineLevel="0" collapsed="false"/>
    <row r="93" s="168" customFormat="true" ht="12.75" hidden="false" customHeight="false" outlineLevel="0" collapsed="false"/>
    <row r="94" s="168" customFormat="true" ht="12.75" hidden="false" customHeight="false" outlineLevel="0" collapsed="false">
      <c r="B94" s="168" t="s">
        <v>122</v>
      </c>
      <c r="C94" s="168" t="s">
        <v>61</v>
      </c>
      <c r="D94" s="168" t="s">
        <v>123</v>
      </c>
      <c r="Q94" s="169" t="s">
        <v>124</v>
      </c>
    </row>
    <row r="95" s="168" customFormat="true" ht="12.75" hidden="false" customHeight="false" outlineLevel="0" collapsed="false">
      <c r="B95" s="169" t="s">
        <v>60</v>
      </c>
      <c r="C95" s="169" t="s">
        <v>125</v>
      </c>
      <c r="D95" s="170" t="s">
        <v>126</v>
      </c>
      <c r="M95" s="169" t="s">
        <v>127</v>
      </c>
      <c r="Q95" s="169" t="s">
        <v>128</v>
      </c>
    </row>
    <row r="96" s="168" customFormat="true" ht="12.75" hidden="false" customHeight="false" outlineLevel="0" collapsed="false">
      <c r="B96" s="169" t="s">
        <v>129</v>
      </c>
      <c r="C96" s="169" t="s">
        <v>130</v>
      </c>
      <c r="D96" s="170" t="s">
        <v>131</v>
      </c>
      <c r="M96" s="169" t="s">
        <v>132</v>
      </c>
      <c r="Q96" s="169" t="s">
        <v>133</v>
      </c>
    </row>
    <row r="97" s="168" customFormat="true" ht="12.75" hidden="false" customHeight="false" outlineLevel="0" collapsed="false">
      <c r="B97" s="169" t="s">
        <v>134</v>
      </c>
      <c r="C97" s="169" t="s">
        <v>135</v>
      </c>
      <c r="D97" s="170" t="s">
        <v>136</v>
      </c>
      <c r="M97" s="169" t="s">
        <v>137</v>
      </c>
      <c r="Q97" s="169" t="s">
        <v>138</v>
      </c>
    </row>
    <row r="98" s="168" customFormat="true" ht="12.75" hidden="false" customHeight="false" outlineLevel="0" collapsed="false">
      <c r="C98" s="169" t="s">
        <v>139</v>
      </c>
      <c r="D98" s="170" t="s">
        <v>140</v>
      </c>
      <c r="M98" s="169"/>
      <c r="Q98" s="169" t="s">
        <v>141</v>
      </c>
    </row>
    <row r="99" s="168" customFormat="true" ht="12.75" hidden="false" customHeight="false" outlineLevel="0" collapsed="false">
      <c r="C99" s="169" t="s">
        <v>142</v>
      </c>
      <c r="D99" s="170" t="s">
        <v>143</v>
      </c>
      <c r="N99" s="168" t="s">
        <v>144</v>
      </c>
      <c r="Q99" s="169" t="s">
        <v>145</v>
      </c>
    </row>
    <row r="100" s="168" customFormat="true" ht="12.75" hidden="false" customHeight="false" outlineLevel="0" collapsed="false">
      <c r="C100" s="169" t="s">
        <v>62</v>
      </c>
      <c r="D100" s="170" t="s">
        <v>146</v>
      </c>
    </row>
    <row r="101" s="168" customFormat="true" ht="12.75" hidden="false" customHeight="false" outlineLevel="0" collapsed="false">
      <c r="C101" s="169" t="s">
        <v>147</v>
      </c>
      <c r="D101" s="170" t="s">
        <v>148</v>
      </c>
    </row>
    <row r="102" s="168" customFormat="true" ht="12.75" hidden="false" customHeight="false" outlineLevel="0" collapsed="false">
      <c r="D102" s="170" t="s">
        <v>149</v>
      </c>
    </row>
    <row r="103" s="168" customFormat="true" ht="12.75" hidden="false" customHeight="false" outlineLevel="0" collapsed="false">
      <c r="D103" s="170" t="s">
        <v>150</v>
      </c>
    </row>
    <row r="104" s="168" customFormat="true" ht="12.75" hidden="false" customHeight="false" outlineLevel="0" collapsed="false">
      <c r="D104" s="170" t="s">
        <v>151</v>
      </c>
    </row>
    <row r="105" s="168" customFormat="true" ht="12.75" hidden="false" customHeight="true" outlineLevel="0" collapsed="false">
      <c r="D105" s="170" t="s">
        <v>152</v>
      </c>
    </row>
    <row r="106" s="168" customFormat="true" ht="12.75" hidden="false" customHeight="false" outlineLevel="0" collapsed="false">
      <c r="B106" s="168" t="s">
        <v>153</v>
      </c>
      <c r="D106" s="170" t="s">
        <v>154</v>
      </c>
    </row>
    <row r="107" s="168" customFormat="true" ht="51" hidden="false" customHeight="false" outlineLevel="0" collapsed="false">
      <c r="B107" s="171" t="s">
        <v>70</v>
      </c>
      <c r="D107" s="170" t="s">
        <v>155</v>
      </c>
    </row>
    <row r="108" s="168" customFormat="true" ht="51" hidden="false" customHeight="false" outlineLevel="0" collapsed="false">
      <c r="B108" s="171" t="s">
        <v>156</v>
      </c>
      <c r="D108" s="170" t="s">
        <v>157</v>
      </c>
    </row>
    <row r="109" s="168" customFormat="true" ht="63.75" hidden="false" customHeight="false" outlineLevel="0" collapsed="false">
      <c r="B109" s="171" t="s">
        <v>158</v>
      </c>
      <c r="D109" s="170" t="s">
        <v>159</v>
      </c>
    </row>
    <row r="110" s="168" customFormat="true" ht="51" hidden="false" customHeight="false" outlineLevel="0" collapsed="false">
      <c r="B110" s="171" t="s">
        <v>160</v>
      </c>
      <c r="D110" s="170" t="s">
        <v>161</v>
      </c>
    </row>
    <row r="111" s="168" customFormat="true" ht="51" hidden="false" customHeight="false" outlineLevel="0" collapsed="false">
      <c r="B111" s="171" t="s">
        <v>162</v>
      </c>
      <c r="D111" s="170" t="s">
        <v>163</v>
      </c>
    </row>
    <row r="112" s="168" customFormat="true" ht="25.5" hidden="false" customHeight="false" outlineLevel="0" collapsed="false">
      <c r="B112" s="171" t="s">
        <v>164</v>
      </c>
      <c r="D112" s="170" t="s">
        <v>165</v>
      </c>
    </row>
    <row r="113" s="168" customFormat="true" ht="12.75" hidden="false" customHeight="false" outlineLevel="0" collapsed="false">
      <c r="B113" s="171"/>
      <c r="D113" s="169" t="s">
        <v>166</v>
      </c>
      <c r="E113" s="169"/>
      <c r="F113" s="169"/>
      <c r="G113" s="169"/>
      <c r="H113" s="169"/>
      <c r="I113" s="169"/>
      <c r="J113" s="169"/>
      <c r="K113" s="169"/>
      <c r="L113" s="169"/>
    </row>
    <row r="114" s="168" customFormat="true" ht="15.75" hidden="false" customHeight="true" outlineLevel="0" collapsed="false">
      <c r="B114" s="172"/>
      <c r="D114" s="169" t="s">
        <v>167</v>
      </c>
      <c r="E114" s="169"/>
      <c r="F114" s="169"/>
      <c r="G114" s="169"/>
      <c r="H114" s="169"/>
      <c r="I114" s="169"/>
      <c r="J114" s="169"/>
      <c r="K114" s="169"/>
      <c r="L114" s="169"/>
    </row>
    <row r="115" s="168" customFormat="true" ht="15.75" hidden="false" customHeight="true" outlineLevel="0" collapsed="false">
      <c r="B115" s="172"/>
      <c r="D115" s="169" t="s">
        <v>64</v>
      </c>
      <c r="E115" s="169"/>
      <c r="F115" s="169"/>
      <c r="G115" s="169"/>
      <c r="H115" s="169"/>
      <c r="I115" s="169"/>
      <c r="J115" s="169"/>
      <c r="K115" s="169"/>
      <c r="L115" s="169"/>
    </row>
    <row r="116" s="168" customFormat="true" ht="12.75" hidden="false" customHeight="false" outlineLevel="0" collapsed="false">
      <c r="B116" s="172"/>
      <c r="D116" s="168" t="n">
        <v>2017</v>
      </c>
    </row>
    <row r="117" s="168" customFormat="true" ht="12.75" hidden="false" customHeight="false" outlineLevel="0" collapsed="false">
      <c r="B117" s="172"/>
      <c r="D117" s="168" t="n">
        <v>2018</v>
      </c>
    </row>
    <row r="118" s="168" customFormat="true" ht="12.75" hidden="false" customHeight="false" outlineLevel="0" collapsed="false">
      <c r="B118" s="172"/>
      <c r="D118" s="168" t="n">
        <v>2019</v>
      </c>
    </row>
    <row r="119" s="168" customFormat="true" ht="12.75" hidden="false" customHeight="false" outlineLevel="0" collapsed="false">
      <c r="B119" s="172"/>
      <c r="D119" s="168" t="n">
        <v>2020</v>
      </c>
    </row>
    <row r="120" s="168" customFormat="true" ht="12.75" hidden="false" customHeight="false" outlineLevel="0" collapsed="false">
      <c r="B120" s="172"/>
      <c r="D120" s="168" t="n">
        <v>2021</v>
      </c>
    </row>
    <row r="121" s="168" customFormat="true" ht="12.75" hidden="false" customHeight="false" outlineLevel="0" collapsed="false">
      <c r="B121" s="172"/>
    </row>
    <row r="122" s="168" customFormat="true" ht="12.75" hidden="false" customHeight="false" outlineLevel="0" collapsed="false">
      <c r="B122" s="172"/>
    </row>
    <row r="123" s="168" customFormat="true" ht="12.75" hidden="false" customHeight="false" outlineLevel="0" collapsed="false">
      <c r="B123" s="171"/>
    </row>
    <row r="124" s="168" customFormat="true" ht="12.75" hidden="false" customHeight="false" outlineLevel="0" collapsed="false">
      <c r="B124" s="171"/>
    </row>
    <row r="125" s="168" customFormat="true" ht="12.75" hidden="false" customHeight="false" outlineLevel="0" collapsed="false">
      <c r="B125" s="171"/>
    </row>
    <row r="126" s="168" customFormat="true" ht="12.75" hidden="false" customHeight="false" outlineLevel="0" collapsed="false">
      <c r="B126" s="171"/>
    </row>
    <row r="127" s="168" customFormat="true" ht="12.75" hidden="false" customHeight="false" outlineLevel="0" collapsed="false">
      <c r="B127" s="171"/>
    </row>
    <row r="128" s="168" customFormat="true" ht="12.75" hidden="false" customHeight="false" outlineLevel="0" collapsed="false">
      <c r="B128" s="171"/>
    </row>
    <row r="129" s="168" customFormat="true" ht="12.75" hidden="false" customHeight="false" outlineLevel="0" collapsed="false">
      <c r="B129" s="171"/>
    </row>
    <row r="130" s="168" customFormat="true" ht="12.75" hidden="false" customHeight="false" outlineLevel="0" collapsed="false">
      <c r="B130" s="171"/>
    </row>
    <row r="131" s="168" customFormat="true" ht="12.75" hidden="false" customHeight="false" outlineLevel="0" collapsed="false">
      <c r="B131" s="171"/>
    </row>
    <row r="132" s="168" customFormat="true" ht="12.75" hidden="false" customHeight="false" outlineLevel="0" collapsed="false">
      <c r="B132" s="171"/>
    </row>
    <row r="133" s="168" customFormat="true" ht="12.75" hidden="false" customHeight="false" outlineLevel="0" collapsed="false">
      <c r="B133" s="171"/>
    </row>
    <row r="134" s="168" customFormat="true" ht="12.75" hidden="false" customHeight="false" outlineLevel="0" collapsed="false">
      <c r="B134" s="171"/>
    </row>
    <row r="135" s="168" customFormat="true" ht="12.75" hidden="false" customHeight="false" outlineLevel="0" collapsed="false">
      <c r="B135" s="171"/>
    </row>
    <row r="136" s="168" customFormat="true" ht="12.75" hidden="false" customHeight="false" outlineLevel="0" collapsed="false">
      <c r="B136" s="171"/>
    </row>
    <row r="137" s="168" customFormat="true" ht="12.75" hidden="false" customHeight="false" outlineLevel="0" collapsed="false">
      <c r="B137" s="171"/>
    </row>
    <row r="138" s="168" customFormat="true" ht="12.75" hidden="false" customHeight="false" outlineLevel="0" collapsed="false">
      <c r="B138" s="171"/>
    </row>
    <row r="139" s="168" customFormat="true" ht="12.75" hidden="false" customHeight="false" outlineLevel="0" collapsed="false">
      <c r="B139" s="171"/>
    </row>
    <row r="140" s="168" customFormat="true" ht="12.75" hidden="false" customHeight="false" outlineLevel="0" collapsed="false">
      <c r="B140" s="171"/>
    </row>
    <row r="141" s="168" customFormat="true" ht="12.75" hidden="false" customHeight="false" outlineLevel="0" collapsed="false">
      <c r="B141" s="171"/>
    </row>
    <row r="142" s="168" customFormat="true" ht="12.75" hidden="false" customHeight="false" outlineLevel="0" collapsed="false">
      <c r="B142" s="171"/>
    </row>
    <row r="143" s="168" customFormat="true" ht="12.75" hidden="false" customHeight="false" outlineLevel="0" collapsed="false">
      <c r="B143" s="171"/>
    </row>
    <row r="144" s="168" customFormat="true" ht="12.75" hidden="false" customHeight="false" outlineLevel="0" collapsed="false">
      <c r="B144" s="171"/>
    </row>
    <row r="145" s="168" customFormat="true" ht="12.75" hidden="false" customHeight="false" outlineLevel="0" collapsed="false">
      <c r="B145" s="171"/>
    </row>
    <row r="146" s="168" customFormat="true" ht="12.75" hidden="false" customHeight="false" outlineLevel="0" collapsed="false">
      <c r="B146" s="171"/>
    </row>
    <row r="147" s="168" customFormat="true" ht="12.75" hidden="false" customHeight="false" outlineLevel="0" collapsed="false">
      <c r="B147" s="171"/>
    </row>
    <row r="148" s="168" customFormat="true" ht="12.75" hidden="false" customHeight="false" outlineLevel="0" collapsed="false">
      <c r="B148" s="171"/>
    </row>
    <row r="149" s="168" customFormat="true" ht="12.75" hidden="false" customHeight="false" outlineLevel="0" collapsed="false">
      <c r="B149" s="171"/>
    </row>
    <row r="150" s="168" customFormat="true" ht="12.75" hidden="false" customHeight="false" outlineLevel="0" collapsed="false">
      <c r="B150" s="171"/>
    </row>
    <row r="151" s="168" customFormat="true" ht="12.75" hidden="false" customHeight="false" outlineLevel="0" collapsed="false">
      <c r="B151" s="171"/>
    </row>
    <row r="152" s="168" customFormat="true" ht="12.75" hidden="false" customHeight="false" outlineLevel="0" collapsed="false">
      <c r="B152" s="171"/>
    </row>
    <row r="153" s="168" customFormat="true" ht="12.75" hidden="false" customHeight="false" outlineLevel="0" collapsed="false">
      <c r="B153" s="171"/>
    </row>
    <row r="154" s="168" customFormat="true" ht="12.75" hidden="false" customHeight="false" outlineLevel="0" collapsed="false">
      <c r="B154" s="171"/>
    </row>
    <row r="155" s="168" customFormat="true" ht="12.75" hidden="false" customHeight="false" outlineLevel="0" collapsed="false">
      <c r="B155" s="171"/>
    </row>
    <row r="156" s="168" customFormat="true" ht="12.75" hidden="false" customHeight="false" outlineLevel="0" collapsed="false">
      <c r="B156" s="171"/>
    </row>
    <row r="157" s="168" customFormat="true" ht="12.75" hidden="false" customHeight="false" outlineLevel="0" collapsed="false">
      <c r="B157" s="171"/>
    </row>
    <row r="158" s="168" customFormat="true" ht="12.75" hidden="false" customHeight="false" outlineLevel="0" collapsed="false">
      <c r="B158" s="171"/>
    </row>
    <row r="159" s="168" customFormat="true" ht="12.75" hidden="false" customHeight="false" outlineLevel="0" collapsed="false">
      <c r="B159" s="171"/>
    </row>
    <row r="160" s="168" customFormat="true" ht="12.75" hidden="false" customHeight="false" outlineLevel="0" collapsed="false">
      <c r="B160" s="171"/>
    </row>
    <row r="161" customFormat="false" ht="12.75" hidden="false" customHeight="false" outlineLevel="0" collapsed="false">
      <c r="B161" s="125"/>
    </row>
    <row r="162" customFormat="false" ht="12.75" hidden="false" customHeight="false" outlineLevel="0" collapsed="false">
      <c r="B162" s="125"/>
    </row>
    <row r="163" customFormat="false" ht="12.75" hidden="false" customHeight="false" outlineLevel="0" collapsed="false">
      <c r="B163" s="125"/>
    </row>
    <row r="164" customFormat="false" ht="12.75" hidden="false" customHeight="false" outlineLevel="0" collapsed="false">
      <c r="B164" s="125"/>
    </row>
    <row r="165" customFormat="false" ht="12.75" hidden="false" customHeight="false" outlineLevel="0" collapsed="false">
      <c r="B165" s="125"/>
    </row>
    <row r="166" customFormat="false" ht="12.75" hidden="false" customHeight="false" outlineLevel="0" collapsed="false">
      <c r="B166" s="125"/>
    </row>
  </sheetData>
  <mergeCells count="6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8:P48"/>
    <mergeCell ref="B49:P49"/>
    <mergeCell ref="B50:P65"/>
    <mergeCell ref="A66:Q66"/>
    <mergeCell ref="C67:P67"/>
    <mergeCell ref="C68:P68"/>
    <mergeCell ref="B69:B70"/>
    <mergeCell ref="C69:P69"/>
    <mergeCell ref="C70:P70"/>
  </mergeCells>
  <conditionalFormatting sqref="D47:P47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599</formula>
    </cfRule>
    <cfRule type="cellIs" priority="4" operator="greaterThanOrEqual" aboveAverage="0" equalAverage="0" bottom="0" percent="0" rank="0" text="" dxfId="2">
      <formula>0.6</formula>
    </cfRule>
  </conditionalFormatting>
  <dataValidations count="9">
    <dataValidation allowBlank="true" errorStyle="stop" operator="between" showDropDown="false" showErrorMessage="true" showInputMessage="false" sqref="C10" type="list">
      <formula1>$D$116:$D$120</formula1>
      <formula2>0</formula2>
    </dataValidation>
    <dataValidation allowBlank="true" errorStyle="stop" operator="between" showDropDown="false" showErrorMessage="true" showInputMessage="false" sqref="C32:P32" type="list">
      <formula1>$Q$94:$Q$99</formula1>
      <formula2>0</formula2>
    </dataValidation>
    <dataValidation allowBlank="true" errorStyle="stop" operator="between" showDropDown="false" showErrorMessage="true" showInputMessage="false" sqref="C36:P36" type="list">
      <formula1>$Q$94:$Q$99</formula1>
      <formula2>0</formula2>
    </dataValidation>
    <dataValidation allowBlank="true" errorStyle="stop" operator="between" showDropDown="false" showErrorMessage="true" showInputMessage="false" sqref="C34:P34" type="list">
      <formula1>$Q$94:$Q$99</formula1>
      <formula2>0</formula2>
    </dataValidation>
    <dataValidation allowBlank="true" errorStyle="stop" operator="between" showDropDown="false" showErrorMessage="true" showInputMessage="false" sqref="C69:P69" type="list">
      <formula1>$M$95:$M$97</formula1>
      <formula2>0</formula2>
    </dataValidation>
    <dataValidation allowBlank="true" errorStyle="stop" operator="between" showDropDown="false" showErrorMessage="true" showInputMessage="false" sqref="C12:P12" type="list">
      <formula1>$D$95:$D$115</formula1>
      <formula2>0</formula2>
    </dataValidation>
    <dataValidation allowBlank="true" errorStyle="stop" operator="between" showDropDown="false" showErrorMessage="true" showInputMessage="false" sqref="O10:P10" type="list">
      <formula1>$C$95:$C$101</formula1>
      <formula2>0</formula2>
    </dataValidation>
    <dataValidation allowBlank="true" errorStyle="stop" operator="between" showDropDown="false" showErrorMessage="true" showInputMessage="false" sqref="H10:J10" type="list">
      <formula1>$B$95:$B$97</formula1>
      <formula2>0</formula2>
    </dataValidation>
    <dataValidation allowBlank="true" errorStyle="stop" operator="between" showDropDown="false" showErrorMessage="true" showInputMessage="false" sqref="C18:P18" type="list">
      <formula1>$B$106:$B$1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166"/>
  <sheetViews>
    <sheetView showFormulas="false" showGridLines="false" showRowColHeaders="true" showZeros="true" rightToLeft="false" tabSelected="false" showOutlineSymbols="true" defaultGridColor="true" view="normal" topLeftCell="O2" colorId="64" zoomScale="85" zoomScaleNormal="85" zoomScalePageLayoutView="100" workbookViewId="0">
      <selection pane="topLeft" activeCell="AA174" activeCellId="0" sqref="AA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3" width="28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8" min="10" style="0" width="12.85"/>
    <col collapsed="false" customWidth="true" hidden="false" outlineLevel="0" max="19" min="19" style="0" width="12.14"/>
    <col collapsed="false" customWidth="true" hidden="false" outlineLevel="0" max="20" min="20" style="0" width="14.56"/>
    <col collapsed="false" customWidth="true" hidden="false" outlineLevel="0" max="21" min="21" style="0" width="8.56"/>
  </cols>
  <sheetData>
    <row r="1" customFormat="false" ht="21" hidden="false" customHeight="true" outlineLevel="0" collapsed="false">
      <c r="A1" s="174"/>
      <c r="B1" s="175" t="s">
        <v>0</v>
      </c>
      <c r="C1" s="175"/>
      <c r="D1" s="175"/>
      <c r="E1" s="175"/>
      <c r="F1" s="175"/>
      <c r="G1" s="175"/>
      <c r="H1" s="175"/>
      <c r="I1" s="175"/>
      <c r="J1" s="175"/>
      <c r="K1" s="176" t="s">
        <v>51</v>
      </c>
      <c r="L1" s="176"/>
      <c r="M1" s="176"/>
      <c r="N1" s="177"/>
      <c r="O1" s="177"/>
      <c r="P1" s="177"/>
      <c r="Q1" s="177"/>
      <c r="R1" s="177"/>
      <c r="S1" s="178"/>
      <c r="T1" s="179"/>
      <c r="U1" s="179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78"/>
      <c r="AJ1" s="179"/>
    </row>
    <row r="2" customFormat="false" ht="18" hidden="false" customHeight="true" outlineLevel="0" collapsed="false">
      <c r="A2" s="174"/>
      <c r="B2" s="181" t="s">
        <v>168</v>
      </c>
      <c r="C2" s="181"/>
      <c r="D2" s="181"/>
      <c r="E2" s="181"/>
      <c r="F2" s="181"/>
      <c r="G2" s="181"/>
      <c r="H2" s="181"/>
      <c r="I2" s="181"/>
      <c r="J2" s="181"/>
      <c r="K2" s="182" t="s">
        <v>54</v>
      </c>
      <c r="L2" s="182"/>
      <c r="M2" s="182"/>
      <c r="N2" s="177"/>
      <c r="O2" s="177"/>
      <c r="P2" s="177"/>
      <c r="Q2" s="177"/>
      <c r="R2" s="177"/>
      <c r="S2" s="178"/>
      <c r="T2" s="179"/>
      <c r="U2" s="179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78"/>
      <c r="AJ2" s="179"/>
    </row>
    <row r="3" customFormat="false" ht="18" hidden="false" customHeight="true" outlineLevel="0" collapsed="false">
      <c r="A3" s="174"/>
      <c r="B3" s="181" t="s">
        <v>169</v>
      </c>
      <c r="C3" s="181"/>
      <c r="D3" s="181"/>
      <c r="E3" s="181"/>
      <c r="F3" s="181"/>
      <c r="G3" s="181"/>
      <c r="H3" s="181"/>
      <c r="I3" s="181"/>
      <c r="J3" s="181"/>
      <c r="K3" s="182" t="s">
        <v>52</v>
      </c>
      <c r="L3" s="182"/>
      <c r="M3" s="182"/>
      <c r="N3" s="177"/>
      <c r="O3" s="177"/>
      <c r="P3" s="177"/>
      <c r="Q3" s="177"/>
      <c r="R3" s="177"/>
      <c r="S3" s="178"/>
      <c r="T3" s="179"/>
      <c r="U3" s="179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78"/>
      <c r="AJ3" s="179"/>
    </row>
    <row r="4" customFormat="false" ht="21.75" hidden="false" customHeight="true" outlineLevel="0" collapsed="false">
      <c r="A4" s="174"/>
      <c r="B4" s="183" t="s">
        <v>170</v>
      </c>
      <c r="C4" s="183"/>
      <c r="D4" s="183"/>
      <c r="E4" s="183"/>
      <c r="F4" s="183"/>
      <c r="G4" s="183"/>
      <c r="H4" s="183"/>
      <c r="I4" s="183"/>
      <c r="J4" s="183"/>
      <c r="K4" s="184" t="s">
        <v>171</v>
      </c>
      <c r="L4" s="184"/>
      <c r="M4" s="184"/>
      <c r="N4" s="185"/>
      <c r="O4" s="185"/>
      <c r="P4" s="185"/>
      <c r="Q4" s="185"/>
      <c r="R4" s="185"/>
      <c r="S4" s="178"/>
      <c r="T4" s="179"/>
      <c r="U4" s="179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78"/>
      <c r="AJ4" s="179"/>
    </row>
    <row r="5" customFormat="false" ht="21.75" hidden="false" customHeight="true" outlineLevel="0" collapsed="false">
      <c r="A5" s="187"/>
      <c r="B5" s="179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8"/>
      <c r="T5" s="188"/>
      <c r="U5" s="188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78"/>
      <c r="AJ5" s="179"/>
    </row>
    <row r="6" s="191" customFormat="true" ht="23.25" hidden="false" customHeight="true" outlineLevel="0" collapsed="false">
      <c r="A6" s="189" t="s">
        <v>63</v>
      </c>
      <c r="B6" s="190" t="s">
        <v>64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</row>
    <row r="7" customFormat="false" ht="13.5" hidden="false" customHeight="false" outlineLevel="0" collapsed="false"/>
    <row r="8" customFormat="false" ht="31.5" hidden="false" customHeight="true" outlineLevel="0" collapsed="false">
      <c r="A8" s="192" t="s">
        <v>172</v>
      </c>
      <c r="B8" s="193" t="s">
        <v>101</v>
      </c>
      <c r="C8" s="194" t="str">
        <f aca="false">+'Calificación Servicio Conciliac'!C14:P14</f>
        <v>Calificación del servicio de conciliación</v>
      </c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</row>
    <row r="9" customFormat="false" ht="31.5" hidden="false" customHeight="true" outlineLevel="0" collapsed="false">
      <c r="A9" s="192"/>
      <c r="B9" s="193"/>
      <c r="C9" s="195" t="s">
        <v>103</v>
      </c>
      <c r="D9" s="195" t="s">
        <v>173</v>
      </c>
      <c r="E9" s="195" t="s">
        <v>104</v>
      </c>
      <c r="F9" s="195" t="s">
        <v>174</v>
      </c>
      <c r="G9" s="195" t="s">
        <v>105</v>
      </c>
      <c r="H9" s="195" t="s">
        <v>175</v>
      </c>
      <c r="I9" s="195" t="s">
        <v>106</v>
      </c>
      <c r="J9" s="195" t="s">
        <v>176</v>
      </c>
      <c r="K9" s="195" t="s">
        <v>107</v>
      </c>
      <c r="L9" s="195" t="s">
        <v>177</v>
      </c>
      <c r="M9" s="195" t="s">
        <v>43</v>
      </c>
      <c r="N9" s="195" t="s">
        <v>178</v>
      </c>
      <c r="O9" s="195" t="s">
        <v>45</v>
      </c>
      <c r="P9" s="195" t="s">
        <v>179</v>
      </c>
      <c r="Q9" s="195" t="s">
        <v>108</v>
      </c>
      <c r="R9" s="195" t="s">
        <v>180</v>
      </c>
      <c r="S9" s="195" t="s">
        <v>109</v>
      </c>
      <c r="T9" s="195" t="s">
        <v>181</v>
      </c>
      <c r="U9" s="195" t="s">
        <v>110</v>
      </c>
      <c r="V9" s="195" t="s">
        <v>182</v>
      </c>
      <c r="W9" s="195" t="s">
        <v>111</v>
      </c>
      <c r="X9" s="195" t="s">
        <v>183</v>
      </c>
      <c r="Y9" s="195" t="s">
        <v>112</v>
      </c>
      <c r="Z9" s="195" t="s">
        <v>184</v>
      </c>
      <c r="AA9" s="196" t="s">
        <v>185</v>
      </c>
      <c r="AB9" s="196" t="s">
        <v>186</v>
      </c>
      <c r="AC9" s="197" t="s">
        <v>187</v>
      </c>
      <c r="AD9" s="197"/>
      <c r="AE9" s="197"/>
    </row>
    <row r="10" s="213" customFormat="true" ht="77.1" hidden="false" customHeight="true" outlineLevel="0" collapsed="false">
      <c r="A10" s="198" t="s">
        <v>188</v>
      </c>
      <c r="B10" s="199" t="str">
        <f aca="false">+'Calificación Servicio Conciliac'!B40</f>
        <v>Calificación obtenida</v>
      </c>
      <c r="C10" s="200" t="n">
        <f aca="false">+C22</f>
        <v>0.992113095238095</v>
      </c>
      <c r="D10" s="201" t="n">
        <f aca="false">C10/C11</f>
        <v>0.992113095238095</v>
      </c>
      <c r="E10" s="202" t="n">
        <f aca="false">+D22</f>
        <v>0.990340909090909</v>
      </c>
      <c r="F10" s="203" t="n">
        <f aca="false">+E10/E11</f>
        <v>0.990340909090909</v>
      </c>
      <c r="G10" s="204" t="n">
        <f aca="false">+E22</f>
        <v>0.991666666666667</v>
      </c>
      <c r="H10" s="205" t="n">
        <f aca="false">+G10/G11</f>
        <v>0.991666666666667</v>
      </c>
      <c r="I10" s="206" t="n">
        <f aca="false">+F22</f>
        <v>0.993972746331237</v>
      </c>
      <c r="J10" s="207" t="n">
        <f aca="false">+F22</f>
        <v>0.993972746331237</v>
      </c>
      <c r="K10" s="200" t="n">
        <f aca="false">G22</f>
        <v>0.993181818181818</v>
      </c>
      <c r="L10" s="208" t="n">
        <f aca="false">K10/K11</f>
        <v>0.993181818181818</v>
      </c>
      <c r="M10" s="202" t="n">
        <f aca="false">H22</f>
        <v>0.998</v>
      </c>
      <c r="N10" s="203" t="n">
        <f aca="false">+M10/M11</f>
        <v>0.998</v>
      </c>
      <c r="O10" s="204" t="n">
        <f aca="false">P10</f>
        <v>0.964797797444472</v>
      </c>
      <c r="P10" s="205" t="n">
        <f aca="false">'Calificación Servicio Conciliac'!J47</f>
        <v>0.964797797444472</v>
      </c>
      <c r="Q10" s="206" t="n">
        <f aca="false">J22</f>
        <v>0.990511204481793</v>
      </c>
      <c r="R10" s="209" t="n">
        <f aca="false">Q10</f>
        <v>0.990511204481793</v>
      </c>
      <c r="S10" s="200" t="n">
        <f aca="false">K22</f>
        <v>0.984488224637681</v>
      </c>
      <c r="T10" s="201" t="n">
        <f aca="false">S10/S11</f>
        <v>0.984488224637681</v>
      </c>
      <c r="U10" s="202" t="n">
        <f aca="false">V10</f>
        <v>0.966666666666667</v>
      </c>
      <c r="V10" s="209" t="n">
        <f aca="false">Octubre!AE38</f>
        <v>0.966666666666667</v>
      </c>
      <c r="W10" s="204" t="n">
        <f aca="false">Noviembre!AE38</f>
        <v>0.981546755131661</v>
      </c>
      <c r="X10" s="210" t="n">
        <f aca="false">+W10/W11</f>
        <v>0.981546755131661</v>
      </c>
      <c r="Y10" s="206" t="n">
        <f aca="false">'Diciembre '!AE38</f>
        <v>1</v>
      </c>
      <c r="Z10" s="207" t="n">
        <f aca="false">Y10</f>
        <v>1</v>
      </c>
      <c r="AA10" s="211" t="n">
        <f aca="false">'Calificación Servicio Conciliac'!P47</f>
        <v>0.9864831879542</v>
      </c>
      <c r="AB10" s="207" t="n">
        <f aca="false">AA10</f>
        <v>0.9864831879542</v>
      </c>
      <c r="AC10" s="212"/>
      <c r="AD10" s="212"/>
      <c r="AE10" s="212"/>
    </row>
    <row r="11" s="213" customFormat="true" ht="96.75" hidden="false" customHeight="true" outlineLevel="0" collapsed="false">
      <c r="A11" s="198"/>
      <c r="B11" s="199" t="str">
        <f aca="false">+'Calificación Servicio Conciliac'!B41</f>
        <v>Calificación esperada</v>
      </c>
      <c r="C11" s="214" t="n">
        <v>1</v>
      </c>
      <c r="D11" s="201"/>
      <c r="E11" s="214" t="n">
        <v>1</v>
      </c>
      <c r="F11" s="203"/>
      <c r="G11" s="214" t="n">
        <v>1</v>
      </c>
      <c r="H11" s="205"/>
      <c r="I11" s="214" t="n">
        <v>1</v>
      </c>
      <c r="J11" s="207"/>
      <c r="K11" s="214" t="n">
        <v>1</v>
      </c>
      <c r="L11" s="208"/>
      <c r="M11" s="214" t="n">
        <v>1</v>
      </c>
      <c r="N11" s="203"/>
      <c r="O11" s="214" t="n">
        <v>1</v>
      </c>
      <c r="P11" s="205"/>
      <c r="Q11" s="214" t="n">
        <v>1</v>
      </c>
      <c r="R11" s="209"/>
      <c r="S11" s="214" t="n">
        <v>1</v>
      </c>
      <c r="T11" s="201"/>
      <c r="U11" s="214" t="n">
        <v>1</v>
      </c>
      <c r="V11" s="209"/>
      <c r="W11" s="214" t="n">
        <v>1</v>
      </c>
      <c r="X11" s="210"/>
      <c r="Y11" s="214" t="n">
        <v>1</v>
      </c>
      <c r="Z11" s="207"/>
      <c r="AA11" s="214" t="n">
        <v>1</v>
      </c>
      <c r="AB11" s="207"/>
      <c r="AC11" s="212"/>
      <c r="AD11" s="212"/>
      <c r="AE11" s="212"/>
    </row>
    <row r="12" s="215" customFormat="true" ht="30" hidden="true" customHeight="true" outlineLevel="0" collapsed="false">
      <c r="D12" s="216"/>
      <c r="F12" s="216"/>
      <c r="H12" s="217" t="n">
        <f aca="false">+H10</f>
        <v>0.991666666666667</v>
      </c>
      <c r="J12" s="217" t="n">
        <f aca="false">+J10</f>
        <v>0.993972746331237</v>
      </c>
      <c r="K12" s="217"/>
      <c r="L12" s="217"/>
      <c r="M12" s="217"/>
      <c r="N12" s="217"/>
      <c r="O12" s="217"/>
      <c r="P12" s="217"/>
      <c r="Q12" s="217"/>
      <c r="R12" s="217"/>
      <c r="S12" s="216"/>
      <c r="T12" s="216"/>
    </row>
    <row r="13" customFormat="false" ht="13.5" hidden="true" customHeight="tru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</row>
    <row r="14" customFormat="false" ht="27" hidden="true" customHeight="true" outlineLevel="0" collapsed="false">
      <c r="A14" s="218"/>
      <c r="B14" s="219"/>
      <c r="C14" s="221"/>
      <c r="D14" s="219"/>
      <c r="E14" s="219"/>
      <c r="F14" s="219"/>
      <c r="G14" s="219"/>
      <c r="H14" s="219"/>
      <c r="I14" s="219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</row>
    <row r="15" s="191" customFormat="true" ht="22.5" hidden="true" customHeight="true" outlineLevel="0" collapsed="false">
      <c r="A15" s="218"/>
    </row>
    <row r="16" s="223" customFormat="true" ht="31.5" hidden="true" customHeight="true" outlineLevel="0" collapsed="false">
      <c r="A16" s="222"/>
      <c r="C16" s="224" t="s">
        <v>103</v>
      </c>
      <c r="D16" s="224" t="s">
        <v>104</v>
      </c>
      <c r="E16" s="224" t="s">
        <v>105</v>
      </c>
      <c r="F16" s="224" t="s">
        <v>106</v>
      </c>
      <c r="G16" s="224" t="s">
        <v>107</v>
      </c>
      <c r="H16" s="224" t="s">
        <v>43</v>
      </c>
      <c r="I16" s="224" t="s">
        <v>45</v>
      </c>
      <c r="J16" s="224" t="s">
        <v>108</v>
      </c>
      <c r="K16" s="224" t="s">
        <v>109</v>
      </c>
      <c r="L16" s="224" t="s">
        <v>110</v>
      </c>
      <c r="M16" s="224" t="s">
        <v>111</v>
      </c>
      <c r="N16" s="224" t="s">
        <v>112</v>
      </c>
      <c r="O16" s="224" t="s">
        <v>189</v>
      </c>
    </row>
    <row r="17" s="228" customFormat="true" ht="33" hidden="true" customHeight="true" outlineLevel="0" collapsed="false">
      <c r="A17" s="222"/>
      <c r="B17" s="225" t="s">
        <v>190</v>
      </c>
      <c r="C17" s="226" t="s">
        <v>94</v>
      </c>
      <c r="D17" s="226" t="s">
        <v>94</v>
      </c>
      <c r="E17" s="226" t="s">
        <v>94</v>
      </c>
      <c r="F17" s="226" t="s">
        <v>94</v>
      </c>
      <c r="G17" s="226" t="s">
        <v>94</v>
      </c>
      <c r="H17" s="226" t="s">
        <v>94</v>
      </c>
      <c r="I17" s="226" t="s">
        <v>94</v>
      </c>
      <c r="J17" s="226" t="s">
        <v>94</v>
      </c>
      <c r="K17" s="226" t="s">
        <v>94</v>
      </c>
      <c r="L17" s="226" t="s">
        <v>94</v>
      </c>
      <c r="M17" s="226" t="s">
        <v>94</v>
      </c>
      <c r="N17" s="226" t="s">
        <v>94</v>
      </c>
      <c r="O17" s="226" t="s">
        <v>94</v>
      </c>
      <c r="P17" s="227"/>
      <c r="Q17" s="227"/>
      <c r="R17" s="227"/>
    </row>
    <row r="18" s="228" customFormat="true" ht="21" hidden="true" customHeight="true" outlineLevel="0" collapsed="false">
      <c r="A18" s="222"/>
      <c r="B18" s="229" t="s">
        <v>191</v>
      </c>
      <c r="C18" s="230" t="n">
        <v>0.25</v>
      </c>
      <c r="D18" s="230" t="n">
        <v>0.247727272727273</v>
      </c>
      <c r="E18" s="231" t="n">
        <v>0.241666666666667</v>
      </c>
      <c r="F18" s="231" t="n">
        <v>0.244444444444444</v>
      </c>
      <c r="G18" s="232" t="n">
        <v>0.243181818181818</v>
      </c>
      <c r="H18" s="233" t="n">
        <v>0.248</v>
      </c>
      <c r="I18" s="231" t="n">
        <f aca="false">[1]julio!$AE$16</f>
        <v>0.238775510204082</v>
      </c>
      <c r="J18" s="231" t="n">
        <f aca="false">'[1]agosto '!$AE$16</f>
        <v>0.243137254901961</v>
      </c>
      <c r="K18" s="231" t="n">
        <f aca="false">'[1]septiembre '!$AE$16</f>
        <v>0.244202898550725</v>
      </c>
      <c r="L18" s="230"/>
      <c r="M18" s="230"/>
      <c r="N18" s="230"/>
      <c r="O18" s="230"/>
      <c r="P18" s="234"/>
      <c r="Q18" s="227"/>
      <c r="R18" s="227"/>
    </row>
    <row r="19" s="228" customFormat="true" ht="21" hidden="true" customHeight="true" outlineLevel="0" collapsed="false">
      <c r="A19" s="222"/>
      <c r="B19" s="229" t="s">
        <v>192</v>
      </c>
      <c r="C19" s="230" t="n">
        <v>0.245833333333333</v>
      </c>
      <c r="D19" s="231" t="n">
        <v>0.246590909090909</v>
      </c>
      <c r="E19" s="230" t="n">
        <v>0.25</v>
      </c>
      <c r="F19" s="230" t="n">
        <v>0.25</v>
      </c>
      <c r="G19" s="235" t="n">
        <v>0.25</v>
      </c>
      <c r="H19" s="235" t="n">
        <v>0.25</v>
      </c>
      <c r="I19" s="230" t="n">
        <f aca="false">[1]julio!$AE$20</f>
        <v>0.240322580645161</v>
      </c>
      <c r="J19" s="230" t="n">
        <f aca="false">'[1]agosto '!$AE$20</f>
        <v>0.25</v>
      </c>
      <c r="K19" s="230" t="n">
        <f aca="false">'[1]septiembre '!$AE$20</f>
        <v>0.245652173913044</v>
      </c>
      <c r="L19" s="230"/>
      <c r="M19" s="230"/>
      <c r="N19" s="230"/>
      <c r="O19" s="230"/>
      <c r="P19" s="234"/>
      <c r="Q19" s="227"/>
      <c r="R19" s="227"/>
    </row>
    <row r="20" s="228" customFormat="true" ht="21" hidden="true" customHeight="true" outlineLevel="0" collapsed="false">
      <c r="A20" s="236"/>
      <c r="B20" s="229" t="s">
        <v>193</v>
      </c>
      <c r="C20" s="230" t="n">
        <v>0.251041666666667</v>
      </c>
      <c r="D20" s="230" t="n">
        <v>0.248295454545455</v>
      </c>
      <c r="E20" s="230" t="n">
        <v>0.25</v>
      </c>
      <c r="F20" s="230" t="n">
        <v>0.25</v>
      </c>
      <c r="G20" s="237" t="n">
        <v>0.25</v>
      </c>
      <c r="H20" s="235" t="n">
        <v>0.25</v>
      </c>
      <c r="I20" s="230" t="n">
        <f aca="false">[1]julio!$AE$26</f>
        <v>0.242537313432836</v>
      </c>
      <c r="J20" s="230" t="n">
        <f aca="false">'[1]agosto '!$AE$26</f>
        <v>0.247794117647059</v>
      </c>
      <c r="K20" s="230" t="n">
        <f aca="false">'[1]septiembre '!$AE$26</f>
        <v>0.246195652173913</v>
      </c>
      <c r="L20" s="230"/>
      <c r="M20" s="230"/>
      <c r="N20" s="230"/>
      <c r="O20" s="230"/>
      <c r="P20" s="238"/>
    </row>
    <row r="21" s="228" customFormat="true" ht="21" hidden="true" customHeight="true" outlineLevel="0" collapsed="false">
      <c r="A21" s="236"/>
      <c r="B21" s="229" t="s">
        <v>194</v>
      </c>
      <c r="C21" s="231" t="n">
        <v>0.245238095238095</v>
      </c>
      <c r="D21" s="230" t="n">
        <v>0.247727272727273</v>
      </c>
      <c r="E21" s="230" t="n">
        <v>0.25</v>
      </c>
      <c r="F21" s="230" t="n">
        <v>0.249528301886792</v>
      </c>
      <c r="G21" s="239" t="n">
        <v>0.25</v>
      </c>
      <c r="H21" s="235" t="n">
        <v>0.25</v>
      </c>
      <c r="I21" s="230" t="n">
        <f aca="false">[1]julio!$AE$35</f>
        <v>0.243162393162393</v>
      </c>
      <c r="J21" s="230" t="n">
        <f aca="false">'[1]agosto '!$AE$35</f>
        <v>0.249579831932773</v>
      </c>
      <c r="K21" s="230" t="n">
        <f aca="false">'[1]septiembre '!$AE$35</f>
        <v>0.2484375</v>
      </c>
      <c r="L21" s="230"/>
      <c r="M21" s="230"/>
      <c r="N21" s="230"/>
      <c r="O21" s="230"/>
      <c r="P21" s="238"/>
    </row>
    <row r="22" s="228" customFormat="true" ht="44.25" hidden="true" customHeight="true" outlineLevel="0" collapsed="false">
      <c r="A22" s="236"/>
      <c r="B22" s="225" t="s">
        <v>195</v>
      </c>
      <c r="C22" s="240" t="n">
        <f aca="false">SUM(C18:C21)</f>
        <v>0.992113095238095</v>
      </c>
      <c r="D22" s="240" t="n">
        <f aca="false">SUM(D18:D21)</f>
        <v>0.990340909090909</v>
      </c>
      <c r="E22" s="240" t="n">
        <f aca="false">SUM(E18:E21)</f>
        <v>0.991666666666667</v>
      </c>
      <c r="F22" s="240" t="n">
        <f aca="false">SUM(F18:F21)</f>
        <v>0.993972746331237</v>
      </c>
      <c r="G22" s="240" t="n">
        <f aca="false">SUM(G18:G21)</f>
        <v>0.993181818181818</v>
      </c>
      <c r="H22" s="240" t="n">
        <f aca="false">SUM(H18:H21)</f>
        <v>0.998</v>
      </c>
      <c r="I22" s="240" t="n">
        <f aca="false">SUM(I18:I21)</f>
        <v>0.964797797444472</v>
      </c>
      <c r="J22" s="240" t="n">
        <f aca="false">SUM(J18:J21)</f>
        <v>0.990511204481793</v>
      </c>
      <c r="K22" s="240" t="n">
        <f aca="false">SUM(K18:K21)</f>
        <v>0.984488224637681</v>
      </c>
      <c r="L22" s="240" t="n">
        <f aca="false">SUM(L18:L21)</f>
        <v>0</v>
      </c>
      <c r="M22" s="240" t="n">
        <f aca="false">SUM(M18:M21)</f>
        <v>0</v>
      </c>
      <c r="N22" s="240" t="n">
        <f aca="false">SUM(N18:N21)</f>
        <v>0</v>
      </c>
      <c r="O22" s="240" t="n">
        <f aca="false">SUM(O18:O21)</f>
        <v>0</v>
      </c>
    </row>
    <row r="23" s="228" customFormat="true" ht="21" hidden="true" customHeight="true" outlineLevel="0" collapsed="false">
      <c r="A23" s="236"/>
      <c r="B23" s="241" t="s">
        <v>196</v>
      </c>
      <c r="C23" s="242" t="n">
        <v>12</v>
      </c>
      <c r="D23" s="242" t="n">
        <v>22</v>
      </c>
      <c r="E23" s="242" t="n">
        <v>12</v>
      </c>
      <c r="F23" s="242" t="n">
        <v>15</v>
      </c>
      <c r="G23" s="242" t="n">
        <v>10</v>
      </c>
      <c r="H23" s="242" t="n">
        <v>10</v>
      </c>
      <c r="I23" s="242" t="n">
        <v>18</v>
      </c>
      <c r="J23" s="242" t="n">
        <v>17</v>
      </c>
      <c r="K23" s="242" t="n">
        <v>23</v>
      </c>
      <c r="L23" s="242"/>
      <c r="M23" s="242"/>
      <c r="N23" s="242"/>
      <c r="O23" s="242"/>
    </row>
    <row r="24" customFormat="false" ht="21" hidden="true" customHeight="true" outlineLevel="0" collapsed="false">
      <c r="B24" s="191"/>
      <c r="C24" s="243"/>
      <c r="D24" s="243"/>
      <c r="E24" s="243"/>
      <c r="F24" s="243"/>
    </row>
    <row r="25" customFormat="false" ht="21" hidden="true" customHeight="true" outlineLevel="0" collapsed="false">
      <c r="B25" s="191"/>
      <c r="C25" s="243"/>
      <c r="D25" s="244"/>
      <c r="E25" s="244"/>
      <c r="F25" s="244"/>
    </row>
    <row r="26" customFormat="false" ht="12.75" hidden="true" customHeight="false" outlineLevel="0" collapsed="false">
      <c r="C26" s="243"/>
      <c r="D26" s="243"/>
      <c r="E26" s="243"/>
      <c r="F26" s="243"/>
    </row>
    <row r="27" customFormat="false" ht="12.75" hidden="true" customHeight="false" outlineLevel="0" collapsed="false">
      <c r="C27" s="243"/>
      <c r="D27" s="243"/>
      <c r="E27" s="243"/>
      <c r="F27" s="243"/>
    </row>
    <row r="28" s="191" customFormat="true" ht="60.75" hidden="true" customHeight="true" outlineLevel="0" collapsed="false">
      <c r="A28" s="245" t="s">
        <v>197</v>
      </c>
      <c r="B28" s="246" t="s">
        <v>198</v>
      </c>
      <c r="C28" s="247"/>
      <c r="D28" s="247"/>
      <c r="E28" s="247"/>
      <c r="F28" s="247"/>
    </row>
    <row r="29" s="191" customFormat="true" ht="96.75" hidden="true" customHeight="true" outlineLevel="0" collapsed="false">
      <c r="A29" s="245" t="s">
        <v>104</v>
      </c>
      <c r="B29" s="246" t="s">
        <v>199</v>
      </c>
      <c r="C29" s="247"/>
      <c r="D29" s="247"/>
      <c r="E29" s="247"/>
      <c r="F29" s="247"/>
    </row>
    <row r="30" s="191" customFormat="true" ht="78.75" hidden="true" customHeight="true" outlineLevel="0" collapsed="false">
      <c r="A30" s="245" t="s">
        <v>105</v>
      </c>
      <c r="B30" s="246" t="s">
        <v>200</v>
      </c>
      <c r="C30" s="247"/>
      <c r="D30" s="247"/>
      <c r="E30" s="247"/>
      <c r="F30" s="247"/>
    </row>
    <row r="31" s="191" customFormat="true" ht="87" hidden="true" customHeight="true" outlineLevel="0" collapsed="false">
      <c r="A31" s="245" t="s">
        <v>106</v>
      </c>
      <c r="B31" s="248" t="s">
        <v>201</v>
      </c>
      <c r="C31" s="247"/>
      <c r="D31" s="247"/>
      <c r="E31" s="247"/>
      <c r="F31" s="247"/>
    </row>
    <row r="32" s="191" customFormat="true" ht="87" hidden="true" customHeight="true" outlineLevel="0" collapsed="false">
      <c r="A32" s="245" t="s">
        <v>107</v>
      </c>
      <c r="B32" s="248" t="s">
        <v>202</v>
      </c>
      <c r="C32" s="247"/>
      <c r="D32" s="247"/>
      <c r="E32" s="247"/>
      <c r="F32" s="247"/>
    </row>
    <row r="33" s="191" customFormat="true" ht="81.75" hidden="true" customHeight="true" outlineLevel="0" collapsed="false">
      <c r="A33" s="245" t="s">
        <v>43</v>
      </c>
      <c r="B33" s="248" t="s">
        <v>203</v>
      </c>
      <c r="C33" s="247"/>
      <c r="D33" s="247"/>
      <c r="E33" s="247"/>
      <c r="F33" s="247"/>
    </row>
    <row r="34" s="191" customFormat="true" ht="87" hidden="true" customHeight="true" outlineLevel="0" collapsed="false">
      <c r="A34" s="245" t="s">
        <v>45</v>
      </c>
      <c r="B34" s="249" t="s">
        <v>204</v>
      </c>
      <c r="C34" s="247"/>
      <c r="D34" s="247"/>
      <c r="E34" s="247"/>
      <c r="F34" s="247"/>
    </row>
    <row r="35" s="191" customFormat="true" ht="88.5" hidden="true" customHeight="true" outlineLevel="0" collapsed="false">
      <c r="A35" s="245" t="s">
        <v>108</v>
      </c>
      <c r="B35" s="245" t="s">
        <v>205</v>
      </c>
    </row>
    <row r="36" s="191" customFormat="true" ht="12.75" hidden="true" customHeight="false" outlineLevel="0" collapsed="false">
      <c r="A36" s="245" t="s">
        <v>109</v>
      </c>
      <c r="B36" s="245"/>
    </row>
    <row r="37" s="191" customFormat="true" ht="12.75" hidden="true" customHeight="false" outlineLevel="0" collapsed="false">
      <c r="A37" s="245" t="s">
        <v>110</v>
      </c>
      <c r="B37" s="245"/>
    </row>
    <row r="38" s="191" customFormat="true" ht="12.75" hidden="true" customHeight="false" outlineLevel="0" collapsed="false">
      <c r="A38" s="245" t="s">
        <v>111</v>
      </c>
      <c r="B38" s="245"/>
    </row>
    <row r="39" s="191" customFormat="true" ht="12.75" hidden="true" customHeight="false" outlineLevel="0" collapsed="false">
      <c r="A39" s="245" t="s">
        <v>112</v>
      </c>
      <c r="B39" s="245"/>
    </row>
    <row r="40" s="191" customFormat="true" ht="12.75" hidden="true" customHeight="false" outlineLevel="0" collapsed="false">
      <c r="A40" s="245"/>
      <c r="B40" s="245"/>
    </row>
    <row r="41" s="191" customFormat="true" ht="12.75" hidden="true" customHeight="false" outlineLevel="0" collapsed="false"/>
    <row r="42" s="191" customFormat="true" ht="12.75" hidden="true" customHeight="false" outlineLevel="0" collapsed="false"/>
    <row r="43" s="191" customFormat="tru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3.5" hidden="true" customHeight="true" outlineLevel="0" collapsed="false"/>
    <row r="157" customFormat="false" ht="6.75" hidden="tru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</sheetData>
  <mergeCells count="29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U6"/>
    <mergeCell ref="A8:A9"/>
    <mergeCell ref="B8:B9"/>
    <mergeCell ref="C8:AE8"/>
    <mergeCell ref="AC9:AE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E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16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53" activeCellId="0" sqref="R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29.99"/>
    <col collapsed="false" customWidth="true" hidden="false" outlineLevel="0" max="3" min="3" style="94" width="21.28"/>
    <col collapsed="false" customWidth="true" hidden="false" outlineLevel="0" max="4" min="4" style="94" width="6.99"/>
    <col collapsed="false" customWidth="true" hidden="false" outlineLevel="0" max="5" min="5" style="94" width="9.99"/>
    <col collapsed="false" customWidth="true" hidden="false" outlineLevel="0" max="6" min="6" style="94" width="9.56"/>
    <col collapsed="false" customWidth="true" hidden="false" outlineLevel="0" max="7" min="7" style="94" width="8.14"/>
    <col collapsed="false" customWidth="true" hidden="false" outlineLevel="0" max="8" min="8" style="94" width="7.99"/>
    <col collapsed="false" customWidth="true" hidden="false" outlineLevel="0" max="9" min="9" style="94" width="9.56"/>
    <col collapsed="false" customWidth="true" hidden="false" outlineLevel="0" max="10" min="10" style="94" width="6.85"/>
    <col collapsed="false" customWidth="true" hidden="false" outlineLevel="0" max="11" min="11" style="94" width="9.14"/>
    <col collapsed="false" customWidth="true" hidden="false" outlineLevel="0" max="12" min="12" style="94" width="12.14"/>
    <col collapsed="false" customWidth="true" hidden="false" outlineLevel="0" max="13" min="13" style="94" width="8.41"/>
    <col collapsed="false" customWidth="true" hidden="false" outlineLevel="0" max="14" min="14" style="94" width="12.99"/>
    <col collapsed="false" customWidth="true" hidden="false" outlineLevel="0" max="15" min="15" style="94" width="13.56"/>
    <col collapsed="false" customWidth="true" hidden="false" outlineLevel="0" max="16" min="16" style="94" width="10.99"/>
    <col collapsed="false" customWidth="true" hidden="false" outlineLevel="0" max="18" min="17" style="94" width="11.7"/>
    <col collapsed="false" customWidth="false" hidden="false" outlineLevel="0" max="257" min="19" style="94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5"/>
      <c r="C2" s="96" t="s">
        <v>0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7" t="s">
        <v>51</v>
      </c>
      <c r="O2" s="97"/>
      <c r="P2" s="97"/>
    </row>
    <row r="3" customFormat="false" ht="15.75" hidden="false" customHeight="true" outlineLevel="0" collapsed="false">
      <c r="B3" s="95"/>
      <c r="C3" s="98" t="s">
        <v>2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52</v>
      </c>
      <c r="O3" s="99"/>
      <c r="P3" s="99"/>
    </row>
    <row r="4" customFormat="false" ht="15.75" hidden="false" customHeight="true" outlineLevel="0" collapsed="false">
      <c r="B4" s="95"/>
      <c r="C4" s="98" t="s">
        <v>53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9" t="s">
        <v>54</v>
      </c>
      <c r="O4" s="99"/>
      <c r="P4" s="99"/>
    </row>
    <row r="5" customFormat="false" ht="16.5" hidden="false" customHeight="true" outlineLevel="0" collapsed="false">
      <c r="B5" s="95"/>
      <c r="C5" s="100" t="s">
        <v>55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1" t="s">
        <v>206</v>
      </c>
      <c r="O5" s="101"/>
      <c r="P5" s="101"/>
    </row>
    <row r="6" customFormat="false" ht="13.5" hidden="false" customHeight="false" outlineLevel="0" collapsed="false"/>
    <row r="7" s="130" customFormat="true" ht="12.75" hidden="false" customHeight="true" outlineLevel="0" collapsed="false">
      <c r="A7" s="125"/>
      <c r="B7" s="102" t="s">
        <v>5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25"/>
    </row>
    <row r="8" s="130" customFormat="true" ht="13.5" hidden="false" customHeight="false" outlineLevel="0" collapsed="false">
      <c r="A8" s="125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25"/>
    </row>
    <row r="9" s="130" customFormat="true" ht="6.75" hidden="false" customHeight="true" outlineLevel="0" collapsed="false">
      <c r="A9" s="125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25"/>
    </row>
    <row r="10" s="130" customFormat="true" ht="26.25" hidden="false" customHeight="true" outlineLevel="0" collapsed="false">
      <c r="A10" s="125"/>
      <c r="B10" s="250" t="s">
        <v>58</v>
      </c>
      <c r="C10" s="251" t="n">
        <v>2018</v>
      </c>
      <c r="D10" s="252" t="s">
        <v>59</v>
      </c>
      <c r="E10" s="252"/>
      <c r="F10" s="252"/>
      <c r="G10" s="252"/>
      <c r="H10" s="253" t="s">
        <v>134</v>
      </c>
      <c r="I10" s="253"/>
      <c r="J10" s="253"/>
      <c r="K10" s="254" t="s">
        <v>61</v>
      </c>
      <c r="L10" s="254"/>
      <c r="M10" s="254"/>
      <c r="N10" s="254"/>
      <c r="O10" s="255" t="s">
        <v>139</v>
      </c>
      <c r="P10" s="255"/>
      <c r="Q10" s="125"/>
    </row>
    <row r="11" s="130" customFormat="true" ht="4.5" hidden="false" customHeight="true" outlineLevel="0" collapsed="false">
      <c r="A11" s="12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125"/>
    </row>
    <row r="12" s="130" customFormat="true" ht="13.5" hidden="false" customHeight="true" outlineLevel="0" collapsed="false">
      <c r="A12" s="125"/>
      <c r="B12" s="111" t="s">
        <v>63</v>
      </c>
      <c r="C12" s="257" t="s">
        <v>64</v>
      </c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125"/>
    </row>
    <row r="13" s="130" customFormat="true" ht="4.5" hidden="false" customHeight="true" outlineLevel="0" collapsed="false">
      <c r="A13" s="125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125"/>
    </row>
    <row r="14" s="130" customFormat="true" ht="13.5" hidden="false" customHeight="true" outlineLevel="0" collapsed="false">
      <c r="A14" s="125"/>
      <c r="B14" s="111" t="s">
        <v>65</v>
      </c>
      <c r="C14" s="127" t="s">
        <v>207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5"/>
    </row>
    <row r="15" s="130" customFormat="true" ht="4.5" hidden="false" customHeight="true" outlineLevel="0" collapsed="false">
      <c r="A15" s="125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125"/>
    </row>
    <row r="16" s="130" customFormat="true" ht="13.5" hidden="false" customHeight="true" outlineLevel="0" collapsed="false">
      <c r="A16" s="125"/>
      <c r="B16" s="111" t="s">
        <v>67</v>
      </c>
      <c r="C16" s="260" t="s">
        <v>208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125"/>
    </row>
    <row r="17" s="130" customFormat="true" ht="4.5" hidden="false" customHeight="true" outlineLevel="0" collapsed="false">
      <c r="A17" s="125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125"/>
    </row>
    <row r="18" s="130" customFormat="true" ht="26.25" hidden="false" customHeight="true" outlineLevel="0" collapsed="false">
      <c r="A18" s="125"/>
      <c r="B18" s="111" t="s">
        <v>69</v>
      </c>
      <c r="C18" s="121" t="s">
        <v>70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5"/>
    </row>
    <row r="19" s="130" customFormat="true" ht="4.5" hidden="false" customHeight="true" outlineLevel="0" collapsed="false">
      <c r="A19" s="125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125"/>
    </row>
    <row r="20" s="130" customFormat="true" ht="17.25" hidden="false" customHeight="true" outlineLevel="0" collapsed="false">
      <c r="A20" s="125"/>
      <c r="B20" s="250" t="s">
        <v>71</v>
      </c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125"/>
    </row>
    <row r="21" s="130" customFormat="true" ht="4.5" hidden="false" customHeight="true" outlineLevel="0" collapsed="false">
      <c r="A21" s="125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125"/>
    </row>
    <row r="22" s="130" customFormat="true" ht="65.25" hidden="false" customHeight="true" outlineLevel="0" collapsed="false">
      <c r="A22" s="125"/>
      <c r="B22" s="111" t="s">
        <v>72</v>
      </c>
      <c r="C22" s="121" t="s">
        <v>209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5"/>
      <c r="R22" s="263"/>
    </row>
    <row r="23" s="130" customFormat="true" ht="4.5" hidden="false" customHeight="true" outlineLevel="0" collapsed="false">
      <c r="A23" s="125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125"/>
    </row>
    <row r="24" s="130" customFormat="true" ht="36.75" hidden="false" customHeight="true" outlineLevel="0" collapsed="false">
      <c r="A24" s="125"/>
      <c r="B24" s="111" t="s">
        <v>74</v>
      </c>
      <c r="C24" s="264" t="s">
        <v>210</v>
      </c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125"/>
    </row>
    <row r="25" s="130" customFormat="true" ht="4.5" hidden="false" customHeight="true" outlineLevel="0" collapsed="false">
      <c r="A25" s="125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125"/>
    </row>
    <row r="26" s="130" customFormat="true" ht="13.5" hidden="false" customHeight="true" outlineLevel="0" collapsed="false">
      <c r="A26" s="125"/>
      <c r="B26" s="111" t="s">
        <v>76</v>
      </c>
      <c r="C26" s="265" t="n">
        <v>0.1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125"/>
    </row>
    <row r="27" s="130" customFormat="true" ht="4.5" hidden="false" customHeight="true" outlineLevel="0" collapsed="false">
      <c r="A27" s="125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125"/>
    </row>
    <row r="28" s="130" customFormat="true" ht="27" hidden="false" customHeight="true" outlineLevel="0" collapsed="false">
      <c r="A28" s="125"/>
      <c r="B28" s="111" t="s">
        <v>77</v>
      </c>
      <c r="C28" s="126" t="s">
        <v>78</v>
      </c>
      <c r="D28" s="127" t="s">
        <v>211</v>
      </c>
      <c r="E28" s="127"/>
      <c r="F28" s="127"/>
      <c r="G28" s="127"/>
      <c r="H28" s="128" t="s">
        <v>80</v>
      </c>
      <c r="I28" s="128"/>
      <c r="J28" s="128"/>
      <c r="K28" s="127" t="s">
        <v>212</v>
      </c>
      <c r="L28" s="127"/>
      <c r="M28" s="127"/>
      <c r="N28" s="129" t="s">
        <v>82</v>
      </c>
      <c r="O28" s="129"/>
      <c r="P28" s="127" t="s">
        <v>213</v>
      </c>
      <c r="Q28" s="125"/>
    </row>
    <row r="29" s="130" customFormat="true" ht="4.5" hidden="false" customHeight="true" outlineLevel="0" collapsed="false">
      <c r="A29" s="125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125"/>
    </row>
    <row r="30" s="130" customFormat="true" ht="13.5" hidden="false" customHeight="true" outlineLevel="0" collapsed="false">
      <c r="A30" s="125"/>
      <c r="B30" s="111" t="s">
        <v>84</v>
      </c>
      <c r="C30" s="127" t="s">
        <v>85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5"/>
    </row>
    <row r="31" s="130" customFormat="true" ht="4.5" hidden="false" customHeight="true" outlineLevel="0" collapsed="false">
      <c r="A31" s="125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125"/>
    </row>
    <row r="32" s="130" customFormat="true" ht="13.5" hidden="false" customHeight="true" outlineLevel="0" collapsed="false">
      <c r="A32" s="125"/>
      <c r="B32" s="111" t="s">
        <v>86</v>
      </c>
      <c r="C32" s="268" t="s">
        <v>138</v>
      </c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125"/>
    </row>
    <row r="33" s="130" customFormat="true" ht="4.5" hidden="false" customHeight="true" outlineLevel="0" collapsed="false">
      <c r="A33" s="125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125"/>
    </row>
    <row r="34" s="130" customFormat="true" ht="13.5" hidden="false" customHeight="true" outlineLevel="0" collapsed="false">
      <c r="A34" s="125"/>
      <c r="B34" s="111" t="s">
        <v>88</v>
      </c>
      <c r="C34" s="268" t="s">
        <v>138</v>
      </c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125"/>
      <c r="R34" s="269"/>
    </row>
    <row r="35" s="130" customFormat="true" ht="4.5" hidden="false" customHeight="true" outlineLevel="0" collapsed="false">
      <c r="A35" s="125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125"/>
    </row>
    <row r="36" s="130" customFormat="true" ht="16.5" hidden="false" customHeight="true" outlineLevel="0" collapsed="false">
      <c r="A36" s="125"/>
      <c r="B36" s="111" t="s">
        <v>89</v>
      </c>
      <c r="C36" s="268" t="s">
        <v>138</v>
      </c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125"/>
    </row>
    <row r="37" s="130" customFormat="true" ht="4.5" hidden="false" customHeight="true" outlineLevel="0" collapsed="false">
      <c r="A37" s="125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125"/>
    </row>
    <row r="38" s="130" customFormat="true" ht="13.5" hidden="false" customHeight="true" outlineLevel="0" collapsed="false">
      <c r="A38" s="125"/>
      <c r="B38" s="271" t="s">
        <v>90</v>
      </c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125"/>
    </row>
    <row r="39" s="130" customFormat="true" ht="20.25" hidden="false" customHeight="true" outlineLevel="0" collapsed="false">
      <c r="A39" s="125"/>
      <c r="B39" s="252" t="s">
        <v>91</v>
      </c>
      <c r="C39" s="250" t="s">
        <v>92</v>
      </c>
      <c r="D39" s="250"/>
      <c r="E39" s="250"/>
      <c r="F39" s="250"/>
      <c r="G39" s="250"/>
      <c r="H39" s="250" t="s">
        <v>84</v>
      </c>
      <c r="I39" s="250"/>
      <c r="J39" s="250"/>
      <c r="K39" s="250"/>
      <c r="L39" s="250"/>
      <c r="M39" s="250" t="s">
        <v>93</v>
      </c>
      <c r="N39" s="250"/>
      <c r="O39" s="250"/>
      <c r="P39" s="250"/>
      <c r="Q39" s="125"/>
    </row>
    <row r="40" s="130" customFormat="true" ht="33.75" hidden="false" customHeight="true" outlineLevel="0" collapsed="false">
      <c r="A40" s="125"/>
      <c r="B40" s="272" t="s">
        <v>214</v>
      </c>
      <c r="C40" s="139" t="s">
        <v>215</v>
      </c>
      <c r="D40" s="139"/>
      <c r="E40" s="139"/>
      <c r="F40" s="139"/>
      <c r="G40" s="139"/>
      <c r="H40" s="139" t="s">
        <v>216</v>
      </c>
      <c r="I40" s="139"/>
      <c r="J40" s="139"/>
      <c r="K40" s="139"/>
      <c r="L40" s="139"/>
      <c r="M40" s="273" t="s">
        <v>97</v>
      </c>
      <c r="N40" s="273"/>
      <c r="O40" s="273"/>
      <c r="P40" s="273"/>
      <c r="Q40" s="125"/>
    </row>
    <row r="41" s="130" customFormat="true" ht="30.75" hidden="false" customHeight="true" outlineLevel="0" collapsed="false">
      <c r="A41" s="125"/>
      <c r="B41" s="274" t="s">
        <v>217</v>
      </c>
      <c r="C41" s="139" t="s">
        <v>215</v>
      </c>
      <c r="D41" s="139"/>
      <c r="E41" s="139"/>
      <c r="F41" s="139"/>
      <c r="G41" s="139"/>
      <c r="H41" s="139" t="s">
        <v>216</v>
      </c>
      <c r="I41" s="139"/>
      <c r="J41" s="139"/>
      <c r="K41" s="139"/>
      <c r="L41" s="139"/>
      <c r="M41" s="273" t="s">
        <v>97</v>
      </c>
      <c r="N41" s="273"/>
      <c r="O41" s="273"/>
      <c r="P41" s="273"/>
      <c r="Q41" s="125"/>
    </row>
    <row r="42" s="130" customFormat="true" ht="4.5" hidden="false" customHeight="true" outlineLevel="0" collapsed="false">
      <c r="A42" s="125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25"/>
    </row>
    <row r="43" s="130" customFormat="true" ht="13.5" hidden="false" customHeight="true" outlineLevel="0" collapsed="false">
      <c r="A43" s="125"/>
      <c r="B43" s="250" t="s">
        <v>100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125"/>
    </row>
    <row r="44" s="130" customFormat="true" ht="4.5" hidden="false" customHeight="true" outlineLevel="0" collapsed="false">
      <c r="A44" s="125"/>
      <c r="B44" s="275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6"/>
      <c r="Q44" s="125"/>
    </row>
    <row r="45" s="130" customFormat="true" ht="12.75" hidden="false" customHeight="true" outlineLevel="0" collapsed="false">
      <c r="A45" s="125"/>
      <c r="B45" s="277" t="s">
        <v>101</v>
      </c>
      <c r="C45" s="147" t="s">
        <v>102</v>
      </c>
      <c r="D45" s="147" t="s">
        <v>103</v>
      </c>
      <c r="E45" s="147" t="s">
        <v>104</v>
      </c>
      <c r="F45" s="147" t="s">
        <v>105</v>
      </c>
      <c r="G45" s="147" t="s">
        <v>106</v>
      </c>
      <c r="H45" s="147" t="s">
        <v>107</v>
      </c>
      <c r="I45" s="147" t="s">
        <v>43</v>
      </c>
      <c r="J45" s="147" t="s">
        <v>45</v>
      </c>
      <c r="K45" s="147" t="s">
        <v>108</v>
      </c>
      <c r="L45" s="147" t="s">
        <v>109</v>
      </c>
      <c r="M45" s="147" t="s">
        <v>110</v>
      </c>
      <c r="N45" s="147" t="s">
        <v>111</v>
      </c>
      <c r="O45" s="147" t="s">
        <v>112</v>
      </c>
      <c r="P45" s="148" t="s">
        <v>218</v>
      </c>
      <c r="Q45" s="125"/>
    </row>
    <row r="46" s="130" customFormat="true" ht="12.75" hidden="false" customHeight="false" outlineLevel="0" collapsed="false">
      <c r="A46" s="125"/>
      <c r="B46" s="277"/>
      <c r="C46" s="278" t="s">
        <v>219</v>
      </c>
      <c r="D46" s="279"/>
      <c r="E46" s="279"/>
      <c r="F46" s="280" t="n">
        <f aca="false">+C26</f>
        <v>0.15</v>
      </c>
      <c r="G46" s="281"/>
      <c r="H46" s="281"/>
      <c r="I46" s="280" t="n">
        <f aca="false">+C26</f>
        <v>0.15</v>
      </c>
      <c r="J46" s="281"/>
      <c r="K46" s="281"/>
      <c r="L46" s="280" t="n">
        <f aca="false">+C26</f>
        <v>0.15</v>
      </c>
      <c r="M46" s="281"/>
      <c r="N46" s="281"/>
      <c r="O46" s="280" t="n">
        <f aca="false">+C26</f>
        <v>0.15</v>
      </c>
      <c r="P46" s="282" t="n">
        <f aca="false">+C26</f>
        <v>0.15</v>
      </c>
      <c r="Q46" s="125"/>
    </row>
    <row r="47" s="130" customFormat="true" ht="13.5" hidden="false" customHeight="false" outlineLevel="0" collapsed="false">
      <c r="A47" s="125"/>
      <c r="B47" s="277"/>
      <c r="C47" s="153" t="s">
        <v>220</v>
      </c>
      <c r="D47" s="283"/>
      <c r="E47" s="283"/>
      <c r="F47" s="154" t="n">
        <f aca="false">+'registro logro acuerdos concili'!D10</f>
        <v>0.12962962962963</v>
      </c>
      <c r="G47" s="284"/>
      <c r="H47" s="284"/>
      <c r="I47" s="154" t="n">
        <f aca="false">+'registro logro acuerdos concili'!F10</f>
        <v>0.2</v>
      </c>
      <c r="J47" s="284"/>
      <c r="K47" s="284"/>
      <c r="L47" s="154" t="n">
        <f aca="false">+'registro logro acuerdos concili'!H10</f>
        <v>0.140350877192982</v>
      </c>
      <c r="M47" s="284"/>
      <c r="N47" s="284"/>
      <c r="O47" s="154" t="n">
        <f aca="false">+'registro logro acuerdos concili'!J10</f>
        <v>0.26</v>
      </c>
      <c r="P47" s="285"/>
      <c r="Q47" s="125"/>
    </row>
    <row r="48" s="130" customFormat="true" ht="4.5" hidden="false" customHeight="true" outlineLevel="0" collapsed="false">
      <c r="A48" s="125"/>
      <c r="B48" s="286" t="n">
        <v>0.9</v>
      </c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125"/>
    </row>
    <row r="49" s="130" customFormat="true" ht="13.5" hidden="false" customHeight="true" outlineLevel="0" collapsed="false">
      <c r="A49" s="125"/>
      <c r="B49" s="250" t="s">
        <v>116</v>
      </c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125"/>
    </row>
    <row r="50" s="130" customFormat="true" ht="21" hidden="false" customHeight="true" outlineLevel="0" collapsed="false">
      <c r="A50" s="125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5"/>
    </row>
    <row r="51" s="130" customFormat="true" ht="21" hidden="false" customHeight="tru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5"/>
    </row>
    <row r="52" s="130" customFormat="true" ht="21" hidden="false" customHeight="tru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5"/>
    </row>
    <row r="53" s="130" customFormat="true" ht="21" hidden="false" customHeight="tru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5"/>
    </row>
    <row r="54" s="130" customFormat="true" ht="21" hidden="false" customHeight="true" outlineLevel="0" collapsed="false">
      <c r="A54" s="125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5"/>
    </row>
    <row r="55" s="130" customFormat="true" ht="21" hidden="false" customHeight="true" outlineLevel="0" collapsed="false">
      <c r="A55" s="125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5"/>
    </row>
    <row r="56" s="130" customFormat="true" ht="21" hidden="false" customHeight="true" outlineLevel="0" collapsed="false">
      <c r="A56" s="125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5"/>
    </row>
    <row r="57" s="130" customFormat="true" ht="21" hidden="false" customHeight="true" outlineLevel="0" collapsed="false">
      <c r="A57" s="125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5"/>
    </row>
    <row r="58" s="130" customFormat="true" ht="21" hidden="false" customHeight="true" outlineLevel="0" collapsed="false">
      <c r="A58" s="125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5"/>
    </row>
    <row r="59" s="130" customFormat="true" ht="21" hidden="false" customHeight="true" outlineLevel="0" collapsed="false">
      <c r="A59" s="125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5"/>
    </row>
    <row r="60" s="130" customFormat="true" ht="21" hidden="false" customHeight="true" outlineLevel="0" collapsed="false">
      <c r="A60" s="125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5"/>
    </row>
    <row r="61" s="130" customFormat="true" ht="21" hidden="false" customHeight="true" outlineLevel="0" collapsed="false">
      <c r="A61" s="125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5"/>
    </row>
    <row r="62" s="130" customFormat="true" ht="21" hidden="false" customHeight="true" outlineLevel="0" collapsed="false">
      <c r="A62" s="125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5"/>
    </row>
    <row r="63" s="130" customFormat="true" ht="21" hidden="false" customHeight="true" outlineLevel="0" collapsed="false">
      <c r="A63" s="125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5"/>
    </row>
    <row r="64" s="130" customFormat="true" ht="21" hidden="false" customHeight="true" outlineLevel="0" collapsed="false">
      <c r="A64" s="125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5"/>
    </row>
    <row r="65" s="130" customFormat="true" ht="21" hidden="false" customHeight="true" outlineLevel="0" collapsed="false">
      <c r="A65" s="125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5"/>
    </row>
    <row r="66" s="288" customFormat="true" ht="4.5" hidden="false" customHeight="tru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</row>
    <row r="67" s="130" customFormat="true" ht="72.75" hidden="false" customHeight="true" outlineLevel="0" collapsed="false">
      <c r="A67" s="125"/>
      <c r="B67" s="289" t="s">
        <v>117</v>
      </c>
      <c r="C67" s="290" t="s">
        <v>221</v>
      </c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125"/>
    </row>
    <row r="68" s="130" customFormat="true" ht="41.25" hidden="false" customHeight="true" outlineLevel="0" collapsed="false">
      <c r="A68" s="125"/>
      <c r="B68" s="162" t="s">
        <v>119</v>
      </c>
      <c r="C68" s="264" t="s">
        <v>120</v>
      </c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125"/>
    </row>
    <row r="69" s="130" customFormat="true" ht="27.75" hidden="false" customHeight="true" outlineLevel="0" collapsed="false">
      <c r="A69" s="125"/>
      <c r="B69" s="291" t="s">
        <v>121</v>
      </c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125"/>
    </row>
    <row r="70" s="130" customFormat="true" ht="12.75" hidden="false" customHeight="false" outlineLevel="0" collapsed="false"/>
    <row r="71" s="293" customFormat="true" ht="12.75" hidden="false" customHeight="false" outlineLevel="0" collapsed="false"/>
    <row r="72" s="293" customFormat="true" ht="12.75" hidden="false" customHeight="false" outlineLevel="0" collapsed="false"/>
    <row r="73" s="294" customFormat="true" ht="12.75" hidden="false" customHeight="false" outlineLevel="0" collapsed="false"/>
    <row r="74" s="294" customFormat="true" ht="12.75" hidden="false" customHeight="false" outlineLevel="0" collapsed="false"/>
    <row r="75" s="294" customFormat="true" ht="12.75" hidden="false" customHeight="false" outlineLevel="0" collapsed="false"/>
    <row r="76" s="294" customFormat="true" ht="12.75" hidden="false" customHeight="false" outlineLevel="0" collapsed="false"/>
    <row r="77" s="294" customFormat="true" ht="12.75" hidden="false" customHeight="false" outlineLevel="0" collapsed="false"/>
    <row r="78" s="294" customFormat="true" ht="12.75" hidden="false" customHeight="false" outlineLevel="0" collapsed="false"/>
    <row r="79" s="294" customFormat="true" ht="12.75" hidden="false" customHeight="false" outlineLevel="0" collapsed="false"/>
    <row r="80" s="294" customFormat="true" ht="12.75" hidden="false" customHeight="false" outlineLevel="0" collapsed="false"/>
    <row r="81" s="294" customFormat="true" ht="12.75" hidden="false" customHeight="false" outlineLevel="0" collapsed="false"/>
    <row r="82" s="294" customFormat="true" ht="12.75" hidden="false" customHeight="false" outlineLevel="0" collapsed="false"/>
    <row r="83" s="294" customFormat="true" ht="12.75" hidden="false" customHeight="false" outlineLevel="0" collapsed="false"/>
    <row r="84" s="294" customFormat="true" ht="12.75" hidden="false" customHeight="false" outlineLevel="0" collapsed="false"/>
    <row r="85" s="294" customFormat="true" ht="12.75" hidden="false" customHeight="false" outlineLevel="0" collapsed="false"/>
    <row r="86" s="294" customFormat="true" ht="12.75" hidden="false" customHeight="false" outlineLevel="0" collapsed="false"/>
    <row r="87" s="294" customFormat="true" ht="12.75" hidden="false" customHeight="false" outlineLevel="0" collapsed="false"/>
    <row r="88" s="294" customFormat="true" ht="12.75" hidden="false" customHeight="false" outlineLevel="0" collapsed="false"/>
    <row r="89" s="294" customFormat="true" ht="12.75" hidden="false" customHeight="false" outlineLevel="0" collapsed="false"/>
    <row r="90" s="294" customFormat="true" ht="12.75" hidden="false" customHeight="false" outlineLevel="0" collapsed="false"/>
    <row r="91" s="294" customFormat="true" ht="12.75" hidden="false" customHeight="false" outlineLevel="0" collapsed="false"/>
    <row r="92" s="295" customFormat="true" ht="12.75" hidden="false" customHeight="false" outlineLevel="0" collapsed="false"/>
    <row r="93" s="295" customFormat="true" ht="12.75" hidden="true" customHeight="false" outlineLevel="0" collapsed="false">
      <c r="B93" s="295" t="s">
        <v>122</v>
      </c>
      <c r="C93" s="295" t="s">
        <v>61</v>
      </c>
      <c r="D93" s="295" t="s">
        <v>123</v>
      </c>
      <c r="Q93" s="296" t="s">
        <v>124</v>
      </c>
    </row>
    <row r="94" s="295" customFormat="true" ht="12.75" hidden="true" customHeight="false" outlineLevel="0" collapsed="false">
      <c r="B94" s="296" t="s">
        <v>60</v>
      </c>
      <c r="C94" s="296" t="s">
        <v>125</v>
      </c>
      <c r="D94" s="297" t="s">
        <v>126</v>
      </c>
      <c r="M94" s="296" t="s">
        <v>127</v>
      </c>
      <c r="Q94" s="296" t="s">
        <v>128</v>
      </c>
    </row>
    <row r="95" s="295" customFormat="true" ht="12.75" hidden="true" customHeight="false" outlineLevel="0" collapsed="false">
      <c r="B95" s="296" t="s">
        <v>129</v>
      </c>
      <c r="C95" s="296" t="s">
        <v>130</v>
      </c>
      <c r="D95" s="297" t="s">
        <v>131</v>
      </c>
      <c r="M95" s="296" t="s">
        <v>132</v>
      </c>
      <c r="Q95" s="296" t="s">
        <v>133</v>
      </c>
    </row>
    <row r="96" s="295" customFormat="true" ht="12.75" hidden="true" customHeight="false" outlineLevel="0" collapsed="false">
      <c r="B96" s="296" t="s">
        <v>134</v>
      </c>
      <c r="C96" s="296" t="s">
        <v>135</v>
      </c>
      <c r="D96" s="297" t="s">
        <v>136</v>
      </c>
      <c r="M96" s="296" t="s">
        <v>137</v>
      </c>
      <c r="Q96" s="296" t="s">
        <v>138</v>
      </c>
    </row>
    <row r="97" s="295" customFormat="true" ht="12.75" hidden="true" customHeight="false" outlineLevel="0" collapsed="false">
      <c r="C97" s="296" t="s">
        <v>139</v>
      </c>
      <c r="D97" s="297" t="s">
        <v>140</v>
      </c>
      <c r="M97" s="296"/>
      <c r="Q97" s="296" t="s">
        <v>141</v>
      </c>
    </row>
    <row r="98" s="295" customFormat="true" ht="12.75" hidden="true" customHeight="false" outlineLevel="0" collapsed="false">
      <c r="C98" s="296" t="s">
        <v>142</v>
      </c>
      <c r="D98" s="297" t="s">
        <v>143</v>
      </c>
      <c r="N98" s="295" t="s">
        <v>144</v>
      </c>
      <c r="Q98" s="296" t="s">
        <v>145</v>
      </c>
    </row>
    <row r="99" s="295" customFormat="true" ht="12.75" hidden="true" customHeight="false" outlineLevel="0" collapsed="false">
      <c r="C99" s="296" t="s">
        <v>62</v>
      </c>
      <c r="D99" s="297" t="s">
        <v>146</v>
      </c>
    </row>
    <row r="100" s="295" customFormat="true" ht="12.75" hidden="true" customHeight="false" outlineLevel="0" collapsed="false">
      <c r="C100" s="296" t="s">
        <v>147</v>
      </c>
      <c r="D100" s="297" t="s">
        <v>148</v>
      </c>
    </row>
    <row r="101" s="295" customFormat="true" ht="12.75" hidden="true" customHeight="false" outlineLevel="0" collapsed="false">
      <c r="D101" s="297" t="s">
        <v>149</v>
      </c>
    </row>
    <row r="102" s="295" customFormat="true" ht="12.75" hidden="true" customHeight="false" outlineLevel="0" collapsed="false">
      <c r="D102" s="297" t="s">
        <v>150</v>
      </c>
    </row>
    <row r="103" s="295" customFormat="true" ht="12.75" hidden="true" customHeight="false" outlineLevel="0" collapsed="false">
      <c r="D103" s="297" t="s">
        <v>151</v>
      </c>
    </row>
    <row r="104" s="295" customFormat="true" ht="12.75" hidden="true" customHeight="true" outlineLevel="0" collapsed="false">
      <c r="B104" s="168" t="s">
        <v>153</v>
      </c>
      <c r="D104" s="297" t="s">
        <v>152</v>
      </c>
    </row>
    <row r="105" s="295" customFormat="true" ht="51" hidden="true" customHeight="false" outlineLevel="0" collapsed="false">
      <c r="B105" s="171" t="s">
        <v>70</v>
      </c>
      <c r="D105" s="297" t="s">
        <v>154</v>
      </c>
    </row>
    <row r="106" s="295" customFormat="true" ht="63.75" hidden="true" customHeight="false" outlineLevel="0" collapsed="false">
      <c r="B106" s="171" t="s">
        <v>156</v>
      </c>
      <c r="D106" s="297" t="s">
        <v>155</v>
      </c>
    </row>
    <row r="107" s="295" customFormat="true" ht="76.5" hidden="true" customHeight="false" outlineLevel="0" collapsed="false">
      <c r="B107" s="171" t="s">
        <v>158</v>
      </c>
      <c r="D107" s="297" t="s">
        <v>157</v>
      </c>
    </row>
    <row r="108" s="295" customFormat="true" ht="51" hidden="true" customHeight="false" outlineLevel="0" collapsed="false">
      <c r="B108" s="171" t="s">
        <v>160</v>
      </c>
      <c r="D108" s="297" t="s">
        <v>159</v>
      </c>
    </row>
    <row r="109" s="295" customFormat="true" ht="51" hidden="true" customHeight="false" outlineLevel="0" collapsed="false">
      <c r="B109" s="171" t="s">
        <v>162</v>
      </c>
      <c r="D109" s="297" t="s">
        <v>161</v>
      </c>
    </row>
    <row r="110" s="295" customFormat="true" ht="38.25" hidden="true" customHeight="false" outlineLevel="0" collapsed="false">
      <c r="B110" s="171" t="s">
        <v>164</v>
      </c>
      <c r="D110" s="297" t="s">
        <v>163</v>
      </c>
    </row>
    <row r="111" s="295" customFormat="true" ht="12.75" hidden="true" customHeight="false" outlineLevel="0" collapsed="false">
      <c r="B111" s="294"/>
      <c r="D111" s="297" t="s">
        <v>165</v>
      </c>
    </row>
    <row r="112" s="295" customFormat="true" ht="12.75" hidden="true" customHeight="false" outlineLevel="0" collapsed="false">
      <c r="B112" s="294"/>
      <c r="D112" s="296" t="s">
        <v>166</v>
      </c>
      <c r="E112" s="296"/>
      <c r="F112" s="296"/>
      <c r="G112" s="296"/>
      <c r="H112" s="296"/>
      <c r="I112" s="296"/>
      <c r="J112" s="296"/>
      <c r="K112" s="296"/>
      <c r="L112" s="296"/>
    </row>
    <row r="113" s="295" customFormat="true" ht="15.75" hidden="true" customHeight="true" outlineLevel="0" collapsed="false">
      <c r="B113" s="298"/>
      <c r="D113" s="296" t="s">
        <v>167</v>
      </c>
      <c r="E113" s="296"/>
      <c r="F113" s="296"/>
      <c r="G113" s="296"/>
      <c r="H113" s="296"/>
      <c r="I113" s="296"/>
      <c r="J113" s="296"/>
      <c r="K113" s="296"/>
      <c r="L113" s="296"/>
    </row>
    <row r="114" s="295" customFormat="true" ht="15.75" hidden="true" customHeight="true" outlineLevel="0" collapsed="false">
      <c r="B114" s="298"/>
      <c r="D114" s="296" t="s">
        <v>64</v>
      </c>
      <c r="E114" s="296"/>
      <c r="F114" s="296"/>
      <c r="G114" s="296"/>
      <c r="H114" s="296"/>
      <c r="I114" s="296"/>
      <c r="J114" s="296"/>
      <c r="K114" s="296"/>
      <c r="L114" s="296"/>
    </row>
    <row r="115" s="295" customFormat="true" ht="12.75" hidden="true" customHeight="false" outlineLevel="0" collapsed="false">
      <c r="B115" s="298"/>
      <c r="D115" s="295" t="n">
        <v>2017</v>
      </c>
    </row>
    <row r="116" s="295" customFormat="true" ht="12.75" hidden="true" customHeight="false" outlineLevel="0" collapsed="false">
      <c r="B116" s="298"/>
      <c r="D116" s="295" t="n">
        <v>2018</v>
      </c>
    </row>
    <row r="117" s="295" customFormat="true" ht="12.75" hidden="true" customHeight="false" outlineLevel="0" collapsed="false">
      <c r="B117" s="298"/>
      <c r="D117" s="295" t="n">
        <v>2019</v>
      </c>
    </row>
    <row r="118" s="295" customFormat="true" ht="12.75" hidden="true" customHeight="false" outlineLevel="0" collapsed="false">
      <c r="B118" s="298"/>
      <c r="D118" s="295" t="n">
        <v>2020</v>
      </c>
    </row>
    <row r="119" s="295" customFormat="true" ht="12.75" hidden="true" customHeight="false" outlineLevel="0" collapsed="false">
      <c r="B119" s="298"/>
      <c r="D119" s="295" t="n">
        <v>2021</v>
      </c>
    </row>
    <row r="120" s="295" customFormat="true" ht="12.75" hidden="false" customHeight="false" outlineLevel="0" collapsed="false">
      <c r="B120" s="298"/>
    </row>
    <row r="121" s="295" customFormat="true" ht="12.75" hidden="false" customHeight="false" outlineLevel="0" collapsed="false">
      <c r="B121" s="298"/>
    </row>
    <row r="122" s="295" customFormat="true" ht="12.75" hidden="false" customHeight="false" outlineLevel="0" collapsed="false">
      <c r="B122" s="294"/>
    </row>
    <row r="123" s="295" customFormat="true" ht="12.75" hidden="false" customHeight="false" outlineLevel="0" collapsed="false">
      <c r="B123" s="294"/>
    </row>
    <row r="124" s="295" customFormat="true" ht="12.75" hidden="false" customHeight="false" outlineLevel="0" collapsed="false">
      <c r="B124" s="294"/>
    </row>
    <row r="125" s="295" customFormat="true" ht="12.75" hidden="false" customHeight="false" outlineLevel="0" collapsed="false">
      <c r="B125" s="294"/>
    </row>
    <row r="126" s="295" customFormat="true" ht="12.75" hidden="false" customHeight="false" outlineLevel="0" collapsed="false">
      <c r="B126" s="294"/>
    </row>
    <row r="127" s="295" customFormat="true" ht="12.75" hidden="false" customHeight="false" outlineLevel="0" collapsed="false">
      <c r="B127" s="294"/>
    </row>
    <row r="128" s="295" customFormat="true" ht="12.75" hidden="false" customHeight="false" outlineLevel="0" collapsed="false">
      <c r="B128" s="294"/>
    </row>
    <row r="129" s="295" customFormat="true" ht="12.75" hidden="false" customHeight="false" outlineLevel="0" collapsed="false">
      <c r="B129" s="294"/>
    </row>
    <row r="130" s="295" customFormat="true" ht="12.75" hidden="false" customHeight="false" outlineLevel="0" collapsed="false">
      <c r="B130" s="294"/>
    </row>
    <row r="131" s="295" customFormat="true" ht="12.75" hidden="false" customHeight="false" outlineLevel="0" collapsed="false">
      <c r="B131" s="294"/>
    </row>
    <row r="132" s="295" customFormat="true" ht="12.75" hidden="false" customHeight="false" outlineLevel="0" collapsed="false">
      <c r="B132" s="294"/>
    </row>
    <row r="133" s="295" customFormat="true" ht="12.75" hidden="false" customHeight="false" outlineLevel="0" collapsed="false">
      <c r="B133" s="294"/>
    </row>
    <row r="134" s="295" customFormat="true" ht="12.75" hidden="false" customHeight="false" outlineLevel="0" collapsed="false">
      <c r="B134" s="294"/>
    </row>
    <row r="135" s="295" customFormat="true" ht="12.75" hidden="false" customHeight="false" outlineLevel="0" collapsed="false">
      <c r="B135" s="294"/>
    </row>
    <row r="136" s="295" customFormat="true" ht="12.75" hidden="false" customHeight="false" outlineLevel="0" collapsed="false">
      <c r="B136" s="294"/>
    </row>
    <row r="137" s="295" customFormat="true" ht="12.75" hidden="false" customHeight="false" outlineLevel="0" collapsed="false">
      <c r="B137" s="294"/>
    </row>
    <row r="138" s="295" customFormat="true" ht="12.75" hidden="false" customHeight="false" outlineLevel="0" collapsed="false">
      <c r="B138" s="294"/>
    </row>
    <row r="139" s="295" customFormat="true" ht="12.75" hidden="false" customHeight="false" outlineLevel="0" collapsed="false">
      <c r="B139" s="294"/>
    </row>
    <row r="140" s="295" customFormat="true" ht="12.75" hidden="false" customHeight="false" outlineLevel="0" collapsed="false">
      <c r="B140" s="294"/>
    </row>
    <row r="141" s="295" customFormat="true" ht="12.75" hidden="false" customHeight="false" outlineLevel="0" collapsed="false">
      <c r="B141" s="294"/>
    </row>
    <row r="142" s="295" customFormat="true" ht="12.75" hidden="false" customHeight="false" outlineLevel="0" collapsed="false">
      <c r="B142" s="294"/>
    </row>
    <row r="143" s="295" customFormat="true" ht="12.75" hidden="false" customHeight="false" outlineLevel="0" collapsed="false">
      <c r="B143" s="294"/>
    </row>
    <row r="144" s="295" customFormat="true" ht="12.75" hidden="false" customHeight="false" outlineLevel="0" collapsed="false">
      <c r="B144" s="294"/>
    </row>
    <row r="145" s="295" customFormat="true" ht="12.75" hidden="false" customHeight="false" outlineLevel="0" collapsed="false">
      <c r="B145" s="294"/>
    </row>
    <row r="146" s="295" customFormat="true" ht="12.75" hidden="false" customHeight="false" outlineLevel="0" collapsed="false">
      <c r="B146" s="294"/>
    </row>
    <row r="147" s="295" customFormat="true" ht="12.75" hidden="false" customHeight="false" outlineLevel="0" collapsed="false">
      <c r="B147" s="294"/>
    </row>
    <row r="148" s="295" customFormat="true" ht="12.75" hidden="false" customHeight="false" outlineLevel="0" collapsed="false">
      <c r="B148" s="294"/>
    </row>
    <row r="149" s="295" customFormat="true" ht="12.75" hidden="false" customHeight="false" outlineLevel="0" collapsed="false">
      <c r="B149" s="294"/>
    </row>
    <row r="150" s="295" customFormat="true" ht="12.75" hidden="false" customHeight="false" outlineLevel="0" collapsed="false">
      <c r="B150" s="294"/>
    </row>
    <row r="151" s="295" customFormat="true" ht="12.75" hidden="false" customHeight="false" outlineLevel="0" collapsed="false">
      <c r="B151" s="294"/>
    </row>
    <row r="152" s="295" customFormat="true" ht="12.75" hidden="false" customHeight="false" outlineLevel="0" collapsed="false">
      <c r="B152" s="294"/>
    </row>
    <row r="153" s="295" customFormat="true" ht="12.75" hidden="false" customHeight="false" outlineLevel="0" collapsed="false">
      <c r="B153" s="294"/>
    </row>
    <row r="154" s="295" customFormat="true" ht="12.75" hidden="false" customHeight="false" outlineLevel="0" collapsed="false">
      <c r="B154" s="294"/>
    </row>
    <row r="155" s="295" customFormat="true" ht="12.75" hidden="false" customHeight="false" outlineLevel="0" collapsed="false">
      <c r="B155" s="294"/>
    </row>
    <row r="156" s="295" customFormat="true" ht="12.75" hidden="false" customHeight="false" outlineLevel="0" collapsed="false">
      <c r="B156" s="294"/>
    </row>
    <row r="157" s="295" customFormat="true" ht="12.75" hidden="false" customHeight="false" outlineLevel="0" collapsed="false">
      <c r="B157" s="294"/>
    </row>
    <row r="158" s="295" customFormat="true" ht="12.75" hidden="false" customHeight="false" outlineLevel="0" collapsed="false">
      <c r="B158" s="294"/>
    </row>
    <row r="159" s="295" customFormat="true" ht="12.75" hidden="false" customHeight="false" outlineLevel="0" collapsed="false">
      <c r="B159" s="294"/>
    </row>
    <row r="160" s="295" customFormat="true" ht="12.75" hidden="false" customHeight="false" outlineLevel="0" collapsed="false">
      <c r="B160" s="294"/>
    </row>
    <row r="161" s="295" customFormat="true" ht="12.75" hidden="false" customHeight="false" outlineLevel="0" collapsed="false">
      <c r="B161" s="294"/>
    </row>
    <row r="162" s="299" customFormat="true" ht="12.75" hidden="false" customHeight="false" outlineLevel="0" collapsed="false">
      <c r="B162" s="293"/>
    </row>
    <row r="163" s="299" customFormat="true" ht="12.75" hidden="false" customHeight="false" outlineLevel="0" collapsed="false">
      <c r="B163" s="293"/>
    </row>
    <row r="164" customFormat="false" ht="12.75" hidden="false" customHeight="false" outlineLevel="0" collapsed="false">
      <c r="B164" s="125"/>
    </row>
    <row r="165" customFormat="false" ht="12.75" hidden="false" customHeight="false" outlineLevel="0" collapsed="false">
      <c r="B165" s="125"/>
    </row>
  </sheetData>
  <mergeCells count="63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8:P48"/>
    <mergeCell ref="B49:P49"/>
    <mergeCell ref="B50:P65"/>
    <mergeCell ref="A66:Q66"/>
    <mergeCell ref="C67:P67"/>
    <mergeCell ref="C68:P68"/>
    <mergeCell ref="C69:P69"/>
  </mergeCells>
  <conditionalFormatting sqref="F47 I47 L47">
    <cfRule type="cellIs" priority="2" operator="lessThan" aboveAverage="0" equalAverage="0" bottom="0" percent="0" rank="0" text="" dxfId="3">
      <formula>0.1</formula>
    </cfRule>
    <cfRule type="cellIs" priority="3" operator="between" aboveAverage="0" equalAverage="0" bottom="0" percent="0" rank="0" text="" dxfId="4">
      <formula>0.1</formula>
      <formula>0.1499</formula>
    </cfRule>
    <cfRule type="cellIs" priority="4" operator="greaterThanOrEqual" aboveAverage="0" equalAverage="0" bottom="0" percent="0" rank="0" text="" dxfId="5">
      <formula>0.15</formula>
    </cfRule>
  </conditionalFormatting>
  <conditionalFormatting sqref="O47">
    <cfRule type="cellIs" priority="5" operator="lessThan" aboveAverage="0" equalAverage="0" bottom="0" percent="0" rank="0" text="" dxfId="6">
      <formula>0.1</formula>
    </cfRule>
    <cfRule type="cellIs" priority="6" operator="between" aboveAverage="0" equalAverage="0" bottom="0" percent="0" rank="0" text="" dxfId="7">
      <formula>0.1</formula>
      <formula>0.1499</formula>
    </cfRule>
    <cfRule type="cellIs" priority="7" operator="greaterThanOrEqual" aboveAverage="0" equalAverage="0" bottom="0" percent="0" rank="0" text="" dxfId="8">
      <formula>0.15</formula>
    </cfRule>
  </conditionalFormatting>
  <dataValidations count="9">
    <dataValidation allowBlank="true" errorStyle="stop" operator="between" showDropDown="false" showErrorMessage="true" showInputMessage="false" sqref="H10:J10" type="list">
      <formula1>$B$94:$B$96</formula1>
      <formula2>0</formula2>
    </dataValidation>
    <dataValidation allowBlank="true" errorStyle="stop" operator="between" showDropDown="false" showErrorMessage="true" showInputMessage="false" sqref="O10:P10" type="list">
      <formula1>$C$94:$C$100</formula1>
      <formula2>0</formula2>
    </dataValidation>
    <dataValidation allowBlank="true" errorStyle="stop" operator="between" showDropDown="false" showErrorMessage="true" showInputMessage="false" sqref="C12:P12" type="list">
      <formula1>$D$94:$D$114</formula1>
      <formula2>0</formula2>
    </dataValidation>
    <dataValidation allowBlank="true" errorStyle="stop" operator="between" showDropDown="false" showErrorMessage="true" showInputMessage="false" sqref="C69" type="list">
      <formula1>$M$94:$M$96</formula1>
      <formula2>0</formula2>
    </dataValidation>
    <dataValidation allowBlank="true" errorStyle="stop" operator="between" showDropDown="false" showErrorMessage="true" showInputMessage="false" sqref="C32:P32" type="list">
      <formula1>$Q$93:$Q$98</formula1>
      <formula2>0</formula2>
    </dataValidation>
    <dataValidation allowBlank="true" errorStyle="stop" operator="between" showDropDown="false" showErrorMessage="true" showInputMessage="false" sqref="C34:P34" type="list">
      <formula1>$Q$93:$Q$98</formula1>
      <formula2>0</formula2>
    </dataValidation>
    <dataValidation allowBlank="true" errorStyle="stop" operator="between" showDropDown="false" showErrorMessage="true" showInputMessage="false" sqref="C36:P36" type="list">
      <formula1>$Q$93:$Q$98</formula1>
      <formula2>0</formula2>
    </dataValidation>
    <dataValidation allowBlank="true" errorStyle="stop" operator="between" showDropDown="false" showErrorMessage="true" showInputMessage="false" sqref="C18:P18" type="list">
      <formula1>$B$104:$B$110</formula1>
      <formula2>0</formula2>
    </dataValidation>
    <dataValidation allowBlank="true" errorStyle="stop" operator="between" showDropDown="false" showErrorMessage="true" showInputMessage="false" sqref="C10" type="list">
      <formula1>$D$115:$D$1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3" width="27.14"/>
    <col collapsed="false" customWidth="true" hidden="false" outlineLevel="0" max="2" min="2" style="0" width="27.14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5" min="5" style="0" width="22.56"/>
    <col collapsed="false" customWidth="true" hidden="false" outlineLevel="0" max="6" min="6" style="0" width="15.85"/>
    <col collapsed="false" customWidth="true" hidden="false" outlineLevel="0" max="7" min="7" style="0" width="25.85"/>
    <col collapsed="false" customWidth="true" hidden="false" outlineLevel="0" max="8" min="8" style="0" width="19.14"/>
    <col collapsed="false" customWidth="true" hidden="false" outlineLevel="0" max="9" min="9" style="0" width="17.56"/>
    <col collapsed="false" customWidth="true" hidden="false" outlineLevel="0" max="10" min="10" style="0" width="15.13"/>
    <col collapsed="false" customWidth="true" hidden="false" outlineLevel="0" max="11" min="11" style="0" width="16.99"/>
    <col collapsed="false" customWidth="true" hidden="false" outlineLevel="0" max="12" min="12" style="0" width="15.28"/>
    <col collapsed="false" customWidth="true" hidden="false" outlineLevel="0" max="13" min="13" style="0" width="17.42"/>
    <col collapsed="false" customWidth="false" hidden="true" outlineLevel="0" max="15" min="14" style="213" width="11.05"/>
  </cols>
  <sheetData>
    <row r="1" customFormat="false" ht="21" hidden="false" customHeight="true" outlineLevel="0" collapsed="false">
      <c r="A1" s="174"/>
      <c r="B1" s="175" t="s">
        <v>0</v>
      </c>
      <c r="C1" s="175"/>
      <c r="D1" s="175"/>
      <c r="E1" s="175"/>
      <c r="F1" s="175"/>
      <c r="G1" s="175"/>
      <c r="H1" s="175"/>
      <c r="I1" s="175"/>
      <c r="J1" s="175"/>
      <c r="K1" s="300" t="s">
        <v>51</v>
      </c>
      <c r="L1" s="300"/>
      <c r="M1" s="300"/>
      <c r="N1" s="301"/>
      <c r="O1" s="177"/>
      <c r="P1" s="180"/>
      <c r="Q1" s="180"/>
      <c r="R1" s="180"/>
      <c r="S1" s="180"/>
      <c r="T1" s="180"/>
      <c r="U1" s="180"/>
      <c r="V1" s="180"/>
      <c r="W1" s="180"/>
      <c r="X1" s="180"/>
      <c r="Y1" s="178"/>
      <c r="Z1" s="179"/>
    </row>
    <row r="2" customFormat="false" ht="18" hidden="false" customHeight="true" outlineLevel="0" collapsed="false">
      <c r="A2" s="174"/>
      <c r="B2" s="181" t="s">
        <v>168</v>
      </c>
      <c r="C2" s="181"/>
      <c r="D2" s="181"/>
      <c r="E2" s="181"/>
      <c r="F2" s="181"/>
      <c r="G2" s="181"/>
      <c r="H2" s="181"/>
      <c r="I2" s="181"/>
      <c r="J2" s="181"/>
      <c r="K2" s="302" t="s">
        <v>54</v>
      </c>
      <c r="L2" s="302"/>
      <c r="M2" s="302"/>
      <c r="N2" s="301"/>
      <c r="O2" s="177"/>
      <c r="P2" s="180"/>
      <c r="Q2" s="180"/>
      <c r="R2" s="180"/>
      <c r="S2" s="180"/>
      <c r="T2" s="180"/>
      <c r="U2" s="180"/>
      <c r="V2" s="180"/>
      <c r="W2" s="180"/>
      <c r="X2" s="180"/>
      <c r="Y2" s="178"/>
      <c r="Z2" s="179"/>
    </row>
    <row r="3" customFormat="false" ht="18" hidden="false" customHeight="true" outlineLevel="0" collapsed="false">
      <c r="A3" s="174"/>
      <c r="B3" s="181" t="s">
        <v>169</v>
      </c>
      <c r="C3" s="181"/>
      <c r="D3" s="181"/>
      <c r="E3" s="181"/>
      <c r="F3" s="181"/>
      <c r="G3" s="181"/>
      <c r="H3" s="181"/>
      <c r="I3" s="181"/>
      <c r="J3" s="181"/>
      <c r="K3" s="302" t="s">
        <v>52</v>
      </c>
      <c r="L3" s="302"/>
      <c r="M3" s="302"/>
      <c r="N3" s="301"/>
      <c r="O3" s="177"/>
      <c r="P3" s="180"/>
      <c r="Q3" s="180"/>
      <c r="R3" s="180"/>
      <c r="S3" s="180"/>
      <c r="T3" s="180"/>
      <c r="U3" s="180"/>
      <c r="V3" s="180"/>
      <c r="W3" s="180"/>
      <c r="X3" s="180"/>
      <c r="Y3" s="178"/>
      <c r="Z3" s="179"/>
    </row>
    <row r="4" customFormat="false" ht="21.75" hidden="false" customHeight="true" outlineLevel="0" collapsed="false">
      <c r="A4" s="174"/>
      <c r="B4" s="183" t="s">
        <v>170</v>
      </c>
      <c r="C4" s="183"/>
      <c r="D4" s="183"/>
      <c r="E4" s="183"/>
      <c r="F4" s="183"/>
      <c r="G4" s="183"/>
      <c r="H4" s="183"/>
      <c r="I4" s="183"/>
      <c r="J4" s="183"/>
      <c r="K4" s="303" t="s">
        <v>222</v>
      </c>
      <c r="L4" s="303"/>
      <c r="M4" s="303"/>
      <c r="N4" s="304"/>
      <c r="O4" s="185"/>
      <c r="P4" s="186"/>
      <c r="Q4" s="186"/>
      <c r="R4" s="186"/>
      <c r="S4" s="186"/>
      <c r="T4" s="186"/>
      <c r="U4" s="186"/>
      <c r="V4" s="186"/>
      <c r="W4" s="186"/>
      <c r="X4" s="186"/>
      <c r="Y4" s="178"/>
      <c r="Z4" s="179"/>
    </row>
    <row r="5" customFormat="false" ht="21.75" hidden="false" customHeight="true" outlineLevel="0" collapsed="false">
      <c r="A5" s="187"/>
      <c r="B5" s="179"/>
      <c r="C5" s="185"/>
      <c r="D5" s="185"/>
      <c r="E5" s="185"/>
      <c r="F5" s="185"/>
      <c r="G5" s="185"/>
      <c r="H5" s="185"/>
      <c r="I5" s="185"/>
      <c r="J5" s="185"/>
      <c r="K5" s="188"/>
      <c r="L5" s="188"/>
      <c r="M5" s="188"/>
      <c r="N5" s="185"/>
      <c r="O5" s="185"/>
      <c r="P5" s="186"/>
      <c r="Q5" s="186"/>
      <c r="R5" s="186"/>
      <c r="S5" s="186"/>
      <c r="T5" s="186"/>
      <c r="U5" s="186"/>
      <c r="V5" s="186"/>
      <c r="W5" s="186"/>
      <c r="X5" s="186"/>
      <c r="Y5" s="178"/>
      <c r="Z5" s="179"/>
    </row>
    <row r="6" s="191" customFormat="true" ht="23.25" hidden="false" customHeight="true" outlineLevel="0" collapsed="false">
      <c r="A6" s="305"/>
      <c r="B6" s="190" t="s">
        <v>64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218"/>
      <c r="O6" s="218"/>
    </row>
    <row r="7" s="307" customFormat="true" ht="13.5" hidden="false" customHeight="false" outlineLevel="0" collapsed="false">
      <c r="A7" s="306"/>
      <c r="N7" s="306"/>
      <c r="O7" s="306"/>
    </row>
    <row r="8" s="309" customFormat="true" ht="31.5" hidden="false" customHeight="true" outlineLevel="0" collapsed="false">
      <c r="A8" s="198" t="s">
        <v>172</v>
      </c>
      <c r="B8" s="198" t="s">
        <v>101</v>
      </c>
      <c r="C8" s="308" t="str">
        <f aca="false">+'Logro acuerdos conciliación'!C14:P14</f>
        <v>Logro de acuerdos de conciliación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5"/>
      <c r="O8" s="305"/>
    </row>
    <row r="9" s="309" customFormat="true" ht="45" hidden="false" customHeight="true" outlineLevel="0" collapsed="false">
      <c r="A9" s="198"/>
      <c r="B9" s="198"/>
      <c r="C9" s="199" t="s">
        <v>223</v>
      </c>
      <c r="D9" s="199" t="s">
        <v>224</v>
      </c>
      <c r="E9" s="199" t="s">
        <v>225</v>
      </c>
      <c r="F9" s="199" t="s">
        <v>226</v>
      </c>
      <c r="G9" s="199" t="s">
        <v>227</v>
      </c>
      <c r="H9" s="199" t="s">
        <v>228</v>
      </c>
      <c r="I9" s="199" t="s">
        <v>229</v>
      </c>
      <c r="J9" s="199" t="s">
        <v>230</v>
      </c>
      <c r="K9" s="310" t="s">
        <v>187</v>
      </c>
      <c r="L9" s="310"/>
      <c r="M9" s="310"/>
      <c r="N9" s="305"/>
      <c r="O9" s="305"/>
    </row>
    <row r="10" s="309" customFormat="true" ht="72.75" hidden="false" customHeight="true" outlineLevel="0" collapsed="false">
      <c r="A10" s="198" t="s">
        <v>231</v>
      </c>
      <c r="B10" s="311" t="s">
        <v>214</v>
      </c>
      <c r="C10" s="312" t="n">
        <v>21</v>
      </c>
      <c r="D10" s="313" t="n">
        <f aca="false">+C10/C11</f>
        <v>0.12962962962963</v>
      </c>
      <c r="E10" s="314" t="n">
        <v>23</v>
      </c>
      <c r="F10" s="313" t="n">
        <f aca="false">+E10/E11</f>
        <v>0.2</v>
      </c>
      <c r="G10" s="314" t="n">
        <v>16</v>
      </c>
      <c r="H10" s="313" t="n">
        <f aca="false">+G10/G11</f>
        <v>0.140350877192982</v>
      </c>
      <c r="I10" s="314" t="n">
        <v>39</v>
      </c>
      <c r="J10" s="315" t="n">
        <f aca="false">+I10/I11</f>
        <v>0.26</v>
      </c>
      <c r="K10" s="316"/>
      <c r="L10" s="316"/>
      <c r="M10" s="316"/>
      <c r="N10" s="305" t="n">
        <f aca="false">+C10+E10+G10+I10</f>
        <v>99</v>
      </c>
      <c r="O10" s="305"/>
    </row>
    <row r="11" s="309" customFormat="true" ht="75.75" hidden="false" customHeight="true" outlineLevel="0" collapsed="false">
      <c r="A11" s="198"/>
      <c r="B11" s="311" t="s">
        <v>217</v>
      </c>
      <c r="C11" s="312" t="n">
        <v>162</v>
      </c>
      <c r="D11" s="313"/>
      <c r="E11" s="317" t="n">
        <v>115</v>
      </c>
      <c r="F11" s="313"/>
      <c r="G11" s="318" t="n">
        <v>114</v>
      </c>
      <c r="H11" s="313"/>
      <c r="I11" s="318" t="n">
        <v>150</v>
      </c>
      <c r="J11" s="319"/>
      <c r="K11" s="316"/>
      <c r="L11" s="316"/>
      <c r="M11" s="316"/>
      <c r="N11" s="305" t="n">
        <f aca="false">+C11+E11+G11+I11</f>
        <v>541</v>
      </c>
      <c r="O11" s="80" t="n">
        <f aca="false">+N10/N11</f>
        <v>0.182994454713494</v>
      </c>
    </row>
    <row r="12" customFormat="false" ht="13.5" hidden="false" customHeight="true" outlineLevel="0" collapsed="false">
      <c r="A12" s="218"/>
      <c r="B12" s="219"/>
      <c r="C12" s="219"/>
      <c r="D12" s="220"/>
      <c r="E12" s="219"/>
      <c r="F12" s="220"/>
      <c r="G12" s="219"/>
      <c r="H12" s="219"/>
      <c r="I12" s="219"/>
      <c r="J12" s="220"/>
      <c r="K12" s="220"/>
      <c r="L12" s="220"/>
    </row>
    <row r="13" customFormat="false" ht="13.5" hidden="false" customHeight="tru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20"/>
      <c r="K13" s="220"/>
      <c r="L13" s="220"/>
    </row>
    <row r="14" customFormat="false" ht="13.5" hidden="false" customHeight="true" outlineLevel="0" collapsed="false">
      <c r="A14" s="218"/>
      <c r="B14" s="219"/>
      <c r="C14" s="219"/>
      <c r="D14" s="219"/>
      <c r="E14" s="219"/>
      <c r="F14" s="219"/>
      <c r="G14" s="219"/>
      <c r="H14" s="219"/>
      <c r="I14" s="219"/>
      <c r="J14" s="220"/>
      <c r="K14" s="220"/>
      <c r="L14" s="220"/>
    </row>
    <row r="15" customFormat="false" ht="12.75" hidden="false" customHeight="false" outlineLevel="0" collapsed="false">
      <c r="A15" s="218"/>
      <c r="B15" s="219"/>
      <c r="C15" s="219"/>
      <c r="D15" s="219"/>
      <c r="E15" s="219"/>
      <c r="F15" s="219"/>
      <c r="G15" s="219"/>
      <c r="H15" s="219"/>
      <c r="I15" s="219"/>
      <c r="J15" s="219"/>
    </row>
    <row r="16" customFormat="false" ht="12.75" hidden="false" customHeight="false" outlineLevel="0" collapsed="false">
      <c r="A16" s="218"/>
      <c r="B16" s="219"/>
      <c r="C16" s="219"/>
      <c r="D16" s="320"/>
      <c r="E16" s="219"/>
      <c r="F16" s="219"/>
      <c r="G16" s="219"/>
      <c r="H16" s="219"/>
      <c r="I16" s="219"/>
      <c r="J16" s="219"/>
    </row>
    <row r="17" customFormat="false" ht="12.75" hidden="false" customHeight="false" outlineLevel="0" collapsed="false">
      <c r="A17" s="218"/>
      <c r="B17" s="219"/>
      <c r="C17" s="219"/>
      <c r="D17" s="320"/>
      <c r="E17" s="219"/>
      <c r="F17" s="219"/>
      <c r="G17" s="219"/>
      <c r="H17" s="219"/>
      <c r="I17" s="219"/>
      <c r="J17" s="219"/>
    </row>
    <row r="18" customFormat="false" ht="12.75" hidden="false" customHeight="false" outlineLevel="0" collapsed="false">
      <c r="A18" s="218"/>
      <c r="B18" s="219"/>
      <c r="C18" s="219"/>
      <c r="D18" s="320"/>
      <c r="E18" s="219"/>
      <c r="F18" s="219"/>
      <c r="G18" s="219"/>
      <c r="H18" s="219"/>
      <c r="I18" s="219"/>
      <c r="J18" s="219"/>
    </row>
    <row r="19" customFormat="false" ht="12.7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</row>
  </sheetData>
  <mergeCells count="19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M6"/>
    <mergeCell ref="A8:A9"/>
    <mergeCell ref="B8:B9"/>
    <mergeCell ref="C8:M8"/>
    <mergeCell ref="K9:M9"/>
    <mergeCell ref="A10:A11"/>
    <mergeCell ref="D10:D11"/>
    <mergeCell ref="F10:F11"/>
    <mergeCell ref="H10:H11"/>
    <mergeCell ref="K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2" activeCellId="0" sqref="R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0" width="29.71"/>
    <col collapsed="false" customWidth="true" hidden="false" outlineLevel="0" max="3" min="3" style="130" width="30.13"/>
    <col collapsed="false" customWidth="true" hidden="false" outlineLevel="0" max="4" min="4" style="130" width="6.85"/>
    <col collapsed="false" customWidth="true" hidden="false" outlineLevel="0" max="5" min="5" style="130" width="9.85"/>
    <col collapsed="false" customWidth="true" hidden="false" outlineLevel="0" max="6" min="6" style="130" width="9.56"/>
    <col collapsed="false" customWidth="true" hidden="false" outlineLevel="0" max="7" min="7" style="130" width="7.85"/>
    <col collapsed="false" customWidth="true" hidden="false" outlineLevel="0" max="8" min="8" style="130" width="7.42"/>
    <col collapsed="false" customWidth="true" hidden="false" outlineLevel="0" max="9" min="9" style="130" width="7.85"/>
    <col collapsed="false" customWidth="true" hidden="false" outlineLevel="0" max="10" min="10" style="130" width="7.42"/>
    <col collapsed="false" customWidth="true" hidden="false" outlineLevel="0" max="11" min="11" style="130" width="9.41"/>
    <col collapsed="false" customWidth="true" hidden="false" outlineLevel="0" max="12" min="12" style="130" width="14.41"/>
    <col collapsed="false" customWidth="true" hidden="false" outlineLevel="0" max="13" min="13" style="130" width="8.41"/>
    <col collapsed="false" customWidth="true" hidden="false" outlineLevel="0" max="15" min="14" style="130" width="10.99"/>
    <col collapsed="false" customWidth="true" hidden="false" outlineLevel="0" max="16" min="16" style="130" width="13.56"/>
    <col collapsed="false" customWidth="true" hidden="false" outlineLevel="0" max="18" min="17" style="130" width="11.7"/>
    <col collapsed="false" customWidth="false" hidden="false" outlineLevel="0" max="257" min="19" style="130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21"/>
      <c r="C2" s="322" t="s">
        <v>0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3" t="s">
        <v>51</v>
      </c>
      <c r="O2" s="323"/>
      <c r="P2" s="323"/>
    </row>
    <row r="3" customFormat="false" ht="15.75" hidden="false" customHeight="true" outlineLevel="0" collapsed="false">
      <c r="B3" s="321"/>
      <c r="C3" s="324" t="s">
        <v>2</v>
      </c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5" t="s">
        <v>52</v>
      </c>
      <c r="O3" s="325"/>
      <c r="P3" s="325"/>
    </row>
    <row r="4" customFormat="false" ht="15.75" hidden="false" customHeight="true" outlineLevel="0" collapsed="false">
      <c r="B4" s="321"/>
      <c r="C4" s="324" t="s">
        <v>53</v>
      </c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5" t="s">
        <v>54</v>
      </c>
      <c r="O4" s="325"/>
      <c r="P4" s="325"/>
    </row>
    <row r="5" customFormat="false" ht="16.5" hidden="false" customHeight="true" outlineLevel="0" collapsed="false">
      <c r="B5" s="321"/>
      <c r="C5" s="326" t="s">
        <v>55</v>
      </c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7" t="s">
        <v>232</v>
      </c>
      <c r="O5" s="327"/>
      <c r="P5" s="327"/>
    </row>
    <row r="6" customFormat="false" ht="13.5" hidden="false" customHeight="false" outlineLevel="0" collapsed="false"/>
    <row r="7" customFormat="false" ht="12.75" hidden="false" customHeight="true" outlineLevel="0" collapsed="false">
      <c r="A7" s="125"/>
      <c r="B7" s="102" t="s">
        <v>5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25"/>
    </row>
    <row r="8" customFormat="false" ht="13.5" hidden="false" customHeight="false" outlineLevel="0" collapsed="false">
      <c r="A8" s="125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25"/>
    </row>
    <row r="9" customFormat="false" ht="6.75" hidden="false" customHeight="true" outlineLevel="0" collapsed="false">
      <c r="A9" s="125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25"/>
    </row>
    <row r="10" customFormat="false" ht="26.25" hidden="false" customHeight="true" outlineLevel="0" collapsed="false">
      <c r="A10" s="125"/>
      <c r="B10" s="250" t="s">
        <v>58</v>
      </c>
      <c r="C10" s="251" t="n">
        <v>2018</v>
      </c>
      <c r="D10" s="252" t="s">
        <v>59</v>
      </c>
      <c r="E10" s="252"/>
      <c r="F10" s="252"/>
      <c r="G10" s="252"/>
      <c r="H10" s="253" t="s">
        <v>60</v>
      </c>
      <c r="I10" s="253"/>
      <c r="J10" s="253"/>
      <c r="K10" s="254" t="s">
        <v>61</v>
      </c>
      <c r="L10" s="254"/>
      <c r="M10" s="254"/>
      <c r="N10" s="254"/>
      <c r="O10" s="255" t="s">
        <v>147</v>
      </c>
      <c r="P10" s="255"/>
      <c r="Q10" s="125"/>
    </row>
    <row r="11" customFormat="false" ht="4.5" hidden="false" customHeight="true" outlineLevel="0" collapsed="false">
      <c r="A11" s="12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125"/>
    </row>
    <row r="12" customFormat="false" ht="13.5" hidden="false" customHeight="true" outlineLevel="0" collapsed="false">
      <c r="A12" s="125"/>
      <c r="B12" s="111" t="s">
        <v>63</v>
      </c>
      <c r="C12" s="257" t="s">
        <v>64</v>
      </c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125"/>
    </row>
    <row r="13" customFormat="false" ht="4.5" hidden="false" customHeight="true" outlineLevel="0" collapsed="false">
      <c r="A13" s="125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125"/>
    </row>
    <row r="14" customFormat="false" ht="25.5" hidden="false" customHeight="true" outlineLevel="0" collapsed="false">
      <c r="A14" s="125"/>
      <c r="B14" s="111" t="s">
        <v>65</v>
      </c>
      <c r="C14" s="127" t="s">
        <v>233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5"/>
    </row>
    <row r="15" customFormat="false" ht="4.5" hidden="false" customHeight="true" outlineLevel="0" collapsed="false">
      <c r="A15" s="125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125"/>
    </row>
    <row r="16" customFormat="false" ht="27" hidden="false" customHeight="true" outlineLevel="0" collapsed="false">
      <c r="A16" s="125"/>
      <c r="B16" s="111" t="s">
        <v>67</v>
      </c>
      <c r="C16" s="121" t="s">
        <v>234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5"/>
    </row>
    <row r="17" customFormat="false" ht="4.5" hidden="false" customHeight="true" outlineLevel="0" collapsed="false">
      <c r="A17" s="125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125"/>
    </row>
    <row r="18" customFormat="false" ht="26.25" hidden="false" customHeight="true" outlineLevel="0" collapsed="false">
      <c r="A18" s="125"/>
      <c r="B18" s="111" t="s">
        <v>69</v>
      </c>
      <c r="C18" s="121" t="s">
        <v>70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5"/>
    </row>
    <row r="19" customFormat="false" ht="4.5" hidden="false" customHeight="true" outlineLevel="0" collapsed="false">
      <c r="A19" s="125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125"/>
    </row>
    <row r="20" customFormat="false" ht="17.25" hidden="false" customHeight="true" outlineLevel="0" collapsed="false">
      <c r="A20" s="125"/>
      <c r="B20" s="250" t="s">
        <v>71</v>
      </c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125"/>
    </row>
    <row r="21" customFormat="false" ht="4.5" hidden="false" customHeight="true" outlineLevel="0" collapsed="false">
      <c r="A21" s="125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125"/>
    </row>
    <row r="22" customFormat="false" ht="78.75" hidden="false" customHeight="true" outlineLevel="0" collapsed="false">
      <c r="A22" s="125"/>
      <c r="B22" s="111" t="s">
        <v>72</v>
      </c>
      <c r="C22" s="121" t="s">
        <v>235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5"/>
    </row>
    <row r="23" customFormat="false" ht="4.5" hidden="false" customHeight="true" outlineLevel="0" collapsed="false">
      <c r="A23" s="125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125"/>
    </row>
    <row r="24" customFormat="false" ht="41.25" hidden="false" customHeight="true" outlineLevel="0" collapsed="false">
      <c r="A24" s="125"/>
      <c r="B24" s="111" t="s">
        <v>74</v>
      </c>
      <c r="C24" s="264" t="s">
        <v>236</v>
      </c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125"/>
    </row>
    <row r="25" customFormat="false" ht="4.5" hidden="false" customHeight="true" outlineLevel="0" collapsed="false">
      <c r="A25" s="125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125"/>
    </row>
    <row r="26" customFormat="false" ht="21.75" hidden="false" customHeight="true" outlineLevel="0" collapsed="false">
      <c r="A26" s="125"/>
      <c r="B26" s="111" t="s">
        <v>76</v>
      </c>
      <c r="C26" s="268" t="n">
        <v>50</v>
      </c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125"/>
    </row>
    <row r="27" customFormat="false" ht="4.5" hidden="false" customHeight="true" outlineLevel="0" collapsed="false">
      <c r="A27" s="125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125"/>
    </row>
    <row r="28" customFormat="false" ht="19.5" hidden="false" customHeight="true" outlineLevel="0" collapsed="false">
      <c r="A28" s="125"/>
      <c r="B28" s="111" t="s">
        <v>77</v>
      </c>
      <c r="C28" s="126" t="s">
        <v>78</v>
      </c>
      <c r="D28" s="127" t="s">
        <v>237</v>
      </c>
      <c r="E28" s="127"/>
      <c r="F28" s="127"/>
      <c r="G28" s="127"/>
      <c r="H28" s="128" t="s">
        <v>80</v>
      </c>
      <c r="I28" s="128"/>
      <c r="J28" s="128"/>
      <c r="K28" s="127" t="s">
        <v>238</v>
      </c>
      <c r="L28" s="127"/>
      <c r="M28" s="127"/>
      <c r="N28" s="129" t="s">
        <v>82</v>
      </c>
      <c r="O28" s="129"/>
      <c r="P28" s="127" t="s">
        <v>239</v>
      </c>
      <c r="Q28" s="125"/>
    </row>
    <row r="29" customFormat="false" ht="4.5" hidden="false" customHeight="true" outlineLevel="0" collapsed="false">
      <c r="A29" s="125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125"/>
    </row>
    <row r="30" customFormat="false" ht="13.5" hidden="false" customHeight="true" outlineLevel="0" collapsed="false">
      <c r="A30" s="125"/>
      <c r="B30" s="111" t="s">
        <v>84</v>
      </c>
      <c r="C30" s="127" t="s">
        <v>240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5"/>
    </row>
    <row r="31" customFormat="false" ht="4.5" hidden="false" customHeight="true" outlineLevel="0" collapsed="false">
      <c r="A31" s="125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125"/>
    </row>
    <row r="32" customFormat="false" ht="13.5" hidden="false" customHeight="true" outlineLevel="0" collapsed="false">
      <c r="A32" s="125"/>
      <c r="B32" s="111" t="s">
        <v>86</v>
      </c>
      <c r="C32" s="268" t="s">
        <v>138</v>
      </c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125"/>
    </row>
    <row r="33" customFormat="false" ht="4.5" hidden="false" customHeight="true" outlineLevel="0" collapsed="false">
      <c r="A33" s="125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125"/>
    </row>
    <row r="34" customFormat="false" ht="13.5" hidden="false" customHeight="true" outlineLevel="0" collapsed="false">
      <c r="A34" s="125"/>
      <c r="B34" s="111" t="s">
        <v>88</v>
      </c>
      <c r="C34" s="268" t="s">
        <v>138</v>
      </c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125"/>
    </row>
    <row r="35" customFormat="false" ht="4.5" hidden="false" customHeight="true" outlineLevel="0" collapsed="false">
      <c r="A35" s="125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125"/>
    </row>
    <row r="36" customFormat="false" ht="16.5" hidden="false" customHeight="true" outlineLevel="0" collapsed="false">
      <c r="A36" s="125"/>
      <c r="B36" s="111" t="s">
        <v>89</v>
      </c>
      <c r="C36" s="268" t="s">
        <v>138</v>
      </c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125"/>
    </row>
    <row r="37" customFormat="false" ht="4.5" hidden="false" customHeight="true" outlineLevel="0" collapsed="false">
      <c r="A37" s="125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125"/>
    </row>
    <row r="38" customFormat="false" ht="13.5" hidden="false" customHeight="true" outlineLevel="0" collapsed="false">
      <c r="A38" s="125"/>
      <c r="B38" s="271" t="s">
        <v>90</v>
      </c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125"/>
    </row>
    <row r="39" customFormat="false" ht="13.5" hidden="false" customHeight="true" outlineLevel="0" collapsed="false">
      <c r="A39" s="125"/>
      <c r="B39" s="252" t="s">
        <v>91</v>
      </c>
      <c r="C39" s="250" t="s">
        <v>92</v>
      </c>
      <c r="D39" s="250"/>
      <c r="E39" s="250"/>
      <c r="F39" s="250"/>
      <c r="G39" s="250"/>
      <c r="H39" s="250" t="s">
        <v>84</v>
      </c>
      <c r="I39" s="250"/>
      <c r="J39" s="250"/>
      <c r="K39" s="250"/>
      <c r="L39" s="250"/>
      <c r="M39" s="250" t="s">
        <v>93</v>
      </c>
      <c r="N39" s="250"/>
      <c r="O39" s="250"/>
      <c r="P39" s="250"/>
      <c r="Q39" s="125"/>
    </row>
    <row r="40" s="125" customFormat="true" ht="26.25" hidden="false" customHeight="true" outlineLevel="0" collapsed="false">
      <c r="B40" s="272" t="s">
        <v>241</v>
      </c>
      <c r="C40" s="139" t="s">
        <v>242</v>
      </c>
      <c r="D40" s="139"/>
      <c r="E40" s="139"/>
      <c r="F40" s="139"/>
      <c r="G40" s="139"/>
      <c r="H40" s="139" t="s">
        <v>216</v>
      </c>
      <c r="I40" s="139"/>
      <c r="J40" s="139"/>
      <c r="K40" s="139"/>
      <c r="L40" s="139"/>
      <c r="M40" s="140" t="s">
        <v>97</v>
      </c>
      <c r="N40" s="140"/>
      <c r="O40" s="140"/>
      <c r="P40" s="140"/>
    </row>
    <row r="41" s="125" customFormat="true" ht="27.75" hidden="false" customHeight="true" outlineLevel="0" collapsed="false">
      <c r="B41" s="274" t="s">
        <v>243</v>
      </c>
      <c r="C41" s="139" t="s">
        <v>242</v>
      </c>
      <c r="D41" s="139"/>
      <c r="E41" s="139"/>
      <c r="F41" s="139"/>
      <c r="G41" s="139"/>
      <c r="H41" s="139" t="s">
        <v>216</v>
      </c>
      <c r="I41" s="139"/>
      <c r="J41" s="139"/>
      <c r="K41" s="139"/>
      <c r="L41" s="139"/>
      <c r="M41" s="328" t="s">
        <v>97</v>
      </c>
      <c r="N41" s="328"/>
      <c r="O41" s="328"/>
      <c r="P41" s="328"/>
    </row>
    <row r="42" customFormat="false" ht="4.5" hidden="false" customHeight="true" outlineLevel="0" collapsed="false">
      <c r="A42" s="125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25"/>
    </row>
    <row r="43" customFormat="false" ht="13.5" hidden="false" customHeight="true" outlineLevel="0" collapsed="false">
      <c r="A43" s="125"/>
      <c r="B43" s="250" t="s">
        <v>100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125"/>
    </row>
    <row r="44" customFormat="false" ht="4.5" hidden="false" customHeight="true" outlineLevel="0" collapsed="false">
      <c r="A44" s="125"/>
      <c r="B44" s="275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6"/>
      <c r="Q44" s="125"/>
    </row>
    <row r="45" s="331" customFormat="true" ht="28.5" hidden="false" customHeight="true" outlineLevel="0" collapsed="false">
      <c r="A45" s="329"/>
      <c r="B45" s="250" t="s">
        <v>101</v>
      </c>
      <c r="C45" s="330" t="s">
        <v>102</v>
      </c>
      <c r="D45" s="147" t="s">
        <v>103</v>
      </c>
      <c r="E45" s="147" t="s">
        <v>104</v>
      </c>
      <c r="F45" s="147" t="s">
        <v>105</v>
      </c>
      <c r="G45" s="147" t="s">
        <v>106</v>
      </c>
      <c r="H45" s="147" t="s">
        <v>107</v>
      </c>
      <c r="I45" s="147" t="s">
        <v>43</v>
      </c>
      <c r="J45" s="147" t="s">
        <v>45</v>
      </c>
      <c r="K45" s="147" t="s">
        <v>108</v>
      </c>
      <c r="L45" s="147" t="s">
        <v>109</v>
      </c>
      <c r="M45" s="147" t="s">
        <v>110</v>
      </c>
      <c r="N45" s="147" t="s">
        <v>111</v>
      </c>
      <c r="O45" s="147" t="s">
        <v>112</v>
      </c>
      <c r="P45" s="148" t="s">
        <v>218</v>
      </c>
      <c r="Q45" s="329"/>
    </row>
    <row r="46" s="331" customFormat="true" ht="23.25" hidden="false" customHeight="true" outlineLevel="0" collapsed="false">
      <c r="A46" s="329"/>
      <c r="B46" s="250"/>
      <c r="C46" s="332" t="s">
        <v>244</v>
      </c>
      <c r="D46" s="333"/>
      <c r="E46" s="333"/>
      <c r="F46" s="334" t="n">
        <f aca="false">+C26</f>
        <v>50</v>
      </c>
      <c r="G46" s="335"/>
      <c r="H46" s="335"/>
      <c r="I46" s="334" t="n">
        <f aca="false">+C26</f>
        <v>50</v>
      </c>
      <c r="J46" s="335"/>
      <c r="K46" s="335"/>
      <c r="L46" s="334" t="n">
        <f aca="false">+C26</f>
        <v>50</v>
      </c>
      <c r="M46" s="335"/>
      <c r="N46" s="335"/>
      <c r="O46" s="334" t="n">
        <f aca="false">+C26</f>
        <v>50</v>
      </c>
      <c r="P46" s="336" t="n">
        <f aca="false">+C26</f>
        <v>50</v>
      </c>
      <c r="Q46" s="329"/>
    </row>
    <row r="47" s="331" customFormat="true" ht="28.5" hidden="false" customHeight="true" outlineLevel="0" collapsed="false">
      <c r="A47" s="329"/>
      <c r="B47" s="250"/>
      <c r="C47" s="337" t="s">
        <v>245</v>
      </c>
      <c r="D47" s="338"/>
      <c r="E47" s="338"/>
      <c r="F47" s="339" t="n">
        <f aca="false">+'registro productividad CA'!D10</f>
        <v>48</v>
      </c>
      <c r="G47" s="340"/>
      <c r="H47" s="340"/>
      <c r="I47" s="339" t="n">
        <v>78</v>
      </c>
      <c r="J47" s="340"/>
      <c r="K47" s="340"/>
      <c r="L47" s="339" t="n">
        <f aca="false">+'registro productividad CA'!H10</f>
        <v>53.5</v>
      </c>
      <c r="M47" s="340"/>
      <c r="N47" s="340"/>
      <c r="O47" s="339" t="n">
        <v>50</v>
      </c>
      <c r="P47" s="339" t="n">
        <f aca="false">AVERAGE(F47,I47,L47,O47)</f>
        <v>57.375</v>
      </c>
      <c r="Q47" s="329"/>
    </row>
    <row r="48" customFormat="false" ht="4.5" hidden="false" customHeight="true" outlineLevel="0" collapsed="false">
      <c r="A48" s="125"/>
      <c r="B48" s="286" t="n">
        <v>0.9</v>
      </c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125"/>
    </row>
    <row r="49" customFormat="false" ht="13.5" hidden="false" customHeight="true" outlineLevel="0" collapsed="false">
      <c r="A49" s="125"/>
      <c r="B49" s="250" t="s">
        <v>116</v>
      </c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125"/>
    </row>
    <row r="50" customFormat="false" ht="21" hidden="false" customHeight="true" outlineLevel="0" collapsed="false">
      <c r="A50" s="125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5"/>
    </row>
    <row r="51" customFormat="false" ht="21" hidden="false" customHeight="tru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5"/>
    </row>
    <row r="52" customFormat="false" ht="21" hidden="false" customHeight="tru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5"/>
    </row>
    <row r="53" customFormat="false" ht="21" hidden="false" customHeight="tru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5"/>
    </row>
    <row r="54" customFormat="false" ht="21" hidden="false" customHeight="true" outlineLevel="0" collapsed="false">
      <c r="A54" s="125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5"/>
    </row>
    <row r="55" customFormat="false" ht="21" hidden="false" customHeight="true" outlineLevel="0" collapsed="false">
      <c r="A55" s="125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5"/>
    </row>
    <row r="56" customFormat="false" ht="21" hidden="false" customHeight="true" outlineLevel="0" collapsed="false">
      <c r="A56" s="125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5"/>
    </row>
    <row r="57" customFormat="false" ht="21" hidden="false" customHeight="true" outlineLevel="0" collapsed="false">
      <c r="A57" s="125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5"/>
    </row>
    <row r="58" customFormat="false" ht="21" hidden="false" customHeight="true" outlineLevel="0" collapsed="false">
      <c r="A58" s="125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5"/>
    </row>
    <row r="59" customFormat="false" ht="21" hidden="false" customHeight="true" outlineLevel="0" collapsed="false">
      <c r="A59" s="125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5"/>
    </row>
    <row r="60" customFormat="false" ht="21" hidden="false" customHeight="true" outlineLevel="0" collapsed="false">
      <c r="A60" s="125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5"/>
    </row>
    <row r="61" customFormat="false" ht="21" hidden="false" customHeight="true" outlineLevel="0" collapsed="false">
      <c r="A61" s="125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5"/>
    </row>
    <row r="62" customFormat="false" ht="21" hidden="false" customHeight="true" outlineLevel="0" collapsed="false">
      <c r="A62" s="125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5"/>
    </row>
    <row r="63" customFormat="false" ht="21" hidden="false" customHeight="true" outlineLevel="0" collapsed="false">
      <c r="A63" s="125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5"/>
    </row>
    <row r="64" customFormat="false" ht="21" hidden="false" customHeight="true" outlineLevel="0" collapsed="false">
      <c r="A64" s="125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5"/>
    </row>
    <row r="65" customFormat="false" ht="21" hidden="false" customHeight="true" outlineLevel="0" collapsed="false">
      <c r="A65" s="125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5"/>
    </row>
    <row r="66" s="288" customFormat="true" ht="4.5" hidden="false" customHeight="tru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</row>
    <row r="67" customFormat="false" ht="75" hidden="false" customHeight="true" outlineLevel="0" collapsed="false">
      <c r="A67" s="125"/>
      <c r="B67" s="289" t="s">
        <v>117</v>
      </c>
      <c r="C67" s="341" t="s">
        <v>246</v>
      </c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125"/>
    </row>
    <row r="68" customFormat="false" ht="41.25" hidden="false" customHeight="true" outlineLevel="0" collapsed="false">
      <c r="A68" s="125"/>
      <c r="B68" s="162" t="s">
        <v>119</v>
      </c>
      <c r="C68" s="264" t="s">
        <v>120</v>
      </c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125"/>
    </row>
    <row r="69" customFormat="false" ht="27.75" hidden="false" customHeight="true" outlineLevel="0" collapsed="false">
      <c r="A69" s="125"/>
      <c r="B69" s="291" t="s">
        <v>121</v>
      </c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25"/>
    </row>
    <row r="73" s="294" customFormat="true" ht="12.75" hidden="false" customHeight="false" outlineLevel="0" collapsed="false"/>
    <row r="74" s="294" customFormat="true" ht="12.75" hidden="false" customHeight="false" outlineLevel="0" collapsed="false"/>
    <row r="75" s="294" customFormat="true" ht="12.75" hidden="false" customHeight="false" outlineLevel="0" collapsed="false"/>
    <row r="76" s="294" customFormat="true" ht="12.75" hidden="false" customHeight="false" outlineLevel="0" collapsed="false"/>
    <row r="77" s="294" customFormat="true" ht="12.75" hidden="false" customHeight="false" outlineLevel="0" collapsed="false"/>
    <row r="78" s="294" customFormat="true" ht="12.75" hidden="false" customHeight="false" outlineLevel="0" collapsed="false"/>
    <row r="79" s="294" customFormat="true" ht="12.75" hidden="false" customHeight="false" outlineLevel="0" collapsed="false"/>
    <row r="80" s="294" customFormat="true" ht="12.75" hidden="false" customHeight="false" outlineLevel="0" collapsed="false"/>
    <row r="81" s="294" customFormat="true" ht="12.75" hidden="false" customHeight="false" outlineLevel="0" collapsed="false"/>
    <row r="82" s="294" customFormat="true" ht="12.75" hidden="false" customHeight="false" outlineLevel="0" collapsed="false"/>
    <row r="83" s="294" customFormat="true" ht="12.75" hidden="false" customHeight="false" outlineLevel="0" collapsed="false"/>
    <row r="84" s="294" customFormat="true" ht="12.75" hidden="false" customHeight="false" outlineLevel="0" collapsed="false"/>
    <row r="85" s="294" customFormat="true" ht="12.75" hidden="false" customHeight="false" outlineLevel="0" collapsed="false"/>
    <row r="86" s="294" customFormat="true" ht="12.75" hidden="false" customHeight="false" outlineLevel="0" collapsed="false"/>
    <row r="87" s="294" customFormat="true" ht="12.75" hidden="false" customHeight="false" outlineLevel="0" collapsed="false"/>
    <row r="88" s="294" customFormat="true" ht="12.75" hidden="false" customHeight="false" outlineLevel="0" collapsed="false"/>
    <row r="89" s="294" customFormat="true" ht="12.75" hidden="false" customHeight="false" outlineLevel="0" collapsed="false"/>
    <row r="90" s="294" customFormat="true" ht="12.75" hidden="false" customHeight="false" outlineLevel="0" collapsed="false"/>
    <row r="91" s="294" customFormat="true" ht="12.75" hidden="false" customHeight="false" outlineLevel="0" collapsed="false"/>
    <row r="92" s="294" customFormat="true" ht="12.75" hidden="false" customHeight="false" outlineLevel="0" collapsed="false"/>
    <row r="93" s="294" customFormat="true" ht="25.5" hidden="true" customHeight="false" outlineLevel="0" collapsed="false">
      <c r="B93" s="294" t="s">
        <v>122</v>
      </c>
      <c r="C93" s="294" t="s">
        <v>61</v>
      </c>
      <c r="D93" s="294" t="s">
        <v>123</v>
      </c>
      <c r="Q93" s="342" t="s">
        <v>124</v>
      </c>
    </row>
    <row r="94" s="294" customFormat="true" ht="63.75" hidden="true" customHeight="false" outlineLevel="0" collapsed="false">
      <c r="B94" s="342" t="s">
        <v>60</v>
      </c>
      <c r="C94" s="342" t="s">
        <v>125</v>
      </c>
      <c r="D94" s="343" t="s">
        <v>126</v>
      </c>
      <c r="M94" s="342" t="s">
        <v>127</v>
      </c>
      <c r="Q94" s="342" t="s">
        <v>128</v>
      </c>
    </row>
    <row r="95" s="294" customFormat="true" ht="63.75" hidden="true" customHeight="false" outlineLevel="0" collapsed="false">
      <c r="B95" s="342" t="s">
        <v>129</v>
      </c>
      <c r="C95" s="342" t="s">
        <v>130</v>
      </c>
      <c r="D95" s="343" t="s">
        <v>131</v>
      </c>
      <c r="M95" s="342" t="s">
        <v>132</v>
      </c>
      <c r="Q95" s="342" t="s">
        <v>133</v>
      </c>
    </row>
    <row r="96" s="294" customFormat="true" ht="51" hidden="true" customHeight="false" outlineLevel="0" collapsed="false">
      <c r="B96" s="342" t="s">
        <v>134</v>
      </c>
      <c r="C96" s="342" t="s">
        <v>135</v>
      </c>
      <c r="D96" s="343" t="s">
        <v>136</v>
      </c>
      <c r="M96" s="342" t="s">
        <v>137</v>
      </c>
      <c r="Q96" s="342" t="s">
        <v>138</v>
      </c>
    </row>
    <row r="97" s="294" customFormat="true" ht="51" hidden="true" customHeight="false" outlineLevel="0" collapsed="false">
      <c r="C97" s="342" t="s">
        <v>139</v>
      </c>
      <c r="D97" s="343" t="s">
        <v>140</v>
      </c>
      <c r="M97" s="342"/>
      <c r="Q97" s="342" t="s">
        <v>141</v>
      </c>
    </row>
    <row r="98" s="294" customFormat="true" ht="89.25" hidden="true" customHeight="false" outlineLevel="0" collapsed="false">
      <c r="C98" s="342" t="s">
        <v>142</v>
      </c>
      <c r="D98" s="343" t="s">
        <v>143</v>
      </c>
      <c r="N98" s="294" t="s">
        <v>144</v>
      </c>
      <c r="Q98" s="342" t="s">
        <v>145</v>
      </c>
    </row>
    <row r="99" s="294" customFormat="true" ht="89.25" hidden="true" customHeight="false" outlineLevel="0" collapsed="false">
      <c r="C99" s="342" t="s">
        <v>62</v>
      </c>
      <c r="D99" s="343" t="s">
        <v>146</v>
      </c>
    </row>
    <row r="100" s="294" customFormat="true" ht="127.5" hidden="true" customHeight="false" outlineLevel="0" collapsed="false">
      <c r="C100" s="342" t="s">
        <v>147</v>
      </c>
      <c r="D100" s="343" t="s">
        <v>148</v>
      </c>
    </row>
    <row r="101" s="294" customFormat="true" ht="51" hidden="true" customHeight="false" outlineLevel="0" collapsed="false">
      <c r="B101" s="168" t="s">
        <v>153</v>
      </c>
      <c r="D101" s="343" t="s">
        <v>149</v>
      </c>
    </row>
    <row r="102" s="294" customFormat="true" ht="63.75" hidden="true" customHeight="false" outlineLevel="0" collapsed="false">
      <c r="B102" s="171" t="s">
        <v>70</v>
      </c>
      <c r="D102" s="343" t="s">
        <v>150</v>
      </c>
    </row>
    <row r="103" s="294" customFormat="true" ht="76.5" hidden="true" customHeight="false" outlineLevel="0" collapsed="false">
      <c r="B103" s="171" t="s">
        <v>156</v>
      </c>
      <c r="D103" s="343" t="s">
        <v>151</v>
      </c>
    </row>
    <row r="104" s="294" customFormat="true" ht="12.75" hidden="true" customHeight="true" outlineLevel="0" collapsed="false">
      <c r="B104" s="171" t="s">
        <v>158</v>
      </c>
      <c r="D104" s="343" t="s">
        <v>152</v>
      </c>
    </row>
    <row r="105" s="294" customFormat="true" ht="63.75" hidden="true" customHeight="false" outlineLevel="0" collapsed="false">
      <c r="B105" s="171" t="s">
        <v>160</v>
      </c>
      <c r="D105" s="343" t="s">
        <v>154</v>
      </c>
    </row>
    <row r="106" s="294" customFormat="true" ht="63.75" hidden="true" customHeight="false" outlineLevel="0" collapsed="false">
      <c r="B106" s="171" t="s">
        <v>162</v>
      </c>
      <c r="D106" s="343" t="s">
        <v>155</v>
      </c>
    </row>
    <row r="107" s="294" customFormat="true" ht="89.25" hidden="true" customHeight="false" outlineLevel="0" collapsed="false">
      <c r="B107" s="171" t="s">
        <v>164</v>
      </c>
      <c r="D107" s="343" t="s">
        <v>157</v>
      </c>
    </row>
    <row r="108" s="294" customFormat="true" ht="63.75" hidden="true" customHeight="false" outlineLevel="0" collapsed="false">
      <c r="D108" s="343" t="s">
        <v>159</v>
      </c>
    </row>
    <row r="109" s="294" customFormat="true" ht="76.5" hidden="true" customHeight="false" outlineLevel="0" collapsed="false">
      <c r="D109" s="343" t="s">
        <v>161</v>
      </c>
    </row>
    <row r="110" s="294" customFormat="true" ht="102" hidden="true" customHeight="false" outlineLevel="0" collapsed="false">
      <c r="D110" s="343" t="s">
        <v>163</v>
      </c>
    </row>
    <row r="111" s="294" customFormat="true" ht="63.75" hidden="true" customHeight="false" outlineLevel="0" collapsed="false">
      <c r="D111" s="343" t="s">
        <v>165</v>
      </c>
    </row>
    <row r="112" s="294" customFormat="true" ht="114.75" hidden="true" customHeight="false" outlineLevel="0" collapsed="false">
      <c r="D112" s="342" t="s">
        <v>166</v>
      </c>
      <c r="E112" s="342"/>
      <c r="F112" s="342"/>
      <c r="G112" s="342"/>
      <c r="H112" s="342"/>
      <c r="I112" s="342"/>
      <c r="J112" s="342"/>
      <c r="K112" s="342"/>
      <c r="L112" s="342"/>
    </row>
    <row r="113" s="294" customFormat="true" ht="15.75" hidden="true" customHeight="true" outlineLevel="0" collapsed="false">
      <c r="B113" s="298"/>
      <c r="D113" s="342" t="s">
        <v>167</v>
      </c>
      <c r="E113" s="342"/>
      <c r="F113" s="342"/>
      <c r="G113" s="342"/>
      <c r="H113" s="342"/>
      <c r="I113" s="342"/>
      <c r="J113" s="342"/>
      <c r="K113" s="342"/>
      <c r="L113" s="342"/>
    </row>
    <row r="114" s="294" customFormat="true" ht="15.75" hidden="true" customHeight="true" outlineLevel="0" collapsed="false">
      <c r="B114" s="298"/>
      <c r="D114" s="342" t="s">
        <v>64</v>
      </c>
      <c r="E114" s="342"/>
      <c r="F114" s="342"/>
      <c r="G114" s="342"/>
      <c r="H114" s="342"/>
      <c r="I114" s="342"/>
      <c r="J114" s="342"/>
      <c r="K114" s="342"/>
      <c r="L114" s="342"/>
    </row>
    <row r="115" s="294" customFormat="true" ht="12.75" hidden="true" customHeight="false" outlineLevel="0" collapsed="false">
      <c r="B115" s="298"/>
      <c r="D115" s="294" t="n">
        <v>2018</v>
      </c>
    </row>
    <row r="116" s="294" customFormat="true" ht="12.75" hidden="true" customHeight="false" outlineLevel="0" collapsed="false">
      <c r="B116" s="298"/>
      <c r="D116" s="294" t="n">
        <v>2019</v>
      </c>
    </row>
    <row r="117" s="294" customFormat="true" ht="12.75" hidden="true" customHeight="false" outlineLevel="0" collapsed="false">
      <c r="B117" s="298"/>
      <c r="D117" s="294" t="n">
        <v>2020</v>
      </c>
    </row>
    <row r="118" s="294" customFormat="true" ht="12.75" hidden="true" customHeight="false" outlineLevel="0" collapsed="false">
      <c r="B118" s="298"/>
      <c r="D118" s="294" t="n">
        <v>2021</v>
      </c>
    </row>
    <row r="119" s="294" customFormat="true" ht="12.75" hidden="true" customHeight="false" outlineLevel="0" collapsed="false">
      <c r="B119" s="298"/>
      <c r="D119" s="294" t="n">
        <v>2022</v>
      </c>
    </row>
    <row r="120" s="294" customFormat="true" ht="12.75" hidden="true" customHeight="false" outlineLevel="0" collapsed="false">
      <c r="B120" s="298"/>
    </row>
    <row r="121" s="294" customFormat="true" ht="12" hidden="true" customHeight="true" outlineLevel="0" collapsed="false">
      <c r="B121" s="298"/>
    </row>
    <row r="122" s="294" customFormat="true" ht="12.75" hidden="false" customHeight="false" outlineLevel="0" collapsed="false"/>
    <row r="123" s="294" customFormat="true" ht="12.75" hidden="false" customHeight="false" outlineLevel="0" collapsed="false"/>
    <row r="124" s="294" customFormat="true" ht="12.75" hidden="false" customHeight="false" outlineLevel="0" collapsed="false"/>
    <row r="125" s="294" customFormat="true" ht="12.75" hidden="false" customHeight="false" outlineLevel="0" collapsed="false"/>
    <row r="126" s="294" customFormat="true" ht="12.75" hidden="false" customHeight="false" outlineLevel="0" collapsed="false"/>
    <row r="127" s="294" customFormat="true" ht="12.75" hidden="false" customHeight="false" outlineLevel="0" collapsed="false"/>
    <row r="128" s="294" customFormat="true" ht="12.75" hidden="false" customHeight="false" outlineLevel="0" collapsed="false"/>
    <row r="129" s="294" customFormat="true" ht="12.75" hidden="false" customHeight="false" outlineLevel="0" collapsed="false"/>
    <row r="130" s="294" customFormat="true" ht="12.75" hidden="false" customHeight="false" outlineLevel="0" collapsed="false"/>
    <row r="131" s="294" customFormat="true" ht="12.75" hidden="false" customHeight="false" outlineLevel="0" collapsed="false"/>
    <row r="132" s="294" customFormat="true" ht="12.75" hidden="false" customHeight="false" outlineLevel="0" collapsed="false"/>
    <row r="133" s="294" customFormat="true" ht="12.75" hidden="false" customHeight="false" outlineLevel="0" collapsed="false"/>
    <row r="134" s="294" customFormat="true" ht="12.75" hidden="false" customHeight="false" outlineLevel="0" collapsed="false"/>
    <row r="135" s="294" customFormat="true" ht="12.75" hidden="false" customHeight="false" outlineLevel="0" collapsed="false"/>
    <row r="136" s="294" customFormat="true" ht="12.75" hidden="false" customHeight="false" outlineLevel="0" collapsed="false"/>
    <row r="137" s="294" customFormat="true" ht="12.75" hidden="false" customHeight="false" outlineLevel="0" collapsed="false"/>
    <row r="138" s="294" customFormat="true" ht="12.75" hidden="false" customHeight="false" outlineLevel="0" collapsed="false"/>
    <row r="139" s="294" customFormat="true" ht="12.75" hidden="false" customHeight="false" outlineLevel="0" collapsed="false"/>
    <row r="140" customFormat="false" ht="12.75" hidden="false" customHeight="false" outlineLevel="0" collapsed="false"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</row>
    <row r="141" customFormat="false" ht="12.75" hidden="false" customHeight="false" outlineLevel="0" collapsed="false"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</row>
    <row r="142" customFormat="false" ht="12.75" hidden="false" customHeight="false" outlineLevel="0" collapsed="false"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</row>
    <row r="143" customFormat="false" ht="12.75" hidden="false" customHeight="false" outlineLevel="0" collapsed="false"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</row>
    <row r="144" customFormat="false" ht="12.75" hidden="false" customHeight="false" outlineLevel="0" collapsed="false"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</row>
    <row r="145" customFormat="false" ht="12.75" hidden="false" customHeight="false" outlineLevel="0" collapsed="false"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</row>
    <row r="146" customFormat="false" ht="12.75" hidden="false" customHeight="false" outlineLevel="0" collapsed="false"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</row>
    <row r="147" customFormat="false" ht="12.75" hidden="false" customHeight="false" outlineLevel="0" collapsed="false"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</row>
    <row r="148" customFormat="false" ht="12.75" hidden="false" customHeight="false" outlineLevel="0" collapsed="false"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</row>
    <row r="149" customFormat="false" ht="12.75" hidden="false" customHeight="false" outlineLevel="0" collapsed="false"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</row>
    <row r="150" customFormat="false" ht="12.75" hidden="false" customHeight="false" outlineLevel="0" collapsed="false"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</row>
    <row r="151" customFormat="false" ht="12.75" hidden="false" customHeight="false" outlineLevel="0" collapsed="false"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</row>
    <row r="152" customFormat="false" ht="12.75" hidden="false" customHeight="false" outlineLevel="0" collapsed="false"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</row>
    <row r="153" customFormat="false" ht="12.75" hidden="false" customHeight="false" outlineLevel="0" collapsed="false"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</row>
    <row r="154" customFormat="false" ht="12.75" hidden="false" customHeight="false" outlineLevel="0" collapsed="false"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</row>
    <row r="155" customFormat="false" ht="12.75" hidden="false" customHeight="false" outlineLevel="0" collapsed="false"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</row>
    <row r="156" customFormat="false" ht="12.75" hidden="false" customHeight="false" outlineLevel="0" collapsed="false"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</row>
    <row r="157" customFormat="false" ht="12.75" hidden="false" customHeight="false" outlineLevel="0" collapsed="false"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</row>
    <row r="158" customFormat="false" ht="12.75" hidden="false" customHeight="false" outlineLevel="0" collapsed="false"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</row>
    <row r="159" customFormat="false" ht="12.75" hidden="false" customHeight="false" outlineLevel="0" collapsed="false"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</row>
    <row r="160" customFormat="false" ht="12.75" hidden="false" customHeight="false" outlineLevel="0" collapsed="false">
      <c r="B160" s="125"/>
    </row>
    <row r="161" customFormat="false" ht="12.75" hidden="false" customHeight="false" outlineLevel="0" collapsed="false">
      <c r="B161" s="125"/>
    </row>
    <row r="162" customFormat="false" ht="12.75" hidden="false" customHeight="false" outlineLevel="0" collapsed="false">
      <c r="B162" s="125"/>
    </row>
    <row r="163" customFormat="false" ht="12.75" hidden="false" customHeight="false" outlineLevel="0" collapsed="false">
      <c r="B163" s="125"/>
    </row>
    <row r="164" customFormat="false" ht="12.75" hidden="false" customHeight="false" outlineLevel="0" collapsed="false">
      <c r="B164" s="125"/>
    </row>
    <row r="165" customFormat="false" ht="12.75" hidden="false" customHeight="false" outlineLevel="0" collapsed="false">
      <c r="B165" s="125"/>
    </row>
  </sheetData>
  <mergeCells count="63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8:P48"/>
    <mergeCell ref="B49:P49"/>
    <mergeCell ref="B50:P65"/>
    <mergeCell ref="A66:Q66"/>
    <mergeCell ref="C67:P67"/>
    <mergeCell ref="C68:P68"/>
    <mergeCell ref="C69:P69"/>
  </mergeCells>
  <conditionalFormatting sqref="F47 I47 L47 O47:P47">
    <cfRule type="cellIs" priority="2" operator="lessThan" aboveAverage="0" equalAverage="0" bottom="0" percent="0" rank="0" text="" dxfId="9">
      <formula>40</formula>
    </cfRule>
    <cfRule type="cellIs" priority="3" operator="between" aboveAverage="0" equalAverage="0" bottom="0" percent="0" rank="0" text="" dxfId="10">
      <formula>40</formula>
      <formula>49</formula>
    </cfRule>
    <cfRule type="cellIs" priority="4" operator="greaterThanOrEqual" aboveAverage="0" equalAverage="0" bottom="0" percent="0" rank="0" text="" dxfId="11">
      <formula>50</formula>
    </cfRule>
  </conditionalFormatting>
  <dataValidations count="9">
    <dataValidation allowBlank="true" errorStyle="stop" operator="between" showDropDown="false" showErrorMessage="true" showInputMessage="false" sqref="H10:J10" type="list">
      <formula1>$B$94:$B$96</formula1>
      <formula2>0</formula2>
    </dataValidation>
    <dataValidation allowBlank="true" errorStyle="stop" operator="between" showDropDown="false" showErrorMessage="true" showInputMessage="false" sqref="O10:P10" type="list">
      <formula1>$C$94:$C$100</formula1>
      <formula2>0</formula2>
    </dataValidation>
    <dataValidation allowBlank="true" errorStyle="stop" operator="between" showDropDown="false" showErrorMessage="true" showInputMessage="false" sqref="C12:P12" type="list">
      <formula1>$D$94:$D$114</formula1>
      <formula2>0</formula2>
    </dataValidation>
    <dataValidation allowBlank="true" errorStyle="stop" operator="between" showDropDown="false" showErrorMessage="true" showInputMessage="false" sqref="C69:P69" type="list">
      <formula1>$M$94:$M$96</formula1>
      <formula2>0</formula2>
    </dataValidation>
    <dataValidation allowBlank="true" errorStyle="stop" operator="between" showDropDown="false" showErrorMessage="true" showInputMessage="false" sqref="C32:P32" type="list">
      <formula1>$Q$93:$Q$98</formula1>
      <formula2>0</formula2>
    </dataValidation>
    <dataValidation allowBlank="true" errorStyle="stop" operator="between" showDropDown="false" showErrorMessage="true" showInputMessage="false" sqref="C34:P34" type="list">
      <formula1>$Q$93:$Q$98</formula1>
      <formula2>0</formula2>
    </dataValidation>
    <dataValidation allowBlank="true" errorStyle="stop" operator="between" showDropDown="false" showErrorMessage="true" showInputMessage="false" sqref="C36:P36" type="list">
      <formula1>$Q$93:$Q$98</formula1>
      <formula2>0</formula2>
    </dataValidation>
    <dataValidation allowBlank="true" errorStyle="stop" operator="between" showDropDown="false" showErrorMessage="true" showInputMessage="false" sqref="C18:P18" type="list">
      <formula1>$B$101:$B$107</formula1>
      <formula2>0</formula2>
    </dataValidation>
    <dataValidation allowBlank="true" errorStyle="stop" operator="between" showDropDown="false" showErrorMessage="true" showInputMessage="false" sqref="C10" type="list">
      <formula1>$D$115:$D$1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7.14"/>
    <col collapsed="false" customWidth="true" hidden="false" outlineLevel="0" max="2" min="2" style="191" width="30.56"/>
    <col collapsed="false" customWidth="true" hidden="false" outlineLevel="0" max="3" min="3" style="191" width="23.85"/>
    <col collapsed="false" customWidth="true" hidden="false" outlineLevel="0" max="4" min="4" style="191" width="21.13"/>
    <col collapsed="false" customWidth="true" hidden="false" outlineLevel="0" max="5" min="5" style="191" width="22.56"/>
    <col collapsed="false" customWidth="true" hidden="false" outlineLevel="0" max="6" min="6" style="191" width="15.28"/>
    <col collapsed="false" customWidth="true" hidden="false" outlineLevel="0" max="7" min="7" style="191" width="19.28"/>
    <col collapsed="false" customWidth="false" hidden="false" outlineLevel="0" max="8" min="8" style="191" width="11.42"/>
    <col collapsed="false" customWidth="true" hidden="false" outlineLevel="0" max="9" min="9" style="191" width="18.85"/>
    <col collapsed="false" customWidth="false" hidden="false" outlineLevel="0" max="10" min="10" style="191" width="11.42"/>
    <col collapsed="false" customWidth="true" hidden="false" outlineLevel="0" max="11" min="11" style="191" width="15.56"/>
    <col collapsed="false" customWidth="true" hidden="false" outlineLevel="0" max="12" min="12" style="191" width="13.7"/>
    <col collapsed="false" customWidth="true" hidden="false" outlineLevel="0" max="13" min="13" style="191" width="22.28"/>
    <col collapsed="false" customWidth="false" hidden="false" outlineLevel="0" max="14" min="14" style="191" width="11.42"/>
    <col collapsed="false" customWidth="false" hidden="false" outlineLevel="0" max="15" min="15" style="218" width="11.42"/>
    <col collapsed="false" customWidth="false" hidden="false" outlineLevel="0" max="257" min="16" style="191" width="11.42"/>
  </cols>
  <sheetData>
    <row r="1" customFormat="false" ht="21" hidden="false" customHeight="true" outlineLevel="0" collapsed="false">
      <c r="A1" s="345"/>
      <c r="B1" s="346" t="s">
        <v>0</v>
      </c>
      <c r="C1" s="346"/>
      <c r="D1" s="346"/>
      <c r="E1" s="346"/>
      <c r="F1" s="346"/>
      <c r="G1" s="346"/>
      <c r="H1" s="346"/>
      <c r="I1" s="346"/>
      <c r="J1" s="346"/>
      <c r="K1" s="347" t="s">
        <v>51</v>
      </c>
      <c r="L1" s="347"/>
      <c r="M1" s="347"/>
      <c r="N1" s="348"/>
      <c r="O1" s="349"/>
      <c r="P1" s="348"/>
      <c r="Q1" s="348"/>
      <c r="R1" s="348"/>
      <c r="S1" s="350"/>
      <c r="T1" s="350"/>
    </row>
    <row r="2" customFormat="false" ht="18" hidden="false" customHeight="true" outlineLevel="0" collapsed="false">
      <c r="A2" s="345"/>
      <c r="B2" s="351" t="s">
        <v>168</v>
      </c>
      <c r="C2" s="351"/>
      <c r="D2" s="351"/>
      <c r="E2" s="351"/>
      <c r="F2" s="351"/>
      <c r="G2" s="351"/>
      <c r="H2" s="351"/>
      <c r="I2" s="351"/>
      <c r="J2" s="351"/>
      <c r="K2" s="352" t="s">
        <v>54</v>
      </c>
      <c r="L2" s="352"/>
      <c r="M2" s="352"/>
      <c r="N2" s="348"/>
      <c r="O2" s="349"/>
      <c r="P2" s="348"/>
      <c r="Q2" s="348"/>
      <c r="R2" s="348"/>
      <c r="S2" s="350"/>
      <c r="T2" s="350"/>
    </row>
    <row r="3" customFormat="false" ht="18" hidden="false" customHeight="true" outlineLevel="0" collapsed="false">
      <c r="A3" s="345"/>
      <c r="B3" s="351" t="s">
        <v>169</v>
      </c>
      <c r="C3" s="351"/>
      <c r="D3" s="351"/>
      <c r="E3" s="351"/>
      <c r="F3" s="351"/>
      <c r="G3" s="351"/>
      <c r="H3" s="351"/>
      <c r="I3" s="351"/>
      <c r="J3" s="351"/>
      <c r="K3" s="352" t="s">
        <v>52</v>
      </c>
      <c r="L3" s="352"/>
      <c r="M3" s="352"/>
      <c r="N3" s="348"/>
      <c r="O3" s="349"/>
      <c r="P3" s="348"/>
      <c r="Q3" s="348"/>
      <c r="R3" s="348"/>
      <c r="S3" s="350"/>
      <c r="T3" s="350"/>
    </row>
    <row r="4" customFormat="false" ht="21.75" hidden="false" customHeight="true" outlineLevel="0" collapsed="false">
      <c r="A4" s="345"/>
      <c r="B4" s="353" t="s">
        <v>170</v>
      </c>
      <c r="C4" s="353"/>
      <c r="D4" s="353"/>
      <c r="E4" s="353"/>
      <c r="F4" s="353"/>
      <c r="G4" s="353"/>
      <c r="H4" s="353"/>
      <c r="I4" s="353"/>
      <c r="J4" s="353"/>
      <c r="K4" s="354" t="s">
        <v>247</v>
      </c>
      <c r="L4" s="354"/>
      <c r="M4" s="354"/>
      <c r="N4" s="355"/>
      <c r="O4" s="356"/>
      <c r="P4" s="355"/>
      <c r="Q4" s="355"/>
      <c r="R4" s="355"/>
      <c r="S4" s="350"/>
      <c r="T4" s="350"/>
    </row>
    <row r="5" customFormat="false" ht="21.75" hidden="false" customHeight="true" outlineLevel="0" collapsed="false">
      <c r="A5" s="357"/>
      <c r="B5" s="350"/>
      <c r="C5" s="356"/>
      <c r="D5" s="356"/>
      <c r="E5" s="358"/>
      <c r="F5" s="358"/>
      <c r="G5" s="358"/>
      <c r="H5" s="355"/>
      <c r="I5" s="355"/>
      <c r="J5" s="355"/>
      <c r="K5" s="355"/>
      <c r="L5" s="355"/>
      <c r="M5" s="355"/>
      <c r="N5" s="355"/>
      <c r="O5" s="356"/>
      <c r="P5" s="355"/>
      <c r="Q5" s="355"/>
      <c r="R5" s="355"/>
      <c r="S5" s="350"/>
      <c r="T5" s="350"/>
    </row>
    <row r="6" s="361" customFormat="true" ht="23.25" hidden="false" customHeight="true" outlineLevel="0" collapsed="false">
      <c r="A6" s="359" t="s">
        <v>63</v>
      </c>
      <c r="B6" s="360" t="s">
        <v>64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O6" s="359"/>
    </row>
    <row r="7" customFormat="false" ht="13.5" hidden="false" customHeight="false" outlineLevel="0" collapsed="false"/>
    <row r="8" customFormat="false" ht="31.5" hidden="false" customHeight="true" outlineLevel="0" collapsed="false">
      <c r="A8" s="362" t="s">
        <v>172</v>
      </c>
      <c r="B8" s="363" t="s">
        <v>101</v>
      </c>
      <c r="C8" s="364" t="str">
        <f aca="false">+'Productividad CA'!C14:P14</f>
        <v>Productividad del centro de conciliación y arbitraje</v>
      </c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48" hidden="false" customHeight="true" outlineLevel="0" collapsed="false">
      <c r="A9" s="362"/>
      <c r="B9" s="363"/>
      <c r="C9" s="365" t="s">
        <v>223</v>
      </c>
      <c r="D9" s="365" t="s">
        <v>224</v>
      </c>
      <c r="E9" s="365" t="s">
        <v>225</v>
      </c>
      <c r="F9" s="365" t="s">
        <v>226</v>
      </c>
      <c r="G9" s="365" t="s">
        <v>227</v>
      </c>
      <c r="H9" s="365" t="s">
        <v>228</v>
      </c>
      <c r="I9" s="365" t="s">
        <v>229</v>
      </c>
      <c r="J9" s="365" t="s">
        <v>230</v>
      </c>
      <c r="K9" s="366" t="s">
        <v>187</v>
      </c>
      <c r="L9" s="366"/>
      <c r="M9" s="366"/>
    </row>
    <row r="10" customFormat="false" ht="97.5" hidden="false" customHeight="true" outlineLevel="0" collapsed="false">
      <c r="A10" s="367" t="s">
        <v>231</v>
      </c>
      <c r="B10" s="368" t="s">
        <v>241</v>
      </c>
      <c r="C10" s="369" t="n">
        <v>96</v>
      </c>
      <c r="D10" s="370" t="n">
        <f aca="false">+C10/C11</f>
        <v>48</v>
      </c>
      <c r="E10" s="371" t="n">
        <v>115</v>
      </c>
      <c r="F10" s="372" t="n">
        <f aca="false">+E10/E11</f>
        <v>57.5</v>
      </c>
      <c r="G10" s="371" t="n">
        <v>107</v>
      </c>
      <c r="H10" s="372" t="n">
        <f aca="false">+G10/G11</f>
        <v>53.5</v>
      </c>
      <c r="I10" s="371" t="n">
        <v>154</v>
      </c>
      <c r="J10" s="373"/>
      <c r="K10" s="374"/>
      <c r="L10" s="374"/>
      <c r="M10" s="374"/>
      <c r="P10" s="375"/>
    </row>
    <row r="11" customFormat="false" ht="139.5" hidden="false" customHeight="true" outlineLevel="0" collapsed="false">
      <c r="A11" s="367"/>
      <c r="B11" s="368" t="s">
        <v>243</v>
      </c>
      <c r="C11" s="369" t="n">
        <v>2</v>
      </c>
      <c r="D11" s="370"/>
      <c r="E11" s="376" t="n">
        <v>2</v>
      </c>
      <c r="F11" s="372"/>
      <c r="G11" s="377" t="n">
        <v>2</v>
      </c>
      <c r="H11" s="372"/>
      <c r="I11" s="377" t="n">
        <v>3</v>
      </c>
      <c r="J11" s="378"/>
      <c r="K11" s="374"/>
      <c r="L11" s="374"/>
      <c r="M11" s="374"/>
    </row>
    <row r="12" customFormat="false" ht="12.75" hidden="false" customHeight="false" outlineLevel="0" collapsed="false">
      <c r="D12" s="379"/>
      <c r="F12" s="379"/>
      <c r="H12" s="379"/>
      <c r="J12" s="379"/>
    </row>
    <row r="14" customFormat="false" ht="12.75" hidden="false" customHeight="false" outlineLevel="0" collapsed="false">
      <c r="D14" s="380"/>
    </row>
    <row r="15" customFormat="false" ht="12.75" hidden="false" customHeight="false" outlineLevel="0" collapsed="false">
      <c r="D15" s="375"/>
    </row>
    <row r="16" customFormat="false" ht="12.75" hidden="false" customHeight="false" outlineLevel="0" collapsed="false">
      <c r="C16" s="381"/>
      <c r="D16" s="382"/>
      <c r="I16" s="375"/>
    </row>
    <row r="17" customFormat="false" ht="12.75" hidden="false" customHeight="false" outlineLevel="0" collapsed="false">
      <c r="D17" s="382"/>
    </row>
  </sheetData>
  <mergeCells count="20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M6"/>
    <mergeCell ref="A8:A9"/>
    <mergeCell ref="B8:B9"/>
    <mergeCell ref="C8:M8"/>
    <mergeCell ref="K9:M9"/>
    <mergeCell ref="A10:A11"/>
    <mergeCell ref="D10:D11"/>
    <mergeCell ref="F10:F11"/>
    <mergeCell ref="H10:H11"/>
    <mergeCell ref="K10:M11"/>
    <mergeCell ref="D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true" outlineLevel="0" max="11" min="11" style="2" width="15.41"/>
    <col collapsed="false" customWidth="false" hidden="false" outlineLevel="0" max="12" min="12" style="4" width="11.42"/>
    <col collapsed="false" customWidth="true" hidden="false" outlineLevel="0" max="13" min="13" style="5" width="5.99"/>
    <col collapsed="false" customWidth="true" hidden="false" outlineLevel="0" max="14" min="14" style="5" width="6.7"/>
    <col collapsed="false" customWidth="false" hidden="false" outlineLevel="0" max="17" min="15" style="5" width="11.42"/>
    <col collapsed="false" customWidth="true" hidden="false" outlineLevel="0" max="18" min="18" style="5" width="5.85"/>
    <col collapsed="false" customWidth="true" hidden="true" outlineLevel="0" max="20" min="19" style="5" width="9.99"/>
    <col collapsed="false" customWidth="true" hidden="true" outlineLevel="0" max="21" min="21" style="5" width="9.56"/>
    <col collapsed="false" customWidth="true" hidden="true" outlineLevel="0" max="22" min="22" style="5" width="9.99"/>
    <col collapsed="false" customWidth="true" hidden="true" outlineLevel="0" max="23" min="23" style="5" width="8.14"/>
    <col collapsed="false" customWidth="true" hidden="true" outlineLevel="0" max="27" min="24" style="5" width="9.99"/>
    <col collapsed="false" customWidth="true" hidden="false" outlineLevel="0" max="29" min="28" style="5" width="9.99"/>
    <col collapsed="false" customWidth="true" hidden="false" outlineLevel="0" max="30" min="30" style="5" width="36.99"/>
    <col collapsed="false" customWidth="false" hidden="false" outlineLevel="0" max="31" min="31" style="1" width="11.42"/>
    <col collapsed="false" customWidth="true" hidden="true" outlineLevel="0" max="32" min="32" style="1" width="10.56"/>
    <col collapsed="false" customWidth="true" hidden="true" outlineLevel="0" max="36" min="33" style="1" width="11.05"/>
    <col collapsed="false" customWidth="true" hidden="true" outlineLevel="0" max="37" min="37" style="5" width="11.05"/>
    <col collapsed="false" customWidth="false" hidden="false" outlineLevel="0" max="257" min="38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5</v>
      </c>
      <c r="C8" s="15"/>
      <c r="D8" s="15"/>
      <c r="E8" s="15"/>
      <c r="F8" s="15"/>
      <c r="G8" s="15"/>
      <c r="H8" s="15"/>
      <c r="I8" s="15"/>
      <c r="J8" s="17"/>
      <c r="K8" s="18"/>
      <c r="L8" s="20"/>
    </row>
    <row r="9" customFormat="false" ht="9.75" hidden="false" customHeight="true" outlineLevel="0" collapsed="false">
      <c r="B9" s="16"/>
      <c r="J9" s="17"/>
      <c r="K9" s="18"/>
      <c r="L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K10" s="23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20"/>
      <c r="M11" s="28" t="s">
        <v>36</v>
      </c>
      <c r="N11" s="28"/>
      <c r="O11" s="28"/>
      <c r="P11" s="28"/>
      <c r="Q11" s="28"/>
      <c r="T11" s="5" t="n">
        <f aca="false">20/100</f>
        <v>0.2</v>
      </c>
      <c r="U11" s="5" t="n">
        <f aca="false">40/100</f>
        <v>0.4</v>
      </c>
      <c r="V11" s="5" t="n">
        <f aca="false">60/100</f>
        <v>0.6</v>
      </c>
      <c r="W11" s="5" t="n">
        <f aca="false">80/100</f>
        <v>0.8</v>
      </c>
      <c r="X11" s="5" t="n">
        <f aca="false">100/100</f>
        <v>1</v>
      </c>
    </row>
    <row r="12" s="29" customFormat="true" ht="22.5" hidden="false" customHeight="true" outlineLevel="0" collapsed="false">
      <c r="B12" s="31" t="s">
        <v>10</v>
      </c>
      <c r="C12" s="31"/>
      <c r="D12" s="31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6"/>
      <c r="M12" s="30" t="n">
        <v>1</v>
      </c>
      <c r="N12" s="30" t="n">
        <v>2</v>
      </c>
      <c r="O12" s="30" t="n">
        <v>3</v>
      </c>
      <c r="P12" s="30" t="n">
        <v>4</v>
      </c>
      <c r="Q12" s="30" t="n">
        <v>5</v>
      </c>
      <c r="R12" s="2"/>
      <c r="S12" s="2"/>
      <c r="T12" s="70" t="n">
        <v>1</v>
      </c>
      <c r="U12" s="70" t="n">
        <v>2</v>
      </c>
      <c r="V12" s="70" t="n">
        <v>3</v>
      </c>
      <c r="W12" s="70" t="n">
        <v>4</v>
      </c>
      <c r="X12" s="70" t="n">
        <v>5</v>
      </c>
      <c r="Y12" s="2"/>
      <c r="Z12" s="2" t="s">
        <v>12</v>
      </c>
      <c r="AA12" s="2" t="s">
        <v>13</v>
      </c>
      <c r="AB12" s="2"/>
      <c r="AC12" s="2" t="s">
        <v>12</v>
      </c>
      <c r="AD12" s="2"/>
      <c r="AF12" s="30" t="n">
        <v>1</v>
      </c>
      <c r="AG12" s="30" t="n">
        <v>2</v>
      </c>
      <c r="AH12" s="30" t="n">
        <v>3</v>
      </c>
      <c r="AI12" s="30" t="n">
        <v>4</v>
      </c>
      <c r="AJ12" s="30" t="n">
        <v>5</v>
      </c>
      <c r="AK12" s="2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7" t="n">
        <f aca="false">25/100</f>
        <v>0.25</v>
      </c>
      <c r="M13" s="42"/>
      <c r="N13" s="42"/>
      <c r="O13" s="48"/>
      <c r="P13" s="48"/>
      <c r="Q13" s="49" t="n">
        <f aca="false">8+4</f>
        <v>12</v>
      </c>
      <c r="R13" s="71" t="n">
        <f aca="false">SUM(O13:Q13)</f>
        <v>12</v>
      </c>
      <c r="S13" s="72" t="n">
        <v>0.0833333333333333</v>
      </c>
      <c r="T13" s="72" t="n">
        <f aca="false">+M13*$T$11</f>
        <v>0</v>
      </c>
      <c r="U13" s="72" t="n">
        <f aca="false">+N13*$U$11</f>
        <v>0</v>
      </c>
      <c r="V13" s="72" t="n">
        <f aca="false">+O13*$V$11</f>
        <v>0</v>
      </c>
      <c r="W13" s="72" t="n">
        <f aca="false">+P13*$W$11</f>
        <v>0</v>
      </c>
      <c r="X13" s="72" t="n">
        <f aca="false">+Q13*$X$11</f>
        <v>12</v>
      </c>
      <c r="Y13" s="72" t="n">
        <f aca="false">SUM(T13:X13)</f>
        <v>12</v>
      </c>
      <c r="Z13" s="72" t="n">
        <f aca="false">+Y13*S13</f>
        <v>1</v>
      </c>
      <c r="AA13" s="72" t="n">
        <f aca="false">+R13*S13</f>
        <v>1</v>
      </c>
      <c r="AB13" s="72"/>
      <c r="AC13" s="72"/>
      <c r="AD13" s="72"/>
      <c r="AF13" s="42"/>
      <c r="AG13" s="42"/>
      <c r="AH13" s="48" t="n">
        <v>1</v>
      </c>
      <c r="AI13" s="48" t="n">
        <v>8</v>
      </c>
      <c r="AJ13" s="48" t="n">
        <v>37</v>
      </c>
      <c r="AK13" s="71" t="n">
        <f aca="false">SUM(AH13:AJ13)</f>
        <v>46</v>
      </c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7"/>
      <c r="M14" s="42"/>
      <c r="N14" s="42"/>
      <c r="O14" s="48"/>
      <c r="P14" s="48"/>
      <c r="Q14" s="49" t="n">
        <f aca="false">8+4</f>
        <v>12</v>
      </c>
      <c r="R14" s="71" t="n">
        <f aca="false">SUM(O14:Q14)</f>
        <v>12</v>
      </c>
      <c r="S14" s="72" t="n">
        <v>0.0833333333333333</v>
      </c>
      <c r="T14" s="72" t="n">
        <f aca="false">+M14*$T$11</f>
        <v>0</v>
      </c>
      <c r="U14" s="72" t="n">
        <f aca="false">+N14*$U$11</f>
        <v>0</v>
      </c>
      <c r="V14" s="72" t="n">
        <f aca="false">+O14*$V$11</f>
        <v>0</v>
      </c>
      <c r="W14" s="72" t="n">
        <f aca="false">+P14*$W$11</f>
        <v>0</v>
      </c>
      <c r="X14" s="72" t="n">
        <f aca="false">+Q14*$X$11</f>
        <v>12</v>
      </c>
      <c r="Y14" s="72" t="n">
        <f aca="false">SUM(T14:X14)</f>
        <v>12</v>
      </c>
      <c r="Z14" s="72" t="n">
        <f aca="false">+Y14*S14</f>
        <v>1</v>
      </c>
      <c r="AA14" s="72" t="n">
        <f aca="false">+R14*S14</f>
        <v>1</v>
      </c>
      <c r="AB14" s="72"/>
      <c r="AC14" s="72"/>
      <c r="AD14" s="72"/>
      <c r="AF14" s="42"/>
      <c r="AG14" s="42"/>
      <c r="AH14" s="48" t="n">
        <v>2</v>
      </c>
      <c r="AI14" s="48" t="n">
        <v>7</v>
      </c>
      <c r="AJ14" s="48" t="n">
        <v>37</v>
      </c>
      <c r="AK14" s="71" t="n">
        <f aca="false">SUM(AH14:AJ14)</f>
        <v>46</v>
      </c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7"/>
      <c r="M15" s="42"/>
      <c r="N15" s="42"/>
      <c r="O15" s="48"/>
      <c r="P15" s="48"/>
      <c r="Q15" s="49" t="n">
        <f aca="false">8+4</f>
        <v>12</v>
      </c>
      <c r="R15" s="71" t="n">
        <f aca="false">SUM(O15:Q15)</f>
        <v>12</v>
      </c>
      <c r="S15" s="72" t="n">
        <v>0.0833333333333333</v>
      </c>
      <c r="T15" s="72" t="n">
        <f aca="false">+M15*$T$11</f>
        <v>0</v>
      </c>
      <c r="U15" s="72" t="n">
        <f aca="false">+N15*$U$11</f>
        <v>0</v>
      </c>
      <c r="V15" s="72" t="n">
        <f aca="false">+O15*$V$11</f>
        <v>0</v>
      </c>
      <c r="W15" s="72" t="n">
        <f aca="false">+P15*$W$11</f>
        <v>0</v>
      </c>
      <c r="X15" s="72" t="n">
        <f aca="false">+Q15*$X$11</f>
        <v>12</v>
      </c>
      <c r="Y15" s="72" t="n">
        <f aca="false">SUM(T15:X15)</f>
        <v>12</v>
      </c>
      <c r="Z15" s="72" t="n">
        <f aca="false">+Y15*S15</f>
        <v>1</v>
      </c>
      <c r="AA15" s="72" t="n">
        <f aca="false">+R15*S15</f>
        <v>1</v>
      </c>
      <c r="AB15" s="72"/>
      <c r="AC15" s="72"/>
      <c r="AD15" s="72"/>
      <c r="AF15" s="42"/>
      <c r="AG15" s="42"/>
      <c r="AH15" s="48" t="n">
        <v>1</v>
      </c>
      <c r="AI15" s="48" t="n">
        <v>7</v>
      </c>
      <c r="AJ15" s="48" t="n">
        <v>38</v>
      </c>
      <c r="AK15" s="71" t="n">
        <f aca="false">SUM(AH15:AJ15)</f>
        <v>46</v>
      </c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36"/>
      <c r="M16" s="2"/>
      <c r="N16" s="2"/>
      <c r="O16" s="49"/>
      <c r="P16" s="49"/>
      <c r="Q16" s="49"/>
      <c r="R16" s="71"/>
      <c r="S16" s="72"/>
      <c r="T16" s="72"/>
      <c r="U16" s="72"/>
      <c r="V16" s="72"/>
      <c r="W16" s="72"/>
      <c r="X16" s="72"/>
      <c r="Y16" s="72"/>
      <c r="Z16" s="73" t="n">
        <f aca="false">SUM(Z13:Z15)</f>
        <v>3</v>
      </c>
      <c r="AA16" s="73" t="n">
        <f aca="false">SUM(AA13:AA15)</f>
        <v>3</v>
      </c>
      <c r="AB16" s="74" t="n">
        <f aca="false">+Z16/AA16</f>
        <v>1</v>
      </c>
      <c r="AC16" s="74" t="n">
        <f aca="false">+AB16*L13</f>
        <v>0.25</v>
      </c>
      <c r="AD16" s="75" t="str">
        <f aca="false">+B12</f>
        <v>SOBRE LAS INSTALACIONES DEL CENTRO</v>
      </c>
      <c r="AH16" s="49"/>
      <c r="AI16" s="49"/>
      <c r="AJ16" s="49"/>
      <c r="AK16" s="71"/>
    </row>
    <row r="17" s="29" customFormat="true" ht="17.25" hidden="false" customHeight="true" outlineLevel="0" collapsed="false">
      <c r="B17" s="31" t="s">
        <v>18</v>
      </c>
      <c r="C17" s="31"/>
      <c r="D17" s="31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60"/>
      <c r="M17" s="30" t="n">
        <v>1</v>
      </c>
      <c r="N17" s="30" t="n">
        <v>2</v>
      </c>
      <c r="O17" s="30" t="n">
        <v>3</v>
      </c>
      <c r="P17" s="30" t="n">
        <v>4</v>
      </c>
      <c r="Q17" s="61" t="n">
        <v>5</v>
      </c>
      <c r="R17" s="71"/>
      <c r="S17" s="72"/>
      <c r="T17" s="72"/>
      <c r="U17" s="72"/>
      <c r="V17" s="72"/>
      <c r="W17" s="72"/>
      <c r="X17" s="72"/>
      <c r="Y17" s="72"/>
      <c r="Z17" s="72"/>
      <c r="AA17" s="72"/>
      <c r="AB17" s="76"/>
      <c r="AC17" s="76"/>
      <c r="AD17" s="72"/>
      <c r="AF17" s="30" t="n">
        <v>1</v>
      </c>
      <c r="AG17" s="30" t="n">
        <v>2</v>
      </c>
      <c r="AH17" s="30" t="n">
        <v>3</v>
      </c>
      <c r="AI17" s="30" t="n">
        <v>4</v>
      </c>
      <c r="AJ17" s="30" t="n">
        <v>5</v>
      </c>
      <c r="AK17" s="71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63" t="n">
        <v>0.25</v>
      </c>
      <c r="M18" s="42"/>
      <c r="N18" s="42"/>
      <c r="O18" s="48"/>
      <c r="P18" s="48" t="n">
        <v>1</v>
      </c>
      <c r="Q18" s="49" t="n">
        <f aca="false">8+3</f>
        <v>11</v>
      </c>
      <c r="R18" s="71" t="n">
        <f aca="false">SUM(O18:Q18)</f>
        <v>12</v>
      </c>
      <c r="S18" s="72" t="n">
        <v>0.125</v>
      </c>
      <c r="T18" s="72" t="n">
        <f aca="false">+M18*$T$11</f>
        <v>0</v>
      </c>
      <c r="U18" s="72" t="n">
        <f aca="false">+N18*$U$11</f>
        <v>0</v>
      </c>
      <c r="V18" s="72" t="n">
        <f aca="false">+O18*$V$11</f>
        <v>0</v>
      </c>
      <c r="W18" s="72" t="n">
        <f aca="false">+P18*$W$11</f>
        <v>0.8</v>
      </c>
      <c r="X18" s="72" t="n">
        <f aca="false">+Q18*$X$11</f>
        <v>11</v>
      </c>
      <c r="Y18" s="72" t="n">
        <f aca="false">SUM(T18:X18)</f>
        <v>11.8</v>
      </c>
      <c r="Z18" s="72" t="n">
        <f aca="false">+Y18*S18</f>
        <v>1.475</v>
      </c>
      <c r="AA18" s="72" t="n">
        <f aca="false">+R18*S18</f>
        <v>1.5</v>
      </c>
      <c r="AB18" s="76"/>
      <c r="AC18" s="76"/>
      <c r="AD18" s="72"/>
      <c r="AF18" s="42"/>
      <c r="AG18" s="42"/>
      <c r="AH18" s="48" t="n">
        <v>1</v>
      </c>
      <c r="AI18" s="48" t="n">
        <v>8</v>
      </c>
      <c r="AJ18" s="48" t="n">
        <v>37</v>
      </c>
      <c r="AK18" s="71" t="n">
        <f aca="false">SUM(AH18:AJ18)</f>
        <v>46</v>
      </c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63"/>
      <c r="M19" s="42"/>
      <c r="N19" s="42"/>
      <c r="O19" s="48"/>
      <c r="P19" s="48" t="n">
        <v>1</v>
      </c>
      <c r="Q19" s="49" t="n">
        <f aca="false">8+3</f>
        <v>11</v>
      </c>
      <c r="R19" s="71" t="n">
        <f aca="false">SUM(O19:Q19)</f>
        <v>12</v>
      </c>
      <c r="S19" s="72" t="n">
        <v>0.125</v>
      </c>
      <c r="T19" s="72" t="n">
        <f aca="false">+M19*$T$11</f>
        <v>0</v>
      </c>
      <c r="U19" s="72" t="n">
        <f aca="false">+N19*$U$11</f>
        <v>0</v>
      </c>
      <c r="V19" s="72" t="n">
        <f aca="false">+O19*$V$11</f>
        <v>0</v>
      </c>
      <c r="W19" s="72" t="n">
        <f aca="false">+P19*$W$11</f>
        <v>0.8</v>
      </c>
      <c r="X19" s="72" t="n">
        <f aca="false">+Q19*$X$11</f>
        <v>11</v>
      </c>
      <c r="Y19" s="72" t="n">
        <f aca="false">SUM(T19:X19)</f>
        <v>11.8</v>
      </c>
      <c r="Z19" s="72" t="n">
        <f aca="false">+Y19*S19</f>
        <v>1.475</v>
      </c>
      <c r="AA19" s="72" t="n">
        <f aca="false">+R19*S19</f>
        <v>1.5</v>
      </c>
      <c r="AB19" s="76"/>
      <c r="AC19" s="76"/>
      <c r="AD19" s="72"/>
      <c r="AF19" s="42"/>
      <c r="AG19" s="42"/>
      <c r="AH19" s="48" t="n">
        <v>1</v>
      </c>
      <c r="AI19" s="48" t="n">
        <v>5</v>
      </c>
      <c r="AJ19" s="48" t="n">
        <v>40</v>
      </c>
      <c r="AK19" s="71" t="n">
        <f aca="false">SUM(AH19:AJ19)</f>
        <v>46</v>
      </c>
    </row>
    <row r="20" s="29" customFormat="true" ht="18" hidden="false" customHeight="true" outlineLevel="0" collapsed="false">
      <c r="B20" s="53"/>
      <c r="C20" s="53"/>
      <c r="J20" s="32"/>
      <c r="K20" s="18"/>
      <c r="L20" s="60"/>
      <c r="M20" s="2"/>
      <c r="N20" s="2"/>
      <c r="O20" s="49"/>
      <c r="P20" s="49"/>
      <c r="Q20" s="49"/>
      <c r="R20" s="71"/>
      <c r="S20" s="72"/>
      <c r="T20" s="72"/>
      <c r="U20" s="72"/>
      <c r="V20" s="72"/>
      <c r="W20" s="72"/>
      <c r="X20" s="72"/>
      <c r="Y20" s="72"/>
      <c r="Z20" s="73" t="n">
        <f aca="false">SUM(Z18:Z19)</f>
        <v>2.95</v>
      </c>
      <c r="AA20" s="73" t="n">
        <f aca="false">SUM(AA18:AA19)</f>
        <v>3</v>
      </c>
      <c r="AB20" s="74" t="n">
        <f aca="false">+Z20/AA20</f>
        <v>0.983333333333333</v>
      </c>
      <c r="AC20" s="74" t="n">
        <f aca="false">+AB20*L18</f>
        <v>0.245833333333333</v>
      </c>
      <c r="AD20" s="75" t="str">
        <f aca="false">+B17</f>
        <v>SOBRE LOS FUNCIONARIOS DEL CENTRO</v>
      </c>
      <c r="AH20" s="49"/>
      <c r="AI20" s="49"/>
      <c r="AJ20" s="49"/>
      <c r="AK20" s="71"/>
    </row>
    <row r="21" s="29" customFormat="true" ht="18" hidden="false" customHeight="true" outlineLevel="0" collapsed="false">
      <c r="B21" s="31" t="s">
        <v>21</v>
      </c>
      <c r="C21" s="31"/>
      <c r="D21" s="31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60"/>
      <c r="M21" s="30" t="n">
        <v>1</v>
      </c>
      <c r="N21" s="30" t="n">
        <v>2</v>
      </c>
      <c r="O21" s="30" t="n">
        <v>3</v>
      </c>
      <c r="P21" s="30" t="n">
        <v>4</v>
      </c>
      <c r="Q21" s="61" t="n">
        <v>5</v>
      </c>
      <c r="R21" s="71"/>
      <c r="S21" s="72"/>
      <c r="T21" s="72"/>
      <c r="U21" s="72"/>
      <c r="V21" s="72"/>
      <c r="W21" s="72"/>
      <c r="X21" s="72"/>
      <c r="Y21" s="72"/>
      <c r="Z21" s="72"/>
      <c r="AA21" s="72"/>
      <c r="AB21" s="76"/>
      <c r="AC21" s="76"/>
      <c r="AD21" s="72"/>
      <c r="AF21" s="30" t="n">
        <v>1</v>
      </c>
      <c r="AG21" s="30" t="n">
        <v>2</v>
      </c>
      <c r="AH21" s="30" t="n">
        <v>3</v>
      </c>
      <c r="AI21" s="30" t="n">
        <v>4</v>
      </c>
      <c r="AJ21" s="30" t="n">
        <v>5</v>
      </c>
      <c r="AK21" s="71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63" t="n">
        <v>0.25</v>
      </c>
      <c r="M22" s="42"/>
      <c r="N22" s="42"/>
      <c r="O22" s="48"/>
      <c r="P22" s="48" t="n">
        <v>1</v>
      </c>
      <c r="Q22" s="49" t="n">
        <f aca="false">8+3</f>
        <v>11</v>
      </c>
      <c r="R22" s="71" t="n">
        <f aca="false">SUM(O22:Q22)</f>
        <v>12</v>
      </c>
      <c r="S22" s="72" t="n">
        <v>0.0625</v>
      </c>
      <c r="T22" s="72" t="n">
        <f aca="false">+M22*$T$11</f>
        <v>0</v>
      </c>
      <c r="U22" s="72" t="n">
        <f aca="false">+N22*$U$11</f>
        <v>0</v>
      </c>
      <c r="V22" s="72" t="n">
        <f aca="false">+O22*$V$11</f>
        <v>0</v>
      </c>
      <c r="W22" s="72" t="n">
        <f aca="false">+P22*$W$11</f>
        <v>0.8</v>
      </c>
      <c r="X22" s="72" t="n">
        <f aca="false">+Q22*$X$11</f>
        <v>11</v>
      </c>
      <c r="Y22" s="72" t="n">
        <f aca="false">SUM(T22:X22)</f>
        <v>11.8</v>
      </c>
      <c r="Z22" s="72" t="n">
        <f aca="false">+Y22*S22</f>
        <v>0.7375</v>
      </c>
      <c r="AA22" s="72" t="n">
        <f aca="false">+R22*S22</f>
        <v>0.75</v>
      </c>
      <c r="AB22" s="76"/>
      <c r="AC22" s="76"/>
      <c r="AD22" s="72"/>
      <c r="AF22" s="42"/>
      <c r="AG22" s="42"/>
      <c r="AH22" s="48" t="n">
        <v>2</v>
      </c>
      <c r="AI22" s="48" t="n">
        <v>8</v>
      </c>
      <c r="AJ22" s="48" t="n">
        <v>36</v>
      </c>
      <c r="AK22" s="71" t="n">
        <f aca="false">SUM(AH22:AJ22)</f>
        <v>46</v>
      </c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63"/>
      <c r="M23" s="42"/>
      <c r="N23" s="42" t="n">
        <f aca="false">1+1</f>
        <v>2</v>
      </c>
      <c r="O23" s="48"/>
      <c r="P23" s="48" t="n">
        <v>1</v>
      </c>
      <c r="Q23" s="49" t="n">
        <f aca="false">8+3</f>
        <v>11</v>
      </c>
      <c r="R23" s="71" t="n">
        <f aca="false">SUM(O23:Q23)</f>
        <v>12</v>
      </c>
      <c r="S23" s="72" t="n">
        <v>0.0625</v>
      </c>
      <c r="T23" s="72" t="n">
        <f aca="false">+M23*$T$11</f>
        <v>0</v>
      </c>
      <c r="U23" s="72" t="n">
        <f aca="false">+N23*$U$11</f>
        <v>0.8</v>
      </c>
      <c r="V23" s="72" t="n">
        <f aca="false">+O23*$V$11</f>
        <v>0</v>
      </c>
      <c r="W23" s="72" t="n">
        <f aca="false">+P23*$W$11</f>
        <v>0.8</v>
      </c>
      <c r="X23" s="72" t="n">
        <f aca="false">+Q23*$X$11</f>
        <v>11</v>
      </c>
      <c r="Y23" s="72" t="n">
        <f aca="false">SUM(T23:X23)</f>
        <v>12.6</v>
      </c>
      <c r="Z23" s="72" t="n">
        <f aca="false">+Y23*S23</f>
        <v>0.7875</v>
      </c>
      <c r="AA23" s="72" t="n">
        <f aca="false">+R23*S23</f>
        <v>0.75</v>
      </c>
      <c r="AB23" s="76"/>
      <c r="AC23" s="76"/>
      <c r="AD23" s="72"/>
      <c r="AF23" s="42"/>
      <c r="AG23" s="42"/>
      <c r="AH23" s="48" t="n">
        <v>3</v>
      </c>
      <c r="AI23" s="48" t="n">
        <v>11</v>
      </c>
      <c r="AJ23" s="48" t="n">
        <v>32</v>
      </c>
      <c r="AK23" s="71" t="n">
        <f aca="false">SUM(AH23:AJ23)</f>
        <v>46</v>
      </c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63"/>
      <c r="M24" s="42"/>
      <c r="N24" s="42" t="n">
        <v>1</v>
      </c>
      <c r="O24" s="48"/>
      <c r="P24" s="48" t="n">
        <v>1</v>
      </c>
      <c r="Q24" s="49" t="n">
        <f aca="false">8+3</f>
        <v>11</v>
      </c>
      <c r="R24" s="71" t="n">
        <f aca="false">SUM(O24:Q24)</f>
        <v>12</v>
      </c>
      <c r="S24" s="72" t="n">
        <v>0.0625</v>
      </c>
      <c r="T24" s="72" t="n">
        <f aca="false">+M24*$T$11</f>
        <v>0</v>
      </c>
      <c r="U24" s="72" t="n">
        <f aca="false">+N24*$U$11</f>
        <v>0.4</v>
      </c>
      <c r="V24" s="72" t="n">
        <f aca="false">+O24*$V$11</f>
        <v>0</v>
      </c>
      <c r="W24" s="72" t="n">
        <f aca="false">+P24*$W$11</f>
        <v>0.8</v>
      </c>
      <c r="X24" s="72" t="n">
        <f aca="false">+Q24*$X$11</f>
        <v>11</v>
      </c>
      <c r="Y24" s="72" t="n">
        <f aca="false">SUM(T24:X24)</f>
        <v>12.2</v>
      </c>
      <c r="Z24" s="72" t="n">
        <f aca="false">+Y24*S24</f>
        <v>0.7625</v>
      </c>
      <c r="AA24" s="72" t="n">
        <f aca="false">+R24*S24</f>
        <v>0.75</v>
      </c>
      <c r="AB24" s="76"/>
      <c r="AC24" s="76"/>
      <c r="AD24" s="72"/>
      <c r="AF24" s="42"/>
      <c r="AG24" s="42"/>
      <c r="AH24" s="48" t="n">
        <v>2</v>
      </c>
      <c r="AI24" s="48" t="n">
        <v>9</v>
      </c>
      <c r="AJ24" s="48" t="n">
        <v>35</v>
      </c>
      <c r="AK24" s="71" t="n">
        <f aca="false">SUM(AH24:AJ24)</f>
        <v>46</v>
      </c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63"/>
      <c r="M25" s="42"/>
      <c r="N25" s="42"/>
      <c r="O25" s="48" t="n">
        <v>1</v>
      </c>
      <c r="P25" s="48"/>
      <c r="Q25" s="49" t="n">
        <f aca="false">8+3</f>
        <v>11</v>
      </c>
      <c r="R25" s="71" t="n">
        <f aca="false">SUM(O25:Q25)</f>
        <v>12</v>
      </c>
      <c r="S25" s="72" t="n">
        <v>0.0625</v>
      </c>
      <c r="T25" s="72" t="n">
        <f aca="false">+M25*$T$11</f>
        <v>0</v>
      </c>
      <c r="U25" s="72" t="n">
        <f aca="false">+N25*$U$11</f>
        <v>0</v>
      </c>
      <c r="V25" s="72" t="n">
        <f aca="false">+O25*$V$11</f>
        <v>0.6</v>
      </c>
      <c r="W25" s="72" t="n">
        <f aca="false">+P25*$W$11</f>
        <v>0</v>
      </c>
      <c r="X25" s="72" t="n">
        <f aca="false">+Q25*$X$11</f>
        <v>11</v>
      </c>
      <c r="Y25" s="72" t="n">
        <f aca="false">SUM(T25:X25)</f>
        <v>11.6</v>
      </c>
      <c r="Z25" s="72" t="n">
        <f aca="false">+Y25*S25</f>
        <v>0.725</v>
      </c>
      <c r="AA25" s="72" t="n">
        <f aca="false">+R25*S25</f>
        <v>0.75</v>
      </c>
      <c r="AB25" s="76"/>
      <c r="AC25" s="76"/>
      <c r="AD25" s="72"/>
      <c r="AF25" s="42"/>
      <c r="AG25" s="42"/>
      <c r="AH25" s="48" t="n">
        <v>2</v>
      </c>
      <c r="AI25" s="48" t="n">
        <v>5</v>
      </c>
      <c r="AJ25" s="48" t="n">
        <v>39</v>
      </c>
      <c r="AK25" s="71" t="n">
        <f aca="false">SUM(AH25:AJ25)</f>
        <v>46</v>
      </c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60"/>
      <c r="M26" s="65"/>
      <c r="N26" s="65"/>
      <c r="O26" s="49"/>
      <c r="P26" s="49"/>
      <c r="Q26" s="49"/>
      <c r="R26" s="71"/>
      <c r="S26" s="72"/>
      <c r="T26" s="72"/>
      <c r="U26" s="72"/>
      <c r="V26" s="72"/>
      <c r="W26" s="72"/>
      <c r="X26" s="72"/>
      <c r="Y26" s="72"/>
      <c r="Z26" s="73" t="n">
        <f aca="false">SUM(Z22:Z25)</f>
        <v>3.0125</v>
      </c>
      <c r="AA26" s="73" t="n">
        <f aca="false">SUM(AA22:AA25)</f>
        <v>3</v>
      </c>
      <c r="AB26" s="74" t="n">
        <f aca="false">+Z26/AA26</f>
        <v>1.00416666666667</v>
      </c>
      <c r="AC26" s="74" t="n">
        <f aca="false">+AB26*L22</f>
        <v>0.251041666666667</v>
      </c>
      <c r="AD26" s="77" t="str">
        <f aca="false">+B21</f>
        <v>SOBRE EL SERVICIO DE CONCILIACIÓN</v>
      </c>
      <c r="AF26" s="54"/>
      <c r="AG26" s="54"/>
      <c r="AH26" s="49"/>
      <c r="AI26" s="49"/>
      <c r="AJ26" s="49"/>
      <c r="AK26" s="71"/>
    </row>
    <row r="27" s="29" customFormat="true" ht="17.25" hidden="false" customHeight="true" outlineLevel="0" collapsed="false">
      <c r="B27" s="31" t="s">
        <v>26</v>
      </c>
      <c r="C27" s="31"/>
      <c r="D27" s="31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60"/>
      <c r="M27" s="30" t="n">
        <v>1</v>
      </c>
      <c r="N27" s="30" t="n">
        <v>2</v>
      </c>
      <c r="O27" s="30" t="n">
        <v>3</v>
      </c>
      <c r="P27" s="30" t="n">
        <v>4</v>
      </c>
      <c r="Q27" s="61" t="n">
        <v>5</v>
      </c>
      <c r="R27" s="71"/>
      <c r="S27" s="72"/>
      <c r="T27" s="72"/>
      <c r="U27" s="72"/>
      <c r="V27" s="72"/>
      <c r="W27" s="72"/>
      <c r="X27" s="72"/>
      <c r="Y27" s="72"/>
      <c r="Z27" s="72"/>
      <c r="AA27" s="72"/>
      <c r="AB27" s="76"/>
      <c r="AC27" s="76"/>
      <c r="AD27" s="72"/>
      <c r="AF27" s="30" t="n">
        <v>1</v>
      </c>
      <c r="AG27" s="30" t="n">
        <v>2</v>
      </c>
      <c r="AH27" s="30" t="n">
        <v>3</v>
      </c>
      <c r="AI27" s="30" t="n">
        <v>4</v>
      </c>
      <c r="AJ27" s="30" t="n">
        <v>5</v>
      </c>
      <c r="AK27" s="71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63" t="n">
        <v>0.25</v>
      </c>
      <c r="M28" s="41"/>
      <c r="N28" s="41"/>
      <c r="O28" s="48"/>
      <c r="P28" s="48" t="n">
        <v>1</v>
      </c>
      <c r="Q28" s="49" t="n">
        <f aca="false">8+3</f>
        <v>11</v>
      </c>
      <c r="R28" s="71" t="n">
        <f aca="false">SUM(O28:Q28)</f>
        <v>12</v>
      </c>
      <c r="S28" s="72" t="n">
        <v>0.0357142857142857</v>
      </c>
      <c r="T28" s="72" t="n">
        <f aca="false">+M28*$T$11</f>
        <v>0</v>
      </c>
      <c r="U28" s="72" t="n">
        <f aca="false">+N28*$U$11</f>
        <v>0</v>
      </c>
      <c r="V28" s="72" t="n">
        <f aca="false">+O28*$V$11</f>
        <v>0</v>
      </c>
      <c r="W28" s="72" t="n">
        <f aca="false">+P28*$W$11</f>
        <v>0.8</v>
      </c>
      <c r="X28" s="72" t="n">
        <f aca="false">+Q28*$X$11</f>
        <v>11</v>
      </c>
      <c r="Y28" s="72" t="n">
        <f aca="false">SUM(T28:X28)</f>
        <v>11.8</v>
      </c>
      <c r="Z28" s="72" t="n">
        <f aca="false">+Y28*S28</f>
        <v>0.421428571428571</v>
      </c>
      <c r="AA28" s="72" t="n">
        <f aca="false">+R28*S28</f>
        <v>0.428571428571429</v>
      </c>
      <c r="AB28" s="76"/>
      <c r="AC28" s="76"/>
      <c r="AD28" s="72"/>
      <c r="AF28" s="41"/>
      <c r="AG28" s="41"/>
      <c r="AH28" s="48" t="n">
        <v>1</v>
      </c>
      <c r="AI28" s="48" t="n">
        <v>4</v>
      </c>
      <c r="AJ28" s="48" t="n">
        <v>41</v>
      </c>
      <c r="AK28" s="71" t="n">
        <f aca="false">SUM(AH28:AJ28)</f>
        <v>46</v>
      </c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63"/>
      <c r="M29" s="41"/>
      <c r="N29" s="41"/>
      <c r="O29" s="48"/>
      <c r="P29" s="48" t="n">
        <v>1</v>
      </c>
      <c r="Q29" s="49" t="n">
        <f aca="false">8+3</f>
        <v>11</v>
      </c>
      <c r="R29" s="71" t="n">
        <f aca="false">SUM(O29:Q29)</f>
        <v>12</v>
      </c>
      <c r="S29" s="72" t="n">
        <v>0.0357142857142857</v>
      </c>
      <c r="T29" s="72" t="n">
        <f aca="false">+M29*$T$11</f>
        <v>0</v>
      </c>
      <c r="U29" s="72" t="n">
        <f aca="false">+N29*$U$11</f>
        <v>0</v>
      </c>
      <c r="V29" s="72" t="n">
        <f aca="false">+O29*$V$11</f>
        <v>0</v>
      </c>
      <c r="W29" s="72" t="n">
        <f aca="false">+P29*$W$11</f>
        <v>0.8</v>
      </c>
      <c r="X29" s="72" t="n">
        <f aca="false">+Q29*$X$11</f>
        <v>11</v>
      </c>
      <c r="Y29" s="72" t="n">
        <f aca="false">SUM(T29:X29)</f>
        <v>11.8</v>
      </c>
      <c r="Z29" s="72" t="n">
        <f aca="false">+Y29*S29</f>
        <v>0.421428571428571</v>
      </c>
      <c r="AA29" s="72" t="n">
        <f aca="false">+R29*S29</f>
        <v>0.428571428571429</v>
      </c>
      <c r="AB29" s="76"/>
      <c r="AC29" s="76"/>
      <c r="AD29" s="72"/>
      <c r="AF29" s="41"/>
      <c r="AG29" s="41"/>
      <c r="AH29" s="48" t="n">
        <v>1</v>
      </c>
      <c r="AI29" s="48" t="n">
        <v>4</v>
      </c>
      <c r="AJ29" s="48" t="n">
        <v>41</v>
      </c>
      <c r="AK29" s="71" t="n">
        <f aca="false">SUM(AH29:AJ29)</f>
        <v>46</v>
      </c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63"/>
      <c r="M30" s="41"/>
      <c r="N30" s="41"/>
      <c r="O30" s="48"/>
      <c r="P30" s="48" t="n">
        <v>1</v>
      </c>
      <c r="Q30" s="49" t="n">
        <f aca="false">8+3</f>
        <v>11</v>
      </c>
      <c r="R30" s="71" t="n">
        <f aca="false">SUM(O30:Q30)</f>
        <v>12</v>
      </c>
      <c r="S30" s="72" t="n">
        <v>0.0357142857142857</v>
      </c>
      <c r="T30" s="72" t="n">
        <f aca="false">+M30*$T$11</f>
        <v>0</v>
      </c>
      <c r="U30" s="72" t="n">
        <f aca="false">+N30*$U$11</f>
        <v>0</v>
      </c>
      <c r="V30" s="72" t="n">
        <f aca="false">+O30*$V$11</f>
        <v>0</v>
      </c>
      <c r="W30" s="72" t="n">
        <f aca="false">+P30*$W$11</f>
        <v>0.8</v>
      </c>
      <c r="X30" s="72" t="n">
        <f aca="false">+Q30*$X$11</f>
        <v>11</v>
      </c>
      <c r="Y30" s="72" t="n">
        <f aca="false">SUM(T30:X30)</f>
        <v>11.8</v>
      </c>
      <c r="Z30" s="72" t="n">
        <f aca="false">+Y30*S30</f>
        <v>0.421428571428571</v>
      </c>
      <c r="AA30" s="72" t="n">
        <f aca="false">+R30*S30</f>
        <v>0.428571428571429</v>
      </c>
      <c r="AB30" s="76"/>
      <c r="AC30" s="76"/>
      <c r="AD30" s="72"/>
      <c r="AF30" s="41"/>
      <c r="AG30" s="41"/>
      <c r="AH30" s="48" t="n">
        <v>1</v>
      </c>
      <c r="AI30" s="48" t="n">
        <v>3</v>
      </c>
      <c r="AJ30" s="48" t="n">
        <v>42</v>
      </c>
      <c r="AK30" s="71" t="n">
        <f aca="false">SUM(AH30:AJ30)</f>
        <v>46</v>
      </c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63"/>
      <c r="M31" s="41"/>
      <c r="N31" s="41"/>
      <c r="O31" s="48" t="n">
        <v>1</v>
      </c>
      <c r="P31" s="48" t="n">
        <v>1</v>
      </c>
      <c r="Q31" s="49" t="n">
        <f aca="false">8+2</f>
        <v>10</v>
      </c>
      <c r="R31" s="71" t="n">
        <f aca="false">SUM(O31:Q31)</f>
        <v>12</v>
      </c>
      <c r="S31" s="72" t="n">
        <v>0.0357142857142857</v>
      </c>
      <c r="T31" s="72" t="n">
        <f aca="false">+M31*$T$11</f>
        <v>0</v>
      </c>
      <c r="U31" s="72" t="n">
        <f aca="false">+N31*$U$11</f>
        <v>0</v>
      </c>
      <c r="V31" s="72" t="n">
        <f aca="false">+O31*$V$11</f>
        <v>0.6</v>
      </c>
      <c r="W31" s="72" t="n">
        <f aca="false">+P31*$W$11</f>
        <v>0.8</v>
      </c>
      <c r="X31" s="72" t="n">
        <f aca="false">+Q31*$X$11</f>
        <v>10</v>
      </c>
      <c r="Y31" s="72" t="n">
        <f aca="false">SUM(T31:X31)</f>
        <v>11.4</v>
      </c>
      <c r="Z31" s="72" t="n">
        <f aca="false">+Y31*S31</f>
        <v>0.407142857142857</v>
      </c>
      <c r="AA31" s="72" t="n">
        <f aca="false">+R31*S31</f>
        <v>0.428571428571429</v>
      </c>
      <c r="AB31" s="76"/>
      <c r="AC31" s="76"/>
      <c r="AD31" s="72"/>
      <c r="AF31" s="41"/>
      <c r="AG31" s="41"/>
      <c r="AH31" s="48" t="n">
        <v>1</v>
      </c>
      <c r="AI31" s="48" t="n">
        <v>4</v>
      </c>
      <c r="AJ31" s="48" t="n">
        <v>41</v>
      </c>
      <c r="AK31" s="71" t="n">
        <f aca="false">SUM(AH31:AJ31)</f>
        <v>46</v>
      </c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63"/>
      <c r="M32" s="41"/>
      <c r="N32" s="41"/>
      <c r="O32" s="48"/>
      <c r="P32" s="48" t="n">
        <v>1</v>
      </c>
      <c r="Q32" s="49" t="n">
        <f aca="false">8+3</f>
        <v>11</v>
      </c>
      <c r="R32" s="71" t="n">
        <f aca="false">SUM(O32:Q32)</f>
        <v>12</v>
      </c>
      <c r="S32" s="72" t="n">
        <v>0.0357142857142857</v>
      </c>
      <c r="T32" s="72" t="n">
        <f aca="false">+M32*$T$11</f>
        <v>0</v>
      </c>
      <c r="U32" s="72" t="n">
        <f aca="false">+N32*$U$11</f>
        <v>0</v>
      </c>
      <c r="V32" s="72" t="n">
        <f aca="false">+O32*$V$11</f>
        <v>0</v>
      </c>
      <c r="W32" s="72" t="n">
        <f aca="false">+P32*$W$11</f>
        <v>0.8</v>
      </c>
      <c r="X32" s="72" t="n">
        <f aca="false">+Q32*$X$11</f>
        <v>11</v>
      </c>
      <c r="Y32" s="72" t="n">
        <f aca="false">SUM(T32:X32)</f>
        <v>11.8</v>
      </c>
      <c r="Z32" s="72" t="n">
        <f aca="false">+Y32*S32</f>
        <v>0.421428571428571</v>
      </c>
      <c r="AA32" s="72" t="n">
        <f aca="false">+R32*S32</f>
        <v>0.428571428571429</v>
      </c>
      <c r="AB32" s="76"/>
      <c r="AC32" s="76"/>
      <c r="AD32" s="72"/>
      <c r="AF32" s="41"/>
      <c r="AG32" s="41"/>
      <c r="AH32" s="48" t="n">
        <v>1</v>
      </c>
      <c r="AI32" s="48" t="n">
        <v>4</v>
      </c>
      <c r="AJ32" s="48" t="n">
        <v>41</v>
      </c>
      <c r="AK32" s="71" t="n">
        <f aca="false">SUM(AH32:AJ32)</f>
        <v>46</v>
      </c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63"/>
      <c r="M33" s="41"/>
      <c r="N33" s="41"/>
      <c r="O33" s="48"/>
      <c r="P33" s="48" t="n">
        <v>1</v>
      </c>
      <c r="Q33" s="49" t="n">
        <f aca="false">8+3</f>
        <v>11</v>
      </c>
      <c r="R33" s="71" t="n">
        <f aca="false">SUM(O33:Q33)</f>
        <v>12</v>
      </c>
      <c r="S33" s="72" t="n">
        <v>0.0357142857142857</v>
      </c>
      <c r="T33" s="72" t="n">
        <f aca="false">+M33*$T$11</f>
        <v>0</v>
      </c>
      <c r="U33" s="72" t="n">
        <f aca="false">+N33*$U$11</f>
        <v>0</v>
      </c>
      <c r="V33" s="72" t="n">
        <f aca="false">+O33*$V$11</f>
        <v>0</v>
      </c>
      <c r="W33" s="72" t="n">
        <f aca="false">+P33*$W$11</f>
        <v>0.8</v>
      </c>
      <c r="X33" s="72" t="n">
        <f aca="false">+Q33*$X$11</f>
        <v>11</v>
      </c>
      <c r="Y33" s="72" t="n">
        <f aca="false">SUM(T33:X33)</f>
        <v>11.8</v>
      </c>
      <c r="Z33" s="72" t="n">
        <f aca="false">+Y33*S33</f>
        <v>0.421428571428571</v>
      </c>
      <c r="AA33" s="72" t="n">
        <f aca="false">+R33*S33</f>
        <v>0.428571428571429</v>
      </c>
      <c r="AB33" s="76"/>
      <c r="AC33" s="76"/>
      <c r="AD33" s="72"/>
      <c r="AF33" s="41"/>
      <c r="AG33" s="41"/>
      <c r="AH33" s="48" t="n">
        <v>1</v>
      </c>
      <c r="AI33" s="48" t="n">
        <v>4</v>
      </c>
      <c r="AJ33" s="48" t="n">
        <v>41</v>
      </c>
      <c r="AK33" s="71" t="n">
        <f aca="false">SUM(AH33:AJ33)</f>
        <v>46</v>
      </c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63"/>
      <c r="M34" s="41"/>
      <c r="N34" s="41"/>
      <c r="O34" s="48"/>
      <c r="P34" s="48"/>
      <c r="Q34" s="49" t="n">
        <f aca="false">8+4</f>
        <v>12</v>
      </c>
      <c r="R34" s="71" t="n">
        <f aca="false">SUM(O34:Q34)</f>
        <v>12</v>
      </c>
      <c r="S34" s="72" t="n">
        <v>0.0357142857142857</v>
      </c>
      <c r="T34" s="72" t="n">
        <f aca="false">+M34*$T$11</f>
        <v>0</v>
      </c>
      <c r="U34" s="72" t="n">
        <f aca="false">+N34*$U$11</f>
        <v>0</v>
      </c>
      <c r="V34" s="72" t="n">
        <f aca="false">+O34*$V$11</f>
        <v>0</v>
      </c>
      <c r="W34" s="72" t="n">
        <f aca="false">+P34*$W$11</f>
        <v>0</v>
      </c>
      <c r="X34" s="72" t="n">
        <f aca="false">+Q34*$X$11</f>
        <v>12</v>
      </c>
      <c r="Y34" s="72" t="n">
        <f aca="false">SUM(T34:X34)</f>
        <v>12</v>
      </c>
      <c r="Z34" s="72" t="n">
        <f aca="false">+Y34*S34</f>
        <v>0.428571428571429</v>
      </c>
      <c r="AA34" s="72" t="n">
        <f aca="false">+R34*S34</f>
        <v>0.428571428571429</v>
      </c>
      <c r="AB34" s="76"/>
      <c r="AC34" s="76"/>
      <c r="AD34" s="72"/>
      <c r="AF34" s="41"/>
      <c r="AG34" s="41"/>
      <c r="AH34" s="48" t="n">
        <v>1</v>
      </c>
      <c r="AI34" s="48" t="n">
        <v>3</v>
      </c>
      <c r="AJ34" s="48" t="n">
        <v>42</v>
      </c>
      <c r="AK34" s="71" t="n">
        <f aca="false">SUM(AH34:AJ34)</f>
        <v>46</v>
      </c>
    </row>
    <row r="35" s="29" customFormat="true" ht="12.75" hidden="false" customHeight="false" outlineLevel="0" collapsed="false">
      <c r="K35" s="2"/>
      <c r="L35" s="6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73" t="n">
        <f aca="false">SUM(Z28:Z34)</f>
        <v>2.94285714285714</v>
      </c>
      <c r="AA35" s="73" t="n">
        <f aca="false">SUM(AA28:AA34)</f>
        <v>3</v>
      </c>
      <c r="AB35" s="76" t="n">
        <f aca="false">+Z35/AA35</f>
        <v>0.980952380952381</v>
      </c>
      <c r="AC35" s="76" t="n">
        <f aca="false">+AB35*L28</f>
        <v>0.245238095238095</v>
      </c>
      <c r="AD35" s="78" t="str">
        <f aca="false">+B27</f>
        <v>SOBRE EL CONCILIADOR </v>
      </c>
      <c r="AK35" s="2"/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6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K36" s="2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6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K37" s="2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6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79" t="n">
        <f aca="false">+AC16+AC20+AC26+AC35</f>
        <v>0.992113095238095</v>
      </c>
      <c r="AD38" s="2"/>
      <c r="AK38" s="2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6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K39" s="2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6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K40" s="2"/>
    </row>
    <row r="41" s="29" customFormat="true" ht="12.75" hidden="false" customHeight="false" outlineLevel="0" collapsed="false">
      <c r="K41" s="2"/>
      <c r="L41" s="6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K41" s="2"/>
    </row>
    <row r="42" s="29" customFormat="true" ht="12.75" hidden="false" customHeight="false" outlineLevel="0" collapsed="false">
      <c r="K42" s="2"/>
      <c r="L42" s="6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K42" s="2"/>
    </row>
    <row r="43" s="29" customFormat="true" ht="12.75" hidden="false" customHeight="false" outlineLevel="0" collapsed="false">
      <c r="K43" s="2"/>
      <c r="L43" s="6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K43" s="2"/>
    </row>
    <row r="44" s="29" customFormat="true" ht="12.75" hidden="false" customHeight="false" outlineLevel="0" collapsed="false">
      <c r="K44" s="2"/>
      <c r="L44" s="6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K44" s="2"/>
    </row>
    <row r="45" s="29" customFormat="true" ht="12.75" hidden="false" customHeight="false" outlineLevel="0" collapsed="false">
      <c r="K45" s="2"/>
      <c r="L45" s="6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K45" s="2"/>
    </row>
    <row r="46" s="29" customFormat="true" ht="12.75" hidden="false" customHeight="false" outlineLevel="0" collapsed="false">
      <c r="K46" s="2"/>
      <c r="L46" s="6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K46" s="2"/>
    </row>
    <row r="47" s="29" customFormat="true" ht="12.75" hidden="false" customHeight="false" outlineLevel="0" collapsed="false">
      <c r="K47" s="2"/>
      <c r="L47" s="6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K47" s="2"/>
    </row>
    <row r="48" s="29" customFormat="true" ht="12.75" hidden="false" customHeight="false" outlineLevel="0" collapsed="false">
      <c r="K48" s="2"/>
      <c r="L48" s="6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K48" s="2"/>
    </row>
    <row r="49" s="29" customFormat="true" ht="12.75" hidden="false" customHeight="false" outlineLevel="0" collapsed="false">
      <c r="K49" s="2"/>
      <c r="L49" s="6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K49" s="2"/>
    </row>
    <row r="50" s="29" customFormat="true" ht="12.75" hidden="false" customHeight="false" outlineLevel="0" collapsed="false">
      <c r="K50" s="2"/>
      <c r="L50" s="6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K50" s="2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I8"/>
    <mergeCell ref="B10:I10"/>
    <mergeCell ref="M11:Q11"/>
    <mergeCell ref="B12:D12"/>
    <mergeCell ref="A13:A15"/>
    <mergeCell ref="B13:D13"/>
    <mergeCell ref="L13:L15"/>
    <mergeCell ref="B14:D14"/>
    <mergeCell ref="B15:D15"/>
    <mergeCell ref="B17:D17"/>
    <mergeCell ref="A18:A19"/>
    <mergeCell ref="B18:D18"/>
    <mergeCell ref="L18:L19"/>
    <mergeCell ref="B19:D19"/>
    <mergeCell ref="B21:D21"/>
    <mergeCell ref="A22:A25"/>
    <mergeCell ref="B22:D22"/>
    <mergeCell ref="L22:L25"/>
    <mergeCell ref="B23:D23"/>
    <mergeCell ref="B24:D24"/>
    <mergeCell ref="B25:D25"/>
    <mergeCell ref="B27:D27"/>
    <mergeCell ref="A28:A34"/>
    <mergeCell ref="B28:D28"/>
    <mergeCell ref="L28:L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true" outlineLevel="0" max="11" min="11" style="2" width="15.41"/>
    <col collapsed="false" customWidth="false" hidden="false" outlineLevel="0" max="12" min="12" style="4" width="11.42"/>
    <col collapsed="false" customWidth="true" hidden="false" outlineLevel="0" max="13" min="13" style="5" width="5.99"/>
    <col collapsed="false" customWidth="true" hidden="false" outlineLevel="0" max="14" min="14" style="5" width="6.7"/>
    <col collapsed="false" customWidth="false" hidden="false" outlineLevel="0" max="17" min="15" style="5" width="11.42"/>
    <col collapsed="false" customWidth="true" hidden="false" outlineLevel="0" max="18" min="18" style="5" width="5.85"/>
    <col collapsed="false" customWidth="true" hidden="true" outlineLevel="0" max="20" min="19" style="5" width="9.99"/>
    <col collapsed="false" customWidth="true" hidden="true" outlineLevel="0" max="21" min="21" style="5" width="9.56"/>
    <col collapsed="false" customWidth="true" hidden="true" outlineLevel="0" max="22" min="22" style="5" width="9.99"/>
    <col collapsed="false" customWidth="true" hidden="true" outlineLevel="0" max="23" min="23" style="5" width="8.14"/>
    <col collapsed="false" customWidth="true" hidden="true" outlineLevel="0" max="27" min="24" style="5" width="9.99"/>
    <col collapsed="false" customWidth="true" hidden="false" outlineLevel="0" max="29" min="28" style="5" width="9.99"/>
    <col collapsed="false" customWidth="true" hidden="false" outlineLevel="0" max="30" min="30" style="5" width="36.99"/>
    <col collapsed="false" customWidth="false" hidden="false" outlineLevel="0" max="31" min="31" style="1" width="11.42"/>
    <col collapsed="false" customWidth="true" hidden="true" outlineLevel="0" max="32" min="32" style="1" width="10.56"/>
    <col collapsed="false" customWidth="true" hidden="true" outlineLevel="0" max="36" min="33" style="1" width="11.05"/>
    <col collapsed="false" customWidth="true" hidden="true" outlineLevel="0" max="37" min="37" style="5" width="11.05"/>
    <col collapsed="false" customWidth="false" hidden="false" outlineLevel="0" max="257" min="38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5</v>
      </c>
      <c r="C8" s="15"/>
      <c r="D8" s="15"/>
      <c r="E8" s="15"/>
      <c r="F8" s="15"/>
      <c r="G8" s="15"/>
      <c r="H8" s="15"/>
      <c r="I8" s="15"/>
      <c r="J8" s="17"/>
      <c r="K8" s="18"/>
      <c r="L8" s="20"/>
    </row>
    <row r="9" customFormat="false" ht="9.75" hidden="false" customHeight="true" outlineLevel="0" collapsed="false">
      <c r="B9" s="16"/>
      <c r="J9" s="17"/>
      <c r="K9" s="18"/>
      <c r="L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K10" s="23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20"/>
      <c r="M11" s="28" t="s">
        <v>37</v>
      </c>
      <c r="N11" s="28"/>
      <c r="O11" s="28"/>
      <c r="P11" s="28"/>
      <c r="Q11" s="28"/>
      <c r="T11" s="5" t="n">
        <f aca="false">20/100</f>
        <v>0.2</v>
      </c>
      <c r="U11" s="5" t="n">
        <f aca="false">40/100</f>
        <v>0.4</v>
      </c>
      <c r="V11" s="5" t="n">
        <f aca="false">60/100</f>
        <v>0.6</v>
      </c>
      <c r="W11" s="5" t="n">
        <f aca="false">80/100</f>
        <v>0.8</v>
      </c>
      <c r="X11" s="5" t="n">
        <f aca="false">100/100</f>
        <v>1</v>
      </c>
    </row>
    <row r="12" s="29" customFormat="true" ht="22.5" hidden="false" customHeight="true" outlineLevel="0" collapsed="false">
      <c r="B12" s="31" t="s">
        <v>10</v>
      </c>
      <c r="C12" s="31"/>
      <c r="D12" s="31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6"/>
      <c r="M12" s="30" t="n">
        <v>1</v>
      </c>
      <c r="N12" s="30" t="n">
        <v>2</v>
      </c>
      <c r="O12" s="30" t="n">
        <v>3</v>
      </c>
      <c r="P12" s="30" t="n">
        <v>4</v>
      </c>
      <c r="Q12" s="30" t="n">
        <v>5</v>
      </c>
      <c r="R12" s="2"/>
      <c r="S12" s="2"/>
      <c r="T12" s="70" t="n">
        <v>1</v>
      </c>
      <c r="U12" s="70" t="n">
        <v>2</v>
      </c>
      <c r="V12" s="70" t="n">
        <v>3</v>
      </c>
      <c r="W12" s="70" t="n">
        <v>4</v>
      </c>
      <c r="X12" s="70" t="n">
        <v>5</v>
      </c>
      <c r="Y12" s="2"/>
      <c r="Z12" s="2" t="s">
        <v>12</v>
      </c>
      <c r="AA12" s="2" t="s">
        <v>13</v>
      </c>
      <c r="AB12" s="2"/>
      <c r="AC12" s="2" t="s">
        <v>12</v>
      </c>
      <c r="AD12" s="2"/>
      <c r="AF12" s="30" t="n">
        <v>1</v>
      </c>
      <c r="AG12" s="30" t="n">
        <v>2</v>
      </c>
      <c r="AH12" s="30" t="n">
        <v>3</v>
      </c>
      <c r="AI12" s="30" t="n">
        <v>4</v>
      </c>
      <c r="AJ12" s="30" t="n">
        <v>5</v>
      </c>
      <c r="AK12" s="2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7" t="n">
        <f aca="false">25/100</f>
        <v>0.25</v>
      </c>
      <c r="M13" s="42"/>
      <c r="N13" s="42"/>
      <c r="O13" s="48"/>
      <c r="P13" s="48" t="n">
        <f aca="false">1+1</f>
        <v>2</v>
      </c>
      <c r="Q13" s="49" t="n">
        <f aca="false">19+1</f>
        <v>20</v>
      </c>
      <c r="R13" s="71" t="n">
        <f aca="false">SUM(O13:Q13)</f>
        <v>22</v>
      </c>
      <c r="S13" s="72" t="n">
        <v>0.0833333333333333</v>
      </c>
      <c r="T13" s="72" t="n">
        <f aca="false">+M13*$T$11</f>
        <v>0</v>
      </c>
      <c r="U13" s="72" t="n">
        <f aca="false">+N13*$U$11</f>
        <v>0</v>
      </c>
      <c r="V13" s="72" t="n">
        <f aca="false">+O13*$V$11</f>
        <v>0</v>
      </c>
      <c r="W13" s="72" t="n">
        <f aca="false">+P13*$W$11</f>
        <v>1.6</v>
      </c>
      <c r="X13" s="72" t="n">
        <f aca="false">+Q13*$X$11</f>
        <v>20</v>
      </c>
      <c r="Y13" s="72" t="n">
        <f aca="false">SUM(T13:X13)</f>
        <v>21.6</v>
      </c>
      <c r="Z13" s="72" t="n">
        <f aca="false">+Y13*S13</f>
        <v>1.8</v>
      </c>
      <c r="AA13" s="72" t="n">
        <f aca="false">+R13*S13</f>
        <v>1.83333333333333</v>
      </c>
      <c r="AB13" s="72"/>
      <c r="AC13" s="72"/>
      <c r="AD13" s="72"/>
      <c r="AF13" s="42"/>
      <c r="AG13" s="42"/>
      <c r="AH13" s="48" t="n">
        <v>1</v>
      </c>
      <c r="AI13" s="48" t="n">
        <v>8</v>
      </c>
      <c r="AJ13" s="48" t="n">
        <v>37</v>
      </c>
      <c r="AK13" s="71" t="n">
        <f aca="false">SUM(AH13:AJ13)</f>
        <v>46</v>
      </c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7"/>
      <c r="M14" s="42"/>
      <c r="N14" s="42"/>
      <c r="O14" s="48"/>
      <c r="P14" s="48"/>
      <c r="Q14" s="49" t="n">
        <f aca="false">19+3</f>
        <v>22</v>
      </c>
      <c r="R14" s="71" t="n">
        <f aca="false">SUM(O14:Q14)</f>
        <v>22</v>
      </c>
      <c r="S14" s="72" t="n">
        <v>0.0833333333333333</v>
      </c>
      <c r="T14" s="72" t="n">
        <f aca="false">+M14*$T$11</f>
        <v>0</v>
      </c>
      <c r="U14" s="72" t="n">
        <f aca="false">+N14*$U$11</f>
        <v>0</v>
      </c>
      <c r="V14" s="72" t="n">
        <f aca="false">+O14*$V$11</f>
        <v>0</v>
      </c>
      <c r="W14" s="72" t="n">
        <f aca="false">+P14*$W$11</f>
        <v>0</v>
      </c>
      <c r="X14" s="72" t="n">
        <f aca="false">+Q14*$X$11</f>
        <v>22</v>
      </c>
      <c r="Y14" s="72" t="n">
        <f aca="false">SUM(T14:X14)</f>
        <v>22</v>
      </c>
      <c r="Z14" s="72" t="n">
        <f aca="false">+Y14*S14</f>
        <v>1.83333333333333</v>
      </c>
      <c r="AA14" s="72" t="n">
        <f aca="false">+R14*S14</f>
        <v>1.83333333333333</v>
      </c>
      <c r="AB14" s="72"/>
      <c r="AC14" s="72"/>
      <c r="AD14" s="72"/>
      <c r="AF14" s="42"/>
      <c r="AG14" s="42"/>
      <c r="AH14" s="48" t="n">
        <v>2</v>
      </c>
      <c r="AI14" s="48" t="n">
        <v>7</v>
      </c>
      <c r="AJ14" s="48" t="n">
        <v>37</v>
      </c>
      <c r="AK14" s="71" t="n">
        <f aca="false">SUM(AH14:AJ14)</f>
        <v>46</v>
      </c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7"/>
      <c r="M15" s="42"/>
      <c r="N15" s="42"/>
      <c r="O15" s="48"/>
      <c r="P15" s="48" t="n">
        <v>1</v>
      </c>
      <c r="Q15" s="49" t="n">
        <f aca="false">19+2</f>
        <v>21</v>
      </c>
      <c r="R15" s="71" t="n">
        <f aca="false">SUM(O15:Q15)</f>
        <v>22</v>
      </c>
      <c r="S15" s="72" t="n">
        <v>0.0833333333333333</v>
      </c>
      <c r="T15" s="72" t="n">
        <f aca="false">+M15*$T$11</f>
        <v>0</v>
      </c>
      <c r="U15" s="72" t="n">
        <f aca="false">+N15*$U$11</f>
        <v>0</v>
      </c>
      <c r="V15" s="72" t="n">
        <f aca="false">+O15*$V$11</f>
        <v>0</v>
      </c>
      <c r="W15" s="72" t="n">
        <f aca="false">+P15*$W$11</f>
        <v>0.8</v>
      </c>
      <c r="X15" s="72" t="n">
        <f aca="false">+Q15*$X$11</f>
        <v>21</v>
      </c>
      <c r="Y15" s="72" t="n">
        <f aca="false">SUM(T15:X15)</f>
        <v>21.8</v>
      </c>
      <c r="Z15" s="72" t="n">
        <f aca="false">+Y15*S15</f>
        <v>1.81666666666667</v>
      </c>
      <c r="AA15" s="72" t="n">
        <f aca="false">+R15*S15</f>
        <v>1.83333333333333</v>
      </c>
      <c r="AB15" s="72"/>
      <c r="AC15" s="72"/>
      <c r="AD15" s="72"/>
      <c r="AF15" s="42"/>
      <c r="AG15" s="42"/>
      <c r="AH15" s="48" t="n">
        <v>1</v>
      </c>
      <c r="AI15" s="48" t="n">
        <v>7</v>
      </c>
      <c r="AJ15" s="48" t="n">
        <v>38</v>
      </c>
      <c r="AK15" s="71" t="n">
        <f aca="false">SUM(AH15:AJ15)</f>
        <v>46</v>
      </c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36"/>
      <c r="M16" s="2"/>
      <c r="N16" s="2"/>
      <c r="O16" s="49"/>
      <c r="P16" s="49"/>
      <c r="Q16" s="49"/>
      <c r="R16" s="71"/>
      <c r="S16" s="72"/>
      <c r="T16" s="72"/>
      <c r="U16" s="72"/>
      <c r="V16" s="72"/>
      <c r="W16" s="72"/>
      <c r="X16" s="72"/>
      <c r="Y16" s="72"/>
      <c r="Z16" s="73" t="n">
        <f aca="false">SUM(Z13:Z15)</f>
        <v>5.45</v>
      </c>
      <c r="AA16" s="73" t="n">
        <f aca="false">SUM(AA13:AA15)</f>
        <v>5.5</v>
      </c>
      <c r="AB16" s="74" t="n">
        <f aca="false">+Z16/AA16</f>
        <v>0.990909090909091</v>
      </c>
      <c r="AC16" s="74" t="n">
        <f aca="false">+AB16*L13</f>
        <v>0.247727272727273</v>
      </c>
      <c r="AD16" s="75" t="str">
        <f aca="false">+B12</f>
        <v>SOBRE LAS INSTALACIONES DEL CENTRO</v>
      </c>
      <c r="AH16" s="49"/>
      <c r="AI16" s="49"/>
      <c r="AJ16" s="49"/>
      <c r="AK16" s="71"/>
    </row>
    <row r="17" s="29" customFormat="true" ht="17.25" hidden="false" customHeight="true" outlineLevel="0" collapsed="false">
      <c r="B17" s="31" t="s">
        <v>18</v>
      </c>
      <c r="C17" s="31"/>
      <c r="D17" s="31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60"/>
      <c r="M17" s="30" t="n">
        <v>1</v>
      </c>
      <c r="N17" s="30" t="n">
        <v>2</v>
      </c>
      <c r="O17" s="30" t="n">
        <v>3</v>
      </c>
      <c r="P17" s="30" t="n">
        <v>4</v>
      </c>
      <c r="Q17" s="61" t="n">
        <v>5</v>
      </c>
      <c r="R17" s="71"/>
      <c r="S17" s="72"/>
      <c r="T17" s="72"/>
      <c r="U17" s="72"/>
      <c r="V17" s="72"/>
      <c r="W17" s="72"/>
      <c r="X17" s="72"/>
      <c r="Y17" s="72"/>
      <c r="Z17" s="72"/>
      <c r="AA17" s="72"/>
      <c r="AB17" s="76"/>
      <c r="AC17" s="76"/>
      <c r="AD17" s="72"/>
      <c r="AF17" s="30" t="n">
        <v>1</v>
      </c>
      <c r="AG17" s="30" t="n">
        <v>2</v>
      </c>
      <c r="AH17" s="30" t="n">
        <v>3</v>
      </c>
      <c r="AI17" s="30" t="n">
        <v>4</v>
      </c>
      <c r="AJ17" s="30" t="n">
        <v>5</v>
      </c>
      <c r="AK17" s="71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63" t="n">
        <v>0.25</v>
      </c>
      <c r="M18" s="42"/>
      <c r="N18" s="42"/>
      <c r="O18" s="48"/>
      <c r="P18" s="48" t="n">
        <f aca="false">1+1</f>
        <v>2</v>
      </c>
      <c r="Q18" s="49" t="n">
        <f aca="false">19+1</f>
        <v>20</v>
      </c>
      <c r="R18" s="71" t="n">
        <f aca="false">SUM(O18:Q18)</f>
        <v>22</v>
      </c>
      <c r="S18" s="72" t="n">
        <v>0.125</v>
      </c>
      <c r="T18" s="72" t="n">
        <f aca="false">+M18*$T$11</f>
        <v>0</v>
      </c>
      <c r="U18" s="72" t="n">
        <f aca="false">+N18*$U$11</f>
        <v>0</v>
      </c>
      <c r="V18" s="72" t="n">
        <f aca="false">+O18*$V$11</f>
        <v>0</v>
      </c>
      <c r="W18" s="72" t="n">
        <f aca="false">+P18*$W$11</f>
        <v>1.6</v>
      </c>
      <c r="X18" s="72" t="n">
        <f aca="false">+Q18*$X$11</f>
        <v>20</v>
      </c>
      <c r="Y18" s="72" t="n">
        <f aca="false">SUM(T18:X18)</f>
        <v>21.6</v>
      </c>
      <c r="Z18" s="72" t="n">
        <f aca="false">+Y18*S18</f>
        <v>2.7</v>
      </c>
      <c r="AA18" s="72" t="n">
        <f aca="false">+R18*S18</f>
        <v>2.75</v>
      </c>
      <c r="AB18" s="76"/>
      <c r="AC18" s="76"/>
      <c r="AD18" s="72"/>
      <c r="AF18" s="42"/>
      <c r="AG18" s="42"/>
      <c r="AH18" s="48" t="n">
        <v>1</v>
      </c>
      <c r="AI18" s="48" t="n">
        <v>8</v>
      </c>
      <c r="AJ18" s="48" t="n">
        <v>37</v>
      </c>
      <c r="AK18" s="71" t="n">
        <f aca="false">SUM(AH18:AJ18)</f>
        <v>46</v>
      </c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63"/>
      <c r="M19" s="42"/>
      <c r="N19" s="42"/>
      <c r="O19" s="48"/>
      <c r="P19" s="48" t="n">
        <v>1</v>
      </c>
      <c r="Q19" s="49" t="n">
        <f aca="false">19+2</f>
        <v>21</v>
      </c>
      <c r="R19" s="71" t="n">
        <f aca="false">SUM(O19:Q19)</f>
        <v>22</v>
      </c>
      <c r="S19" s="72" t="n">
        <v>0.125</v>
      </c>
      <c r="T19" s="72" t="n">
        <f aca="false">+M19*$T$11</f>
        <v>0</v>
      </c>
      <c r="U19" s="72" t="n">
        <f aca="false">+N19*$U$11</f>
        <v>0</v>
      </c>
      <c r="V19" s="72" t="n">
        <f aca="false">+O19*$V$11</f>
        <v>0</v>
      </c>
      <c r="W19" s="72" t="n">
        <f aca="false">+P19*$W$11</f>
        <v>0.8</v>
      </c>
      <c r="X19" s="72" t="n">
        <f aca="false">+Q19*$X$11</f>
        <v>21</v>
      </c>
      <c r="Y19" s="72" t="n">
        <f aca="false">SUM(T19:X19)</f>
        <v>21.8</v>
      </c>
      <c r="Z19" s="72" t="n">
        <f aca="false">+Y19*S19</f>
        <v>2.725</v>
      </c>
      <c r="AA19" s="72" t="n">
        <f aca="false">+R19*S19</f>
        <v>2.75</v>
      </c>
      <c r="AB19" s="76"/>
      <c r="AC19" s="76"/>
      <c r="AD19" s="72"/>
      <c r="AF19" s="42"/>
      <c r="AG19" s="42"/>
      <c r="AH19" s="48" t="n">
        <v>1</v>
      </c>
      <c r="AI19" s="48" t="n">
        <v>5</v>
      </c>
      <c r="AJ19" s="48" t="n">
        <v>40</v>
      </c>
      <c r="AK19" s="71" t="n">
        <f aca="false">SUM(AH19:AJ19)</f>
        <v>46</v>
      </c>
    </row>
    <row r="20" s="29" customFormat="true" ht="18" hidden="false" customHeight="true" outlineLevel="0" collapsed="false">
      <c r="B20" s="53"/>
      <c r="C20" s="53"/>
      <c r="J20" s="32"/>
      <c r="K20" s="18"/>
      <c r="L20" s="60"/>
      <c r="M20" s="2"/>
      <c r="N20" s="2"/>
      <c r="O20" s="49"/>
      <c r="P20" s="49"/>
      <c r="Q20" s="49"/>
      <c r="R20" s="71"/>
      <c r="S20" s="72"/>
      <c r="T20" s="72"/>
      <c r="U20" s="72"/>
      <c r="V20" s="72"/>
      <c r="W20" s="72"/>
      <c r="X20" s="72"/>
      <c r="Y20" s="72"/>
      <c r="Z20" s="73" t="n">
        <f aca="false">SUM(Z18:Z19)</f>
        <v>5.425</v>
      </c>
      <c r="AA20" s="73" t="n">
        <f aca="false">SUM(AA18:AA19)</f>
        <v>5.5</v>
      </c>
      <c r="AB20" s="74" t="n">
        <f aca="false">+Z20/AA20</f>
        <v>0.986363636363636</v>
      </c>
      <c r="AC20" s="74" t="n">
        <f aca="false">+AB20*L18</f>
        <v>0.246590909090909</v>
      </c>
      <c r="AD20" s="75" t="str">
        <f aca="false">+B17</f>
        <v>SOBRE LOS FUNCIONARIOS DEL CENTRO</v>
      </c>
      <c r="AH20" s="49"/>
      <c r="AI20" s="49"/>
      <c r="AJ20" s="49"/>
      <c r="AK20" s="71"/>
    </row>
    <row r="21" s="29" customFormat="true" ht="18" hidden="false" customHeight="true" outlineLevel="0" collapsed="false">
      <c r="B21" s="31" t="s">
        <v>21</v>
      </c>
      <c r="C21" s="31"/>
      <c r="D21" s="31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60"/>
      <c r="M21" s="30" t="n">
        <v>1</v>
      </c>
      <c r="N21" s="30" t="n">
        <v>2</v>
      </c>
      <c r="O21" s="30" t="n">
        <v>3</v>
      </c>
      <c r="P21" s="30" t="n">
        <v>4</v>
      </c>
      <c r="Q21" s="61" t="n">
        <v>5</v>
      </c>
      <c r="R21" s="71"/>
      <c r="S21" s="72"/>
      <c r="T21" s="72"/>
      <c r="U21" s="72"/>
      <c r="V21" s="72"/>
      <c r="W21" s="72"/>
      <c r="X21" s="72"/>
      <c r="Y21" s="72"/>
      <c r="Z21" s="72"/>
      <c r="AA21" s="72"/>
      <c r="AB21" s="76"/>
      <c r="AC21" s="76"/>
      <c r="AD21" s="72"/>
      <c r="AF21" s="30" t="n">
        <v>1</v>
      </c>
      <c r="AG21" s="30" t="n">
        <v>2</v>
      </c>
      <c r="AH21" s="30" t="n">
        <v>3</v>
      </c>
      <c r="AI21" s="30" t="n">
        <v>4</v>
      </c>
      <c r="AJ21" s="30" t="n">
        <v>5</v>
      </c>
      <c r="AK21" s="71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63" t="n">
        <v>0.25</v>
      </c>
      <c r="M22" s="42"/>
      <c r="N22" s="42"/>
      <c r="O22" s="48"/>
      <c r="P22" s="48" t="n">
        <v>1</v>
      </c>
      <c r="Q22" s="49" t="n">
        <f aca="false">19+2</f>
        <v>21</v>
      </c>
      <c r="R22" s="71" t="n">
        <f aca="false">SUM(O22:Q22)</f>
        <v>22</v>
      </c>
      <c r="S22" s="72" t="n">
        <v>0.0625</v>
      </c>
      <c r="T22" s="72" t="n">
        <f aca="false">+M22*$T$11</f>
        <v>0</v>
      </c>
      <c r="U22" s="72" t="n">
        <f aca="false">+N22*$U$11</f>
        <v>0</v>
      </c>
      <c r="V22" s="72" t="n">
        <f aca="false">+O22*$V$11</f>
        <v>0</v>
      </c>
      <c r="W22" s="72" t="n">
        <f aca="false">+P22*$W$11</f>
        <v>0.8</v>
      </c>
      <c r="X22" s="72" t="n">
        <f aca="false">+Q22*$X$11</f>
        <v>21</v>
      </c>
      <c r="Y22" s="72" t="n">
        <f aca="false">SUM(T22:X22)</f>
        <v>21.8</v>
      </c>
      <c r="Z22" s="72" t="n">
        <f aca="false">+Y22*S22</f>
        <v>1.3625</v>
      </c>
      <c r="AA22" s="72" t="n">
        <f aca="false">+R22*S22</f>
        <v>1.375</v>
      </c>
      <c r="AB22" s="76"/>
      <c r="AC22" s="76"/>
      <c r="AD22" s="72"/>
      <c r="AF22" s="42"/>
      <c r="AG22" s="42"/>
      <c r="AH22" s="48" t="n">
        <v>2</v>
      </c>
      <c r="AI22" s="48" t="n">
        <v>8</v>
      </c>
      <c r="AJ22" s="48" t="n">
        <v>36</v>
      </c>
      <c r="AK22" s="71" t="n">
        <f aca="false">SUM(AH22:AJ22)</f>
        <v>46</v>
      </c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63"/>
      <c r="M23" s="42"/>
      <c r="N23" s="42"/>
      <c r="O23" s="48"/>
      <c r="P23" s="48" t="n">
        <f aca="false">1+1</f>
        <v>2</v>
      </c>
      <c r="Q23" s="49" t="n">
        <f aca="false">19+1</f>
        <v>20</v>
      </c>
      <c r="R23" s="71" t="n">
        <f aca="false">SUM(O23:Q23)</f>
        <v>22</v>
      </c>
      <c r="S23" s="72" t="n">
        <v>0.0625</v>
      </c>
      <c r="T23" s="72" t="n">
        <f aca="false">+M23*$T$11</f>
        <v>0</v>
      </c>
      <c r="U23" s="72" t="n">
        <f aca="false">+N23*$U$11</f>
        <v>0</v>
      </c>
      <c r="V23" s="72" t="n">
        <f aca="false">+O23*$V$11</f>
        <v>0</v>
      </c>
      <c r="W23" s="72" t="n">
        <f aca="false">+P23*$W$11</f>
        <v>1.6</v>
      </c>
      <c r="X23" s="72" t="n">
        <f aca="false">+Q23*$X$11</f>
        <v>20</v>
      </c>
      <c r="Y23" s="72" t="n">
        <f aca="false">SUM(T23:X23)</f>
        <v>21.6</v>
      </c>
      <c r="Z23" s="72" t="n">
        <f aca="false">+Y23*S23</f>
        <v>1.35</v>
      </c>
      <c r="AA23" s="72" t="n">
        <f aca="false">+R23*S23</f>
        <v>1.375</v>
      </c>
      <c r="AB23" s="76"/>
      <c r="AC23" s="76"/>
      <c r="AD23" s="72"/>
      <c r="AF23" s="42"/>
      <c r="AG23" s="42"/>
      <c r="AH23" s="48" t="n">
        <v>3</v>
      </c>
      <c r="AI23" s="48" t="n">
        <v>11</v>
      </c>
      <c r="AJ23" s="48" t="n">
        <v>32</v>
      </c>
      <c r="AK23" s="71" t="n">
        <f aca="false">SUM(AH23:AJ23)</f>
        <v>46</v>
      </c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63"/>
      <c r="M24" s="42"/>
      <c r="N24" s="42"/>
      <c r="O24" s="48"/>
      <c r="P24" s="48"/>
      <c r="Q24" s="49" t="n">
        <f aca="false">19+3</f>
        <v>22</v>
      </c>
      <c r="R24" s="71" t="n">
        <f aca="false">SUM(O24:Q24)</f>
        <v>22</v>
      </c>
      <c r="S24" s="72" t="n">
        <v>0.0625</v>
      </c>
      <c r="T24" s="72" t="n">
        <f aca="false">+M24*$T$11</f>
        <v>0</v>
      </c>
      <c r="U24" s="72" t="n">
        <f aca="false">+N24*$U$11</f>
        <v>0</v>
      </c>
      <c r="V24" s="72" t="n">
        <f aca="false">+O24*$V$11</f>
        <v>0</v>
      </c>
      <c r="W24" s="72" t="n">
        <f aca="false">+P24*$W$11</f>
        <v>0</v>
      </c>
      <c r="X24" s="72" t="n">
        <f aca="false">+Q24*$X$11</f>
        <v>22</v>
      </c>
      <c r="Y24" s="72" t="n">
        <f aca="false">SUM(T24:X24)</f>
        <v>22</v>
      </c>
      <c r="Z24" s="72" t="n">
        <f aca="false">+Y24*S24</f>
        <v>1.375</v>
      </c>
      <c r="AA24" s="72" t="n">
        <f aca="false">+R24*S24</f>
        <v>1.375</v>
      </c>
      <c r="AB24" s="76"/>
      <c r="AC24" s="76"/>
      <c r="AD24" s="72"/>
      <c r="AF24" s="42"/>
      <c r="AG24" s="42"/>
      <c r="AH24" s="48" t="n">
        <v>2</v>
      </c>
      <c r="AI24" s="48" t="n">
        <v>9</v>
      </c>
      <c r="AJ24" s="48" t="n">
        <v>35</v>
      </c>
      <c r="AK24" s="71" t="n">
        <f aca="false">SUM(AH24:AJ24)</f>
        <v>46</v>
      </c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63"/>
      <c r="M25" s="42"/>
      <c r="N25" s="42"/>
      <c r="O25" s="48"/>
      <c r="P25" s="48"/>
      <c r="Q25" s="49" t="n">
        <f aca="false">19+3</f>
        <v>22</v>
      </c>
      <c r="R25" s="71" t="n">
        <f aca="false">SUM(O25:Q25)</f>
        <v>22</v>
      </c>
      <c r="S25" s="72" t="n">
        <v>0.0625</v>
      </c>
      <c r="T25" s="72" t="n">
        <f aca="false">+M25*$T$11</f>
        <v>0</v>
      </c>
      <c r="U25" s="72" t="n">
        <f aca="false">+N25*$U$11</f>
        <v>0</v>
      </c>
      <c r="V25" s="72" t="n">
        <f aca="false">+O25*$V$11</f>
        <v>0</v>
      </c>
      <c r="W25" s="72" t="n">
        <f aca="false">+P25*$W$11</f>
        <v>0</v>
      </c>
      <c r="X25" s="72" t="n">
        <f aca="false">+Q25*$X$11</f>
        <v>22</v>
      </c>
      <c r="Y25" s="72" t="n">
        <f aca="false">SUM(T25:X25)</f>
        <v>22</v>
      </c>
      <c r="Z25" s="72" t="n">
        <f aca="false">+Y25*S25</f>
        <v>1.375</v>
      </c>
      <c r="AA25" s="72" t="n">
        <f aca="false">+R25*S25</f>
        <v>1.375</v>
      </c>
      <c r="AB25" s="76"/>
      <c r="AC25" s="76"/>
      <c r="AD25" s="72"/>
      <c r="AF25" s="42"/>
      <c r="AG25" s="42"/>
      <c r="AH25" s="48" t="n">
        <v>2</v>
      </c>
      <c r="AI25" s="48" t="n">
        <v>5</v>
      </c>
      <c r="AJ25" s="48" t="n">
        <v>39</v>
      </c>
      <c r="AK25" s="71" t="n">
        <f aca="false">SUM(AH25:AJ25)</f>
        <v>46</v>
      </c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60"/>
      <c r="M26" s="65"/>
      <c r="N26" s="65"/>
      <c r="O26" s="49"/>
      <c r="P26" s="49"/>
      <c r="Q26" s="49"/>
      <c r="R26" s="71"/>
      <c r="S26" s="72"/>
      <c r="T26" s="72"/>
      <c r="U26" s="72"/>
      <c r="V26" s="72"/>
      <c r="W26" s="72"/>
      <c r="X26" s="72"/>
      <c r="Y26" s="72"/>
      <c r="Z26" s="73" t="n">
        <f aca="false">SUM(Z22:Z25)</f>
        <v>5.4625</v>
      </c>
      <c r="AA26" s="73" t="n">
        <f aca="false">SUM(AA22:AA25)</f>
        <v>5.5</v>
      </c>
      <c r="AB26" s="74" t="n">
        <f aca="false">+Z26/AA26</f>
        <v>0.993181818181818</v>
      </c>
      <c r="AC26" s="74" t="n">
        <f aca="false">+AB26*L22</f>
        <v>0.248295454545455</v>
      </c>
      <c r="AD26" s="77" t="str">
        <f aca="false">+B21</f>
        <v>SOBRE EL SERVICIO DE CONCILIACIÓN</v>
      </c>
      <c r="AF26" s="54"/>
      <c r="AG26" s="54"/>
      <c r="AH26" s="49"/>
      <c r="AI26" s="49"/>
      <c r="AJ26" s="49"/>
      <c r="AK26" s="71"/>
    </row>
    <row r="27" s="29" customFormat="true" ht="17.25" hidden="false" customHeight="true" outlineLevel="0" collapsed="false">
      <c r="B27" s="31" t="s">
        <v>26</v>
      </c>
      <c r="C27" s="31"/>
      <c r="D27" s="31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60"/>
      <c r="M27" s="30" t="n">
        <v>1</v>
      </c>
      <c r="N27" s="30" t="n">
        <v>2</v>
      </c>
      <c r="O27" s="30" t="n">
        <v>3</v>
      </c>
      <c r="P27" s="30" t="n">
        <v>4</v>
      </c>
      <c r="Q27" s="61" t="n">
        <v>5</v>
      </c>
      <c r="R27" s="71"/>
      <c r="S27" s="72"/>
      <c r="T27" s="72"/>
      <c r="U27" s="72"/>
      <c r="V27" s="72"/>
      <c r="W27" s="72"/>
      <c r="X27" s="72"/>
      <c r="Y27" s="72"/>
      <c r="Z27" s="72"/>
      <c r="AA27" s="72"/>
      <c r="AB27" s="76"/>
      <c r="AC27" s="76"/>
      <c r="AD27" s="72"/>
      <c r="AF27" s="30" t="n">
        <v>1</v>
      </c>
      <c r="AG27" s="30" t="n">
        <v>2</v>
      </c>
      <c r="AH27" s="30" t="n">
        <v>3</v>
      </c>
      <c r="AI27" s="30" t="n">
        <v>4</v>
      </c>
      <c r="AJ27" s="30" t="n">
        <v>5</v>
      </c>
      <c r="AK27" s="71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63" t="n">
        <v>0.25</v>
      </c>
      <c r="M28" s="41"/>
      <c r="N28" s="41"/>
      <c r="O28" s="48"/>
      <c r="P28" s="48" t="n">
        <v>1</v>
      </c>
      <c r="Q28" s="49" t="n">
        <f aca="false">19+2</f>
        <v>21</v>
      </c>
      <c r="R28" s="71" t="n">
        <f aca="false">SUM(O28:Q28)</f>
        <v>22</v>
      </c>
      <c r="S28" s="72" t="n">
        <v>0.0357142857142857</v>
      </c>
      <c r="T28" s="72" t="n">
        <f aca="false">+M28*$T$11</f>
        <v>0</v>
      </c>
      <c r="U28" s="72" t="n">
        <f aca="false">+N28*$U$11</f>
        <v>0</v>
      </c>
      <c r="V28" s="72" t="n">
        <f aca="false">+O28*$V$11</f>
        <v>0</v>
      </c>
      <c r="W28" s="72" t="n">
        <f aca="false">+P28*$W$11</f>
        <v>0.8</v>
      </c>
      <c r="X28" s="72" t="n">
        <f aca="false">+Q28*$X$11</f>
        <v>21</v>
      </c>
      <c r="Y28" s="72" t="n">
        <f aca="false">SUM(T28:X28)</f>
        <v>21.8</v>
      </c>
      <c r="Z28" s="72" t="n">
        <f aca="false">+Y28*S28</f>
        <v>0.778571428571429</v>
      </c>
      <c r="AA28" s="72" t="n">
        <f aca="false">+R28*S28</f>
        <v>0.785714285714286</v>
      </c>
      <c r="AB28" s="76"/>
      <c r="AC28" s="76"/>
      <c r="AD28" s="72"/>
      <c r="AF28" s="41"/>
      <c r="AG28" s="41"/>
      <c r="AH28" s="48" t="n">
        <v>1</v>
      </c>
      <c r="AI28" s="48" t="n">
        <v>4</v>
      </c>
      <c r="AJ28" s="48" t="n">
        <v>41</v>
      </c>
      <c r="AK28" s="71" t="n">
        <f aca="false">SUM(AH28:AJ28)</f>
        <v>46</v>
      </c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63"/>
      <c r="M29" s="41"/>
      <c r="N29" s="41"/>
      <c r="O29" s="48"/>
      <c r="P29" s="48" t="n">
        <v>1</v>
      </c>
      <c r="Q29" s="49" t="n">
        <f aca="false">19+2</f>
        <v>21</v>
      </c>
      <c r="R29" s="71" t="n">
        <f aca="false">SUM(O29:Q29)</f>
        <v>22</v>
      </c>
      <c r="S29" s="72" t="n">
        <v>0.0357142857142857</v>
      </c>
      <c r="T29" s="72" t="n">
        <f aca="false">+M29*$T$11</f>
        <v>0</v>
      </c>
      <c r="U29" s="72" t="n">
        <f aca="false">+N29*$U$11</f>
        <v>0</v>
      </c>
      <c r="V29" s="72" t="n">
        <f aca="false">+O29*$V$11</f>
        <v>0</v>
      </c>
      <c r="W29" s="72" t="n">
        <f aca="false">+P29*$W$11</f>
        <v>0.8</v>
      </c>
      <c r="X29" s="72" t="n">
        <f aca="false">+Q29*$X$11</f>
        <v>21</v>
      </c>
      <c r="Y29" s="72" t="n">
        <f aca="false">SUM(T29:X29)</f>
        <v>21.8</v>
      </c>
      <c r="Z29" s="72" t="n">
        <f aca="false">+Y29*S29</f>
        <v>0.778571428571429</v>
      </c>
      <c r="AA29" s="72" t="n">
        <f aca="false">+R29*S29</f>
        <v>0.785714285714286</v>
      </c>
      <c r="AB29" s="76"/>
      <c r="AC29" s="76"/>
      <c r="AD29" s="72"/>
      <c r="AF29" s="41"/>
      <c r="AG29" s="41"/>
      <c r="AH29" s="48" t="n">
        <v>1</v>
      </c>
      <c r="AI29" s="48" t="n">
        <v>4</v>
      </c>
      <c r="AJ29" s="48" t="n">
        <v>41</v>
      </c>
      <c r="AK29" s="71" t="n">
        <f aca="false">SUM(AH29:AJ29)</f>
        <v>46</v>
      </c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63"/>
      <c r="M30" s="41"/>
      <c r="N30" s="41"/>
      <c r="O30" s="48"/>
      <c r="P30" s="48" t="n">
        <v>1</v>
      </c>
      <c r="Q30" s="49" t="n">
        <f aca="false">19+2</f>
        <v>21</v>
      </c>
      <c r="R30" s="71" t="n">
        <f aca="false">SUM(O30:Q30)</f>
        <v>22</v>
      </c>
      <c r="S30" s="72" t="n">
        <v>0.0357142857142857</v>
      </c>
      <c r="T30" s="72" t="n">
        <f aca="false">+M30*$T$11</f>
        <v>0</v>
      </c>
      <c r="U30" s="72" t="n">
        <f aca="false">+N30*$U$11</f>
        <v>0</v>
      </c>
      <c r="V30" s="72" t="n">
        <f aca="false">+O30*$V$11</f>
        <v>0</v>
      </c>
      <c r="W30" s="72" t="n">
        <f aca="false">+P30*$W$11</f>
        <v>0.8</v>
      </c>
      <c r="X30" s="72" t="n">
        <f aca="false">+Q30*$X$11</f>
        <v>21</v>
      </c>
      <c r="Y30" s="72" t="n">
        <f aca="false">SUM(T30:X30)</f>
        <v>21.8</v>
      </c>
      <c r="Z30" s="72" t="n">
        <f aca="false">+Y30*S30</f>
        <v>0.778571428571429</v>
      </c>
      <c r="AA30" s="72" t="n">
        <f aca="false">+R30*S30</f>
        <v>0.785714285714286</v>
      </c>
      <c r="AB30" s="76"/>
      <c r="AC30" s="76"/>
      <c r="AD30" s="72"/>
      <c r="AF30" s="41"/>
      <c r="AG30" s="41"/>
      <c r="AH30" s="48" t="n">
        <v>1</v>
      </c>
      <c r="AI30" s="48" t="n">
        <v>3</v>
      </c>
      <c r="AJ30" s="48" t="n">
        <v>42</v>
      </c>
      <c r="AK30" s="71" t="n">
        <f aca="false">SUM(AH30:AJ30)</f>
        <v>46</v>
      </c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63"/>
      <c r="M31" s="41"/>
      <c r="N31" s="41"/>
      <c r="O31" s="48"/>
      <c r="P31" s="48" t="n">
        <v>1</v>
      </c>
      <c r="Q31" s="49" t="n">
        <f aca="false">19+2</f>
        <v>21</v>
      </c>
      <c r="R31" s="71" t="n">
        <f aca="false">SUM(O31:Q31)</f>
        <v>22</v>
      </c>
      <c r="S31" s="72" t="n">
        <v>0.0357142857142857</v>
      </c>
      <c r="T31" s="72" t="n">
        <f aca="false">+M31*$T$11</f>
        <v>0</v>
      </c>
      <c r="U31" s="72" t="n">
        <f aca="false">+N31*$U$11</f>
        <v>0</v>
      </c>
      <c r="V31" s="72" t="n">
        <f aca="false">+O31*$V$11</f>
        <v>0</v>
      </c>
      <c r="W31" s="72" t="n">
        <f aca="false">+P31*$W$11</f>
        <v>0.8</v>
      </c>
      <c r="X31" s="72" t="n">
        <f aca="false">+Q31*$X$11</f>
        <v>21</v>
      </c>
      <c r="Y31" s="72" t="n">
        <f aca="false">SUM(T31:X31)</f>
        <v>21.8</v>
      </c>
      <c r="Z31" s="72" t="n">
        <f aca="false">+Y31*S31</f>
        <v>0.778571428571429</v>
      </c>
      <c r="AA31" s="72" t="n">
        <f aca="false">+R31*S31</f>
        <v>0.785714285714286</v>
      </c>
      <c r="AB31" s="76"/>
      <c r="AC31" s="76"/>
      <c r="AD31" s="72"/>
      <c r="AF31" s="41"/>
      <c r="AG31" s="41"/>
      <c r="AH31" s="48" t="n">
        <v>1</v>
      </c>
      <c r="AI31" s="48" t="n">
        <v>4</v>
      </c>
      <c r="AJ31" s="48" t="n">
        <v>41</v>
      </c>
      <c r="AK31" s="71" t="n">
        <f aca="false">SUM(AH31:AJ31)</f>
        <v>46</v>
      </c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63"/>
      <c r="M32" s="41"/>
      <c r="N32" s="41"/>
      <c r="O32" s="48"/>
      <c r="P32" s="48" t="n">
        <v>1</v>
      </c>
      <c r="Q32" s="49" t="n">
        <f aca="false">19+2</f>
        <v>21</v>
      </c>
      <c r="R32" s="71" t="n">
        <f aca="false">SUM(O32:Q32)</f>
        <v>22</v>
      </c>
      <c r="S32" s="72" t="n">
        <v>0.0357142857142857</v>
      </c>
      <c r="T32" s="72" t="n">
        <f aca="false">+M32*$T$11</f>
        <v>0</v>
      </c>
      <c r="U32" s="72" t="n">
        <f aca="false">+N32*$U$11</f>
        <v>0</v>
      </c>
      <c r="V32" s="72" t="n">
        <f aca="false">+O32*$V$11</f>
        <v>0</v>
      </c>
      <c r="W32" s="72" t="n">
        <f aca="false">+P32*$W$11</f>
        <v>0.8</v>
      </c>
      <c r="X32" s="72" t="n">
        <f aca="false">+Q32*$X$11</f>
        <v>21</v>
      </c>
      <c r="Y32" s="72" t="n">
        <f aca="false">SUM(T32:X32)</f>
        <v>21.8</v>
      </c>
      <c r="Z32" s="72" t="n">
        <f aca="false">+Y32*S32</f>
        <v>0.778571428571429</v>
      </c>
      <c r="AA32" s="72" t="n">
        <f aca="false">+R32*S32</f>
        <v>0.785714285714286</v>
      </c>
      <c r="AB32" s="76"/>
      <c r="AC32" s="76"/>
      <c r="AD32" s="72"/>
      <c r="AF32" s="41"/>
      <c r="AG32" s="41"/>
      <c r="AH32" s="48" t="n">
        <v>1</v>
      </c>
      <c r="AI32" s="48" t="n">
        <v>4</v>
      </c>
      <c r="AJ32" s="48" t="n">
        <v>41</v>
      </c>
      <c r="AK32" s="71" t="n">
        <f aca="false">SUM(AH32:AJ32)</f>
        <v>46</v>
      </c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63"/>
      <c r="M33" s="41"/>
      <c r="N33" s="41"/>
      <c r="O33" s="48"/>
      <c r="P33" s="48" t="n">
        <v>1</v>
      </c>
      <c r="Q33" s="49" t="n">
        <f aca="false">19+2</f>
        <v>21</v>
      </c>
      <c r="R33" s="71" t="n">
        <f aca="false">SUM(O33:Q33)</f>
        <v>22</v>
      </c>
      <c r="S33" s="72" t="n">
        <v>0.0357142857142857</v>
      </c>
      <c r="T33" s="72" t="n">
        <f aca="false">+M33*$T$11</f>
        <v>0</v>
      </c>
      <c r="U33" s="72" t="n">
        <f aca="false">+N33*$U$11</f>
        <v>0</v>
      </c>
      <c r="V33" s="72" t="n">
        <f aca="false">+O33*$V$11</f>
        <v>0</v>
      </c>
      <c r="W33" s="72" t="n">
        <f aca="false">+P33*$W$11</f>
        <v>0.8</v>
      </c>
      <c r="X33" s="72" t="n">
        <f aca="false">+Q33*$X$11</f>
        <v>21</v>
      </c>
      <c r="Y33" s="72" t="n">
        <f aca="false">SUM(T33:X33)</f>
        <v>21.8</v>
      </c>
      <c r="Z33" s="72" t="n">
        <f aca="false">+Y33*S33</f>
        <v>0.778571428571429</v>
      </c>
      <c r="AA33" s="72" t="n">
        <f aca="false">+R33*S33</f>
        <v>0.785714285714286</v>
      </c>
      <c r="AB33" s="76"/>
      <c r="AC33" s="76"/>
      <c r="AD33" s="72"/>
      <c r="AF33" s="41"/>
      <c r="AG33" s="41"/>
      <c r="AH33" s="48" t="n">
        <v>1</v>
      </c>
      <c r="AI33" s="48" t="n">
        <v>4</v>
      </c>
      <c r="AJ33" s="48" t="n">
        <v>41</v>
      </c>
      <c r="AK33" s="71" t="n">
        <f aca="false">SUM(AH33:AJ33)</f>
        <v>46</v>
      </c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63"/>
      <c r="M34" s="41"/>
      <c r="N34" s="41"/>
      <c r="O34" s="48"/>
      <c r="P34" s="48" t="n">
        <v>1</v>
      </c>
      <c r="Q34" s="49" t="n">
        <f aca="false">19+2</f>
        <v>21</v>
      </c>
      <c r="R34" s="71" t="n">
        <f aca="false">SUM(O34:Q34)</f>
        <v>22</v>
      </c>
      <c r="S34" s="72" t="n">
        <v>0.0357142857142857</v>
      </c>
      <c r="T34" s="72" t="n">
        <f aca="false">+M34*$T$11</f>
        <v>0</v>
      </c>
      <c r="U34" s="72" t="n">
        <f aca="false">+N34*$U$11</f>
        <v>0</v>
      </c>
      <c r="V34" s="72" t="n">
        <f aca="false">+O34*$V$11</f>
        <v>0</v>
      </c>
      <c r="W34" s="72" t="n">
        <f aca="false">+P34*$W$11</f>
        <v>0.8</v>
      </c>
      <c r="X34" s="72" t="n">
        <f aca="false">+Q34*$X$11</f>
        <v>21</v>
      </c>
      <c r="Y34" s="72" t="n">
        <f aca="false">SUM(T34:X34)</f>
        <v>21.8</v>
      </c>
      <c r="Z34" s="72" t="n">
        <f aca="false">+Y34*S34</f>
        <v>0.778571428571429</v>
      </c>
      <c r="AA34" s="72" t="n">
        <f aca="false">+R34*S34</f>
        <v>0.785714285714286</v>
      </c>
      <c r="AB34" s="76"/>
      <c r="AC34" s="76"/>
      <c r="AD34" s="72"/>
      <c r="AF34" s="41"/>
      <c r="AG34" s="41"/>
      <c r="AH34" s="48" t="n">
        <v>1</v>
      </c>
      <c r="AI34" s="48" t="n">
        <v>3</v>
      </c>
      <c r="AJ34" s="48" t="n">
        <v>42</v>
      </c>
      <c r="AK34" s="71" t="n">
        <f aca="false">SUM(AH34:AJ34)</f>
        <v>46</v>
      </c>
    </row>
    <row r="35" s="29" customFormat="true" ht="12.75" hidden="false" customHeight="false" outlineLevel="0" collapsed="false">
      <c r="K35" s="2"/>
      <c r="L35" s="6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73" t="n">
        <f aca="false">SUM(Z28:Z34)</f>
        <v>5.45</v>
      </c>
      <c r="AA35" s="73" t="n">
        <f aca="false">SUM(AA28:AA34)</f>
        <v>5.5</v>
      </c>
      <c r="AB35" s="76" t="n">
        <f aca="false">+Z35/AA35</f>
        <v>0.990909090909091</v>
      </c>
      <c r="AC35" s="76" t="n">
        <f aca="false">+AB35*L28</f>
        <v>0.247727272727273</v>
      </c>
      <c r="AD35" s="78" t="str">
        <f aca="false">+B27</f>
        <v>SOBRE EL CONCILIADOR </v>
      </c>
      <c r="AK35" s="2"/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6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K36" s="2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6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K37" s="2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6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79" t="n">
        <f aca="false">+AC16+AC20+AC26+AC35</f>
        <v>0.990340909090909</v>
      </c>
      <c r="AD38" s="2"/>
      <c r="AK38" s="2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6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K39" s="2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6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K40" s="2"/>
    </row>
    <row r="41" s="29" customFormat="true" ht="12.75" hidden="false" customHeight="false" outlineLevel="0" collapsed="false">
      <c r="K41" s="2"/>
      <c r="L41" s="6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K41" s="2"/>
    </row>
    <row r="42" s="29" customFormat="true" ht="12.75" hidden="false" customHeight="false" outlineLevel="0" collapsed="false">
      <c r="K42" s="2"/>
      <c r="L42" s="6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K42" s="2"/>
    </row>
    <row r="43" s="29" customFormat="true" ht="12.75" hidden="false" customHeight="false" outlineLevel="0" collapsed="false">
      <c r="K43" s="2"/>
      <c r="L43" s="6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K43" s="2"/>
    </row>
    <row r="44" s="29" customFormat="true" ht="12.75" hidden="false" customHeight="false" outlineLevel="0" collapsed="false">
      <c r="K44" s="2"/>
      <c r="L44" s="6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K44" s="2"/>
    </row>
    <row r="45" s="29" customFormat="true" ht="12.75" hidden="false" customHeight="false" outlineLevel="0" collapsed="false">
      <c r="K45" s="2"/>
      <c r="L45" s="6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K45" s="2"/>
    </row>
    <row r="46" s="29" customFormat="true" ht="12.75" hidden="false" customHeight="false" outlineLevel="0" collapsed="false">
      <c r="K46" s="2"/>
      <c r="L46" s="6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K46" s="2"/>
    </row>
    <row r="47" s="29" customFormat="true" ht="12.75" hidden="false" customHeight="false" outlineLevel="0" collapsed="false">
      <c r="K47" s="2"/>
      <c r="L47" s="6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K47" s="2"/>
    </row>
    <row r="48" s="29" customFormat="true" ht="12.75" hidden="false" customHeight="false" outlineLevel="0" collapsed="false">
      <c r="K48" s="2"/>
      <c r="L48" s="6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K48" s="2"/>
    </row>
    <row r="49" s="29" customFormat="true" ht="12.75" hidden="false" customHeight="false" outlineLevel="0" collapsed="false">
      <c r="K49" s="2"/>
      <c r="L49" s="6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K49" s="2"/>
    </row>
    <row r="50" s="29" customFormat="true" ht="12.75" hidden="false" customHeight="false" outlineLevel="0" collapsed="false">
      <c r="K50" s="2"/>
      <c r="L50" s="6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K50" s="2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I8"/>
    <mergeCell ref="B10:I10"/>
    <mergeCell ref="M11:Q11"/>
    <mergeCell ref="B12:D12"/>
    <mergeCell ref="A13:A15"/>
    <mergeCell ref="B13:D13"/>
    <mergeCell ref="L13:L15"/>
    <mergeCell ref="B14:D14"/>
    <mergeCell ref="B15:D15"/>
    <mergeCell ref="B17:D17"/>
    <mergeCell ref="A18:A19"/>
    <mergeCell ref="B18:D18"/>
    <mergeCell ref="L18:L19"/>
    <mergeCell ref="B19:D19"/>
    <mergeCell ref="B21:D21"/>
    <mergeCell ref="A22:A25"/>
    <mergeCell ref="B22:D22"/>
    <mergeCell ref="L22:L25"/>
    <mergeCell ref="B23:D23"/>
    <mergeCell ref="B24:D24"/>
    <mergeCell ref="B25:D25"/>
    <mergeCell ref="B27:D27"/>
    <mergeCell ref="A28:A34"/>
    <mergeCell ref="B28:D28"/>
    <mergeCell ref="L28:L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true" outlineLevel="0" max="11" min="11" style="2" width="15.41"/>
    <col collapsed="false" customWidth="false" hidden="false" outlineLevel="0" max="12" min="12" style="4" width="11.42"/>
    <col collapsed="false" customWidth="true" hidden="false" outlineLevel="0" max="13" min="13" style="5" width="5.99"/>
    <col collapsed="false" customWidth="true" hidden="false" outlineLevel="0" max="14" min="14" style="5" width="6.7"/>
    <col collapsed="false" customWidth="false" hidden="false" outlineLevel="0" max="17" min="15" style="5" width="11.42"/>
    <col collapsed="false" customWidth="true" hidden="false" outlineLevel="0" max="18" min="18" style="5" width="5.85"/>
    <col collapsed="false" customWidth="true" hidden="false" outlineLevel="0" max="20" min="19" style="5" width="9.99"/>
    <col collapsed="false" customWidth="true" hidden="false" outlineLevel="0" max="21" min="21" style="5" width="9.56"/>
    <col collapsed="false" customWidth="true" hidden="false" outlineLevel="0" max="22" min="22" style="5" width="9.99"/>
    <col collapsed="false" customWidth="true" hidden="false" outlineLevel="0" max="23" min="23" style="5" width="8.14"/>
    <col collapsed="false" customWidth="true" hidden="false" outlineLevel="0" max="29" min="24" style="5" width="9.99"/>
    <col collapsed="false" customWidth="true" hidden="false" outlineLevel="0" max="30" min="30" style="5" width="36.99"/>
    <col collapsed="false" customWidth="false" hidden="false" outlineLevel="0" max="31" min="31" style="1" width="11.42"/>
    <col collapsed="false" customWidth="true" hidden="false" outlineLevel="0" max="32" min="32" style="1" width="10.56"/>
    <col collapsed="false" customWidth="false" hidden="false" outlineLevel="0" max="36" min="33" style="1" width="11.42"/>
    <col collapsed="false" customWidth="false" hidden="false" outlineLevel="0" max="37" min="37" style="5" width="11.42"/>
    <col collapsed="false" customWidth="false" hidden="false" outlineLevel="0" max="257" min="38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5</v>
      </c>
      <c r="C8" s="15"/>
      <c r="D8" s="15"/>
      <c r="E8" s="15"/>
      <c r="F8" s="15"/>
      <c r="G8" s="15"/>
      <c r="H8" s="15"/>
      <c r="I8" s="15"/>
      <c r="J8" s="17"/>
      <c r="K8" s="18"/>
      <c r="L8" s="20"/>
    </row>
    <row r="9" customFormat="false" ht="9.75" hidden="false" customHeight="true" outlineLevel="0" collapsed="false">
      <c r="B9" s="16"/>
      <c r="J9" s="17"/>
      <c r="K9" s="18"/>
      <c r="L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K10" s="23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20"/>
      <c r="M11" s="28" t="s">
        <v>38</v>
      </c>
      <c r="N11" s="28"/>
      <c r="O11" s="28"/>
      <c r="P11" s="28"/>
      <c r="Q11" s="28"/>
      <c r="T11" s="5" t="n">
        <f aca="false">20/100</f>
        <v>0.2</v>
      </c>
      <c r="U11" s="5" t="n">
        <f aca="false">40/100</f>
        <v>0.4</v>
      </c>
      <c r="V11" s="5" t="n">
        <f aca="false">60/100</f>
        <v>0.6</v>
      </c>
      <c r="W11" s="5" t="n">
        <f aca="false">80/100</f>
        <v>0.8</v>
      </c>
      <c r="X11" s="5" t="n">
        <f aca="false">100/100</f>
        <v>1</v>
      </c>
    </row>
    <row r="12" s="29" customFormat="true" ht="22.5" hidden="false" customHeight="true" outlineLevel="0" collapsed="false">
      <c r="B12" s="31" t="s">
        <v>10</v>
      </c>
      <c r="C12" s="31"/>
      <c r="D12" s="31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6"/>
      <c r="M12" s="30" t="n">
        <v>1</v>
      </c>
      <c r="N12" s="30" t="n">
        <v>2</v>
      </c>
      <c r="O12" s="30" t="n">
        <v>3</v>
      </c>
      <c r="P12" s="30" t="n">
        <v>4</v>
      </c>
      <c r="Q12" s="30" t="n">
        <v>5</v>
      </c>
      <c r="R12" s="2"/>
      <c r="S12" s="2"/>
      <c r="T12" s="70" t="n">
        <v>1</v>
      </c>
      <c r="U12" s="70" t="n">
        <v>2</v>
      </c>
      <c r="V12" s="70" t="n">
        <v>3</v>
      </c>
      <c r="W12" s="70" t="n">
        <v>4</v>
      </c>
      <c r="X12" s="70" t="n">
        <v>5</v>
      </c>
      <c r="Y12" s="2"/>
      <c r="Z12" s="2" t="s">
        <v>12</v>
      </c>
      <c r="AA12" s="2" t="s">
        <v>13</v>
      </c>
      <c r="AB12" s="2"/>
      <c r="AC12" s="2" t="s">
        <v>12</v>
      </c>
      <c r="AD12" s="2"/>
      <c r="AF12" s="30" t="n">
        <v>1</v>
      </c>
      <c r="AG12" s="30" t="n">
        <v>2</v>
      </c>
      <c r="AH12" s="30" t="n">
        <v>3</v>
      </c>
      <c r="AI12" s="30" t="n">
        <v>4</v>
      </c>
      <c r="AJ12" s="30" t="n">
        <v>5</v>
      </c>
      <c r="AK12" s="2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7" t="n">
        <f aca="false">25/100</f>
        <v>0.25</v>
      </c>
      <c r="M13" s="42"/>
      <c r="N13" s="42"/>
      <c r="O13" s="48"/>
      <c r="P13" s="48" t="n">
        <f aca="false">1+1</f>
        <v>2</v>
      </c>
      <c r="Q13" s="49" t="n">
        <v>10</v>
      </c>
      <c r="R13" s="71" t="n">
        <f aca="false">SUM(O13:Q13)</f>
        <v>12</v>
      </c>
      <c r="S13" s="72" t="n">
        <v>0.0833333333333333</v>
      </c>
      <c r="T13" s="72" t="n">
        <f aca="false">+M13*$T$11</f>
        <v>0</v>
      </c>
      <c r="U13" s="72" t="n">
        <f aca="false">+N13*$U$11</f>
        <v>0</v>
      </c>
      <c r="V13" s="72" t="n">
        <f aca="false">+O13*$V$11</f>
        <v>0</v>
      </c>
      <c r="W13" s="72" t="n">
        <f aca="false">+P13*$W$11</f>
        <v>1.6</v>
      </c>
      <c r="X13" s="72" t="n">
        <f aca="false">+Q13*$X$11</f>
        <v>10</v>
      </c>
      <c r="Y13" s="72" t="n">
        <f aca="false">SUM(T13:X13)</f>
        <v>11.6</v>
      </c>
      <c r="Z13" s="72" t="n">
        <f aca="false">+Y13*S13</f>
        <v>0.966666666666667</v>
      </c>
      <c r="AA13" s="72" t="n">
        <f aca="false">+R13*S13</f>
        <v>1</v>
      </c>
      <c r="AB13" s="72"/>
      <c r="AC13" s="72"/>
      <c r="AD13" s="72"/>
      <c r="AF13" s="42"/>
      <c r="AG13" s="42"/>
      <c r="AH13" s="48" t="n">
        <v>1</v>
      </c>
      <c r="AI13" s="48" t="n">
        <v>8</v>
      </c>
      <c r="AJ13" s="48" t="n">
        <v>37</v>
      </c>
      <c r="AK13" s="71" t="n">
        <f aca="false">SUM(AH13:AJ13)</f>
        <v>46</v>
      </c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7"/>
      <c r="M14" s="42"/>
      <c r="N14" s="42"/>
      <c r="O14" s="48"/>
      <c r="P14" s="48" t="n">
        <f aca="false">1+1</f>
        <v>2</v>
      </c>
      <c r="Q14" s="49" t="n">
        <v>10</v>
      </c>
      <c r="R14" s="71" t="n">
        <f aca="false">SUM(O14:Q14)</f>
        <v>12</v>
      </c>
      <c r="S14" s="72" t="n">
        <v>0.0833333333333333</v>
      </c>
      <c r="T14" s="72" t="n">
        <f aca="false">+M14*$T$11</f>
        <v>0</v>
      </c>
      <c r="U14" s="72" t="n">
        <f aca="false">+N14*$U$11</f>
        <v>0</v>
      </c>
      <c r="V14" s="72" t="n">
        <f aca="false">+O14*$V$11</f>
        <v>0</v>
      </c>
      <c r="W14" s="72" t="n">
        <f aca="false">+P14*$W$11</f>
        <v>1.6</v>
      </c>
      <c r="X14" s="72" t="n">
        <f aca="false">+Q14*$X$11</f>
        <v>10</v>
      </c>
      <c r="Y14" s="72" t="n">
        <f aca="false">SUM(T14:X14)</f>
        <v>11.6</v>
      </c>
      <c r="Z14" s="72" t="n">
        <f aca="false">+Y14*S14</f>
        <v>0.966666666666667</v>
      </c>
      <c r="AA14" s="72" t="n">
        <f aca="false">+R14*S14</f>
        <v>1</v>
      </c>
      <c r="AB14" s="72"/>
      <c r="AC14" s="72"/>
      <c r="AD14" s="72"/>
      <c r="AF14" s="42"/>
      <c r="AG14" s="42"/>
      <c r="AH14" s="48" t="n">
        <v>2</v>
      </c>
      <c r="AI14" s="48" t="n">
        <v>7</v>
      </c>
      <c r="AJ14" s="48" t="n">
        <v>37</v>
      </c>
      <c r="AK14" s="71" t="n">
        <f aca="false">SUM(AH14:AJ14)</f>
        <v>46</v>
      </c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7"/>
      <c r="M15" s="42"/>
      <c r="N15" s="42"/>
      <c r="O15" s="48"/>
      <c r="P15" s="48" t="n">
        <f aca="false">1+1</f>
        <v>2</v>
      </c>
      <c r="Q15" s="49" t="n">
        <v>10</v>
      </c>
      <c r="R15" s="71" t="n">
        <f aca="false">SUM(O15:Q15)</f>
        <v>12</v>
      </c>
      <c r="S15" s="72" t="n">
        <v>0.0833333333333333</v>
      </c>
      <c r="T15" s="72" t="n">
        <f aca="false">+M15*$T$11</f>
        <v>0</v>
      </c>
      <c r="U15" s="72" t="n">
        <f aca="false">+N15*$U$11</f>
        <v>0</v>
      </c>
      <c r="V15" s="72" t="n">
        <f aca="false">+O15*$V$11</f>
        <v>0</v>
      </c>
      <c r="W15" s="72" t="n">
        <f aca="false">+P15*$W$11</f>
        <v>1.6</v>
      </c>
      <c r="X15" s="72" t="n">
        <f aca="false">+Q15*$X$11</f>
        <v>10</v>
      </c>
      <c r="Y15" s="72" t="n">
        <f aca="false">SUM(T15:X15)</f>
        <v>11.6</v>
      </c>
      <c r="Z15" s="72" t="n">
        <f aca="false">+Y15*S15</f>
        <v>0.966666666666667</v>
      </c>
      <c r="AA15" s="72" t="n">
        <f aca="false">+R15*S15</f>
        <v>1</v>
      </c>
      <c r="AB15" s="72"/>
      <c r="AC15" s="72"/>
      <c r="AD15" s="72"/>
      <c r="AF15" s="42"/>
      <c r="AG15" s="42"/>
      <c r="AH15" s="48" t="n">
        <v>1</v>
      </c>
      <c r="AI15" s="48" t="n">
        <v>7</v>
      </c>
      <c r="AJ15" s="48" t="n">
        <v>38</v>
      </c>
      <c r="AK15" s="71" t="n">
        <f aca="false">SUM(AH15:AJ15)</f>
        <v>46</v>
      </c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36"/>
      <c r="M16" s="2"/>
      <c r="N16" s="2"/>
      <c r="O16" s="49"/>
      <c r="P16" s="49"/>
      <c r="Q16" s="49"/>
      <c r="R16" s="71"/>
      <c r="S16" s="72"/>
      <c r="T16" s="72"/>
      <c r="U16" s="72"/>
      <c r="V16" s="72"/>
      <c r="W16" s="72"/>
      <c r="X16" s="72"/>
      <c r="Y16" s="72"/>
      <c r="Z16" s="73" t="n">
        <f aca="false">SUM(Z13:Z15)</f>
        <v>2.9</v>
      </c>
      <c r="AA16" s="73" t="n">
        <f aca="false">SUM(AA13:AA15)</f>
        <v>3</v>
      </c>
      <c r="AB16" s="74" t="n">
        <f aca="false">+Z16/AA16</f>
        <v>0.966666666666667</v>
      </c>
      <c r="AC16" s="74" t="n">
        <f aca="false">+AB16*L13</f>
        <v>0.241666666666667</v>
      </c>
      <c r="AD16" s="75" t="str">
        <f aca="false">+B12</f>
        <v>SOBRE LAS INSTALACIONES DEL CENTRO</v>
      </c>
      <c r="AH16" s="49"/>
      <c r="AI16" s="49"/>
      <c r="AJ16" s="49"/>
      <c r="AK16" s="71"/>
    </row>
    <row r="17" s="29" customFormat="true" ht="17.25" hidden="false" customHeight="true" outlineLevel="0" collapsed="false">
      <c r="B17" s="31" t="s">
        <v>18</v>
      </c>
      <c r="C17" s="31"/>
      <c r="D17" s="31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60"/>
      <c r="M17" s="30" t="n">
        <v>1</v>
      </c>
      <c r="N17" s="30" t="n">
        <v>2</v>
      </c>
      <c r="O17" s="30" t="n">
        <v>3</v>
      </c>
      <c r="P17" s="30" t="n">
        <v>4</v>
      </c>
      <c r="Q17" s="61" t="n">
        <v>5</v>
      </c>
      <c r="R17" s="71"/>
      <c r="S17" s="72"/>
      <c r="T17" s="72"/>
      <c r="U17" s="72"/>
      <c r="V17" s="72"/>
      <c r="W17" s="72"/>
      <c r="X17" s="72"/>
      <c r="Y17" s="72"/>
      <c r="Z17" s="72"/>
      <c r="AA17" s="72"/>
      <c r="AB17" s="76"/>
      <c r="AC17" s="76"/>
      <c r="AD17" s="72"/>
      <c r="AF17" s="30" t="n">
        <v>1</v>
      </c>
      <c r="AG17" s="30" t="n">
        <v>2</v>
      </c>
      <c r="AH17" s="30" t="n">
        <v>3</v>
      </c>
      <c r="AI17" s="30" t="n">
        <v>4</v>
      </c>
      <c r="AJ17" s="30" t="n">
        <v>5</v>
      </c>
      <c r="AK17" s="71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63" t="n">
        <v>0.25</v>
      </c>
      <c r="M18" s="42"/>
      <c r="N18" s="42"/>
      <c r="O18" s="48"/>
      <c r="P18" s="48"/>
      <c r="Q18" s="49" t="n">
        <f aca="false">10+2</f>
        <v>12</v>
      </c>
      <c r="R18" s="71" t="n">
        <f aca="false">SUM(O18:Q18)</f>
        <v>12</v>
      </c>
      <c r="S18" s="72" t="n">
        <v>0.125</v>
      </c>
      <c r="T18" s="72" t="n">
        <f aca="false">+M18*$T$11</f>
        <v>0</v>
      </c>
      <c r="U18" s="72" t="n">
        <f aca="false">+N18*$U$11</f>
        <v>0</v>
      </c>
      <c r="V18" s="72" t="n">
        <f aca="false">+O18*$V$11</f>
        <v>0</v>
      </c>
      <c r="W18" s="72" t="n">
        <f aca="false">+P18*$W$11</f>
        <v>0</v>
      </c>
      <c r="X18" s="72" t="n">
        <f aca="false">+Q18*$X$11</f>
        <v>12</v>
      </c>
      <c r="Y18" s="72" t="n">
        <f aca="false">SUM(T18:X18)</f>
        <v>12</v>
      </c>
      <c r="Z18" s="72" t="n">
        <f aca="false">+Y18*S18</f>
        <v>1.5</v>
      </c>
      <c r="AA18" s="72" t="n">
        <f aca="false">+R18*S18</f>
        <v>1.5</v>
      </c>
      <c r="AB18" s="76"/>
      <c r="AC18" s="76"/>
      <c r="AD18" s="72"/>
      <c r="AF18" s="42"/>
      <c r="AG18" s="42"/>
      <c r="AH18" s="48" t="n">
        <v>1</v>
      </c>
      <c r="AI18" s="48" t="n">
        <v>8</v>
      </c>
      <c r="AJ18" s="48" t="n">
        <v>37</v>
      </c>
      <c r="AK18" s="71" t="n">
        <f aca="false">SUM(AH18:AJ18)</f>
        <v>46</v>
      </c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63"/>
      <c r="M19" s="42"/>
      <c r="N19" s="42"/>
      <c r="O19" s="48"/>
      <c r="P19" s="48"/>
      <c r="Q19" s="49" t="n">
        <f aca="false">10+2</f>
        <v>12</v>
      </c>
      <c r="R19" s="71" t="n">
        <f aca="false">SUM(O19:Q19)</f>
        <v>12</v>
      </c>
      <c r="S19" s="72" t="n">
        <v>0.125</v>
      </c>
      <c r="T19" s="72" t="n">
        <f aca="false">+M19*$T$11</f>
        <v>0</v>
      </c>
      <c r="U19" s="72" t="n">
        <f aca="false">+N19*$U$11</f>
        <v>0</v>
      </c>
      <c r="V19" s="72" t="n">
        <f aca="false">+O19*$V$11</f>
        <v>0</v>
      </c>
      <c r="W19" s="72" t="n">
        <f aca="false">+P19*$W$11</f>
        <v>0</v>
      </c>
      <c r="X19" s="72" t="n">
        <f aca="false">+Q19*$X$11</f>
        <v>12</v>
      </c>
      <c r="Y19" s="72" t="n">
        <f aca="false">SUM(T19:X19)</f>
        <v>12</v>
      </c>
      <c r="Z19" s="72" t="n">
        <f aca="false">+Y19*S19</f>
        <v>1.5</v>
      </c>
      <c r="AA19" s="72" t="n">
        <f aca="false">+R19*S19</f>
        <v>1.5</v>
      </c>
      <c r="AB19" s="76"/>
      <c r="AC19" s="76"/>
      <c r="AD19" s="72"/>
      <c r="AF19" s="42"/>
      <c r="AG19" s="42"/>
      <c r="AH19" s="48" t="n">
        <v>1</v>
      </c>
      <c r="AI19" s="48" t="n">
        <v>5</v>
      </c>
      <c r="AJ19" s="48" t="n">
        <v>40</v>
      </c>
      <c r="AK19" s="71" t="n">
        <f aca="false">SUM(AH19:AJ19)</f>
        <v>46</v>
      </c>
    </row>
    <row r="20" s="29" customFormat="true" ht="18" hidden="false" customHeight="true" outlineLevel="0" collapsed="false">
      <c r="B20" s="53"/>
      <c r="C20" s="53"/>
      <c r="J20" s="32"/>
      <c r="K20" s="18"/>
      <c r="L20" s="60"/>
      <c r="M20" s="2"/>
      <c r="N20" s="2"/>
      <c r="O20" s="49"/>
      <c r="P20" s="49"/>
      <c r="Q20" s="49"/>
      <c r="R20" s="71"/>
      <c r="S20" s="72"/>
      <c r="T20" s="72"/>
      <c r="U20" s="72"/>
      <c r="V20" s="72"/>
      <c r="W20" s="72"/>
      <c r="X20" s="72"/>
      <c r="Y20" s="72"/>
      <c r="Z20" s="73" t="n">
        <f aca="false">SUM(Z18:Z19)</f>
        <v>3</v>
      </c>
      <c r="AA20" s="73" t="n">
        <f aca="false">SUM(AA18:AA19)</f>
        <v>3</v>
      </c>
      <c r="AB20" s="74" t="n">
        <f aca="false">+Z20/AA20</f>
        <v>1</v>
      </c>
      <c r="AC20" s="74" t="n">
        <f aca="false">+AB20*L18</f>
        <v>0.25</v>
      </c>
      <c r="AD20" s="75" t="str">
        <f aca="false">+B17</f>
        <v>SOBRE LOS FUNCIONARIOS DEL CENTRO</v>
      </c>
      <c r="AH20" s="49"/>
      <c r="AI20" s="49"/>
      <c r="AJ20" s="49"/>
      <c r="AK20" s="71"/>
    </row>
    <row r="21" s="29" customFormat="true" ht="18" hidden="false" customHeight="true" outlineLevel="0" collapsed="false">
      <c r="B21" s="31" t="s">
        <v>21</v>
      </c>
      <c r="C21" s="31"/>
      <c r="D21" s="31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60"/>
      <c r="M21" s="30" t="n">
        <v>1</v>
      </c>
      <c r="N21" s="30" t="n">
        <v>2</v>
      </c>
      <c r="O21" s="30" t="n">
        <v>3</v>
      </c>
      <c r="P21" s="30" t="n">
        <v>4</v>
      </c>
      <c r="Q21" s="61" t="n">
        <v>5</v>
      </c>
      <c r="R21" s="71"/>
      <c r="S21" s="72"/>
      <c r="T21" s="72"/>
      <c r="U21" s="72"/>
      <c r="V21" s="72"/>
      <c r="W21" s="72"/>
      <c r="X21" s="72"/>
      <c r="Y21" s="72"/>
      <c r="Z21" s="72"/>
      <c r="AA21" s="72"/>
      <c r="AB21" s="76"/>
      <c r="AC21" s="76"/>
      <c r="AD21" s="72"/>
      <c r="AF21" s="30" t="n">
        <v>1</v>
      </c>
      <c r="AG21" s="30" t="n">
        <v>2</v>
      </c>
      <c r="AH21" s="30" t="n">
        <v>3</v>
      </c>
      <c r="AI21" s="30" t="n">
        <v>4</v>
      </c>
      <c r="AJ21" s="30" t="n">
        <v>5</v>
      </c>
      <c r="AK21" s="71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63" t="n">
        <v>0.25</v>
      </c>
      <c r="M22" s="42"/>
      <c r="N22" s="42"/>
      <c r="O22" s="48"/>
      <c r="P22" s="48"/>
      <c r="Q22" s="49" t="n">
        <f aca="false">10+2</f>
        <v>12</v>
      </c>
      <c r="R22" s="71" t="n">
        <f aca="false">SUM(O22:Q22)</f>
        <v>12</v>
      </c>
      <c r="S22" s="72" t="n">
        <v>0.0625</v>
      </c>
      <c r="T22" s="72" t="n">
        <f aca="false">+M22*$T$11</f>
        <v>0</v>
      </c>
      <c r="U22" s="72" t="n">
        <f aca="false">+N22*$U$11</f>
        <v>0</v>
      </c>
      <c r="V22" s="72" t="n">
        <f aca="false">+O22*$V$11</f>
        <v>0</v>
      </c>
      <c r="W22" s="72" t="n">
        <f aca="false">+P22*$W$11</f>
        <v>0</v>
      </c>
      <c r="X22" s="72" t="n">
        <f aca="false">+Q22*$X$11</f>
        <v>12</v>
      </c>
      <c r="Y22" s="72" t="n">
        <f aca="false">SUM(T22:X22)</f>
        <v>12</v>
      </c>
      <c r="Z22" s="72" t="n">
        <f aca="false">+Y22*S22</f>
        <v>0.75</v>
      </c>
      <c r="AA22" s="72" t="n">
        <f aca="false">+R22*S22</f>
        <v>0.75</v>
      </c>
      <c r="AB22" s="76"/>
      <c r="AC22" s="76"/>
      <c r="AD22" s="72"/>
      <c r="AF22" s="42"/>
      <c r="AG22" s="42"/>
      <c r="AH22" s="48" t="n">
        <v>2</v>
      </c>
      <c r="AI22" s="48" t="n">
        <v>8</v>
      </c>
      <c r="AJ22" s="48" t="n">
        <v>36</v>
      </c>
      <c r="AK22" s="71" t="n">
        <f aca="false">SUM(AH22:AJ22)</f>
        <v>46</v>
      </c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63"/>
      <c r="M23" s="42"/>
      <c r="N23" s="42"/>
      <c r="O23" s="48"/>
      <c r="P23" s="48"/>
      <c r="Q23" s="49" t="n">
        <f aca="false">10+2</f>
        <v>12</v>
      </c>
      <c r="R23" s="71" t="n">
        <f aca="false">SUM(O23:Q23)</f>
        <v>12</v>
      </c>
      <c r="S23" s="72" t="n">
        <v>0.0625</v>
      </c>
      <c r="T23" s="72" t="n">
        <f aca="false">+M23*$T$11</f>
        <v>0</v>
      </c>
      <c r="U23" s="72" t="n">
        <f aca="false">+N23*$U$11</f>
        <v>0</v>
      </c>
      <c r="V23" s="72" t="n">
        <f aca="false">+O23*$V$11</f>
        <v>0</v>
      </c>
      <c r="W23" s="72" t="n">
        <f aca="false">+P23*$W$11</f>
        <v>0</v>
      </c>
      <c r="X23" s="72" t="n">
        <f aca="false">+Q23*$X$11</f>
        <v>12</v>
      </c>
      <c r="Y23" s="72" t="n">
        <f aca="false">SUM(T23:X23)</f>
        <v>12</v>
      </c>
      <c r="Z23" s="72" t="n">
        <f aca="false">+Y23*S23</f>
        <v>0.75</v>
      </c>
      <c r="AA23" s="72" t="n">
        <f aca="false">+R23*S23</f>
        <v>0.75</v>
      </c>
      <c r="AB23" s="76"/>
      <c r="AC23" s="76"/>
      <c r="AD23" s="72"/>
      <c r="AF23" s="42"/>
      <c r="AG23" s="42"/>
      <c r="AH23" s="48" t="n">
        <v>3</v>
      </c>
      <c r="AI23" s="48" t="n">
        <v>11</v>
      </c>
      <c r="AJ23" s="48" t="n">
        <v>32</v>
      </c>
      <c r="AK23" s="71" t="n">
        <f aca="false">SUM(AH23:AJ23)</f>
        <v>46</v>
      </c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63"/>
      <c r="M24" s="42"/>
      <c r="N24" s="42"/>
      <c r="O24" s="48"/>
      <c r="P24" s="48"/>
      <c r="Q24" s="49" t="n">
        <f aca="false">10+2</f>
        <v>12</v>
      </c>
      <c r="R24" s="71" t="n">
        <f aca="false">SUM(O24:Q24)</f>
        <v>12</v>
      </c>
      <c r="S24" s="72" t="n">
        <v>0.0625</v>
      </c>
      <c r="T24" s="72" t="n">
        <f aca="false">+M24*$T$11</f>
        <v>0</v>
      </c>
      <c r="U24" s="72" t="n">
        <f aca="false">+N24*$U$11</f>
        <v>0</v>
      </c>
      <c r="V24" s="72" t="n">
        <f aca="false">+O24*$V$11</f>
        <v>0</v>
      </c>
      <c r="W24" s="72" t="n">
        <f aca="false">+P24*$W$11</f>
        <v>0</v>
      </c>
      <c r="X24" s="72" t="n">
        <f aca="false">+Q24*$X$11</f>
        <v>12</v>
      </c>
      <c r="Y24" s="72" t="n">
        <f aca="false">SUM(T24:X24)</f>
        <v>12</v>
      </c>
      <c r="Z24" s="72" t="n">
        <f aca="false">+Y24*S24</f>
        <v>0.75</v>
      </c>
      <c r="AA24" s="72" t="n">
        <f aca="false">+R24*S24</f>
        <v>0.75</v>
      </c>
      <c r="AB24" s="76"/>
      <c r="AC24" s="76"/>
      <c r="AD24" s="72"/>
      <c r="AF24" s="42"/>
      <c r="AG24" s="42"/>
      <c r="AH24" s="48" t="n">
        <v>2</v>
      </c>
      <c r="AI24" s="48" t="n">
        <v>9</v>
      </c>
      <c r="AJ24" s="48" t="n">
        <v>35</v>
      </c>
      <c r="AK24" s="71" t="n">
        <f aca="false">SUM(AH24:AJ24)</f>
        <v>46</v>
      </c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63"/>
      <c r="M25" s="42"/>
      <c r="N25" s="42"/>
      <c r="O25" s="48"/>
      <c r="P25" s="48"/>
      <c r="Q25" s="49" t="n">
        <f aca="false">10+2</f>
        <v>12</v>
      </c>
      <c r="R25" s="71" t="n">
        <f aca="false">SUM(O25:Q25)</f>
        <v>12</v>
      </c>
      <c r="S25" s="72" t="n">
        <v>0.0625</v>
      </c>
      <c r="T25" s="72" t="n">
        <f aca="false">+M25*$T$11</f>
        <v>0</v>
      </c>
      <c r="U25" s="72" t="n">
        <f aca="false">+N25*$U$11</f>
        <v>0</v>
      </c>
      <c r="V25" s="72" t="n">
        <f aca="false">+O25*$V$11</f>
        <v>0</v>
      </c>
      <c r="W25" s="72" t="n">
        <f aca="false">+P25*$W$11</f>
        <v>0</v>
      </c>
      <c r="X25" s="72" t="n">
        <f aca="false">+Q25*$X$11</f>
        <v>12</v>
      </c>
      <c r="Y25" s="72" t="n">
        <f aca="false">SUM(T25:X25)</f>
        <v>12</v>
      </c>
      <c r="Z25" s="72" t="n">
        <f aca="false">+Y25*S25</f>
        <v>0.75</v>
      </c>
      <c r="AA25" s="72" t="n">
        <f aca="false">+R25*S25</f>
        <v>0.75</v>
      </c>
      <c r="AB25" s="76"/>
      <c r="AC25" s="76"/>
      <c r="AD25" s="72"/>
      <c r="AF25" s="42"/>
      <c r="AG25" s="42"/>
      <c r="AH25" s="48" t="n">
        <v>2</v>
      </c>
      <c r="AI25" s="48" t="n">
        <v>5</v>
      </c>
      <c r="AJ25" s="48" t="n">
        <v>39</v>
      </c>
      <c r="AK25" s="71" t="n">
        <f aca="false">SUM(AH25:AJ25)</f>
        <v>46</v>
      </c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60"/>
      <c r="M26" s="65"/>
      <c r="N26" s="65"/>
      <c r="O26" s="49"/>
      <c r="P26" s="49"/>
      <c r="Q26" s="49"/>
      <c r="R26" s="71"/>
      <c r="S26" s="72"/>
      <c r="T26" s="72"/>
      <c r="U26" s="72"/>
      <c r="V26" s="72"/>
      <c r="W26" s="72"/>
      <c r="X26" s="72"/>
      <c r="Y26" s="72"/>
      <c r="Z26" s="73" t="n">
        <f aca="false">SUM(Z22:Z25)</f>
        <v>3</v>
      </c>
      <c r="AA26" s="73" t="n">
        <f aca="false">SUM(AA22:AA25)</f>
        <v>3</v>
      </c>
      <c r="AB26" s="74" t="n">
        <f aca="false">+Z26/AA26</f>
        <v>1</v>
      </c>
      <c r="AC26" s="74" t="n">
        <f aca="false">+AB26*L22</f>
        <v>0.25</v>
      </c>
      <c r="AD26" s="77" t="str">
        <f aca="false">+B21</f>
        <v>SOBRE EL SERVICIO DE CONCILIACIÓN</v>
      </c>
      <c r="AF26" s="54"/>
      <c r="AG26" s="54"/>
      <c r="AH26" s="49"/>
      <c r="AI26" s="49"/>
      <c r="AJ26" s="49"/>
      <c r="AK26" s="71"/>
    </row>
    <row r="27" s="29" customFormat="true" ht="17.25" hidden="false" customHeight="true" outlineLevel="0" collapsed="false">
      <c r="B27" s="31" t="s">
        <v>26</v>
      </c>
      <c r="C27" s="31"/>
      <c r="D27" s="31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60"/>
      <c r="M27" s="30" t="n">
        <v>1</v>
      </c>
      <c r="N27" s="30" t="n">
        <v>2</v>
      </c>
      <c r="O27" s="30" t="n">
        <v>3</v>
      </c>
      <c r="P27" s="30" t="n">
        <v>4</v>
      </c>
      <c r="Q27" s="61" t="n">
        <v>5</v>
      </c>
      <c r="R27" s="71"/>
      <c r="S27" s="72"/>
      <c r="T27" s="72"/>
      <c r="U27" s="72"/>
      <c r="V27" s="72"/>
      <c r="W27" s="72"/>
      <c r="X27" s="72"/>
      <c r="Y27" s="72"/>
      <c r="Z27" s="72"/>
      <c r="AA27" s="72"/>
      <c r="AB27" s="76"/>
      <c r="AC27" s="76"/>
      <c r="AD27" s="72"/>
      <c r="AF27" s="30" t="n">
        <v>1</v>
      </c>
      <c r="AG27" s="30" t="n">
        <v>2</v>
      </c>
      <c r="AH27" s="30" t="n">
        <v>3</v>
      </c>
      <c r="AI27" s="30" t="n">
        <v>4</v>
      </c>
      <c r="AJ27" s="30" t="n">
        <v>5</v>
      </c>
      <c r="AK27" s="71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63" t="n">
        <v>0.25</v>
      </c>
      <c r="M28" s="41"/>
      <c r="N28" s="41"/>
      <c r="O28" s="48"/>
      <c r="P28" s="48"/>
      <c r="Q28" s="49" t="n">
        <f aca="false">10+2</f>
        <v>12</v>
      </c>
      <c r="R28" s="71" t="n">
        <f aca="false">SUM(O28:Q28)</f>
        <v>12</v>
      </c>
      <c r="S28" s="72" t="n">
        <v>0.0357142857142857</v>
      </c>
      <c r="T28" s="72" t="n">
        <f aca="false">+M28*$T$11</f>
        <v>0</v>
      </c>
      <c r="U28" s="72" t="n">
        <f aca="false">+N28*$U$11</f>
        <v>0</v>
      </c>
      <c r="V28" s="72" t="n">
        <f aca="false">+O28*$V$11</f>
        <v>0</v>
      </c>
      <c r="W28" s="72" t="n">
        <f aca="false">+P28*$W$11</f>
        <v>0</v>
      </c>
      <c r="X28" s="72" t="n">
        <f aca="false">+Q28*$X$11</f>
        <v>12</v>
      </c>
      <c r="Y28" s="72" t="n">
        <f aca="false">SUM(T28:X28)</f>
        <v>12</v>
      </c>
      <c r="Z28" s="72" t="n">
        <f aca="false">+Y28*S28</f>
        <v>0.428571428571429</v>
      </c>
      <c r="AA28" s="72" t="n">
        <f aca="false">+R28*S28</f>
        <v>0.428571428571429</v>
      </c>
      <c r="AB28" s="76"/>
      <c r="AC28" s="76"/>
      <c r="AD28" s="72"/>
      <c r="AF28" s="41"/>
      <c r="AG28" s="41"/>
      <c r="AH28" s="48" t="n">
        <v>1</v>
      </c>
      <c r="AI28" s="48" t="n">
        <v>4</v>
      </c>
      <c r="AJ28" s="48" t="n">
        <v>41</v>
      </c>
      <c r="AK28" s="71" t="n">
        <f aca="false">SUM(AH28:AJ28)</f>
        <v>46</v>
      </c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63"/>
      <c r="M29" s="41"/>
      <c r="N29" s="41"/>
      <c r="O29" s="48"/>
      <c r="P29" s="48"/>
      <c r="Q29" s="49" t="n">
        <f aca="false">10+2</f>
        <v>12</v>
      </c>
      <c r="R29" s="71" t="n">
        <f aca="false">SUM(O29:Q29)</f>
        <v>12</v>
      </c>
      <c r="S29" s="72" t="n">
        <v>0.0357142857142857</v>
      </c>
      <c r="T29" s="72" t="n">
        <f aca="false">+M29*$T$11</f>
        <v>0</v>
      </c>
      <c r="U29" s="72" t="n">
        <f aca="false">+N29*$U$11</f>
        <v>0</v>
      </c>
      <c r="V29" s="72" t="n">
        <f aca="false">+O29*$V$11</f>
        <v>0</v>
      </c>
      <c r="W29" s="72" t="n">
        <f aca="false">+P29*$W$11</f>
        <v>0</v>
      </c>
      <c r="X29" s="72" t="n">
        <f aca="false">+Q29*$X$11</f>
        <v>12</v>
      </c>
      <c r="Y29" s="72" t="n">
        <f aca="false">SUM(T29:X29)</f>
        <v>12</v>
      </c>
      <c r="Z29" s="72" t="n">
        <f aca="false">+Y29*S29</f>
        <v>0.428571428571429</v>
      </c>
      <c r="AA29" s="72" t="n">
        <f aca="false">+R29*S29</f>
        <v>0.428571428571429</v>
      </c>
      <c r="AB29" s="76"/>
      <c r="AC29" s="76"/>
      <c r="AD29" s="72"/>
      <c r="AF29" s="41"/>
      <c r="AG29" s="41"/>
      <c r="AH29" s="48" t="n">
        <v>1</v>
      </c>
      <c r="AI29" s="48" t="n">
        <v>4</v>
      </c>
      <c r="AJ29" s="48" t="n">
        <v>41</v>
      </c>
      <c r="AK29" s="71" t="n">
        <f aca="false">SUM(AH29:AJ29)</f>
        <v>46</v>
      </c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63"/>
      <c r="M30" s="41"/>
      <c r="N30" s="41"/>
      <c r="O30" s="48"/>
      <c r="P30" s="48"/>
      <c r="Q30" s="49" t="n">
        <f aca="false">10+2</f>
        <v>12</v>
      </c>
      <c r="R30" s="71" t="n">
        <f aca="false">SUM(O30:Q30)</f>
        <v>12</v>
      </c>
      <c r="S30" s="72" t="n">
        <v>0.0357142857142857</v>
      </c>
      <c r="T30" s="72" t="n">
        <f aca="false">+M30*$T$11</f>
        <v>0</v>
      </c>
      <c r="U30" s="72" t="n">
        <f aca="false">+N30*$U$11</f>
        <v>0</v>
      </c>
      <c r="V30" s="72" t="n">
        <f aca="false">+O30*$V$11</f>
        <v>0</v>
      </c>
      <c r="W30" s="72" t="n">
        <f aca="false">+P30*$W$11</f>
        <v>0</v>
      </c>
      <c r="X30" s="72" t="n">
        <f aca="false">+Q30*$X$11</f>
        <v>12</v>
      </c>
      <c r="Y30" s="72" t="n">
        <f aca="false">SUM(T30:X30)</f>
        <v>12</v>
      </c>
      <c r="Z30" s="72" t="n">
        <f aca="false">+Y30*S30</f>
        <v>0.428571428571429</v>
      </c>
      <c r="AA30" s="72" t="n">
        <f aca="false">+R30*S30</f>
        <v>0.428571428571429</v>
      </c>
      <c r="AB30" s="76"/>
      <c r="AC30" s="76"/>
      <c r="AD30" s="72"/>
      <c r="AF30" s="41"/>
      <c r="AG30" s="41"/>
      <c r="AH30" s="48" t="n">
        <v>1</v>
      </c>
      <c r="AI30" s="48" t="n">
        <v>3</v>
      </c>
      <c r="AJ30" s="48" t="n">
        <v>42</v>
      </c>
      <c r="AK30" s="71" t="n">
        <f aca="false">SUM(AH30:AJ30)</f>
        <v>46</v>
      </c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63"/>
      <c r="M31" s="41"/>
      <c r="N31" s="41"/>
      <c r="O31" s="48"/>
      <c r="P31" s="48"/>
      <c r="Q31" s="49" t="n">
        <f aca="false">10+2</f>
        <v>12</v>
      </c>
      <c r="R31" s="71" t="n">
        <f aca="false">SUM(O31:Q31)</f>
        <v>12</v>
      </c>
      <c r="S31" s="72" t="n">
        <v>0.0357142857142857</v>
      </c>
      <c r="T31" s="72" t="n">
        <f aca="false">+M31*$T$11</f>
        <v>0</v>
      </c>
      <c r="U31" s="72" t="n">
        <f aca="false">+N31*$U$11</f>
        <v>0</v>
      </c>
      <c r="V31" s="72" t="n">
        <f aca="false">+O31*$V$11</f>
        <v>0</v>
      </c>
      <c r="W31" s="72" t="n">
        <f aca="false">+P31*$W$11</f>
        <v>0</v>
      </c>
      <c r="X31" s="72" t="n">
        <f aca="false">+Q31*$X$11</f>
        <v>12</v>
      </c>
      <c r="Y31" s="72" t="n">
        <f aca="false">SUM(T31:X31)</f>
        <v>12</v>
      </c>
      <c r="Z31" s="72" t="n">
        <f aca="false">+Y31*S31</f>
        <v>0.428571428571429</v>
      </c>
      <c r="AA31" s="72" t="n">
        <f aca="false">+R31*S31</f>
        <v>0.428571428571429</v>
      </c>
      <c r="AB31" s="76"/>
      <c r="AC31" s="76"/>
      <c r="AD31" s="72"/>
      <c r="AF31" s="41"/>
      <c r="AG31" s="41"/>
      <c r="AH31" s="48" t="n">
        <v>1</v>
      </c>
      <c r="AI31" s="48" t="n">
        <v>4</v>
      </c>
      <c r="AJ31" s="48" t="n">
        <v>41</v>
      </c>
      <c r="AK31" s="71" t="n">
        <f aca="false">SUM(AH31:AJ31)</f>
        <v>46</v>
      </c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63"/>
      <c r="M32" s="41"/>
      <c r="N32" s="41"/>
      <c r="O32" s="48"/>
      <c r="P32" s="48"/>
      <c r="Q32" s="49" t="n">
        <f aca="false">10+2</f>
        <v>12</v>
      </c>
      <c r="R32" s="71" t="n">
        <f aca="false">SUM(O32:Q32)</f>
        <v>12</v>
      </c>
      <c r="S32" s="72" t="n">
        <v>0.0357142857142857</v>
      </c>
      <c r="T32" s="72" t="n">
        <f aca="false">+M32*$T$11</f>
        <v>0</v>
      </c>
      <c r="U32" s="72" t="n">
        <f aca="false">+N32*$U$11</f>
        <v>0</v>
      </c>
      <c r="V32" s="72" t="n">
        <f aca="false">+O32*$V$11</f>
        <v>0</v>
      </c>
      <c r="W32" s="72" t="n">
        <f aca="false">+P32*$W$11</f>
        <v>0</v>
      </c>
      <c r="X32" s="72" t="n">
        <f aca="false">+Q32*$X$11</f>
        <v>12</v>
      </c>
      <c r="Y32" s="72" t="n">
        <f aca="false">SUM(T32:X32)</f>
        <v>12</v>
      </c>
      <c r="Z32" s="72" t="n">
        <f aca="false">+Y32*S32</f>
        <v>0.428571428571429</v>
      </c>
      <c r="AA32" s="72" t="n">
        <f aca="false">+R32*S32</f>
        <v>0.428571428571429</v>
      </c>
      <c r="AB32" s="76"/>
      <c r="AC32" s="76"/>
      <c r="AD32" s="72"/>
      <c r="AF32" s="41"/>
      <c r="AG32" s="41"/>
      <c r="AH32" s="48" t="n">
        <v>1</v>
      </c>
      <c r="AI32" s="48" t="n">
        <v>4</v>
      </c>
      <c r="AJ32" s="48" t="n">
        <v>41</v>
      </c>
      <c r="AK32" s="71" t="n">
        <f aca="false">SUM(AH32:AJ32)</f>
        <v>46</v>
      </c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63"/>
      <c r="M33" s="41"/>
      <c r="N33" s="41"/>
      <c r="O33" s="48"/>
      <c r="P33" s="48"/>
      <c r="Q33" s="49" t="n">
        <f aca="false">10+2</f>
        <v>12</v>
      </c>
      <c r="R33" s="71" t="n">
        <f aca="false">SUM(O33:Q33)</f>
        <v>12</v>
      </c>
      <c r="S33" s="72" t="n">
        <v>0.0357142857142857</v>
      </c>
      <c r="T33" s="72" t="n">
        <f aca="false">+M33*$T$11</f>
        <v>0</v>
      </c>
      <c r="U33" s="72" t="n">
        <f aca="false">+N33*$U$11</f>
        <v>0</v>
      </c>
      <c r="V33" s="72" t="n">
        <f aca="false">+O33*$V$11</f>
        <v>0</v>
      </c>
      <c r="W33" s="72" t="n">
        <f aca="false">+P33*$W$11</f>
        <v>0</v>
      </c>
      <c r="X33" s="72" t="n">
        <f aca="false">+Q33*$X$11</f>
        <v>12</v>
      </c>
      <c r="Y33" s="72" t="n">
        <f aca="false">SUM(T33:X33)</f>
        <v>12</v>
      </c>
      <c r="Z33" s="72" t="n">
        <f aca="false">+Y33*S33</f>
        <v>0.428571428571429</v>
      </c>
      <c r="AA33" s="72" t="n">
        <f aca="false">+R33*S33</f>
        <v>0.428571428571429</v>
      </c>
      <c r="AB33" s="76"/>
      <c r="AC33" s="76"/>
      <c r="AD33" s="72"/>
      <c r="AF33" s="41"/>
      <c r="AG33" s="41"/>
      <c r="AH33" s="48" t="n">
        <v>1</v>
      </c>
      <c r="AI33" s="48" t="n">
        <v>4</v>
      </c>
      <c r="AJ33" s="48" t="n">
        <v>41</v>
      </c>
      <c r="AK33" s="71" t="n">
        <f aca="false">SUM(AH33:AJ33)</f>
        <v>46</v>
      </c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63"/>
      <c r="M34" s="41"/>
      <c r="N34" s="41"/>
      <c r="O34" s="48"/>
      <c r="P34" s="48"/>
      <c r="Q34" s="49" t="n">
        <f aca="false">10+2</f>
        <v>12</v>
      </c>
      <c r="R34" s="71" t="n">
        <f aca="false">SUM(O34:Q34)</f>
        <v>12</v>
      </c>
      <c r="S34" s="72" t="n">
        <v>0.0357142857142857</v>
      </c>
      <c r="T34" s="72" t="n">
        <f aca="false">+M34*$T$11</f>
        <v>0</v>
      </c>
      <c r="U34" s="72" t="n">
        <f aca="false">+N34*$U$11</f>
        <v>0</v>
      </c>
      <c r="V34" s="72" t="n">
        <f aca="false">+O34*$V$11</f>
        <v>0</v>
      </c>
      <c r="W34" s="72" t="n">
        <f aca="false">+P34*$W$11</f>
        <v>0</v>
      </c>
      <c r="X34" s="72" t="n">
        <f aca="false">+Q34*$X$11</f>
        <v>12</v>
      </c>
      <c r="Y34" s="72" t="n">
        <f aca="false">SUM(T34:X34)</f>
        <v>12</v>
      </c>
      <c r="Z34" s="72" t="n">
        <f aca="false">+Y34*S34</f>
        <v>0.428571428571429</v>
      </c>
      <c r="AA34" s="72" t="n">
        <f aca="false">+R34*S34</f>
        <v>0.428571428571429</v>
      </c>
      <c r="AB34" s="76"/>
      <c r="AC34" s="76"/>
      <c r="AD34" s="72"/>
      <c r="AF34" s="41"/>
      <c r="AG34" s="41"/>
      <c r="AH34" s="48" t="n">
        <v>1</v>
      </c>
      <c r="AI34" s="48" t="n">
        <v>3</v>
      </c>
      <c r="AJ34" s="48" t="n">
        <v>42</v>
      </c>
      <c r="AK34" s="71" t="n">
        <f aca="false">SUM(AH34:AJ34)</f>
        <v>46</v>
      </c>
    </row>
    <row r="35" s="29" customFormat="true" ht="12.75" hidden="false" customHeight="false" outlineLevel="0" collapsed="false">
      <c r="K35" s="2"/>
      <c r="L35" s="6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73" t="n">
        <f aca="false">SUM(Z28:Z34)</f>
        <v>3</v>
      </c>
      <c r="AA35" s="73" t="n">
        <f aca="false">SUM(AA28:AA34)</f>
        <v>3</v>
      </c>
      <c r="AB35" s="76" t="n">
        <f aca="false">+Z35/AA35</f>
        <v>1</v>
      </c>
      <c r="AC35" s="76" t="n">
        <f aca="false">+AB35*L28</f>
        <v>0.25</v>
      </c>
      <c r="AD35" s="78" t="str">
        <f aca="false">+B27</f>
        <v>SOBRE EL CONCILIADOR </v>
      </c>
      <c r="AK35" s="2"/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6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K36" s="2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6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K37" s="2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6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79" t="n">
        <f aca="false">+AC16+AC20+AC26+AC35</f>
        <v>0.991666666666667</v>
      </c>
      <c r="AD38" s="2"/>
      <c r="AK38" s="2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6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K39" s="2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6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K40" s="2"/>
    </row>
    <row r="41" s="29" customFormat="true" ht="12.75" hidden="false" customHeight="false" outlineLevel="0" collapsed="false">
      <c r="K41" s="2"/>
      <c r="L41" s="6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K41" s="2"/>
    </row>
    <row r="42" s="29" customFormat="true" ht="12.75" hidden="false" customHeight="false" outlineLevel="0" collapsed="false">
      <c r="K42" s="2"/>
      <c r="L42" s="6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K42" s="2"/>
    </row>
    <row r="43" s="29" customFormat="true" ht="12.75" hidden="false" customHeight="false" outlineLevel="0" collapsed="false">
      <c r="K43" s="2"/>
      <c r="L43" s="6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K43" s="2"/>
    </row>
    <row r="44" s="29" customFormat="true" ht="12.75" hidden="false" customHeight="false" outlineLevel="0" collapsed="false">
      <c r="K44" s="2"/>
      <c r="L44" s="6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K44" s="2"/>
    </row>
    <row r="45" s="29" customFormat="true" ht="12.75" hidden="false" customHeight="false" outlineLevel="0" collapsed="false">
      <c r="K45" s="2"/>
      <c r="L45" s="6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K45" s="2"/>
    </row>
    <row r="46" s="29" customFormat="true" ht="12.75" hidden="false" customHeight="false" outlineLevel="0" collapsed="false">
      <c r="K46" s="2"/>
      <c r="L46" s="6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K46" s="2"/>
    </row>
    <row r="47" s="29" customFormat="true" ht="12.75" hidden="false" customHeight="false" outlineLevel="0" collapsed="false">
      <c r="K47" s="2"/>
      <c r="L47" s="6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K47" s="2"/>
    </row>
    <row r="48" s="29" customFormat="true" ht="12.75" hidden="false" customHeight="false" outlineLevel="0" collapsed="false">
      <c r="K48" s="2"/>
      <c r="L48" s="6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K48" s="2"/>
    </row>
    <row r="49" s="29" customFormat="true" ht="12.75" hidden="false" customHeight="false" outlineLevel="0" collapsed="false">
      <c r="K49" s="2"/>
      <c r="L49" s="6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K49" s="2"/>
    </row>
    <row r="50" s="29" customFormat="true" ht="12.75" hidden="false" customHeight="false" outlineLevel="0" collapsed="false">
      <c r="K50" s="2"/>
      <c r="L50" s="6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K50" s="2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I8"/>
    <mergeCell ref="B10:I10"/>
    <mergeCell ref="M11:Q11"/>
    <mergeCell ref="B12:D12"/>
    <mergeCell ref="A13:A15"/>
    <mergeCell ref="B13:D13"/>
    <mergeCell ref="L13:L15"/>
    <mergeCell ref="B14:D14"/>
    <mergeCell ref="B15:D15"/>
    <mergeCell ref="B17:D17"/>
    <mergeCell ref="A18:A19"/>
    <mergeCell ref="B18:D18"/>
    <mergeCell ref="L18:L19"/>
    <mergeCell ref="B19:D19"/>
    <mergeCell ref="B21:D21"/>
    <mergeCell ref="A22:A25"/>
    <mergeCell ref="B22:D22"/>
    <mergeCell ref="L22:L25"/>
    <mergeCell ref="B23:D23"/>
    <mergeCell ref="B24:D24"/>
    <mergeCell ref="B25:D25"/>
    <mergeCell ref="B27:D27"/>
    <mergeCell ref="A28:A34"/>
    <mergeCell ref="B28:D28"/>
    <mergeCell ref="L28:L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true" outlineLevel="0" max="11" min="11" style="2" width="15.41"/>
    <col collapsed="false" customWidth="false" hidden="false" outlineLevel="0" max="12" min="12" style="4" width="11.42"/>
    <col collapsed="false" customWidth="true" hidden="false" outlineLevel="0" max="13" min="13" style="5" width="5.99"/>
    <col collapsed="false" customWidth="true" hidden="false" outlineLevel="0" max="14" min="14" style="5" width="6.7"/>
    <col collapsed="false" customWidth="false" hidden="false" outlineLevel="0" max="17" min="15" style="5" width="11.42"/>
    <col collapsed="false" customWidth="true" hidden="false" outlineLevel="0" max="18" min="18" style="5" width="5.85"/>
    <col collapsed="false" customWidth="true" hidden="false" outlineLevel="0" max="20" min="19" style="5" width="9.99"/>
    <col collapsed="false" customWidth="true" hidden="false" outlineLevel="0" max="21" min="21" style="5" width="9.56"/>
    <col collapsed="false" customWidth="true" hidden="false" outlineLevel="0" max="22" min="22" style="5" width="9.99"/>
    <col collapsed="false" customWidth="true" hidden="false" outlineLevel="0" max="23" min="23" style="5" width="8.14"/>
    <col collapsed="false" customWidth="true" hidden="false" outlineLevel="0" max="29" min="24" style="5" width="9.99"/>
    <col collapsed="false" customWidth="true" hidden="false" outlineLevel="0" max="30" min="30" style="5" width="36.99"/>
    <col collapsed="false" customWidth="false" hidden="false" outlineLevel="0" max="31" min="31" style="1" width="11.42"/>
    <col collapsed="false" customWidth="true" hidden="false" outlineLevel="0" max="32" min="32" style="1" width="10.56"/>
    <col collapsed="false" customWidth="false" hidden="false" outlineLevel="0" max="36" min="33" style="1" width="11.42"/>
    <col collapsed="false" customWidth="false" hidden="false" outlineLevel="0" max="37" min="37" style="5" width="11.42"/>
    <col collapsed="false" customWidth="false" hidden="false" outlineLevel="0" max="257" min="38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5</v>
      </c>
      <c r="C8" s="15"/>
      <c r="D8" s="15"/>
      <c r="E8" s="15"/>
      <c r="F8" s="15"/>
      <c r="G8" s="15"/>
      <c r="H8" s="15"/>
      <c r="I8" s="15"/>
      <c r="J8" s="17"/>
      <c r="K8" s="18"/>
      <c r="L8" s="20"/>
    </row>
    <row r="9" customFormat="false" ht="9.75" hidden="false" customHeight="true" outlineLevel="0" collapsed="false">
      <c r="B9" s="16"/>
      <c r="J9" s="17"/>
      <c r="K9" s="18"/>
      <c r="L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K10" s="23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20"/>
      <c r="M11" s="28" t="s">
        <v>39</v>
      </c>
      <c r="N11" s="28"/>
      <c r="O11" s="28"/>
      <c r="P11" s="28"/>
      <c r="Q11" s="28"/>
      <c r="T11" s="5" t="n">
        <f aca="false">20/100</f>
        <v>0.2</v>
      </c>
      <c r="U11" s="5" t="n">
        <f aca="false">40/100</f>
        <v>0.4</v>
      </c>
      <c r="V11" s="5" t="n">
        <f aca="false">60/100</f>
        <v>0.6</v>
      </c>
      <c r="W11" s="5" t="n">
        <f aca="false">80/100</f>
        <v>0.8</v>
      </c>
      <c r="X11" s="5" t="n">
        <f aca="false">100/100</f>
        <v>1</v>
      </c>
    </row>
    <row r="12" s="29" customFormat="true" ht="22.5" hidden="false" customHeight="true" outlineLevel="0" collapsed="false">
      <c r="B12" s="31" t="s">
        <v>10</v>
      </c>
      <c r="C12" s="31"/>
      <c r="D12" s="31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6"/>
      <c r="M12" s="30" t="n">
        <v>1</v>
      </c>
      <c r="N12" s="30" t="n">
        <v>2</v>
      </c>
      <c r="O12" s="30" t="n">
        <v>3</v>
      </c>
      <c r="P12" s="30" t="n">
        <v>4</v>
      </c>
      <c r="Q12" s="30" t="n">
        <v>5</v>
      </c>
      <c r="R12" s="2"/>
      <c r="S12" s="2"/>
      <c r="T12" s="70" t="n">
        <v>1</v>
      </c>
      <c r="U12" s="70" t="n">
        <v>2</v>
      </c>
      <c r="V12" s="70" t="n">
        <v>3</v>
      </c>
      <c r="W12" s="70" t="n">
        <v>4</v>
      </c>
      <c r="X12" s="70" t="n">
        <v>5</v>
      </c>
      <c r="Y12" s="2"/>
      <c r="Z12" s="2" t="s">
        <v>12</v>
      </c>
      <c r="AA12" s="2" t="s">
        <v>13</v>
      </c>
      <c r="AB12" s="2"/>
      <c r="AC12" s="2" t="s">
        <v>12</v>
      </c>
      <c r="AD12" s="2"/>
      <c r="AF12" s="30" t="n">
        <v>1</v>
      </c>
      <c r="AG12" s="30" t="n">
        <v>2</v>
      </c>
      <c r="AH12" s="30" t="n">
        <v>3</v>
      </c>
      <c r="AI12" s="30" t="n">
        <v>4</v>
      </c>
      <c r="AJ12" s="30" t="n">
        <v>5</v>
      </c>
      <c r="AK12" s="2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7" t="n">
        <f aca="false">25/100</f>
        <v>0.25</v>
      </c>
      <c r="M13" s="42"/>
      <c r="N13" s="42"/>
      <c r="O13" s="48"/>
      <c r="P13" s="48" t="n">
        <f aca="false">1+1</f>
        <v>2</v>
      </c>
      <c r="Q13" s="49" t="n">
        <f aca="false">12+1</f>
        <v>13</v>
      </c>
      <c r="R13" s="71" t="n">
        <f aca="false">SUM(O13:Q13)</f>
        <v>15</v>
      </c>
      <c r="S13" s="72" t="n">
        <v>0.0833333333333333</v>
      </c>
      <c r="T13" s="72" t="n">
        <f aca="false">+M13*$T$11</f>
        <v>0</v>
      </c>
      <c r="U13" s="72" t="n">
        <f aca="false">+N13*$U$11</f>
        <v>0</v>
      </c>
      <c r="V13" s="72" t="n">
        <f aca="false">+O13*$V$11</f>
        <v>0</v>
      </c>
      <c r="W13" s="72" t="n">
        <f aca="false">+P13*$W$11</f>
        <v>1.6</v>
      </c>
      <c r="X13" s="72" t="n">
        <f aca="false">+Q13*$X$11</f>
        <v>13</v>
      </c>
      <c r="Y13" s="72" t="n">
        <f aca="false">SUM(T13:X13)</f>
        <v>14.6</v>
      </c>
      <c r="Z13" s="72" t="n">
        <f aca="false">+Y13*S13</f>
        <v>1.21666666666667</v>
      </c>
      <c r="AA13" s="72" t="n">
        <f aca="false">+R13*S13</f>
        <v>1.25</v>
      </c>
      <c r="AB13" s="72"/>
      <c r="AC13" s="72"/>
      <c r="AD13" s="72"/>
      <c r="AF13" s="42"/>
      <c r="AG13" s="42"/>
      <c r="AH13" s="48" t="n">
        <v>1</v>
      </c>
      <c r="AI13" s="48" t="n">
        <v>8</v>
      </c>
      <c r="AJ13" s="48" t="n">
        <v>37</v>
      </c>
      <c r="AK13" s="71" t="n">
        <f aca="false">SUM(AH13:AJ13)</f>
        <v>46</v>
      </c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7"/>
      <c r="M14" s="42"/>
      <c r="N14" s="42"/>
      <c r="O14" s="48"/>
      <c r="P14" s="48" t="n">
        <f aca="false">1+1</f>
        <v>2</v>
      </c>
      <c r="Q14" s="49" t="n">
        <f aca="false">12+1</f>
        <v>13</v>
      </c>
      <c r="R14" s="71" t="n">
        <f aca="false">SUM(O14:Q14)</f>
        <v>15</v>
      </c>
      <c r="S14" s="72" t="n">
        <v>0.0833333333333333</v>
      </c>
      <c r="T14" s="72" t="n">
        <f aca="false">+M14*$T$11</f>
        <v>0</v>
      </c>
      <c r="U14" s="72" t="n">
        <f aca="false">+N14*$U$11</f>
        <v>0</v>
      </c>
      <c r="V14" s="72" t="n">
        <f aca="false">+O14*$V$11</f>
        <v>0</v>
      </c>
      <c r="W14" s="72" t="n">
        <f aca="false">+P14*$W$11</f>
        <v>1.6</v>
      </c>
      <c r="X14" s="72" t="n">
        <f aca="false">+Q14*$X$11</f>
        <v>13</v>
      </c>
      <c r="Y14" s="72" t="n">
        <f aca="false">SUM(T14:X14)</f>
        <v>14.6</v>
      </c>
      <c r="Z14" s="72" t="n">
        <f aca="false">+Y14*S14</f>
        <v>1.21666666666667</v>
      </c>
      <c r="AA14" s="72" t="n">
        <f aca="false">+R14*S14</f>
        <v>1.25</v>
      </c>
      <c r="AB14" s="72"/>
      <c r="AC14" s="72"/>
      <c r="AD14" s="72"/>
      <c r="AF14" s="42"/>
      <c r="AG14" s="42"/>
      <c r="AH14" s="48" t="n">
        <v>2</v>
      </c>
      <c r="AI14" s="48" t="n">
        <v>7</v>
      </c>
      <c r="AJ14" s="48" t="n">
        <v>37</v>
      </c>
      <c r="AK14" s="71" t="n">
        <f aca="false">SUM(AH14:AJ14)</f>
        <v>46</v>
      </c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7"/>
      <c r="M15" s="42"/>
      <c r="N15" s="42"/>
      <c r="O15" s="48"/>
      <c r="P15" s="48" t="n">
        <f aca="false">1</f>
        <v>1</v>
      </c>
      <c r="Q15" s="49" t="n">
        <f aca="false">12+1+1</f>
        <v>14</v>
      </c>
      <c r="R15" s="71" t="n">
        <f aca="false">SUM(O15:Q15)</f>
        <v>15</v>
      </c>
      <c r="S15" s="72" t="n">
        <v>0.0833333333333333</v>
      </c>
      <c r="T15" s="72" t="n">
        <f aca="false">+M15*$T$11</f>
        <v>0</v>
      </c>
      <c r="U15" s="72" t="n">
        <f aca="false">+N15*$U$11</f>
        <v>0</v>
      </c>
      <c r="V15" s="72" t="n">
        <f aca="false">+O15*$V$11</f>
        <v>0</v>
      </c>
      <c r="W15" s="72" t="n">
        <f aca="false">+P15*$W$11</f>
        <v>0.8</v>
      </c>
      <c r="X15" s="72" t="n">
        <f aca="false">+Q15*$X$11</f>
        <v>14</v>
      </c>
      <c r="Y15" s="72" t="n">
        <f aca="false">SUM(T15:X15)</f>
        <v>14.8</v>
      </c>
      <c r="Z15" s="72" t="n">
        <f aca="false">+Y15*S15</f>
        <v>1.23333333333333</v>
      </c>
      <c r="AA15" s="72" t="n">
        <f aca="false">+R15*S15</f>
        <v>1.25</v>
      </c>
      <c r="AB15" s="72"/>
      <c r="AC15" s="72"/>
      <c r="AD15" s="72"/>
      <c r="AF15" s="42"/>
      <c r="AG15" s="42"/>
      <c r="AH15" s="48" t="n">
        <v>1</v>
      </c>
      <c r="AI15" s="48" t="n">
        <v>7</v>
      </c>
      <c r="AJ15" s="48" t="n">
        <v>38</v>
      </c>
      <c r="AK15" s="71" t="n">
        <f aca="false">SUM(AH15:AJ15)</f>
        <v>46</v>
      </c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36"/>
      <c r="M16" s="2"/>
      <c r="N16" s="2"/>
      <c r="O16" s="49"/>
      <c r="P16" s="49"/>
      <c r="Q16" s="49"/>
      <c r="R16" s="71"/>
      <c r="S16" s="72"/>
      <c r="T16" s="72"/>
      <c r="U16" s="72"/>
      <c r="V16" s="72"/>
      <c r="W16" s="72"/>
      <c r="X16" s="72"/>
      <c r="Y16" s="72"/>
      <c r="Z16" s="73" t="n">
        <f aca="false">SUM(Z13:Z15)</f>
        <v>3.66666666666667</v>
      </c>
      <c r="AA16" s="73" t="n">
        <f aca="false">SUM(AA13:AA15)</f>
        <v>3.75</v>
      </c>
      <c r="AB16" s="74" t="n">
        <f aca="false">+Z16/AA16</f>
        <v>0.977777777777778</v>
      </c>
      <c r="AC16" s="74" t="n">
        <f aca="false">+AB16*L13</f>
        <v>0.244444444444444</v>
      </c>
      <c r="AD16" s="75" t="str">
        <f aca="false">+B12</f>
        <v>SOBRE LAS INSTALACIONES DEL CENTRO</v>
      </c>
      <c r="AH16" s="49"/>
      <c r="AI16" s="49"/>
      <c r="AJ16" s="49"/>
      <c r="AK16" s="71"/>
    </row>
    <row r="17" s="29" customFormat="true" ht="17.25" hidden="false" customHeight="true" outlineLevel="0" collapsed="false">
      <c r="B17" s="31" t="s">
        <v>18</v>
      </c>
      <c r="C17" s="31"/>
      <c r="D17" s="31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60"/>
      <c r="M17" s="30" t="n">
        <v>1</v>
      </c>
      <c r="N17" s="30" t="n">
        <v>2</v>
      </c>
      <c r="O17" s="30" t="n">
        <v>3</v>
      </c>
      <c r="P17" s="30" t="n">
        <v>4</v>
      </c>
      <c r="Q17" s="61" t="n">
        <v>5</v>
      </c>
      <c r="R17" s="71"/>
      <c r="S17" s="72"/>
      <c r="T17" s="72"/>
      <c r="U17" s="72"/>
      <c r="V17" s="72"/>
      <c r="W17" s="72"/>
      <c r="X17" s="72"/>
      <c r="Y17" s="72"/>
      <c r="Z17" s="72"/>
      <c r="AA17" s="72"/>
      <c r="AB17" s="76"/>
      <c r="AC17" s="76"/>
      <c r="AD17" s="72"/>
      <c r="AF17" s="30" t="n">
        <v>1</v>
      </c>
      <c r="AG17" s="30" t="n">
        <v>2</v>
      </c>
      <c r="AH17" s="30" t="n">
        <v>3</v>
      </c>
      <c r="AI17" s="30" t="n">
        <v>4</v>
      </c>
      <c r="AJ17" s="30" t="n">
        <v>5</v>
      </c>
      <c r="AK17" s="71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63" t="n">
        <v>0.25</v>
      </c>
      <c r="M18" s="42"/>
      <c r="N18" s="42"/>
      <c r="O18" s="48"/>
      <c r="P18" s="48"/>
      <c r="Q18" s="49" t="n">
        <f aca="false">13+1+1</f>
        <v>15</v>
      </c>
      <c r="R18" s="71" t="n">
        <f aca="false">SUM(O18:Q18)</f>
        <v>15</v>
      </c>
      <c r="S18" s="72" t="n">
        <v>0.125</v>
      </c>
      <c r="T18" s="72" t="n">
        <f aca="false">+M18*$T$11</f>
        <v>0</v>
      </c>
      <c r="U18" s="72" t="n">
        <f aca="false">+N18*$U$11</f>
        <v>0</v>
      </c>
      <c r="V18" s="72" t="n">
        <f aca="false">+O18*$V$11</f>
        <v>0</v>
      </c>
      <c r="W18" s="72" t="n">
        <f aca="false">+P18*$W$11</f>
        <v>0</v>
      </c>
      <c r="X18" s="72" t="n">
        <f aca="false">+Q18*$X$11</f>
        <v>15</v>
      </c>
      <c r="Y18" s="72" t="n">
        <f aca="false">SUM(T18:X18)</f>
        <v>15</v>
      </c>
      <c r="Z18" s="72" t="n">
        <f aca="false">+Y18*S18</f>
        <v>1.875</v>
      </c>
      <c r="AA18" s="72" t="n">
        <f aca="false">+R18*S18</f>
        <v>1.875</v>
      </c>
      <c r="AB18" s="76"/>
      <c r="AC18" s="76"/>
      <c r="AD18" s="72"/>
      <c r="AF18" s="42"/>
      <c r="AG18" s="42"/>
      <c r="AH18" s="48" t="n">
        <v>1</v>
      </c>
      <c r="AI18" s="48" t="n">
        <v>8</v>
      </c>
      <c r="AJ18" s="48" t="n">
        <v>37</v>
      </c>
      <c r="AK18" s="71" t="n">
        <f aca="false">SUM(AH18:AJ18)</f>
        <v>46</v>
      </c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63"/>
      <c r="M19" s="42"/>
      <c r="N19" s="42"/>
      <c r="O19" s="48"/>
      <c r="P19" s="48"/>
      <c r="Q19" s="49" t="n">
        <f aca="false">13+1+1</f>
        <v>15</v>
      </c>
      <c r="R19" s="71" t="n">
        <f aca="false">SUM(O19:Q19)</f>
        <v>15</v>
      </c>
      <c r="S19" s="72" t="n">
        <v>0.125</v>
      </c>
      <c r="T19" s="72" t="n">
        <f aca="false">+M19*$T$11</f>
        <v>0</v>
      </c>
      <c r="U19" s="72" t="n">
        <f aca="false">+N19*$U$11</f>
        <v>0</v>
      </c>
      <c r="V19" s="72" t="n">
        <f aca="false">+O19*$V$11</f>
        <v>0</v>
      </c>
      <c r="W19" s="72" t="n">
        <f aca="false">+P19*$W$11</f>
        <v>0</v>
      </c>
      <c r="X19" s="72" t="n">
        <f aca="false">+Q19*$X$11</f>
        <v>15</v>
      </c>
      <c r="Y19" s="72" t="n">
        <f aca="false">SUM(T19:X19)</f>
        <v>15</v>
      </c>
      <c r="Z19" s="72" t="n">
        <f aca="false">+Y19*S19</f>
        <v>1.875</v>
      </c>
      <c r="AA19" s="72" t="n">
        <f aca="false">+R19*S19</f>
        <v>1.875</v>
      </c>
      <c r="AB19" s="76"/>
      <c r="AC19" s="76"/>
      <c r="AD19" s="72"/>
      <c r="AF19" s="42"/>
      <c r="AG19" s="42"/>
      <c r="AH19" s="48" t="n">
        <v>1</v>
      </c>
      <c r="AI19" s="48" t="n">
        <v>5</v>
      </c>
      <c r="AJ19" s="48" t="n">
        <v>40</v>
      </c>
      <c r="AK19" s="71" t="n">
        <f aca="false">SUM(AH19:AJ19)</f>
        <v>46</v>
      </c>
    </row>
    <row r="20" s="29" customFormat="true" ht="18" hidden="false" customHeight="true" outlineLevel="0" collapsed="false">
      <c r="B20" s="53"/>
      <c r="C20" s="53"/>
      <c r="J20" s="32"/>
      <c r="K20" s="18"/>
      <c r="L20" s="60"/>
      <c r="M20" s="2"/>
      <c r="N20" s="2"/>
      <c r="O20" s="49"/>
      <c r="P20" s="49"/>
      <c r="Q20" s="49"/>
      <c r="R20" s="71"/>
      <c r="S20" s="72"/>
      <c r="T20" s="72"/>
      <c r="U20" s="72"/>
      <c r="V20" s="72"/>
      <c r="W20" s="72"/>
      <c r="X20" s="72"/>
      <c r="Y20" s="72"/>
      <c r="Z20" s="73" t="n">
        <f aca="false">SUM(Z18:Z19)</f>
        <v>3.75</v>
      </c>
      <c r="AA20" s="73" t="n">
        <f aca="false">SUM(AA18:AA19)</f>
        <v>3.75</v>
      </c>
      <c r="AB20" s="74" t="n">
        <f aca="false">+Z20/AA20</f>
        <v>1</v>
      </c>
      <c r="AC20" s="74" t="n">
        <f aca="false">+AB20*L18</f>
        <v>0.25</v>
      </c>
      <c r="AD20" s="75" t="str">
        <f aca="false">+B17</f>
        <v>SOBRE LOS FUNCIONARIOS DEL CENTRO</v>
      </c>
      <c r="AH20" s="49"/>
      <c r="AI20" s="49"/>
      <c r="AJ20" s="49"/>
      <c r="AK20" s="71"/>
    </row>
    <row r="21" s="29" customFormat="true" ht="18" hidden="false" customHeight="true" outlineLevel="0" collapsed="false">
      <c r="B21" s="31" t="s">
        <v>21</v>
      </c>
      <c r="C21" s="31"/>
      <c r="D21" s="31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60"/>
      <c r="M21" s="30" t="n">
        <v>1</v>
      </c>
      <c r="N21" s="30" t="n">
        <v>2</v>
      </c>
      <c r="O21" s="30" t="n">
        <v>3</v>
      </c>
      <c r="P21" s="30" t="n">
        <v>4</v>
      </c>
      <c r="Q21" s="61" t="n">
        <v>5</v>
      </c>
      <c r="R21" s="71"/>
      <c r="S21" s="72"/>
      <c r="T21" s="72"/>
      <c r="U21" s="72"/>
      <c r="V21" s="72"/>
      <c r="W21" s="72"/>
      <c r="X21" s="72"/>
      <c r="Y21" s="72"/>
      <c r="Z21" s="72"/>
      <c r="AA21" s="72"/>
      <c r="AB21" s="76"/>
      <c r="AC21" s="76"/>
      <c r="AD21" s="72"/>
      <c r="AF21" s="30" t="n">
        <v>1</v>
      </c>
      <c r="AG21" s="30" t="n">
        <v>2</v>
      </c>
      <c r="AH21" s="30" t="n">
        <v>3</v>
      </c>
      <c r="AI21" s="30" t="n">
        <v>4</v>
      </c>
      <c r="AJ21" s="30" t="n">
        <v>5</v>
      </c>
      <c r="AK21" s="71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63" t="n">
        <v>0.25</v>
      </c>
      <c r="M22" s="42"/>
      <c r="N22" s="42"/>
      <c r="O22" s="48"/>
      <c r="P22" s="48"/>
      <c r="Q22" s="49" t="n">
        <f aca="false">13+1+1</f>
        <v>15</v>
      </c>
      <c r="R22" s="71" t="n">
        <f aca="false">SUM(O22:Q22)</f>
        <v>15</v>
      </c>
      <c r="S22" s="72" t="n">
        <v>0.0625</v>
      </c>
      <c r="T22" s="72" t="n">
        <f aca="false">+M22*$T$11</f>
        <v>0</v>
      </c>
      <c r="U22" s="72" t="n">
        <f aca="false">+N22*$U$11</f>
        <v>0</v>
      </c>
      <c r="V22" s="72" t="n">
        <f aca="false">+O22*$V$11</f>
        <v>0</v>
      </c>
      <c r="W22" s="72" t="n">
        <f aca="false">+P22*$W$11</f>
        <v>0</v>
      </c>
      <c r="X22" s="72" t="n">
        <f aca="false">+Q22*$X$11</f>
        <v>15</v>
      </c>
      <c r="Y22" s="72" t="n">
        <f aca="false">SUM(T22:X22)</f>
        <v>15</v>
      </c>
      <c r="Z22" s="72" t="n">
        <f aca="false">+Y22*S22</f>
        <v>0.9375</v>
      </c>
      <c r="AA22" s="72" t="n">
        <f aca="false">+R22*S22</f>
        <v>0.9375</v>
      </c>
      <c r="AB22" s="76"/>
      <c r="AC22" s="76"/>
      <c r="AD22" s="72"/>
      <c r="AF22" s="42"/>
      <c r="AG22" s="42"/>
      <c r="AH22" s="48" t="n">
        <v>2</v>
      </c>
      <c r="AI22" s="48" t="n">
        <v>8</v>
      </c>
      <c r="AJ22" s="48" t="n">
        <v>36</v>
      </c>
      <c r="AK22" s="71" t="n">
        <f aca="false">SUM(AH22:AJ22)</f>
        <v>46</v>
      </c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63"/>
      <c r="M23" s="42"/>
      <c r="N23" s="42"/>
      <c r="O23" s="48"/>
      <c r="P23" s="48"/>
      <c r="Q23" s="49" t="n">
        <f aca="false">13+1+1</f>
        <v>15</v>
      </c>
      <c r="R23" s="71" t="n">
        <f aca="false">SUM(O23:Q23)</f>
        <v>15</v>
      </c>
      <c r="S23" s="72" t="n">
        <v>0.0625</v>
      </c>
      <c r="T23" s="72" t="n">
        <f aca="false">+M23*$T$11</f>
        <v>0</v>
      </c>
      <c r="U23" s="72" t="n">
        <f aca="false">+N23*$U$11</f>
        <v>0</v>
      </c>
      <c r="V23" s="72" t="n">
        <f aca="false">+O23*$V$11</f>
        <v>0</v>
      </c>
      <c r="W23" s="72" t="n">
        <f aca="false">+P23*$W$11</f>
        <v>0</v>
      </c>
      <c r="X23" s="72" t="n">
        <f aca="false">+Q23*$X$11</f>
        <v>15</v>
      </c>
      <c r="Y23" s="72" t="n">
        <f aca="false">SUM(T23:X23)</f>
        <v>15</v>
      </c>
      <c r="Z23" s="72" t="n">
        <f aca="false">+Y23*S23</f>
        <v>0.9375</v>
      </c>
      <c r="AA23" s="72" t="n">
        <f aca="false">+R23*S23</f>
        <v>0.9375</v>
      </c>
      <c r="AB23" s="76"/>
      <c r="AC23" s="76"/>
      <c r="AD23" s="72"/>
      <c r="AF23" s="42"/>
      <c r="AG23" s="42"/>
      <c r="AH23" s="48" t="n">
        <v>3</v>
      </c>
      <c r="AI23" s="48" t="n">
        <v>11</v>
      </c>
      <c r="AJ23" s="48" t="n">
        <v>32</v>
      </c>
      <c r="AK23" s="71" t="n">
        <f aca="false">SUM(AH23:AJ23)</f>
        <v>46</v>
      </c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63"/>
      <c r="M24" s="42"/>
      <c r="N24" s="42"/>
      <c r="O24" s="48"/>
      <c r="P24" s="48"/>
      <c r="Q24" s="49" t="n">
        <f aca="false">13+1+1</f>
        <v>15</v>
      </c>
      <c r="R24" s="71" t="n">
        <f aca="false">SUM(O24:Q24)</f>
        <v>15</v>
      </c>
      <c r="S24" s="72" t="n">
        <v>0.0625</v>
      </c>
      <c r="T24" s="72" t="n">
        <f aca="false">+M24*$T$11</f>
        <v>0</v>
      </c>
      <c r="U24" s="72" t="n">
        <f aca="false">+N24*$U$11</f>
        <v>0</v>
      </c>
      <c r="V24" s="72" t="n">
        <f aca="false">+O24*$V$11</f>
        <v>0</v>
      </c>
      <c r="W24" s="72" t="n">
        <f aca="false">+P24*$W$11</f>
        <v>0</v>
      </c>
      <c r="X24" s="72" t="n">
        <f aca="false">+Q24*$X$11</f>
        <v>15</v>
      </c>
      <c r="Y24" s="72" t="n">
        <f aca="false">SUM(T24:X24)</f>
        <v>15</v>
      </c>
      <c r="Z24" s="72" t="n">
        <f aca="false">+Y24*S24</f>
        <v>0.9375</v>
      </c>
      <c r="AA24" s="72" t="n">
        <f aca="false">+R24*S24</f>
        <v>0.9375</v>
      </c>
      <c r="AB24" s="76"/>
      <c r="AC24" s="76"/>
      <c r="AD24" s="72"/>
      <c r="AF24" s="42"/>
      <c r="AG24" s="42"/>
      <c r="AH24" s="48" t="n">
        <v>2</v>
      </c>
      <c r="AI24" s="48" t="n">
        <v>9</v>
      </c>
      <c r="AJ24" s="48" t="n">
        <v>35</v>
      </c>
      <c r="AK24" s="71" t="n">
        <f aca="false">SUM(AH24:AJ24)</f>
        <v>46</v>
      </c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63"/>
      <c r="M25" s="42"/>
      <c r="N25" s="42"/>
      <c r="O25" s="48"/>
      <c r="P25" s="48"/>
      <c r="Q25" s="49" t="n">
        <f aca="false">13+1+1</f>
        <v>15</v>
      </c>
      <c r="R25" s="71" t="n">
        <f aca="false">SUM(O25:Q25)</f>
        <v>15</v>
      </c>
      <c r="S25" s="72" t="n">
        <v>0.0625</v>
      </c>
      <c r="T25" s="72" t="n">
        <f aca="false">+M25*$T$11</f>
        <v>0</v>
      </c>
      <c r="U25" s="72" t="n">
        <f aca="false">+N25*$U$11</f>
        <v>0</v>
      </c>
      <c r="V25" s="72" t="n">
        <f aca="false">+O25*$V$11</f>
        <v>0</v>
      </c>
      <c r="W25" s="72" t="n">
        <f aca="false">+P25*$W$11</f>
        <v>0</v>
      </c>
      <c r="X25" s="72" t="n">
        <f aca="false">+Q25*$X$11</f>
        <v>15</v>
      </c>
      <c r="Y25" s="72" t="n">
        <f aca="false">SUM(T25:X25)</f>
        <v>15</v>
      </c>
      <c r="Z25" s="72" t="n">
        <f aca="false">+Y25*S25</f>
        <v>0.9375</v>
      </c>
      <c r="AA25" s="72" t="n">
        <f aca="false">+R25*S25</f>
        <v>0.9375</v>
      </c>
      <c r="AB25" s="76"/>
      <c r="AC25" s="76"/>
      <c r="AD25" s="72"/>
      <c r="AF25" s="42"/>
      <c r="AG25" s="42"/>
      <c r="AH25" s="48" t="n">
        <v>2</v>
      </c>
      <c r="AI25" s="48" t="n">
        <v>5</v>
      </c>
      <c r="AJ25" s="48" t="n">
        <v>39</v>
      </c>
      <c r="AK25" s="71" t="n">
        <f aca="false">SUM(AH25:AJ25)</f>
        <v>46</v>
      </c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60"/>
      <c r="M26" s="65"/>
      <c r="N26" s="65"/>
      <c r="O26" s="49"/>
      <c r="P26" s="49"/>
      <c r="Q26" s="49"/>
      <c r="R26" s="71"/>
      <c r="S26" s="72"/>
      <c r="T26" s="72"/>
      <c r="U26" s="72"/>
      <c r="V26" s="72"/>
      <c r="W26" s="72"/>
      <c r="X26" s="72"/>
      <c r="Y26" s="72"/>
      <c r="Z26" s="73" t="n">
        <f aca="false">SUM(Z22:Z25)</f>
        <v>3.75</v>
      </c>
      <c r="AA26" s="73" t="n">
        <f aca="false">SUM(AA22:AA25)</f>
        <v>3.75</v>
      </c>
      <c r="AB26" s="74" t="n">
        <f aca="false">+Z26/AA26</f>
        <v>1</v>
      </c>
      <c r="AC26" s="74" t="n">
        <f aca="false">+AB26*L22</f>
        <v>0.25</v>
      </c>
      <c r="AD26" s="77" t="str">
        <f aca="false">+B21</f>
        <v>SOBRE EL SERVICIO DE CONCILIACIÓN</v>
      </c>
      <c r="AF26" s="54"/>
      <c r="AG26" s="54"/>
      <c r="AH26" s="49"/>
      <c r="AI26" s="49"/>
      <c r="AJ26" s="49"/>
      <c r="AK26" s="71"/>
    </row>
    <row r="27" s="29" customFormat="true" ht="17.25" hidden="false" customHeight="true" outlineLevel="0" collapsed="false">
      <c r="B27" s="31" t="s">
        <v>26</v>
      </c>
      <c r="C27" s="31"/>
      <c r="D27" s="31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60"/>
      <c r="M27" s="30" t="n">
        <v>1</v>
      </c>
      <c r="N27" s="30" t="n">
        <v>2</v>
      </c>
      <c r="O27" s="30" t="n">
        <v>3</v>
      </c>
      <c r="P27" s="30" t="n">
        <v>4</v>
      </c>
      <c r="Q27" s="61" t="n">
        <v>5</v>
      </c>
      <c r="R27" s="71"/>
      <c r="S27" s="72"/>
      <c r="T27" s="72"/>
      <c r="U27" s="72"/>
      <c r="V27" s="72"/>
      <c r="W27" s="72"/>
      <c r="X27" s="72"/>
      <c r="Y27" s="72"/>
      <c r="Z27" s="72"/>
      <c r="AA27" s="72"/>
      <c r="AB27" s="76"/>
      <c r="AC27" s="76"/>
      <c r="AD27" s="72"/>
      <c r="AF27" s="30" t="n">
        <v>1</v>
      </c>
      <c r="AG27" s="30" t="n">
        <v>2</v>
      </c>
      <c r="AH27" s="30" t="n">
        <v>3</v>
      </c>
      <c r="AI27" s="30" t="n">
        <v>4</v>
      </c>
      <c r="AJ27" s="30" t="n">
        <v>5</v>
      </c>
      <c r="AK27" s="71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63" t="n">
        <v>0.25</v>
      </c>
      <c r="M28" s="41"/>
      <c r="N28" s="41"/>
      <c r="O28" s="48"/>
      <c r="P28" s="48"/>
      <c r="Q28" s="49" t="n">
        <f aca="false">13+1+1</f>
        <v>15</v>
      </c>
      <c r="R28" s="71" t="n">
        <f aca="false">SUM(O28:Q28)</f>
        <v>15</v>
      </c>
      <c r="S28" s="72" t="n">
        <v>0.0357142857142857</v>
      </c>
      <c r="T28" s="72" t="n">
        <f aca="false">+M28*$T$11</f>
        <v>0</v>
      </c>
      <c r="U28" s="72" t="n">
        <f aca="false">+N28*$U$11</f>
        <v>0</v>
      </c>
      <c r="V28" s="72" t="n">
        <f aca="false">+O28*$V$11</f>
        <v>0</v>
      </c>
      <c r="W28" s="72" t="n">
        <f aca="false">+P28*$W$11</f>
        <v>0</v>
      </c>
      <c r="X28" s="72" t="n">
        <f aca="false">+Q28*$X$11</f>
        <v>15</v>
      </c>
      <c r="Y28" s="72" t="n">
        <f aca="false">SUM(T28:X28)</f>
        <v>15</v>
      </c>
      <c r="Z28" s="72" t="n">
        <f aca="false">+Y28*S28</f>
        <v>0.535714285714286</v>
      </c>
      <c r="AA28" s="72" t="n">
        <f aca="false">+R28*S28</f>
        <v>0.535714285714286</v>
      </c>
      <c r="AB28" s="76"/>
      <c r="AC28" s="76"/>
      <c r="AD28" s="72"/>
      <c r="AF28" s="41"/>
      <c r="AG28" s="41"/>
      <c r="AH28" s="48" t="n">
        <v>1</v>
      </c>
      <c r="AI28" s="48" t="n">
        <v>4</v>
      </c>
      <c r="AJ28" s="48" t="n">
        <v>41</v>
      </c>
      <c r="AK28" s="71" t="n">
        <f aca="false">SUM(AH28:AJ28)</f>
        <v>46</v>
      </c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63"/>
      <c r="M29" s="41"/>
      <c r="N29" s="41"/>
      <c r="O29" s="48"/>
      <c r="P29" s="48" t="n">
        <v>1</v>
      </c>
      <c r="Q29" s="49" t="n">
        <f aca="false">13+1+1</f>
        <v>15</v>
      </c>
      <c r="R29" s="71" t="n">
        <f aca="false">SUM(O29:Q29)</f>
        <v>16</v>
      </c>
      <c r="S29" s="72" t="n">
        <v>0.0357142857142857</v>
      </c>
      <c r="T29" s="72" t="n">
        <f aca="false">+M29*$T$11</f>
        <v>0</v>
      </c>
      <c r="U29" s="72" t="n">
        <f aca="false">+N29*$U$11</f>
        <v>0</v>
      </c>
      <c r="V29" s="72" t="n">
        <f aca="false">+O29*$V$11</f>
        <v>0</v>
      </c>
      <c r="W29" s="72" t="n">
        <f aca="false">+P29*$W$11</f>
        <v>0.8</v>
      </c>
      <c r="X29" s="72" t="n">
        <f aca="false">+Q29*$X$11</f>
        <v>15</v>
      </c>
      <c r="Y29" s="72" t="n">
        <f aca="false">SUM(T29:X29)</f>
        <v>15.8</v>
      </c>
      <c r="Z29" s="72" t="n">
        <f aca="false">+Y29*S29</f>
        <v>0.564285714285714</v>
      </c>
      <c r="AA29" s="72" t="n">
        <f aca="false">+R29*S29</f>
        <v>0.571428571428571</v>
      </c>
      <c r="AB29" s="76"/>
      <c r="AC29" s="76"/>
      <c r="AD29" s="72"/>
      <c r="AF29" s="41"/>
      <c r="AG29" s="41"/>
      <c r="AH29" s="48" t="n">
        <v>1</v>
      </c>
      <c r="AI29" s="48" t="n">
        <v>4</v>
      </c>
      <c r="AJ29" s="48" t="n">
        <v>41</v>
      </c>
      <c r="AK29" s="71" t="n">
        <f aca="false">SUM(AH29:AJ29)</f>
        <v>46</v>
      </c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63"/>
      <c r="M30" s="41"/>
      <c r="N30" s="41"/>
      <c r="O30" s="48"/>
      <c r="P30" s="48"/>
      <c r="Q30" s="49" t="n">
        <f aca="false">13+1+1</f>
        <v>15</v>
      </c>
      <c r="R30" s="71" t="n">
        <f aca="false">SUM(O30:Q30)</f>
        <v>15</v>
      </c>
      <c r="S30" s="72" t="n">
        <v>0.0357142857142857</v>
      </c>
      <c r="T30" s="72" t="n">
        <f aca="false">+M30*$T$11</f>
        <v>0</v>
      </c>
      <c r="U30" s="72" t="n">
        <f aca="false">+N30*$U$11</f>
        <v>0</v>
      </c>
      <c r="V30" s="72" t="n">
        <f aca="false">+O30*$V$11</f>
        <v>0</v>
      </c>
      <c r="W30" s="72" t="n">
        <f aca="false">+P30*$W$11</f>
        <v>0</v>
      </c>
      <c r="X30" s="72" t="n">
        <f aca="false">+Q30*$X$11</f>
        <v>15</v>
      </c>
      <c r="Y30" s="72" t="n">
        <f aca="false">SUM(T30:X30)</f>
        <v>15</v>
      </c>
      <c r="Z30" s="72" t="n">
        <f aca="false">+Y30*S30</f>
        <v>0.535714285714286</v>
      </c>
      <c r="AA30" s="72" t="n">
        <f aca="false">+R30*S30</f>
        <v>0.535714285714286</v>
      </c>
      <c r="AB30" s="76"/>
      <c r="AC30" s="76"/>
      <c r="AD30" s="72"/>
      <c r="AF30" s="41"/>
      <c r="AG30" s="41"/>
      <c r="AH30" s="48" t="n">
        <v>1</v>
      </c>
      <c r="AI30" s="48" t="n">
        <v>3</v>
      </c>
      <c r="AJ30" s="48" t="n">
        <v>42</v>
      </c>
      <c r="AK30" s="71" t="n">
        <f aca="false">SUM(AH30:AJ30)</f>
        <v>46</v>
      </c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63"/>
      <c r="M31" s="41"/>
      <c r="N31" s="41"/>
      <c r="O31" s="48"/>
      <c r="P31" s="48"/>
      <c r="Q31" s="49" t="n">
        <f aca="false">13+1+1</f>
        <v>15</v>
      </c>
      <c r="R31" s="71" t="n">
        <f aca="false">SUM(O31:Q31)</f>
        <v>15</v>
      </c>
      <c r="S31" s="72" t="n">
        <v>0.0357142857142857</v>
      </c>
      <c r="T31" s="72" t="n">
        <f aca="false">+M31*$T$11</f>
        <v>0</v>
      </c>
      <c r="U31" s="72" t="n">
        <f aca="false">+N31*$U$11</f>
        <v>0</v>
      </c>
      <c r="V31" s="72" t="n">
        <f aca="false">+O31*$V$11</f>
        <v>0</v>
      </c>
      <c r="W31" s="72" t="n">
        <f aca="false">+P31*$W$11</f>
        <v>0</v>
      </c>
      <c r="X31" s="72" t="n">
        <f aca="false">+Q31*$X$11</f>
        <v>15</v>
      </c>
      <c r="Y31" s="72" t="n">
        <f aca="false">SUM(T31:X31)</f>
        <v>15</v>
      </c>
      <c r="Z31" s="72" t="n">
        <f aca="false">+Y31*S31</f>
        <v>0.535714285714286</v>
      </c>
      <c r="AA31" s="72" t="n">
        <f aca="false">+R31*S31</f>
        <v>0.535714285714286</v>
      </c>
      <c r="AB31" s="76"/>
      <c r="AC31" s="76"/>
      <c r="AD31" s="72"/>
      <c r="AF31" s="41"/>
      <c r="AG31" s="41"/>
      <c r="AH31" s="48" t="n">
        <v>1</v>
      </c>
      <c r="AI31" s="48" t="n">
        <v>4</v>
      </c>
      <c r="AJ31" s="48" t="n">
        <v>41</v>
      </c>
      <c r="AK31" s="71" t="n">
        <f aca="false">SUM(AH31:AJ31)</f>
        <v>46</v>
      </c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63"/>
      <c r="M32" s="41"/>
      <c r="N32" s="41"/>
      <c r="O32" s="48"/>
      <c r="P32" s="48"/>
      <c r="Q32" s="49" t="n">
        <f aca="false">13+1+1</f>
        <v>15</v>
      </c>
      <c r="R32" s="71" t="n">
        <f aca="false">SUM(O32:Q32)</f>
        <v>15</v>
      </c>
      <c r="S32" s="72" t="n">
        <v>0.0357142857142857</v>
      </c>
      <c r="T32" s="72" t="n">
        <f aca="false">+M32*$T$11</f>
        <v>0</v>
      </c>
      <c r="U32" s="72" t="n">
        <f aca="false">+N32*$U$11</f>
        <v>0</v>
      </c>
      <c r="V32" s="72" t="n">
        <f aca="false">+O32*$V$11</f>
        <v>0</v>
      </c>
      <c r="W32" s="72" t="n">
        <f aca="false">+P32*$W$11</f>
        <v>0</v>
      </c>
      <c r="X32" s="72" t="n">
        <f aca="false">+Q32*$X$11</f>
        <v>15</v>
      </c>
      <c r="Y32" s="72" t="n">
        <f aca="false">SUM(T32:X32)</f>
        <v>15</v>
      </c>
      <c r="Z32" s="72" t="n">
        <f aca="false">+Y32*S32</f>
        <v>0.535714285714286</v>
      </c>
      <c r="AA32" s="72" t="n">
        <f aca="false">+R32*S32</f>
        <v>0.535714285714286</v>
      </c>
      <c r="AB32" s="76"/>
      <c r="AC32" s="76"/>
      <c r="AD32" s="72"/>
      <c r="AF32" s="41"/>
      <c r="AG32" s="41"/>
      <c r="AH32" s="48" t="n">
        <v>1</v>
      </c>
      <c r="AI32" s="48" t="n">
        <v>4</v>
      </c>
      <c r="AJ32" s="48" t="n">
        <v>41</v>
      </c>
      <c r="AK32" s="71" t="n">
        <f aca="false">SUM(AH32:AJ32)</f>
        <v>46</v>
      </c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63"/>
      <c r="M33" s="41"/>
      <c r="N33" s="41"/>
      <c r="O33" s="48"/>
      <c r="P33" s="48"/>
      <c r="Q33" s="49" t="n">
        <f aca="false">13+1+1</f>
        <v>15</v>
      </c>
      <c r="R33" s="71" t="n">
        <f aca="false">SUM(O33:Q33)</f>
        <v>15</v>
      </c>
      <c r="S33" s="72" t="n">
        <v>0.0357142857142857</v>
      </c>
      <c r="T33" s="72" t="n">
        <f aca="false">+M33*$T$11</f>
        <v>0</v>
      </c>
      <c r="U33" s="72" t="n">
        <f aca="false">+N33*$U$11</f>
        <v>0</v>
      </c>
      <c r="V33" s="72" t="n">
        <f aca="false">+O33*$V$11</f>
        <v>0</v>
      </c>
      <c r="W33" s="72" t="n">
        <f aca="false">+P33*$W$11</f>
        <v>0</v>
      </c>
      <c r="X33" s="72" t="n">
        <f aca="false">+Q33*$X$11</f>
        <v>15</v>
      </c>
      <c r="Y33" s="72" t="n">
        <f aca="false">SUM(T33:X33)</f>
        <v>15</v>
      </c>
      <c r="Z33" s="72" t="n">
        <f aca="false">+Y33*S33</f>
        <v>0.535714285714286</v>
      </c>
      <c r="AA33" s="72" t="n">
        <f aca="false">+R33*S33</f>
        <v>0.535714285714286</v>
      </c>
      <c r="AB33" s="76"/>
      <c r="AC33" s="76"/>
      <c r="AD33" s="72"/>
      <c r="AF33" s="41"/>
      <c r="AG33" s="41"/>
      <c r="AH33" s="48" t="n">
        <v>1</v>
      </c>
      <c r="AI33" s="48" t="n">
        <v>4</v>
      </c>
      <c r="AJ33" s="48" t="n">
        <v>41</v>
      </c>
      <c r="AK33" s="71" t="n">
        <f aca="false">SUM(AH33:AJ33)</f>
        <v>46</v>
      </c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63"/>
      <c r="M34" s="41"/>
      <c r="N34" s="41"/>
      <c r="O34" s="48"/>
      <c r="P34" s="48"/>
      <c r="Q34" s="49" t="n">
        <f aca="false">13+1+1</f>
        <v>15</v>
      </c>
      <c r="R34" s="71" t="n">
        <f aca="false">SUM(O34:Q34)</f>
        <v>15</v>
      </c>
      <c r="S34" s="72" t="n">
        <v>0.0357142857142857</v>
      </c>
      <c r="T34" s="72" t="n">
        <f aca="false">+M34*$T$11</f>
        <v>0</v>
      </c>
      <c r="U34" s="72" t="n">
        <f aca="false">+N34*$U$11</f>
        <v>0</v>
      </c>
      <c r="V34" s="72" t="n">
        <f aca="false">+O34*$V$11</f>
        <v>0</v>
      </c>
      <c r="W34" s="72" t="n">
        <f aca="false">+P34*$W$11</f>
        <v>0</v>
      </c>
      <c r="X34" s="72" t="n">
        <f aca="false">+Q34*$X$11</f>
        <v>15</v>
      </c>
      <c r="Y34" s="72" t="n">
        <f aca="false">SUM(T34:X34)</f>
        <v>15</v>
      </c>
      <c r="Z34" s="72" t="n">
        <f aca="false">+Y34*S34</f>
        <v>0.535714285714286</v>
      </c>
      <c r="AA34" s="72" t="n">
        <f aca="false">+R34*S34</f>
        <v>0.535714285714286</v>
      </c>
      <c r="AB34" s="76"/>
      <c r="AC34" s="76"/>
      <c r="AD34" s="72"/>
      <c r="AF34" s="41"/>
      <c r="AG34" s="41"/>
      <c r="AH34" s="48" t="n">
        <v>1</v>
      </c>
      <c r="AI34" s="48" t="n">
        <v>3</v>
      </c>
      <c r="AJ34" s="48" t="n">
        <v>42</v>
      </c>
      <c r="AK34" s="71" t="n">
        <f aca="false">SUM(AH34:AJ34)</f>
        <v>46</v>
      </c>
    </row>
    <row r="35" s="29" customFormat="true" ht="12.75" hidden="false" customHeight="false" outlineLevel="0" collapsed="false">
      <c r="K35" s="2"/>
      <c r="L35" s="6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73" t="n">
        <f aca="false">SUM(Z28:Z34)</f>
        <v>3.77857142857143</v>
      </c>
      <c r="AA35" s="73" t="n">
        <f aca="false">SUM(AA28:AA34)</f>
        <v>3.78571428571429</v>
      </c>
      <c r="AB35" s="76" t="n">
        <f aca="false">+Z35/AA35</f>
        <v>0.99811320754717</v>
      </c>
      <c r="AC35" s="76" t="n">
        <f aca="false">+AB35*L28</f>
        <v>0.249528301886792</v>
      </c>
      <c r="AD35" s="78" t="str">
        <f aca="false">+B27</f>
        <v>SOBRE EL CONCILIADOR </v>
      </c>
      <c r="AK35" s="2"/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6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K36" s="2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6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K37" s="2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6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79" t="n">
        <f aca="false">+AC16+AC20+AC26+AC35</f>
        <v>0.993972746331237</v>
      </c>
      <c r="AD38" s="2"/>
      <c r="AK38" s="2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6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K39" s="2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6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K40" s="2"/>
    </row>
    <row r="41" s="29" customFormat="true" ht="12.75" hidden="false" customHeight="false" outlineLevel="0" collapsed="false">
      <c r="K41" s="2"/>
      <c r="L41" s="6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K41" s="2"/>
    </row>
    <row r="42" s="29" customFormat="true" ht="12.75" hidden="false" customHeight="false" outlineLevel="0" collapsed="false">
      <c r="K42" s="2"/>
      <c r="L42" s="6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K42" s="2"/>
    </row>
    <row r="43" s="29" customFormat="true" ht="12.75" hidden="false" customHeight="false" outlineLevel="0" collapsed="false">
      <c r="K43" s="2"/>
      <c r="L43" s="6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K43" s="2"/>
    </row>
    <row r="44" s="29" customFormat="true" ht="12.75" hidden="false" customHeight="false" outlineLevel="0" collapsed="false">
      <c r="K44" s="2"/>
      <c r="L44" s="6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K44" s="2"/>
    </row>
    <row r="45" s="29" customFormat="true" ht="12.75" hidden="false" customHeight="false" outlineLevel="0" collapsed="false">
      <c r="K45" s="2"/>
      <c r="L45" s="6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K45" s="2"/>
    </row>
    <row r="46" s="29" customFormat="true" ht="12.75" hidden="false" customHeight="false" outlineLevel="0" collapsed="false">
      <c r="K46" s="2"/>
      <c r="L46" s="6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K46" s="2"/>
    </row>
    <row r="47" s="29" customFormat="true" ht="12.75" hidden="false" customHeight="false" outlineLevel="0" collapsed="false">
      <c r="K47" s="2"/>
      <c r="L47" s="6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K47" s="2"/>
    </row>
    <row r="48" s="29" customFormat="true" ht="12.75" hidden="false" customHeight="false" outlineLevel="0" collapsed="false">
      <c r="K48" s="2"/>
      <c r="L48" s="6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K48" s="2"/>
    </row>
    <row r="49" s="29" customFormat="true" ht="12.75" hidden="false" customHeight="false" outlineLevel="0" collapsed="false">
      <c r="K49" s="2"/>
      <c r="L49" s="6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K49" s="2"/>
    </row>
    <row r="50" s="29" customFormat="true" ht="12.75" hidden="false" customHeight="false" outlineLevel="0" collapsed="false">
      <c r="K50" s="2"/>
      <c r="L50" s="6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K50" s="2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I8"/>
    <mergeCell ref="B10:I10"/>
    <mergeCell ref="M11:Q11"/>
    <mergeCell ref="B12:D12"/>
    <mergeCell ref="A13:A15"/>
    <mergeCell ref="B13:D13"/>
    <mergeCell ref="L13:L15"/>
    <mergeCell ref="B14:D14"/>
    <mergeCell ref="B15:D15"/>
    <mergeCell ref="B17:D17"/>
    <mergeCell ref="A18:A19"/>
    <mergeCell ref="B18:D18"/>
    <mergeCell ref="L18:L19"/>
    <mergeCell ref="B19:D19"/>
    <mergeCell ref="B21:D21"/>
    <mergeCell ref="A22:A25"/>
    <mergeCell ref="B22:D22"/>
    <mergeCell ref="L22:L25"/>
    <mergeCell ref="B23:D23"/>
    <mergeCell ref="B24:D24"/>
    <mergeCell ref="B25:D25"/>
    <mergeCell ref="B27:D27"/>
    <mergeCell ref="A28:A34"/>
    <mergeCell ref="B28:D28"/>
    <mergeCell ref="L28:L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true" outlineLevel="0" max="12" min="12" style="3" width="12.14"/>
    <col collapsed="false" customWidth="true" hidden="tru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true" outlineLevel="0" max="22" min="21" style="6" width="9.99"/>
    <col collapsed="false" customWidth="true" hidden="true" outlineLevel="0" max="23" min="23" style="6" width="9.56"/>
    <col collapsed="false" customWidth="true" hidden="true" outlineLevel="0" max="24" min="24" style="6" width="9.99"/>
    <col collapsed="false" customWidth="true" hidden="true" outlineLevel="0" max="25" min="25" style="6" width="8.14"/>
    <col collapsed="false" customWidth="true" hidden="true" outlineLevel="0" max="27" min="26" style="6" width="9.99"/>
    <col collapsed="false" customWidth="true" hidden="false" outlineLevel="0" max="31" min="28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4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.75" hidden="false" customHeight="true" outlineLevel="0" collapsed="false">
      <c r="B9" s="16"/>
      <c r="J9" s="17"/>
      <c r="K9" s="18"/>
      <c r="L9" s="19"/>
      <c r="M9" s="19"/>
      <c r="N9" s="81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8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81"/>
      <c r="O11" s="28" t="s">
        <v>41</v>
      </c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83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84"/>
      <c r="L13" s="85"/>
      <c r="M13" s="86" t="n">
        <f aca="false">+L13-T13</f>
        <v>-10</v>
      </c>
      <c r="N13" s="87" t="n">
        <f aca="false">25/100</f>
        <v>0.25</v>
      </c>
      <c r="O13" s="42"/>
      <c r="P13" s="42"/>
      <c r="Q13" s="48"/>
      <c r="R13" s="48" t="n">
        <v>1</v>
      </c>
      <c r="S13" s="49" t="n">
        <f aca="false">8+1</f>
        <v>9</v>
      </c>
      <c r="T13" s="50" t="n">
        <f aca="false">SUM(Q13:S13)</f>
        <v>10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.8</v>
      </c>
      <c r="Z13" s="51" t="n">
        <f aca="false">+S13*$Z$11</f>
        <v>9</v>
      </c>
      <c r="AA13" s="51" t="n">
        <f aca="false">SUM(V13:Z13)</f>
        <v>9.8</v>
      </c>
      <c r="AB13" s="51" t="n">
        <f aca="false">+AA13*U13</f>
        <v>0.816666666666667</v>
      </c>
      <c r="AC13" s="51" t="n">
        <f aca="false">+T13*U13</f>
        <v>0.833333333333333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86" t="n">
        <f aca="false">+L13</f>
        <v>0</v>
      </c>
      <c r="M14" s="86" t="n">
        <f aca="false">+L14-T14</f>
        <v>-2</v>
      </c>
      <c r="N14" s="87"/>
      <c r="O14" s="42"/>
      <c r="P14" s="42"/>
      <c r="Q14" s="48"/>
      <c r="R14" s="48" t="n">
        <f aca="false">1+1</f>
        <v>2</v>
      </c>
      <c r="S14" s="49"/>
      <c r="T14" s="50" t="n">
        <f aca="false">SUM(Q14:S14)</f>
        <v>2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1.6</v>
      </c>
      <c r="Z14" s="51" t="n">
        <f aca="false">+S14*$Z$11</f>
        <v>0</v>
      </c>
      <c r="AA14" s="51" t="n">
        <f aca="false">SUM(V14:Z14)</f>
        <v>1.6</v>
      </c>
      <c r="AB14" s="51" t="n">
        <f aca="false">+AA14*U14</f>
        <v>0.133333333333333</v>
      </c>
      <c r="AC14" s="51" t="n">
        <f aca="false">+T14*U14</f>
        <v>0.166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86" t="n">
        <f aca="false">+L13</f>
        <v>0</v>
      </c>
      <c r="M15" s="86" t="n">
        <f aca="false">+L15-T15</f>
        <v>-10</v>
      </c>
      <c r="N15" s="87"/>
      <c r="O15" s="42"/>
      <c r="P15" s="42"/>
      <c r="Q15" s="48"/>
      <c r="R15" s="48"/>
      <c r="S15" s="48" t="n">
        <f aca="false">1+9</f>
        <v>10</v>
      </c>
      <c r="T15" s="50" t="n">
        <f aca="false">SUM(Q15:S15)</f>
        <v>10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</v>
      </c>
      <c r="Z15" s="51" t="n">
        <f aca="false">+S15*$Z$11</f>
        <v>10</v>
      </c>
      <c r="AA15" s="51" t="n">
        <f aca="false">SUM(V15:Z15)</f>
        <v>10</v>
      </c>
      <c r="AB15" s="51" t="n">
        <f aca="false">+AA15*U15</f>
        <v>0.833333333333333</v>
      </c>
      <c r="AC15" s="51" t="n">
        <f aca="false">+T15*U15</f>
        <v>0.833333333333333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86"/>
      <c r="M16" s="86"/>
      <c r="N16" s="83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1.78333333333333</v>
      </c>
      <c r="AC16" s="55" t="n">
        <f aca="false">SUM(AC13:AC15)</f>
        <v>1.83333333333333</v>
      </c>
      <c r="AD16" s="88" t="n">
        <f aca="false">+AB16/AC16</f>
        <v>0.972727272727273</v>
      </c>
      <c r="AE16" s="89" t="n">
        <f aca="false">+AD16*N13</f>
        <v>0.243181818181818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86" t="n">
        <f aca="false">+L13</f>
        <v>0</v>
      </c>
      <c r="M17" s="86"/>
      <c r="N17" s="9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86" t="n">
        <f aca="false">+L13</f>
        <v>0</v>
      </c>
      <c r="M18" s="86" t="n">
        <f aca="false">+L18-T18</f>
        <v>-10</v>
      </c>
      <c r="N18" s="91" t="n">
        <v>0.25</v>
      </c>
      <c r="O18" s="42"/>
      <c r="P18" s="42"/>
      <c r="Q18" s="48"/>
      <c r="R18" s="48"/>
      <c r="S18" s="48" t="n">
        <f aca="false">1+9</f>
        <v>10</v>
      </c>
      <c r="T18" s="50" t="n">
        <f aca="false">SUM(Q18:S18)</f>
        <v>10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10</v>
      </c>
      <c r="AA18" s="51" t="n">
        <f aca="false">SUM(V18:Z18)</f>
        <v>10</v>
      </c>
      <c r="AB18" s="51" t="n">
        <f aca="false">+AA18*U18</f>
        <v>1.25</v>
      </c>
      <c r="AC18" s="51" t="n">
        <f aca="false">+T18*U18</f>
        <v>1.2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86" t="n">
        <f aca="false">+L13</f>
        <v>0</v>
      </c>
      <c r="M19" s="86" t="n">
        <f aca="false">+L19-T19</f>
        <v>-10</v>
      </c>
      <c r="N19" s="91"/>
      <c r="O19" s="42"/>
      <c r="P19" s="42"/>
      <c r="Q19" s="48"/>
      <c r="R19" s="48"/>
      <c r="S19" s="48" t="n">
        <f aca="false">1+9</f>
        <v>10</v>
      </c>
      <c r="T19" s="50" t="n">
        <f aca="false">SUM(Q19:S19)</f>
        <v>10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10</v>
      </c>
      <c r="AA19" s="51" t="n">
        <f aca="false">SUM(V19:Z19)</f>
        <v>10</v>
      </c>
      <c r="AB19" s="51" t="n">
        <f aca="false">+AA19*U19</f>
        <v>1.25</v>
      </c>
      <c r="AC19" s="51" t="n">
        <f aca="false">+T19*U19</f>
        <v>1.2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86"/>
      <c r="M20" s="86"/>
      <c r="N20" s="90"/>
      <c r="O20" s="2"/>
      <c r="P20" s="2"/>
      <c r="Q20" s="49"/>
      <c r="R20" s="49"/>
      <c r="S20" s="48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2.5</v>
      </c>
      <c r="AC20" s="55" t="n">
        <f aca="false">SUM(AC18:AC19)</f>
        <v>2.5</v>
      </c>
      <c r="AD20" s="88" t="n">
        <f aca="false">+AB20/AC20</f>
        <v>1</v>
      </c>
      <c r="AE20" s="89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86"/>
      <c r="M21" s="86"/>
      <c r="N21" s="9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86" t="n">
        <f aca="false">+L13</f>
        <v>0</v>
      </c>
      <c r="M22" s="86" t="n">
        <f aca="false">+L22-T22</f>
        <v>-10</v>
      </c>
      <c r="N22" s="91" t="n">
        <v>0.25</v>
      </c>
      <c r="O22" s="42"/>
      <c r="P22" s="42"/>
      <c r="Q22" s="48"/>
      <c r="R22" s="48"/>
      <c r="S22" s="48" t="n">
        <f aca="false">1+9</f>
        <v>10</v>
      </c>
      <c r="T22" s="50" t="n">
        <f aca="false">SUM(Q22:S22)</f>
        <v>10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10</v>
      </c>
      <c r="AA22" s="51" t="n">
        <f aca="false">SUM(V22:Z22)</f>
        <v>10</v>
      </c>
      <c r="AB22" s="51" t="n">
        <f aca="false">+AA22*U22</f>
        <v>0.625</v>
      </c>
      <c r="AC22" s="51" t="n">
        <f aca="false">+T22*U22</f>
        <v>0.6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86" t="n">
        <f aca="false">+L13</f>
        <v>0</v>
      </c>
      <c r="M23" s="86" t="n">
        <f aca="false">+L23-T23</f>
        <v>-10</v>
      </c>
      <c r="N23" s="91"/>
      <c r="O23" s="42"/>
      <c r="P23" s="42"/>
      <c r="Q23" s="48"/>
      <c r="R23" s="48"/>
      <c r="S23" s="48" t="n">
        <f aca="false">1+9</f>
        <v>10</v>
      </c>
      <c r="T23" s="50" t="n">
        <f aca="false">SUM(Q23:S23)</f>
        <v>10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10</v>
      </c>
      <c r="AA23" s="51" t="n">
        <f aca="false">SUM(V23:Z23)</f>
        <v>10</v>
      </c>
      <c r="AB23" s="51" t="n">
        <f aca="false">+AA23*U23</f>
        <v>0.625</v>
      </c>
      <c r="AC23" s="51" t="n">
        <f aca="false">+T23*U23</f>
        <v>0.62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86" t="n">
        <f aca="false">+L13</f>
        <v>0</v>
      </c>
      <c r="M24" s="86" t="n">
        <f aca="false">+L24-T24</f>
        <v>-10</v>
      </c>
      <c r="N24" s="91"/>
      <c r="O24" s="42"/>
      <c r="P24" s="42"/>
      <c r="Q24" s="48"/>
      <c r="R24" s="48"/>
      <c r="S24" s="48" t="n">
        <f aca="false">1+9</f>
        <v>10</v>
      </c>
      <c r="T24" s="50" t="n">
        <f aca="false">SUM(Q24:S24)</f>
        <v>10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10</v>
      </c>
      <c r="AA24" s="51" t="n">
        <f aca="false">SUM(V24:Z24)</f>
        <v>10</v>
      </c>
      <c r="AB24" s="51" t="n">
        <f aca="false">+AA24*U24</f>
        <v>0.625</v>
      </c>
      <c r="AC24" s="51" t="n">
        <f aca="false">+T24*U24</f>
        <v>0.6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86" t="n">
        <f aca="false">+L13</f>
        <v>0</v>
      </c>
      <c r="M25" s="86" t="n">
        <f aca="false">+L25-T25</f>
        <v>-10</v>
      </c>
      <c r="N25" s="91"/>
      <c r="O25" s="42"/>
      <c r="P25" s="42"/>
      <c r="Q25" s="48"/>
      <c r="R25" s="48"/>
      <c r="S25" s="48" t="n">
        <f aca="false">1+9</f>
        <v>10</v>
      </c>
      <c r="T25" s="50" t="n">
        <f aca="false">SUM(Q25:S25)</f>
        <v>10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10</v>
      </c>
      <c r="AA25" s="51" t="n">
        <f aca="false">SUM(V25:Z25)</f>
        <v>10</v>
      </c>
      <c r="AB25" s="51" t="n">
        <f aca="false">+AA25*U25</f>
        <v>0.625</v>
      </c>
      <c r="AC25" s="51" t="n">
        <f aca="false">+T25*U25</f>
        <v>0.62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86"/>
      <c r="M26" s="86"/>
      <c r="N26" s="90"/>
      <c r="O26" s="65"/>
      <c r="P26" s="65"/>
      <c r="Q26" s="49"/>
      <c r="R26" s="49"/>
      <c r="S26" s="48"/>
      <c r="T26" s="50" t="n">
        <f aca="false">SUM(Q26:S26)</f>
        <v>0</v>
      </c>
      <c r="U26" s="51"/>
      <c r="V26" s="51"/>
      <c r="W26" s="51"/>
      <c r="X26" s="51"/>
      <c r="Y26" s="51"/>
      <c r="Z26" s="51" t="n">
        <f aca="false">+S26*$Z$11</f>
        <v>0</v>
      </c>
      <c r="AA26" s="51"/>
      <c r="AB26" s="55" t="n">
        <f aca="false">SUM(AB22:AB25)</f>
        <v>2.5</v>
      </c>
      <c r="AC26" s="55" t="n">
        <f aca="false">SUM(AC22:AC25)</f>
        <v>2.5</v>
      </c>
      <c r="AD26" s="88" t="n">
        <f aca="false">+AB26/AC26</f>
        <v>1</v>
      </c>
      <c r="AE26" s="89" t="n">
        <f aca="false">+AD26*N22</f>
        <v>0.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86"/>
      <c r="M27" s="86"/>
      <c r="N27" s="9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86" t="n">
        <f aca="false">+L13</f>
        <v>0</v>
      </c>
      <c r="M28" s="86" t="n">
        <f aca="false">+L28-T28</f>
        <v>-10</v>
      </c>
      <c r="N28" s="91" t="n">
        <v>0.25</v>
      </c>
      <c r="O28" s="41"/>
      <c r="P28" s="41"/>
      <c r="Q28" s="48"/>
      <c r="R28" s="48"/>
      <c r="S28" s="48" t="n">
        <f aca="false">1+9</f>
        <v>10</v>
      </c>
      <c r="T28" s="50" t="n">
        <f aca="false">SUM(Q28:S28)</f>
        <v>10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10</v>
      </c>
      <c r="AA28" s="51" t="n">
        <f aca="false">SUM(V28:Z28)</f>
        <v>10</v>
      </c>
      <c r="AB28" s="51" t="n">
        <f aca="false">+AA28*U28</f>
        <v>0.357142857142857</v>
      </c>
      <c r="AC28" s="51" t="n">
        <f aca="false">+T28*U28</f>
        <v>0.357142857142857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86" t="n">
        <f aca="false">+L13</f>
        <v>0</v>
      </c>
      <c r="M29" s="86" t="n">
        <f aca="false">+L29-T29</f>
        <v>-10</v>
      </c>
      <c r="N29" s="91"/>
      <c r="O29" s="41"/>
      <c r="P29" s="41"/>
      <c r="Q29" s="48"/>
      <c r="R29" s="48"/>
      <c r="S29" s="48" t="n">
        <f aca="false">1+9</f>
        <v>10</v>
      </c>
      <c r="T29" s="50" t="n">
        <f aca="false">SUM(Q29:S29)</f>
        <v>10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10</v>
      </c>
      <c r="AA29" s="51" t="n">
        <f aca="false">SUM(V29:Z29)</f>
        <v>10</v>
      </c>
      <c r="AB29" s="51" t="n">
        <f aca="false">+AA29*U29</f>
        <v>0.357142857142857</v>
      </c>
      <c r="AC29" s="51" t="n">
        <f aca="false">+T29*U29</f>
        <v>0.357142857142857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86" t="n">
        <f aca="false">+L13</f>
        <v>0</v>
      </c>
      <c r="M30" s="86" t="n">
        <f aca="false">+L30-T30</f>
        <v>-10</v>
      </c>
      <c r="N30" s="91"/>
      <c r="O30" s="41"/>
      <c r="P30" s="41"/>
      <c r="Q30" s="48"/>
      <c r="R30" s="48"/>
      <c r="S30" s="48" t="n">
        <f aca="false">1+9</f>
        <v>10</v>
      </c>
      <c r="T30" s="50" t="n">
        <f aca="false">SUM(Q30:S30)</f>
        <v>10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10</v>
      </c>
      <c r="AA30" s="51" t="n">
        <f aca="false">SUM(V30:Z30)</f>
        <v>10</v>
      </c>
      <c r="AB30" s="51" t="n">
        <f aca="false">+AA30*U30</f>
        <v>0.357142857142857</v>
      </c>
      <c r="AC30" s="51" t="n">
        <f aca="false">+T30*U30</f>
        <v>0.357142857142857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86" t="n">
        <f aca="false">+L13</f>
        <v>0</v>
      </c>
      <c r="M31" s="86" t="n">
        <f aca="false">+L31-T31</f>
        <v>-10</v>
      </c>
      <c r="N31" s="91"/>
      <c r="O31" s="41"/>
      <c r="P31" s="41"/>
      <c r="Q31" s="48"/>
      <c r="R31" s="48"/>
      <c r="S31" s="48" t="n">
        <f aca="false">1+9</f>
        <v>10</v>
      </c>
      <c r="T31" s="50" t="n">
        <f aca="false">SUM(Q31:S31)</f>
        <v>10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10</v>
      </c>
      <c r="AA31" s="51" t="n">
        <f aca="false">SUM(V31:Z31)</f>
        <v>10</v>
      </c>
      <c r="AB31" s="51" t="n">
        <f aca="false">+AA31*U31</f>
        <v>0.357142857142857</v>
      </c>
      <c r="AC31" s="51" t="n">
        <f aca="false">+T31*U31</f>
        <v>0.357142857142857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86" t="n">
        <f aca="false">+L13</f>
        <v>0</v>
      </c>
      <c r="M32" s="86" t="n">
        <f aca="false">+L32-T32</f>
        <v>-10</v>
      </c>
      <c r="N32" s="91"/>
      <c r="O32" s="41"/>
      <c r="P32" s="41"/>
      <c r="Q32" s="48"/>
      <c r="R32" s="48"/>
      <c r="S32" s="48" t="n">
        <f aca="false">1+9</f>
        <v>10</v>
      </c>
      <c r="T32" s="50" t="n">
        <f aca="false">SUM(Q32:S32)</f>
        <v>10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10</v>
      </c>
      <c r="AA32" s="51" t="n">
        <f aca="false">SUM(V32:Z32)</f>
        <v>10</v>
      </c>
      <c r="AB32" s="51" t="n">
        <f aca="false">+AA32*U32</f>
        <v>0.357142857142857</v>
      </c>
      <c r="AC32" s="51" t="n">
        <f aca="false">+T32*U32</f>
        <v>0.357142857142857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86" t="n">
        <f aca="false">+L13</f>
        <v>0</v>
      </c>
      <c r="M33" s="86" t="n">
        <f aca="false">+L33-T33</f>
        <v>-10</v>
      </c>
      <c r="N33" s="91"/>
      <c r="O33" s="41"/>
      <c r="P33" s="41"/>
      <c r="Q33" s="48"/>
      <c r="R33" s="48"/>
      <c r="S33" s="48" t="n">
        <f aca="false">1+9</f>
        <v>10</v>
      </c>
      <c r="T33" s="50" t="n">
        <f aca="false">SUM(Q33:S33)</f>
        <v>10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10</v>
      </c>
      <c r="AA33" s="51" t="n">
        <f aca="false">SUM(V33:Z33)</f>
        <v>10</v>
      </c>
      <c r="AB33" s="51" t="n">
        <f aca="false">+AA33*U33</f>
        <v>0.357142857142857</v>
      </c>
      <c r="AC33" s="51" t="n">
        <f aca="false">+T33*U33</f>
        <v>0.357142857142857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86" t="n">
        <f aca="false">+L13</f>
        <v>0</v>
      </c>
      <c r="M34" s="86" t="n">
        <f aca="false">+L34-T34</f>
        <v>-1</v>
      </c>
      <c r="N34" s="91"/>
      <c r="O34" s="41"/>
      <c r="P34" s="41"/>
      <c r="Q34" s="48"/>
      <c r="R34" s="48"/>
      <c r="S34" s="49" t="n">
        <v>1</v>
      </c>
      <c r="T34" s="50" t="n">
        <f aca="false">SUM(Q34:S34)</f>
        <v>1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1</v>
      </c>
      <c r="AA34" s="51" t="n">
        <f aca="false">SUM(V34:Z34)</f>
        <v>1</v>
      </c>
      <c r="AB34" s="51" t="n">
        <f aca="false">+AA34*U34</f>
        <v>0.0357142857142857</v>
      </c>
      <c r="AC34" s="51" t="n">
        <f aca="false">+T34*U34</f>
        <v>0.0357142857142857</v>
      </c>
      <c r="AD34" s="62"/>
      <c r="AE34" s="62"/>
      <c r="AF34" s="52"/>
    </row>
    <row r="35" s="29" customFormat="true" ht="12.75" hidden="false" customHeight="false" outlineLevel="0" collapsed="false">
      <c r="K35" s="2"/>
      <c r="L35" s="86"/>
      <c r="M35" s="86"/>
      <c r="N35" s="92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2.17857142857143</v>
      </c>
      <c r="AC35" s="55" t="n">
        <f aca="false">SUM(AC28:AC34)</f>
        <v>2.17857142857143</v>
      </c>
      <c r="AD35" s="62" t="n">
        <f aca="false">+AB35/AC35</f>
        <v>1</v>
      </c>
      <c r="AE35" s="67" t="n">
        <f aca="false">+AD35*N28</f>
        <v>0.2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86"/>
      <c r="M36" s="86"/>
      <c r="N36" s="92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92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92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93181818181818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92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92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92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92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92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92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92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92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92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92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92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92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true" outlineLevel="0" max="12" min="12" style="3" width="12.14"/>
    <col collapsed="false" customWidth="true" hidden="tru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true" outlineLevel="0" max="22" min="21" style="6" width="9.99"/>
    <col collapsed="false" customWidth="true" hidden="true" outlineLevel="0" max="23" min="23" style="6" width="9.56"/>
    <col collapsed="false" customWidth="true" hidden="true" outlineLevel="0" max="24" min="24" style="6" width="9.99"/>
    <col collapsed="false" customWidth="true" hidden="true" outlineLevel="0" max="25" min="25" style="6" width="8.14"/>
    <col collapsed="false" customWidth="true" hidden="true" outlineLevel="0" max="27" min="26" style="6" width="9.99"/>
    <col collapsed="false" customWidth="true" hidden="false" outlineLevel="0" max="31" min="28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4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.75" hidden="false" customHeight="true" outlineLevel="0" collapsed="false">
      <c r="B9" s="16"/>
      <c r="J9" s="17"/>
      <c r="K9" s="18"/>
      <c r="L9" s="19"/>
      <c r="M9" s="19"/>
      <c r="N9" s="81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8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81"/>
      <c r="O11" s="28" t="s">
        <v>43</v>
      </c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83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84"/>
      <c r="L13" s="85"/>
      <c r="M13" s="86" t="n">
        <f aca="false">+L13-T13</f>
        <v>-9</v>
      </c>
      <c r="N13" s="87" t="n">
        <f aca="false">25/100</f>
        <v>0.25</v>
      </c>
      <c r="O13" s="42"/>
      <c r="P13" s="42"/>
      <c r="Q13" s="48"/>
      <c r="R13" s="48"/>
      <c r="S13" s="48" t="n">
        <f aca="false">1+8</f>
        <v>9</v>
      </c>
      <c r="T13" s="50" t="n">
        <f aca="false">SUM(Q13:S13)</f>
        <v>9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</v>
      </c>
      <c r="Z13" s="51" t="n">
        <f aca="false">+S13*$Z$11</f>
        <v>9</v>
      </c>
      <c r="AA13" s="51" t="n">
        <f aca="false">SUM(V13:Z13)</f>
        <v>9</v>
      </c>
      <c r="AB13" s="51" t="n">
        <f aca="false">+AA13*U13</f>
        <v>0.75</v>
      </c>
      <c r="AC13" s="51" t="n">
        <f aca="false">+T13*U13</f>
        <v>0.75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86" t="n">
        <f aca="false">+L13</f>
        <v>0</v>
      </c>
      <c r="M14" s="86" t="n">
        <f aca="false">+L14-T14</f>
        <v>-9</v>
      </c>
      <c r="N14" s="87"/>
      <c r="O14" s="42"/>
      <c r="P14" s="42"/>
      <c r="Q14" s="48"/>
      <c r="R14" s="48"/>
      <c r="S14" s="48" t="n">
        <f aca="false">1+8</f>
        <v>9</v>
      </c>
      <c r="T14" s="50" t="n">
        <f aca="false">SUM(Q14:S14)</f>
        <v>9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9</v>
      </c>
      <c r="AA14" s="51" t="n">
        <f aca="false">SUM(V14:Z14)</f>
        <v>9</v>
      </c>
      <c r="AB14" s="51" t="n">
        <f aca="false">+AA14*U14</f>
        <v>0.75</v>
      </c>
      <c r="AC14" s="51" t="n">
        <f aca="false">+T14*U14</f>
        <v>0.75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86" t="n">
        <f aca="false">+L13</f>
        <v>0</v>
      </c>
      <c r="M15" s="86" t="n">
        <f aca="false">+L15-T15</f>
        <v>-9</v>
      </c>
      <c r="N15" s="87"/>
      <c r="O15" s="42"/>
      <c r="P15" s="42"/>
      <c r="Q15" s="48"/>
      <c r="R15" s="48" t="n">
        <v>1</v>
      </c>
      <c r="S15" s="48" t="n">
        <v>8</v>
      </c>
      <c r="T15" s="50" t="n">
        <f aca="false">SUM(Q15:S15)</f>
        <v>9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.8</v>
      </c>
      <c r="Z15" s="51" t="n">
        <f aca="false">+S15*$Z$11</f>
        <v>8</v>
      </c>
      <c r="AA15" s="51" t="n">
        <f aca="false">SUM(V15:Z15)</f>
        <v>8.8</v>
      </c>
      <c r="AB15" s="51" t="n">
        <f aca="false">+AA15*U15</f>
        <v>0.733333333333333</v>
      </c>
      <c r="AC15" s="51" t="n">
        <f aca="false">+T15*U15</f>
        <v>0.75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86"/>
      <c r="M16" s="86"/>
      <c r="N16" s="83"/>
      <c r="O16" s="2"/>
      <c r="P16" s="2"/>
      <c r="Q16" s="49"/>
      <c r="R16" s="49"/>
      <c r="S16" s="48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2.23333333333333</v>
      </c>
      <c r="AC16" s="55" t="n">
        <f aca="false">SUM(AC13:AC15)</f>
        <v>2.25</v>
      </c>
      <c r="AD16" s="88" t="n">
        <f aca="false">+AB16/AC16</f>
        <v>0.992592592592593</v>
      </c>
      <c r="AE16" s="89" t="n">
        <f aca="false">+AD16*N13</f>
        <v>0.248148148148148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86" t="n">
        <f aca="false">+L13</f>
        <v>0</v>
      </c>
      <c r="M17" s="86"/>
      <c r="N17" s="9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86" t="n">
        <f aca="false">+L13</f>
        <v>0</v>
      </c>
      <c r="M18" s="86" t="n">
        <f aca="false">+L18-T18</f>
        <v>-8</v>
      </c>
      <c r="N18" s="91" t="n">
        <v>0.25</v>
      </c>
      <c r="O18" s="42"/>
      <c r="P18" s="42"/>
      <c r="Q18" s="48"/>
      <c r="R18" s="48"/>
      <c r="S18" s="48" t="n">
        <v>8</v>
      </c>
      <c r="T18" s="50" t="n">
        <f aca="false">SUM(Q18:S18)</f>
        <v>8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8</v>
      </c>
      <c r="AA18" s="51" t="n">
        <f aca="false">SUM(V18:Z18)</f>
        <v>8</v>
      </c>
      <c r="AB18" s="51" t="n">
        <f aca="false">+AA18*U18</f>
        <v>1</v>
      </c>
      <c r="AC18" s="51" t="n">
        <f aca="false">+T18*U18</f>
        <v>1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86" t="n">
        <f aca="false">+L13</f>
        <v>0</v>
      </c>
      <c r="M19" s="86" t="n">
        <f aca="false">+L19-T19</f>
        <v>-8</v>
      </c>
      <c r="N19" s="91"/>
      <c r="O19" s="42"/>
      <c r="P19" s="42"/>
      <c r="Q19" s="48"/>
      <c r="R19" s="48"/>
      <c r="S19" s="48" t="n">
        <v>8</v>
      </c>
      <c r="T19" s="50" t="n">
        <f aca="false">SUM(Q19:S19)</f>
        <v>8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8</v>
      </c>
      <c r="AA19" s="51" t="n">
        <f aca="false">SUM(V19:Z19)</f>
        <v>8</v>
      </c>
      <c r="AB19" s="51" t="n">
        <f aca="false">+AA19*U19</f>
        <v>1</v>
      </c>
      <c r="AC19" s="51" t="n">
        <f aca="false">+T19*U19</f>
        <v>1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86"/>
      <c r="M20" s="86"/>
      <c r="N20" s="90"/>
      <c r="O20" s="2"/>
      <c r="P20" s="2"/>
      <c r="Q20" s="49"/>
      <c r="R20" s="49"/>
      <c r="S20" s="48" t="n">
        <v>8</v>
      </c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2</v>
      </c>
      <c r="AC20" s="55" t="n">
        <f aca="false">SUM(AC18:AC19)</f>
        <v>2</v>
      </c>
      <c r="AD20" s="88" t="n">
        <f aca="false">+AB20/AC20</f>
        <v>1</v>
      </c>
      <c r="AE20" s="89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86"/>
      <c r="M21" s="86"/>
      <c r="N21" s="9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86" t="n">
        <f aca="false">+L13</f>
        <v>0</v>
      </c>
      <c r="M22" s="86" t="n">
        <f aca="false">+L22-T22</f>
        <v>-8</v>
      </c>
      <c r="N22" s="91" t="n">
        <v>0.25</v>
      </c>
      <c r="O22" s="42"/>
      <c r="P22" s="42"/>
      <c r="Q22" s="48"/>
      <c r="R22" s="48"/>
      <c r="S22" s="48" t="n">
        <v>8</v>
      </c>
      <c r="T22" s="50" t="n">
        <f aca="false">SUM(Q22:S22)</f>
        <v>8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8</v>
      </c>
      <c r="AA22" s="51" t="n">
        <f aca="false">SUM(V22:Z22)</f>
        <v>8</v>
      </c>
      <c r="AB22" s="51" t="n">
        <f aca="false">+AA22*U22</f>
        <v>0.5</v>
      </c>
      <c r="AC22" s="51" t="n">
        <f aca="false">+T22*U22</f>
        <v>0.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86" t="n">
        <f aca="false">+L13</f>
        <v>0</v>
      </c>
      <c r="M23" s="86" t="n">
        <f aca="false">+L23-T23</f>
        <v>-8</v>
      </c>
      <c r="N23" s="91"/>
      <c r="O23" s="42"/>
      <c r="P23" s="42"/>
      <c r="Q23" s="48"/>
      <c r="R23" s="48"/>
      <c r="S23" s="48" t="n">
        <v>8</v>
      </c>
      <c r="T23" s="50" t="n">
        <f aca="false">SUM(Q23:S23)</f>
        <v>8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8</v>
      </c>
      <c r="AA23" s="51" t="n">
        <f aca="false">SUM(V23:Z23)</f>
        <v>8</v>
      </c>
      <c r="AB23" s="51" t="n">
        <f aca="false">+AA23*U23</f>
        <v>0.5</v>
      </c>
      <c r="AC23" s="51" t="n">
        <f aca="false">+T23*U23</f>
        <v>0.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86" t="n">
        <f aca="false">+L13</f>
        <v>0</v>
      </c>
      <c r="M24" s="86" t="n">
        <f aca="false">+L24-T24</f>
        <v>-8</v>
      </c>
      <c r="N24" s="91"/>
      <c r="O24" s="42"/>
      <c r="P24" s="42"/>
      <c r="Q24" s="48"/>
      <c r="R24" s="48"/>
      <c r="S24" s="48" t="n">
        <v>8</v>
      </c>
      <c r="T24" s="50" t="n">
        <f aca="false">SUM(Q24:S24)</f>
        <v>8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8</v>
      </c>
      <c r="AA24" s="51" t="n">
        <f aca="false">SUM(V24:Z24)</f>
        <v>8</v>
      </c>
      <c r="AB24" s="51" t="n">
        <f aca="false">+AA24*U24</f>
        <v>0.5</v>
      </c>
      <c r="AC24" s="51" t="n">
        <f aca="false">+T24*U24</f>
        <v>0.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86" t="n">
        <f aca="false">+L13</f>
        <v>0</v>
      </c>
      <c r="M25" s="86" t="n">
        <f aca="false">+L25-T25</f>
        <v>-8</v>
      </c>
      <c r="N25" s="91"/>
      <c r="O25" s="42"/>
      <c r="P25" s="42"/>
      <c r="Q25" s="48"/>
      <c r="R25" s="48"/>
      <c r="S25" s="48" t="n">
        <v>8</v>
      </c>
      <c r="T25" s="50" t="n">
        <f aca="false">SUM(Q25:S25)</f>
        <v>8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8</v>
      </c>
      <c r="AA25" s="51" t="n">
        <f aca="false">SUM(V25:Z25)</f>
        <v>8</v>
      </c>
      <c r="AB25" s="51" t="n">
        <f aca="false">+AA25*U25</f>
        <v>0.5</v>
      </c>
      <c r="AC25" s="51" t="n">
        <f aca="false">+T25*U25</f>
        <v>0.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86"/>
      <c r="M26" s="86"/>
      <c r="N26" s="90"/>
      <c r="O26" s="65"/>
      <c r="P26" s="65"/>
      <c r="Q26" s="49"/>
      <c r="R26" s="49"/>
      <c r="S26" s="48" t="n">
        <v>8</v>
      </c>
      <c r="T26" s="50" t="n">
        <f aca="false">SUM(Q26:S26)</f>
        <v>8</v>
      </c>
      <c r="U26" s="51"/>
      <c r="V26" s="51"/>
      <c r="W26" s="51"/>
      <c r="X26" s="51"/>
      <c r="Y26" s="51"/>
      <c r="Z26" s="51" t="n">
        <f aca="false">+S26*$Z$11</f>
        <v>8</v>
      </c>
      <c r="AA26" s="51"/>
      <c r="AB26" s="55" t="n">
        <f aca="false">SUM(AB22:AB25)</f>
        <v>2</v>
      </c>
      <c r="AC26" s="55" t="n">
        <f aca="false">SUM(AC22:AC25)</f>
        <v>2</v>
      </c>
      <c r="AD26" s="88" t="n">
        <f aca="false">+AB26/AC26</f>
        <v>1</v>
      </c>
      <c r="AE26" s="89" t="n">
        <f aca="false">+AD26*N22</f>
        <v>0.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86"/>
      <c r="M27" s="86"/>
      <c r="N27" s="9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86" t="n">
        <f aca="false">+L13</f>
        <v>0</v>
      </c>
      <c r="M28" s="86" t="n">
        <f aca="false">+L28-T28</f>
        <v>-8</v>
      </c>
      <c r="N28" s="91" t="n">
        <v>0.25</v>
      </c>
      <c r="O28" s="41"/>
      <c r="P28" s="41"/>
      <c r="Q28" s="48"/>
      <c r="R28" s="48"/>
      <c r="S28" s="48" t="n">
        <v>8</v>
      </c>
      <c r="T28" s="50" t="n">
        <f aca="false">SUM(Q28:S28)</f>
        <v>8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8</v>
      </c>
      <c r="AA28" s="51" t="n">
        <f aca="false">SUM(V28:Z28)</f>
        <v>8</v>
      </c>
      <c r="AB28" s="51" t="n">
        <f aca="false">+AA28*U28</f>
        <v>0.285714285714286</v>
      </c>
      <c r="AC28" s="51" t="n">
        <f aca="false">+T28*U28</f>
        <v>0.285714285714286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86" t="n">
        <f aca="false">+L13</f>
        <v>0</v>
      </c>
      <c r="M29" s="86" t="n">
        <f aca="false">+L29-T29</f>
        <v>-8</v>
      </c>
      <c r="N29" s="91"/>
      <c r="O29" s="41"/>
      <c r="P29" s="41"/>
      <c r="Q29" s="48"/>
      <c r="R29" s="48"/>
      <c r="S29" s="48" t="n">
        <v>8</v>
      </c>
      <c r="T29" s="50" t="n">
        <f aca="false">SUM(Q29:S29)</f>
        <v>8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8</v>
      </c>
      <c r="AA29" s="51" t="n">
        <f aca="false">SUM(V29:Z29)</f>
        <v>8</v>
      </c>
      <c r="AB29" s="51" t="n">
        <f aca="false">+AA29*U29</f>
        <v>0.285714285714286</v>
      </c>
      <c r="AC29" s="51" t="n">
        <f aca="false">+T29*U29</f>
        <v>0.285714285714286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86" t="n">
        <f aca="false">+L13</f>
        <v>0</v>
      </c>
      <c r="M30" s="86" t="n">
        <f aca="false">+L30-T30</f>
        <v>-8</v>
      </c>
      <c r="N30" s="91"/>
      <c r="O30" s="41"/>
      <c r="P30" s="41"/>
      <c r="Q30" s="48"/>
      <c r="R30" s="48"/>
      <c r="S30" s="48" t="n">
        <v>8</v>
      </c>
      <c r="T30" s="50" t="n">
        <f aca="false">SUM(Q30:S30)</f>
        <v>8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8</v>
      </c>
      <c r="AA30" s="51" t="n">
        <f aca="false">SUM(V30:Z30)</f>
        <v>8</v>
      </c>
      <c r="AB30" s="51" t="n">
        <f aca="false">+AA30*U30</f>
        <v>0.285714285714286</v>
      </c>
      <c r="AC30" s="51" t="n">
        <f aca="false">+T30*U30</f>
        <v>0.285714285714286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86" t="n">
        <f aca="false">+L13</f>
        <v>0</v>
      </c>
      <c r="M31" s="86" t="n">
        <f aca="false">+L31-T31</f>
        <v>-8</v>
      </c>
      <c r="N31" s="91"/>
      <c r="O31" s="41"/>
      <c r="P31" s="41"/>
      <c r="Q31" s="48"/>
      <c r="R31" s="48"/>
      <c r="S31" s="48" t="n">
        <v>8</v>
      </c>
      <c r="T31" s="50" t="n">
        <f aca="false">SUM(Q31:S31)</f>
        <v>8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8</v>
      </c>
      <c r="AA31" s="51" t="n">
        <f aca="false">SUM(V31:Z31)</f>
        <v>8</v>
      </c>
      <c r="AB31" s="51" t="n">
        <f aca="false">+AA31*U31</f>
        <v>0.285714285714286</v>
      </c>
      <c r="AC31" s="51" t="n">
        <f aca="false">+T31*U31</f>
        <v>0.285714285714286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86" t="n">
        <f aca="false">+L13</f>
        <v>0</v>
      </c>
      <c r="M32" s="86" t="n">
        <f aca="false">+L32-T32</f>
        <v>-8</v>
      </c>
      <c r="N32" s="91"/>
      <c r="O32" s="41"/>
      <c r="P32" s="41"/>
      <c r="Q32" s="48"/>
      <c r="R32" s="48"/>
      <c r="S32" s="48" t="n">
        <v>8</v>
      </c>
      <c r="T32" s="50" t="n">
        <f aca="false">SUM(Q32:S32)</f>
        <v>8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8</v>
      </c>
      <c r="AA32" s="51" t="n">
        <f aca="false">SUM(V32:Z32)</f>
        <v>8</v>
      </c>
      <c r="AB32" s="51" t="n">
        <f aca="false">+AA32*U32</f>
        <v>0.285714285714286</v>
      </c>
      <c r="AC32" s="51" t="n">
        <f aca="false">+T32*U32</f>
        <v>0.285714285714286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86" t="n">
        <f aca="false">+L13</f>
        <v>0</v>
      </c>
      <c r="M33" s="86" t="n">
        <f aca="false">+L33-T33</f>
        <v>-8</v>
      </c>
      <c r="N33" s="91"/>
      <c r="O33" s="41"/>
      <c r="P33" s="41"/>
      <c r="Q33" s="48"/>
      <c r="R33" s="48"/>
      <c r="S33" s="48" t="n">
        <v>8</v>
      </c>
      <c r="T33" s="50" t="n">
        <f aca="false">SUM(Q33:S33)</f>
        <v>8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8</v>
      </c>
      <c r="AA33" s="51" t="n">
        <f aca="false">SUM(V33:Z33)</f>
        <v>8</v>
      </c>
      <c r="AB33" s="51" t="n">
        <f aca="false">+AA33*U33</f>
        <v>0.285714285714286</v>
      </c>
      <c r="AC33" s="51" t="n">
        <f aca="false">+T33*U33</f>
        <v>0.285714285714286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86" t="n">
        <f aca="false">+L13</f>
        <v>0</v>
      </c>
      <c r="M34" s="86" t="n">
        <f aca="false">+L34-T34</f>
        <v>-8</v>
      </c>
      <c r="N34" s="91"/>
      <c r="O34" s="41"/>
      <c r="P34" s="41"/>
      <c r="Q34" s="48"/>
      <c r="R34" s="48"/>
      <c r="S34" s="48" t="n">
        <v>8</v>
      </c>
      <c r="T34" s="50" t="n">
        <f aca="false">SUM(Q34:S34)</f>
        <v>8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8</v>
      </c>
      <c r="AA34" s="51" t="n">
        <f aca="false">SUM(V34:Z34)</f>
        <v>8</v>
      </c>
      <c r="AB34" s="51" t="n">
        <f aca="false">+AA34*U34</f>
        <v>0.285714285714286</v>
      </c>
      <c r="AC34" s="51" t="n">
        <f aca="false">+T34*U34</f>
        <v>0.285714285714286</v>
      </c>
      <c r="AD34" s="62"/>
      <c r="AE34" s="62"/>
      <c r="AF34" s="52"/>
    </row>
    <row r="35" s="29" customFormat="true" ht="12.75" hidden="false" customHeight="false" outlineLevel="0" collapsed="false">
      <c r="K35" s="2"/>
      <c r="L35" s="86"/>
      <c r="M35" s="86"/>
      <c r="N35" s="92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2</v>
      </c>
      <c r="AC35" s="55" t="n">
        <f aca="false">SUM(AC28:AC34)</f>
        <v>2</v>
      </c>
      <c r="AD35" s="62" t="n">
        <f aca="false">+AB35/AC35</f>
        <v>1</v>
      </c>
      <c r="AE35" s="67" t="n">
        <f aca="false">+AD35*N28</f>
        <v>0.2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86"/>
      <c r="M36" s="86"/>
      <c r="N36" s="92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92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92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98148148148148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92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92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92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92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92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92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92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92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92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92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92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92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true" outlineLevel="0" max="12" min="12" style="3" width="12.14"/>
    <col collapsed="false" customWidth="true" hidden="tru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true" outlineLevel="0" max="22" min="21" style="6" width="9.99"/>
    <col collapsed="false" customWidth="true" hidden="true" outlineLevel="0" max="23" min="23" style="6" width="9.56"/>
    <col collapsed="false" customWidth="true" hidden="true" outlineLevel="0" max="24" min="24" style="6" width="9.99"/>
    <col collapsed="false" customWidth="true" hidden="true" outlineLevel="0" max="25" min="25" style="6" width="8.14"/>
    <col collapsed="false" customWidth="true" hidden="true" outlineLevel="0" max="27" min="26" style="6" width="9.99"/>
    <col collapsed="false" customWidth="true" hidden="false" outlineLevel="0" max="31" min="28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4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.75" hidden="false" customHeight="true" outlineLevel="0" collapsed="false">
      <c r="B9" s="16"/>
      <c r="J9" s="17"/>
      <c r="K9" s="18"/>
      <c r="L9" s="19"/>
      <c r="M9" s="19"/>
      <c r="N9" s="81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8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81"/>
      <c r="O11" s="28" t="s">
        <v>45</v>
      </c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83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84"/>
      <c r="L13" s="85"/>
      <c r="M13" s="86" t="n">
        <f aca="false">+L13-T13</f>
        <v>-17</v>
      </c>
      <c r="N13" s="87" t="n">
        <f aca="false">25/100</f>
        <v>0.25</v>
      </c>
      <c r="O13" s="42"/>
      <c r="P13" s="42"/>
      <c r="Q13" s="48"/>
      <c r="R13" s="48" t="n">
        <f aca="false">2+4</f>
        <v>6</v>
      </c>
      <c r="S13" s="48" t="n">
        <f aca="false">2+9</f>
        <v>11</v>
      </c>
      <c r="T13" s="50" t="n">
        <f aca="false">SUM(Q13:S13)</f>
        <v>17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4.8</v>
      </c>
      <c r="Z13" s="51" t="n">
        <f aca="false">+S13*$Z$11</f>
        <v>11</v>
      </c>
      <c r="AA13" s="51" t="n">
        <f aca="false">SUM(V13:Z13)</f>
        <v>15.8</v>
      </c>
      <c r="AB13" s="51" t="n">
        <f aca="false">+AA13*U13</f>
        <v>1.31666666666667</v>
      </c>
      <c r="AC13" s="51" t="n">
        <f aca="false">+T13*U13</f>
        <v>1.41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86" t="n">
        <f aca="false">+L13</f>
        <v>0</v>
      </c>
      <c r="M14" s="86" t="n">
        <f aca="false">+L14-T14</f>
        <v>-16</v>
      </c>
      <c r="N14" s="87"/>
      <c r="O14" s="42"/>
      <c r="P14" s="42"/>
      <c r="Q14" s="48"/>
      <c r="R14" s="48" t="n">
        <f aca="false">1+1</f>
        <v>2</v>
      </c>
      <c r="S14" s="48" t="n">
        <f aca="false">2+9+2+1</f>
        <v>14</v>
      </c>
      <c r="T14" s="50" t="n">
        <f aca="false">SUM(Q14:S14)</f>
        <v>16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1.6</v>
      </c>
      <c r="Z14" s="51" t="n">
        <f aca="false">+S14*$Z$11</f>
        <v>14</v>
      </c>
      <c r="AA14" s="51" t="n">
        <f aca="false">SUM(V14:Z14)</f>
        <v>15.6</v>
      </c>
      <c r="AB14" s="51" t="n">
        <f aca="false">+AA14*U14</f>
        <v>1.3</v>
      </c>
      <c r="AC14" s="51" t="n">
        <f aca="false">+T14*U14</f>
        <v>1.33333333333333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86" t="n">
        <f aca="false">+L13</f>
        <v>0</v>
      </c>
      <c r="M15" s="86" t="n">
        <f aca="false">+L15-T15</f>
        <v>-16</v>
      </c>
      <c r="N15" s="87"/>
      <c r="O15" s="42"/>
      <c r="P15" s="42"/>
      <c r="Q15" s="48"/>
      <c r="R15" s="48" t="n">
        <f aca="false">1+2</f>
        <v>3</v>
      </c>
      <c r="S15" s="48" t="n">
        <f aca="false">4+9</f>
        <v>13</v>
      </c>
      <c r="T15" s="50" t="n">
        <f aca="false">SUM(Q15:S15)</f>
        <v>16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2.4</v>
      </c>
      <c r="Z15" s="51" t="n">
        <f aca="false">+S15*$Z$11</f>
        <v>13</v>
      </c>
      <c r="AA15" s="51" t="n">
        <f aca="false">SUM(V15:Z15)</f>
        <v>15.4</v>
      </c>
      <c r="AB15" s="51" t="n">
        <f aca="false">+AA15*U15</f>
        <v>1.28333333333333</v>
      </c>
      <c r="AC15" s="51" t="n">
        <f aca="false">+T15*U15</f>
        <v>1.33333333333333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86"/>
      <c r="M16" s="86"/>
      <c r="N16" s="83"/>
      <c r="O16" s="2"/>
      <c r="P16" s="2"/>
      <c r="Q16" s="49"/>
      <c r="R16" s="49"/>
      <c r="S16" s="48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3.9</v>
      </c>
      <c r="AC16" s="55" t="n">
        <f aca="false">SUM(AC13:AC15)</f>
        <v>4.08333333333333</v>
      </c>
      <c r="AD16" s="88" t="n">
        <f aca="false">+AB16/AC16</f>
        <v>0.955102040816326</v>
      </c>
      <c r="AE16" s="89" t="n">
        <f aca="false">+AD16*N13</f>
        <v>0.238775510204082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86" t="n">
        <f aca="false">+L13</f>
        <v>0</v>
      </c>
      <c r="M17" s="86"/>
      <c r="N17" s="9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86" t="n">
        <f aca="false">+L13</f>
        <v>0</v>
      </c>
      <c r="M18" s="86" t="n">
        <f aca="false">+L18-T18</f>
        <v>-16</v>
      </c>
      <c r="N18" s="91" t="n">
        <v>0.25</v>
      </c>
      <c r="O18" s="42"/>
      <c r="P18" s="42"/>
      <c r="Q18" s="48"/>
      <c r="R18" s="48" t="n">
        <f aca="false">1+4</f>
        <v>5</v>
      </c>
      <c r="S18" s="48" t="n">
        <f aca="false">2+9</f>
        <v>11</v>
      </c>
      <c r="T18" s="50" t="n">
        <f aca="false">SUM(Q18:S18)</f>
        <v>16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4</v>
      </c>
      <c r="Z18" s="51" t="n">
        <f aca="false">+S18*$Z$11</f>
        <v>11</v>
      </c>
      <c r="AA18" s="51" t="n">
        <f aca="false">SUM(V18:Z18)</f>
        <v>15</v>
      </c>
      <c r="AB18" s="51" t="n">
        <f aca="false">+AA18*U18</f>
        <v>1.875</v>
      </c>
      <c r="AC18" s="51" t="n">
        <f aca="false">+T18*U18</f>
        <v>2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86" t="n">
        <f aca="false">+L13</f>
        <v>0</v>
      </c>
      <c r="M19" s="86" t="n">
        <f aca="false">+L19-T19</f>
        <v>-15</v>
      </c>
      <c r="N19" s="91"/>
      <c r="O19" s="42"/>
      <c r="P19" s="42"/>
      <c r="Q19" s="48"/>
      <c r="R19" s="48" t="n">
        <v>1</v>
      </c>
      <c r="S19" s="48" t="n">
        <f aca="false">5+9</f>
        <v>14</v>
      </c>
      <c r="T19" s="50" t="n">
        <f aca="false">SUM(Q19:S19)</f>
        <v>15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.8</v>
      </c>
      <c r="Z19" s="51" t="n">
        <f aca="false">+S19*$Z$11</f>
        <v>14</v>
      </c>
      <c r="AA19" s="51" t="n">
        <f aca="false">SUM(V19:Z19)</f>
        <v>14.8</v>
      </c>
      <c r="AB19" s="51" t="n">
        <f aca="false">+AA19*U19</f>
        <v>1.85</v>
      </c>
      <c r="AC19" s="51" t="n">
        <f aca="false">+T19*U19</f>
        <v>1.87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86"/>
      <c r="M20" s="86"/>
      <c r="N20" s="90"/>
      <c r="O20" s="2"/>
      <c r="P20" s="2"/>
      <c r="Q20" s="49"/>
      <c r="R20" s="49"/>
      <c r="S20" s="48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3.725</v>
      </c>
      <c r="AC20" s="55" t="n">
        <f aca="false">SUM(AC18:AC19)</f>
        <v>3.875</v>
      </c>
      <c r="AD20" s="88" t="n">
        <f aca="false">+AB20/AC20</f>
        <v>0.961290322580645</v>
      </c>
      <c r="AE20" s="89" t="n">
        <f aca="false">+AD20*N18</f>
        <v>0.240322580645161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86"/>
      <c r="M21" s="86"/>
      <c r="N21" s="9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86" t="n">
        <f aca="false">+L13</f>
        <v>0</v>
      </c>
      <c r="M22" s="86" t="n">
        <f aca="false">+L22-T22</f>
        <v>-17</v>
      </c>
      <c r="N22" s="91" t="n">
        <v>0.25</v>
      </c>
      <c r="O22" s="42"/>
      <c r="P22" s="42"/>
      <c r="Q22" s="48"/>
      <c r="R22" s="48" t="n">
        <v>2</v>
      </c>
      <c r="S22" s="48" t="n">
        <f aca="false">6+9</f>
        <v>15</v>
      </c>
      <c r="T22" s="50" t="n">
        <f aca="false">SUM(Q22:S22)</f>
        <v>17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1.6</v>
      </c>
      <c r="Z22" s="51" t="n">
        <f aca="false">+S22*$Z$11</f>
        <v>15</v>
      </c>
      <c r="AA22" s="51" t="n">
        <f aca="false">SUM(V22:Z22)</f>
        <v>16.6</v>
      </c>
      <c r="AB22" s="51" t="n">
        <f aca="false">+AA22*U22</f>
        <v>1.0375</v>
      </c>
      <c r="AC22" s="51" t="n">
        <f aca="false">+T22*U22</f>
        <v>1.06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86" t="n">
        <f aca="false">+L13</f>
        <v>0</v>
      </c>
      <c r="M23" s="86" t="n">
        <f aca="false">+L23-T23</f>
        <v>-17</v>
      </c>
      <c r="N23" s="91"/>
      <c r="O23" s="42"/>
      <c r="P23" s="42"/>
      <c r="Q23" s="48" t="n">
        <v>1</v>
      </c>
      <c r="R23" s="48" t="n">
        <f aca="false">2+1</f>
        <v>3</v>
      </c>
      <c r="S23" s="48" t="n">
        <f aca="false">4+9</f>
        <v>13</v>
      </c>
      <c r="T23" s="50" t="n">
        <f aca="false">SUM(Q23:S23)</f>
        <v>17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.6</v>
      </c>
      <c r="Y23" s="51" t="n">
        <f aca="false">+R23*$Y$11</f>
        <v>2.4</v>
      </c>
      <c r="Z23" s="51" t="n">
        <f aca="false">+S23*$Z$11</f>
        <v>13</v>
      </c>
      <c r="AA23" s="51" t="n">
        <f aca="false">SUM(V23:Z23)</f>
        <v>16</v>
      </c>
      <c r="AB23" s="51" t="n">
        <f aca="false">+AA23*U23</f>
        <v>1</v>
      </c>
      <c r="AC23" s="51" t="n">
        <f aca="false">+T23*U23</f>
        <v>1.062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86" t="n">
        <f aca="false">+L13</f>
        <v>0</v>
      </c>
      <c r="M24" s="86" t="n">
        <f aca="false">+L24-T24</f>
        <v>-17</v>
      </c>
      <c r="N24" s="91"/>
      <c r="O24" s="42"/>
      <c r="P24" s="42"/>
      <c r="Q24" s="48" t="n">
        <v>1</v>
      </c>
      <c r="R24" s="48" t="n">
        <v>1</v>
      </c>
      <c r="S24" s="48" t="n">
        <f aca="false">6+9</f>
        <v>15</v>
      </c>
      <c r="T24" s="50" t="n">
        <f aca="false">SUM(Q24:S24)</f>
        <v>17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.6</v>
      </c>
      <c r="Y24" s="51" t="n">
        <f aca="false">+R24*$Y$11</f>
        <v>0.8</v>
      </c>
      <c r="Z24" s="51" t="n">
        <f aca="false">+S24*$Z$11</f>
        <v>15</v>
      </c>
      <c r="AA24" s="51" t="n">
        <f aca="false">SUM(V24:Z24)</f>
        <v>16.4</v>
      </c>
      <c r="AB24" s="51" t="n">
        <f aca="false">+AA24*U24</f>
        <v>1.025</v>
      </c>
      <c r="AC24" s="51" t="n">
        <f aca="false">+T24*U24</f>
        <v>1.06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86" t="n">
        <f aca="false">+L13</f>
        <v>0</v>
      </c>
      <c r="M25" s="86" t="n">
        <f aca="false">+L25-T25</f>
        <v>-16</v>
      </c>
      <c r="N25" s="91"/>
      <c r="O25" s="42" t="n">
        <v>1</v>
      </c>
      <c r="P25" s="42"/>
      <c r="Q25" s="48"/>
      <c r="R25" s="48" t="n">
        <v>1</v>
      </c>
      <c r="S25" s="48" t="n">
        <f aca="false">6+9</f>
        <v>15</v>
      </c>
      <c r="T25" s="50" t="n">
        <f aca="false">SUM(Q25:S25)</f>
        <v>16</v>
      </c>
      <c r="U25" s="51" t="n">
        <v>0.0625</v>
      </c>
      <c r="V25" s="51" t="n">
        <f aca="false">+O25*$V$11</f>
        <v>0.2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.8</v>
      </c>
      <c r="Z25" s="51" t="n">
        <f aca="false">+S25*$Z$11</f>
        <v>15</v>
      </c>
      <c r="AA25" s="51" t="n">
        <f aca="false">SUM(V25:Z25)</f>
        <v>16</v>
      </c>
      <c r="AB25" s="51" t="n">
        <f aca="false">+AA25*U25</f>
        <v>1</v>
      </c>
      <c r="AC25" s="51" t="n">
        <f aca="false">+T25*U25</f>
        <v>1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86"/>
      <c r="M26" s="86"/>
      <c r="N26" s="90"/>
      <c r="O26" s="65"/>
      <c r="P26" s="65"/>
      <c r="Q26" s="49"/>
      <c r="R26" s="49"/>
      <c r="S26" s="48"/>
      <c r="T26" s="50" t="n">
        <f aca="false">SUM(Q26:S26)</f>
        <v>0</v>
      </c>
      <c r="U26" s="51"/>
      <c r="V26" s="51"/>
      <c r="W26" s="51"/>
      <c r="X26" s="51"/>
      <c r="Y26" s="51"/>
      <c r="Z26" s="51" t="n">
        <f aca="false">+S26*$Z$11</f>
        <v>0</v>
      </c>
      <c r="AA26" s="51"/>
      <c r="AB26" s="55" t="n">
        <f aca="false">SUM(AB22:AB25)</f>
        <v>4.0625</v>
      </c>
      <c r="AC26" s="55" t="n">
        <f aca="false">SUM(AC22:AC25)</f>
        <v>4.1875</v>
      </c>
      <c r="AD26" s="88" t="n">
        <f aca="false">+AB26/AC26</f>
        <v>0.970149253731343</v>
      </c>
      <c r="AE26" s="89" t="n">
        <f aca="false">+AD26*N22</f>
        <v>0.242537313432836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86"/>
      <c r="M27" s="86"/>
      <c r="N27" s="9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86" t="n">
        <f aca="false">+L13</f>
        <v>0</v>
      </c>
      <c r="M28" s="86" t="n">
        <f aca="false">+L28-T28</f>
        <v>-17</v>
      </c>
      <c r="N28" s="91" t="n">
        <v>0.25</v>
      </c>
      <c r="O28" s="41"/>
      <c r="P28" s="41"/>
      <c r="Q28" s="48" t="n">
        <v>1</v>
      </c>
      <c r="R28" s="48" t="n">
        <f aca="false">1+1+1</f>
        <v>3</v>
      </c>
      <c r="S28" s="48" t="n">
        <f aca="false">9+4</f>
        <v>13</v>
      </c>
      <c r="T28" s="50" t="n">
        <f aca="false">SUM(Q28:S28)</f>
        <v>17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.6</v>
      </c>
      <c r="Y28" s="51" t="n">
        <f aca="false">+R28*$Y$11</f>
        <v>2.4</v>
      </c>
      <c r="Z28" s="51" t="n">
        <f aca="false">+S28*$Z$11</f>
        <v>13</v>
      </c>
      <c r="AA28" s="51" t="n">
        <f aca="false">SUM(V28:Z28)</f>
        <v>16</v>
      </c>
      <c r="AB28" s="51" t="n">
        <f aca="false">+AA28*U28</f>
        <v>0.571428571428571</v>
      </c>
      <c r="AC28" s="51" t="n">
        <f aca="false">+T28*U28</f>
        <v>0.607142857142857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86" t="n">
        <f aca="false">+L13</f>
        <v>0</v>
      </c>
      <c r="M29" s="86" t="n">
        <f aca="false">+L29-T29</f>
        <v>-17</v>
      </c>
      <c r="N29" s="91"/>
      <c r="O29" s="41"/>
      <c r="P29" s="41"/>
      <c r="Q29" s="48"/>
      <c r="R29" s="48" t="n">
        <v>2</v>
      </c>
      <c r="S29" s="48" t="n">
        <f aca="false">9+6</f>
        <v>15</v>
      </c>
      <c r="T29" s="50" t="n">
        <f aca="false">SUM(Q29:S29)</f>
        <v>17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1.6</v>
      </c>
      <c r="Z29" s="51" t="n">
        <f aca="false">+S29*$Z$11</f>
        <v>15</v>
      </c>
      <c r="AA29" s="51" t="n">
        <f aca="false">SUM(V29:Z29)</f>
        <v>16.6</v>
      </c>
      <c r="AB29" s="51" t="n">
        <f aca="false">+AA29*U29</f>
        <v>0.592857142857143</v>
      </c>
      <c r="AC29" s="51" t="n">
        <f aca="false">+T29*U29</f>
        <v>0.607142857142857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86" t="n">
        <f aca="false">+L13</f>
        <v>0</v>
      </c>
      <c r="M30" s="86" t="n">
        <f aca="false">+L30-T30</f>
        <v>-17</v>
      </c>
      <c r="N30" s="91"/>
      <c r="O30" s="41"/>
      <c r="P30" s="41"/>
      <c r="Q30" s="48"/>
      <c r="R30" s="48" t="n">
        <v>2</v>
      </c>
      <c r="S30" s="48" t="n">
        <f aca="false">9+6</f>
        <v>15</v>
      </c>
      <c r="T30" s="50" t="n">
        <f aca="false">SUM(Q30:S30)</f>
        <v>17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1.6</v>
      </c>
      <c r="Z30" s="51" t="n">
        <f aca="false">+S30*$Z$11</f>
        <v>15</v>
      </c>
      <c r="AA30" s="51" t="n">
        <f aca="false">SUM(V30:Z30)</f>
        <v>16.6</v>
      </c>
      <c r="AB30" s="51" t="n">
        <f aca="false">+AA30*U30</f>
        <v>0.592857142857143</v>
      </c>
      <c r="AC30" s="51" t="n">
        <f aca="false">+T30*U30</f>
        <v>0.607142857142857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86" t="n">
        <f aca="false">+L13</f>
        <v>0</v>
      </c>
      <c r="M31" s="86" t="n">
        <f aca="false">+L31-T31</f>
        <v>-17</v>
      </c>
      <c r="N31" s="91"/>
      <c r="O31" s="41"/>
      <c r="P31" s="41"/>
      <c r="Q31" s="48"/>
      <c r="R31" s="48" t="n">
        <v>2</v>
      </c>
      <c r="S31" s="48" t="n">
        <f aca="false">9+6</f>
        <v>15</v>
      </c>
      <c r="T31" s="50" t="n">
        <f aca="false">SUM(Q31:S31)</f>
        <v>17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1.6</v>
      </c>
      <c r="Z31" s="51" t="n">
        <f aca="false">+S31*$Z$11</f>
        <v>15</v>
      </c>
      <c r="AA31" s="51" t="n">
        <f aca="false">SUM(V31:Z31)</f>
        <v>16.6</v>
      </c>
      <c r="AB31" s="51" t="n">
        <f aca="false">+AA31*U31</f>
        <v>0.592857142857143</v>
      </c>
      <c r="AC31" s="51" t="n">
        <f aca="false">+T31*U31</f>
        <v>0.607142857142857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86" t="n">
        <f aca="false">+L13</f>
        <v>0</v>
      </c>
      <c r="M32" s="86" t="n">
        <f aca="false">+L32-T32</f>
        <v>-16</v>
      </c>
      <c r="N32" s="91"/>
      <c r="O32" s="41"/>
      <c r="P32" s="41"/>
      <c r="Q32" s="48"/>
      <c r="R32" s="48" t="n">
        <f aca="false">1+1</f>
        <v>2</v>
      </c>
      <c r="S32" s="48" t="n">
        <f aca="false">9+5</f>
        <v>14</v>
      </c>
      <c r="T32" s="50" t="n">
        <f aca="false">SUM(Q32:S32)</f>
        <v>16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1.6</v>
      </c>
      <c r="Z32" s="51" t="n">
        <f aca="false">+S32*$Z$11</f>
        <v>14</v>
      </c>
      <c r="AA32" s="51" t="n">
        <f aca="false">SUM(V32:Z32)</f>
        <v>15.6</v>
      </c>
      <c r="AB32" s="51" t="n">
        <f aca="false">+AA32*U32</f>
        <v>0.557142857142857</v>
      </c>
      <c r="AC32" s="51" t="n">
        <f aca="false">+T32*U32</f>
        <v>0.571428571428571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86" t="n">
        <f aca="false">+L13</f>
        <v>0</v>
      </c>
      <c r="M33" s="86" t="n">
        <f aca="false">+L33-T33</f>
        <v>-17</v>
      </c>
      <c r="N33" s="91"/>
      <c r="O33" s="41"/>
      <c r="P33" s="41"/>
      <c r="Q33" s="48" t="n">
        <v>1</v>
      </c>
      <c r="R33" s="48" t="n">
        <v>1</v>
      </c>
      <c r="S33" s="48" t="n">
        <f aca="false">9+6</f>
        <v>15</v>
      </c>
      <c r="T33" s="50" t="n">
        <f aca="false">SUM(Q33:S33)</f>
        <v>17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.6</v>
      </c>
      <c r="Y33" s="51" t="n">
        <f aca="false">+R33*$Y$11</f>
        <v>0.8</v>
      </c>
      <c r="Z33" s="51" t="n">
        <f aca="false">+S33*$Z$11</f>
        <v>15</v>
      </c>
      <c r="AA33" s="51" t="n">
        <f aca="false">SUM(V33:Z33)</f>
        <v>16.4</v>
      </c>
      <c r="AB33" s="51" t="n">
        <f aca="false">+AA33*U33</f>
        <v>0.585714285714286</v>
      </c>
      <c r="AC33" s="51" t="n">
        <f aca="false">+T33*U33</f>
        <v>0.607142857142857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86" t="n">
        <f aca="false">+L13</f>
        <v>0</v>
      </c>
      <c r="M34" s="86" t="n">
        <f aca="false">+L34-T34</f>
        <v>-16</v>
      </c>
      <c r="N34" s="91"/>
      <c r="O34" s="41"/>
      <c r="P34" s="41" t="n">
        <v>1</v>
      </c>
      <c r="Q34" s="48"/>
      <c r="R34" s="48" t="n">
        <f aca="false">1+1</f>
        <v>2</v>
      </c>
      <c r="S34" s="48" t="n">
        <f aca="false">9+5</f>
        <v>14</v>
      </c>
      <c r="T34" s="50" t="n">
        <f aca="false">SUM(Q34:S34)</f>
        <v>16</v>
      </c>
      <c r="U34" s="51" t="n">
        <v>0.0357142857142857</v>
      </c>
      <c r="V34" s="51" t="n">
        <f aca="false">+O34*$V$11</f>
        <v>0</v>
      </c>
      <c r="W34" s="51" t="n">
        <f aca="false">+P34*$W$11</f>
        <v>0.4</v>
      </c>
      <c r="X34" s="51" t="n">
        <f aca="false">+Q34*$X$11</f>
        <v>0</v>
      </c>
      <c r="Y34" s="51" t="n">
        <f aca="false">+R34*$Y$11</f>
        <v>1.6</v>
      </c>
      <c r="Z34" s="51" t="n">
        <f aca="false">+S34*$Z$11</f>
        <v>14</v>
      </c>
      <c r="AA34" s="51" t="n">
        <f aca="false">SUM(V34:Z34)</f>
        <v>16</v>
      </c>
      <c r="AB34" s="51" t="n">
        <f aca="false">+AA34*U34</f>
        <v>0.571428571428571</v>
      </c>
      <c r="AC34" s="51" t="n">
        <f aca="false">+T34*U34</f>
        <v>0.571428571428571</v>
      </c>
      <c r="AD34" s="62"/>
      <c r="AE34" s="62"/>
      <c r="AF34" s="52"/>
    </row>
    <row r="35" s="29" customFormat="true" ht="12.75" hidden="false" customHeight="false" outlineLevel="0" collapsed="false">
      <c r="K35" s="2"/>
      <c r="L35" s="86"/>
      <c r="M35" s="86"/>
      <c r="N35" s="92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4.06428571428571</v>
      </c>
      <c r="AC35" s="55" t="n">
        <f aca="false">SUM(AC28:AC34)</f>
        <v>4.17857142857143</v>
      </c>
      <c r="AD35" s="62" t="n">
        <f aca="false">+AB35/AC35</f>
        <v>0.972649572649573</v>
      </c>
      <c r="AE35" s="67" t="n">
        <f aca="false">+AD35*N28</f>
        <v>0.243162393162393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86"/>
      <c r="M36" s="86"/>
      <c r="N36" s="92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92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92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64797797444472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92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92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92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92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92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92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92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92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92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92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92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92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4.28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true" outlineLevel="0" max="12" min="12" style="3" width="12.14"/>
    <col collapsed="false" customWidth="true" hidden="tru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true" outlineLevel="0" max="22" min="21" style="6" width="9.99"/>
    <col collapsed="false" customWidth="true" hidden="true" outlineLevel="0" max="23" min="23" style="6" width="9.56"/>
    <col collapsed="false" customWidth="true" hidden="true" outlineLevel="0" max="24" min="24" style="6" width="9.99"/>
    <col collapsed="false" customWidth="true" hidden="true" outlineLevel="0" max="25" min="25" style="6" width="8.14"/>
    <col collapsed="false" customWidth="true" hidden="true" outlineLevel="0" max="27" min="26" style="6" width="9.99"/>
    <col collapsed="false" customWidth="true" hidden="false" outlineLevel="0" max="31" min="28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4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.75" hidden="false" customHeight="true" outlineLevel="0" collapsed="false">
      <c r="B9" s="16"/>
      <c r="J9" s="17"/>
      <c r="K9" s="18"/>
      <c r="L9" s="19"/>
      <c r="M9" s="19"/>
      <c r="N9" s="81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8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81"/>
      <c r="O11" s="28" t="s">
        <v>46</v>
      </c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83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84"/>
      <c r="L13" s="85"/>
      <c r="M13" s="86" t="n">
        <f aca="false">+L13-T13</f>
        <v>-17</v>
      </c>
      <c r="N13" s="87" t="n">
        <f aca="false">25/100</f>
        <v>0.25</v>
      </c>
      <c r="O13" s="42"/>
      <c r="P13" s="42"/>
      <c r="Q13" s="48"/>
      <c r="R13" s="48" t="n">
        <v>2</v>
      </c>
      <c r="S13" s="48" t="n">
        <f aca="false">14+1</f>
        <v>15</v>
      </c>
      <c r="T13" s="50" t="n">
        <f aca="false">SUM(Q13:S13)</f>
        <v>17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1.6</v>
      </c>
      <c r="Z13" s="51" t="n">
        <f aca="false">+S13*$Z$11</f>
        <v>15</v>
      </c>
      <c r="AA13" s="51" t="n">
        <f aca="false">SUM(V13:Z13)</f>
        <v>16.6</v>
      </c>
      <c r="AB13" s="51" t="n">
        <f aca="false">+AA13*U13</f>
        <v>1.38333333333333</v>
      </c>
      <c r="AC13" s="51" t="n">
        <f aca="false">+T13*U13</f>
        <v>1.41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86" t="n">
        <f aca="false">+L13</f>
        <v>0</v>
      </c>
      <c r="M14" s="86" t="n">
        <f aca="false">+L14-T14</f>
        <v>-17</v>
      </c>
      <c r="N14" s="87"/>
      <c r="O14" s="42"/>
      <c r="P14" s="42"/>
      <c r="Q14" s="48"/>
      <c r="R14" s="48" t="n">
        <v>2</v>
      </c>
      <c r="S14" s="48" t="n">
        <f aca="false">14+1</f>
        <v>15</v>
      </c>
      <c r="T14" s="50" t="n">
        <f aca="false">SUM(Q14:S14)</f>
        <v>17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1.6</v>
      </c>
      <c r="Z14" s="51" t="n">
        <f aca="false">+S14*$Z$11</f>
        <v>15</v>
      </c>
      <c r="AA14" s="51" t="n">
        <f aca="false">SUM(V14:Z14)</f>
        <v>16.6</v>
      </c>
      <c r="AB14" s="51" t="n">
        <f aca="false">+AA14*U14</f>
        <v>1.38333333333333</v>
      </c>
      <c r="AC14" s="51" t="n">
        <f aca="false">+T14*U14</f>
        <v>1.41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86" t="n">
        <f aca="false">+L13</f>
        <v>0</v>
      </c>
      <c r="M15" s="86" t="n">
        <f aca="false">+L15-T15</f>
        <v>-17</v>
      </c>
      <c r="N15" s="87"/>
      <c r="O15" s="42"/>
      <c r="P15" s="42"/>
      <c r="Q15" s="48" t="n">
        <v>1</v>
      </c>
      <c r="R15" s="48" t="n">
        <v>1</v>
      </c>
      <c r="S15" s="48" t="n">
        <f aca="false">14+1</f>
        <v>15</v>
      </c>
      <c r="T15" s="50" t="n">
        <f aca="false">SUM(Q15:S15)</f>
        <v>17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.6</v>
      </c>
      <c r="Y15" s="51" t="n">
        <f aca="false">+R15*$Y$11</f>
        <v>0.8</v>
      </c>
      <c r="Z15" s="51" t="n">
        <f aca="false">+S15*$Z$11</f>
        <v>15</v>
      </c>
      <c r="AA15" s="51" t="n">
        <f aca="false">SUM(V15:Z15)</f>
        <v>16.4</v>
      </c>
      <c r="AB15" s="51" t="n">
        <f aca="false">+AA15*U15</f>
        <v>1.36666666666667</v>
      </c>
      <c r="AC15" s="51" t="n">
        <f aca="false">+T15*U15</f>
        <v>1.41666666666667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86"/>
      <c r="M16" s="86"/>
      <c r="N16" s="83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4.13333333333333</v>
      </c>
      <c r="AC16" s="55" t="n">
        <f aca="false">SUM(AC13:AC15)</f>
        <v>4.25</v>
      </c>
      <c r="AD16" s="88" t="n">
        <f aca="false">+AB16/AC16</f>
        <v>0.972549019607843</v>
      </c>
      <c r="AE16" s="89" t="n">
        <f aca="false">+AD16*N13</f>
        <v>0.243137254901961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86" t="n">
        <f aca="false">+L13</f>
        <v>0</v>
      </c>
      <c r="M17" s="86"/>
      <c r="N17" s="9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86" t="n">
        <f aca="false">+L13</f>
        <v>0</v>
      </c>
      <c r="M18" s="86" t="n">
        <f aca="false">+L18-T18</f>
        <v>-17</v>
      </c>
      <c r="N18" s="91" t="n">
        <v>0.25</v>
      </c>
      <c r="O18" s="42"/>
      <c r="P18" s="42"/>
      <c r="Q18" s="48"/>
      <c r="R18" s="48"/>
      <c r="S18" s="48" t="n">
        <f aca="false">3+14</f>
        <v>17</v>
      </c>
      <c r="T18" s="50" t="n">
        <f aca="false">SUM(Q18:S18)</f>
        <v>17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17</v>
      </c>
      <c r="AA18" s="51" t="n">
        <f aca="false">SUM(V18:Z18)</f>
        <v>17</v>
      </c>
      <c r="AB18" s="51" t="n">
        <f aca="false">+AA18*U18</f>
        <v>2.125</v>
      </c>
      <c r="AC18" s="51" t="n">
        <f aca="false">+T18*U18</f>
        <v>2.12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86" t="n">
        <f aca="false">+L13</f>
        <v>0</v>
      </c>
      <c r="M19" s="86" t="n">
        <f aca="false">+L19-T19</f>
        <v>-17</v>
      </c>
      <c r="N19" s="91"/>
      <c r="O19" s="42"/>
      <c r="P19" s="42"/>
      <c r="Q19" s="48"/>
      <c r="R19" s="48"/>
      <c r="S19" s="48" t="n">
        <f aca="false">3+14</f>
        <v>17</v>
      </c>
      <c r="T19" s="50" t="n">
        <f aca="false">SUM(Q19:S19)</f>
        <v>17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17</v>
      </c>
      <c r="AA19" s="51" t="n">
        <f aca="false">SUM(V19:Z19)</f>
        <v>17</v>
      </c>
      <c r="AB19" s="51" t="n">
        <f aca="false">+AA19*U19</f>
        <v>2.125</v>
      </c>
      <c r="AC19" s="51" t="n">
        <f aca="false">+T19*U19</f>
        <v>2.12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86"/>
      <c r="M20" s="86"/>
      <c r="N20" s="9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4.25</v>
      </c>
      <c r="AC20" s="55" t="n">
        <f aca="false">SUM(AC18:AC19)</f>
        <v>4.25</v>
      </c>
      <c r="AD20" s="88" t="n">
        <f aca="false">+AB20/AC20</f>
        <v>1</v>
      </c>
      <c r="AE20" s="89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86"/>
      <c r="M21" s="86"/>
      <c r="N21" s="9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86" t="n">
        <f aca="false">+L13</f>
        <v>0</v>
      </c>
      <c r="M22" s="86" t="n">
        <f aca="false">+L22-T22</f>
        <v>-17</v>
      </c>
      <c r="N22" s="91" t="n">
        <v>0.25</v>
      </c>
      <c r="O22" s="42"/>
      <c r="P22" s="42"/>
      <c r="Q22" s="48"/>
      <c r="R22" s="48" t="n">
        <v>1</v>
      </c>
      <c r="S22" s="48" t="n">
        <f aca="false">14+2</f>
        <v>16</v>
      </c>
      <c r="T22" s="50" t="n">
        <f aca="false">SUM(Q22:S22)</f>
        <v>17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.8</v>
      </c>
      <c r="Z22" s="51" t="n">
        <f aca="false">+S22*$Z$11</f>
        <v>16</v>
      </c>
      <c r="AA22" s="51" t="n">
        <f aca="false">SUM(V22:Z22)</f>
        <v>16.8</v>
      </c>
      <c r="AB22" s="51" t="n">
        <f aca="false">+AA22*U22</f>
        <v>1.05</v>
      </c>
      <c r="AC22" s="51" t="n">
        <f aca="false">+T22*U22</f>
        <v>1.06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86" t="n">
        <f aca="false">+L13</f>
        <v>0</v>
      </c>
      <c r="M23" s="86" t="n">
        <f aca="false">+L23-T23</f>
        <v>-17</v>
      </c>
      <c r="N23" s="91"/>
      <c r="O23" s="42"/>
      <c r="P23" s="42"/>
      <c r="Q23" s="48"/>
      <c r="R23" s="48" t="n">
        <v>1</v>
      </c>
      <c r="S23" s="48" t="n">
        <f aca="false">14+2</f>
        <v>16</v>
      </c>
      <c r="T23" s="50" t="n">
        <f aca="false">SUM(Q23:S23)</f>
        <v>17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.8</v>
      </c>
      <c r="Z23" s="51" t="n">
        <f aca="false">+S23*$Z$11</f>
        <v>16</v>
      </c>
      <c r="AA23" s="51" t="n">
        <f aca="false">SUM(V23:Z23)</f>
        <v>16.8</v>
      </c>
      <c r="AB23" s="51" t="n">
        <f aca="false">+AA23*U23</f>
        <v>1.05</v>
      </c>
      <c r="AC23" s="51" t="n">
        <f aca="false">+T23*U23</f>
        <v>1.062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86" t="n">
        <f aca="false">+L13</f>
        <v>0</v>
      </c>
      <c r="M24" s="86" t="n">
        <f aca="false">+L24-T24</f>
        <v>-17</v>
      </c>
      <c r="N24" s="91"/>
      <c r="O24" s="42"/>
      <c r="P24" s="42"/>
      <c r="Q24" s="48"/>
      <c r="R24" s="48" t="n">
        <v>1</v>
      </c>
      <c r="S24" s="48" t="n">
        <f aca="false">14+2</f>
        <v>16</v>
      </c>
      <c r="T24" s="50" t="n">
        <f aca="false">SUM(Q24:S24)</f>
        <v>17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.8</v>
      </c>
      <c r="Z24" s="51" t="n">
        <f aca="false">+S24*$Z$11</f>
        <v>16</v>
      </c>
      <c r="AA24" s="51" t="n">
        <f aca="false">SUM(V24:Z24)</f>
        <v>16.8</v>
      </c>
      <c r="AB24" s="51" t="n">
        <f aca="false">+AA24*U24</f>
        <v>1.05</v>
      </c>
      <c r="AC24" s="51" t="n">
        <f aca="false">+T24*U24</f>
        <v>1.06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86" t="n">
        <f aca="false">+L13</f>
        <v>0</v>
      </c>
      <c r="M25" s="86" t="n">
        <f aca="false">+L25-T25</f>
        <v>-17</v>
      </c>
      <c r="N25" s="91"/>
      <c r="O25" s="42"/>
      <c r="P25" s="42"/>
      <c r="Q25" s="48"/>
      <c r="R25" s="48"/>
      <c r="S25" s="48" t="n">
        <f aca="false">14+2+1</f>
        <v>17</v>
      </c>
      <c r="T25" s="50" t="n">
        <f aca="false">SUM(Q25:S25)</f>
        <v>17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17</v>
      </c>
      <c r="AA25" s="51" t="n">
        <f aca="false">SUM(V25:Z25)</f>
        <v>17</v>
      </c>
      <c r="AB25" s="51" t="n">
        <f aca="false">+AA25*U25</f>
        <v>1.0625</v>
      </c>
      <c r="AC25" s="51" t="n">
        <f aca="false">+T25*U25</f>
        <v>1.062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86"/>
      <c r="M26" s="86"/>
      <c r="N26" s="9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4.2125</v>
      </c>
      <c r="AC26" s="55" t="n">
        <f aca="false">SUM(AC22:AC25)</f>
        <v>4.25</v>
      </c>
      <c r="AD26" s="88" t="n">
        <f aca="false">+AB26/AC26</f>
        <v>0.991176470588235</v>
      </c>
      <c r="AE26" s="89" t="n">
        <f aca="false">+AD26*N22</f>
        <v>0.247794117647059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86"/>
      <c r="M27" s="86"/>
      <c r="N27" s="9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86" t="n">
        <f aca="false">+L13</f>
        <v>0</v>
      </c>
      <c r="M28" s="86" t="n">
        <f aca="false">+L28-T28</f>
        <v>-17</v>
      </c>
      <c r="N28" s="91" t="n">
        <v>0.25</v>
      </c>
      <c r="O28" s="41"/>
      <c r="P28" s="41"/>
      <c r="Q28" s="48"/>
      <c r="R28" s="48"/>
      <c r="S28" s="48" t="n">
        <f aca="false">14+3</f>
        <v>17</v>
      </c>
      <c r="T28" s="50" t="n">
        <f aca="false">SUM(Q28:S28)</f>
        <v>17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17</v>
      </c>
      <c r="AA28" s="51" t="n">
        <f aca="false">SUM(V28:Z28)</f>
        <v>17</v>
      </c>
      <c r="AB28" s="51" t="n">
        <f aca="false">+AA28*U28</f>
        <v>0.607142857142857</v>
      </c>
      <c r="AC28" s="51" t="n">
        <f aca="false">+T28*U28</f>
        <v>0.607142857142857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86" t="n">
        <f aca="false">+L13</f>
        <v>0</v>
      </c>
      <c r="M29" s="86" t="n">
        <f aca="false">+L29-T29</f>
        <v>-17</v>
      </c>
      <c r="N29" s="91"/>
      <c r="O29" s="41"/>
      <c r="P29" s="41"/>
      <c r="Q29" s="48"/>
      <c r="R29" s="48"/>
      <c r="S29" s="48" t="n">
        <f aca="false">14+3</f>
        <v>17</v>
      </c>
      <c r="T29" s="50" t="n">
        <f aca="false">SUM(Q29:S29)</f>
        <v>17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17</v>
      </c>
      <c r="AA29" s="51" t="n">
        <f aca="false">SUM(V29:Z29)</f>
        <v>17</v>
      </c>
      <c r="AB29" s="51" t="n">
        <f aca="false">+AA29*U29</f>
        <v>0.607142857142857</v>
      </c>
      <c r="AC29" s="51" t="n">
        <f aca="false">+T29*U29</f>
        <v>0.607142857142857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86" t="n">
        <f aca="false">+L13</f>
        <v>0</v>
      </c>
      <c r="M30" s="86" t="n">
        <f aca="false">+L30-T30</f>
        <v>-17</v>
      </c>
      <c r="N30" s="91"/>
      <c r="O30" s="41"/>
      <c r="P30" s="41"/>
      <c r="Q30" s="48"/>
      <c r="R30" s="48"/>
      <c r="S30" s="48" t="n">
        <f aca="false">14+3</f>
        <v>17</v>
      </c>
      <c r="T30" s="50" t="n">
        <f aca="false">SUM(Q30:S30)</f>
        <v>17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17</v>
      </c>
      <c r="AA30" s="51" t="n">
        <f aca="false">SUM(V30:Z30)</f>
        <v>17</v>
      </c>
      <c r="AB30" s="51" t="n">
        <f aca="false">+AA30*U30</f>
        <v>0.607142857142857</v>
      </c>
      <c r="AC30" s="51" t="n">
        <f aca="false">+T30*U30</f>
        <v>0.607142857142857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86" t="n">
        <f aca="false">+L13</f>
        <v>0</v>
      </c>
      <c r="M31" s="86" t="n">
        <f aca="false">+L31-T31</f>
        <v>-17</v>
      </c>
      <c r="N31" s="91"/>
      <c r="O31" s="41"/>
      <c r="P31" s="41"/>
      <c r="Q31" s="48"/>
      <c r="R31" s="48"/>
      <c r="S31" s="48" t="n">
        <f aca="false">14+3</f>
        <v>17</v>
      </c>
      <c r="T31" s="50" t="n">
        <f aca="false">SUM(Q31:S31)</f>
        <v>17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17</v>
      </c>
      <c r="AA31" s="51" t="n">
        <f aca="false">SUM(V31:Z31)</f>
        <v>17</v>
      </c>
      <c r="AB31" s="51" t="n">
        <f aca="false">+AA31*U31</f>
        <v>0.607142857142857</v>
      </c>
      <c r="AC31" s="51" t="n">
        <f aca="false">+T31*U31</f>
        <v>0.607142857142857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86" t="n">
        <f aca="false">+L13</f>
        <v>0</v>
      </c>
      <c r="M32" s="86" t="n">
        <f aca="false">+L32-T32</f>
        <v>-17</v>
      </c>
      <c r="N32" s="91"/>
      <c r="O32" s="41"/>
      <c r="P32" s="41"/>
      <c r="Q32" s="48"/>
      <c r="R32" s="48" t="n">
        <v>1</v>
      </c>
      <c r="S32" s="48" t="n">
        <f aca="false">14+2</f>
        <v>16</v>
      </c>
      <c r="T32" s="50" t="n">
        <f aca="false">SUM(Q32:S32)</f>
        <v>17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.8</v>
      </c>
      <c r="Z32" s="51" t="n">
        <f aca="false">+S32*$Z$11</f>
        <v>16</v>
      </c>
      <c r="AA32" s="51" t="n">
        <f aca="false">SUM(V32:Z32)</f>
        <v>16.8</v>
      </c>
      <c r="AB32" s="51" t="n">
        <f aca="false">+AA32*U32</f>
        <v>0.6</v>
      </c>
      <c r="AC32" s="51" t="n">
        <f aca="false">+T32*U32</f>
        <v>0.607142857142857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86" t="n">
        <f aca="false">+L13</f>
        <v>0</v>
      </c>
      <c r="M33" s="86" t="n">
        <f aca="false">+L33-T33</f>
        <v>-17</v>
      </c>
      <c r="N33" s="91"/>
      <c r="O33" s="41"/>
      <c r="P33" s="41"/>
      <c r="Q33" s="48"/>
      <c r="R33" s="48"/>
      <c r="S33" s="48" t="n">
        <f aca="false">14+3</f>
        <v>17</v>
      </c>
      <c r="T33" s="50" t="n">
        <f aca="false">SUM(Q33:S33)</f>
        <v>17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17</v>
      </c>
      <c r="AA33" s="51" t="n">
        <f aca="false">SUM(V33:Z33)</f>
        <v>17</v>
      </c>
      <c r="AB33" s="51" t="n">
        <f aca="false">+AA33*U33</f>
        <v>0.607142857142857</v>
      </c>
      <c r="AC33" s="51" t="n">
        <f aca="false">+T33*U33</f>
        <v>0.607142857142857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86" t="n">
        <f aca="false">+L13</f>
        <v>0</v>
      </c>
      <c r="M34" s="86" t="n">
        <f aca="false">+L34-T34</f>
        <v>-17</v>
      </c>
      <c r="N34" s="91"/>
      <c r="O34" s="41"/>
      <c r="P34" s="41"/>
      <c r="Q34" s="48"/>
      <c r="R34" s="48"/>
      <c r="S34" s="48" t="n">
        <f aca="false">14+3</f>
        <v>17</v>
      </c>
      <c r="T34" s="50" t="n">
        <f aca="false">SUM(Q34:S34)</f>
        <v>17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17</v>
      </c>
      <c r="AA34" s="51" t="n">
        <f aca="false">SUM(V34:Z34)</f>
        <v>17</v>
      </c>
      <c r="AB34" s="51" t="n">
        <f aca="false">+AA34*U34</f>
        <v>0.607142857142857</v>
      </c>
      <c r="AC34" s="51" t="n">
        <f aca="false">+T34*U34</f>
        <v>0.607142857142857</v>
      </c>
      <c r="AD34" s="62"/>
      <c r="AE34" s="62"/>
      <c r="AF34" s="52"/>
    </row>
    <row r="35" s="29" customFormat="true" ht="12.75" hidden="false" customHeight="false" outlineLevel="0" collapsed="false">
      <c r="K35" s="2"/>
      <c r="L35" s="86"/>
      <c r="M35" s="86"/>
      <c r="N35" s="92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4.24285714285714</v>
      </c>
      <c r="AC35" s="55" t="n">
        <f aca="false">SUM(AC28:AC34)</f>
        <v>4.25</v>
      </c>
      <c r="AD35" s="62" t="n">
        <f aca="false">+AB35/AC35</f>
        <v>0.998319327731092</v>
      </c>
      <c r="AE35" s="67" t="n">
        <f aca="false">+AD35*N28</f>
        <v>0.249579831932773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86"/>
      <c r="M36" s="86"/>
      <c r="N36" s="92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92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92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90511204481793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92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92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92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92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92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92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92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92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92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92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92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92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6:09:01Z</dcterms:created>
  <dc:creator>Nini Johanna Rodríguez Álvarez</dc:creator>
  <dc:description/>
  <dc:language>en-US</dc:language>
  <cp:lastModifiedBy>Nini Johanna Rodríguez Álvarez</cp:lastModifiedBy>
  <cp:lastPrinted>2017-11-17T01:30:47Z</cp:lastPrinted>
  <dcterms:modified xsi:type="dcterms:W3CDTF">2019-01-24T16:34:33Z</dcterms:modified>
  <cp:revision>0</cp:revision>
  <dc:subject/>
  <dc:title>Indicadores Gestión Conciliación y Arbitramient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entarios">
    <vt:lpwstr/>
  </property>
  <property fmtid="{D5CDD505-2E9C-101B-9397-08002B2CF9AE}" pid="3" name="Fase">
    <vt:lpwstr>a. Ficha Téncnica</vt:lpwstr>
  </property>
  <property fmtid="{D5CDD505-2E9C-101B-9397-08002B2CF9AE}" pid="4" name="IconOverlay">
    <vt:lpwstr/>
  </property>
  <property fmtid="{D5CDD505-2E9C-101B-9397-08002B2CF9AE}" pid="5" name="_dlc_DocId">
    <vt:lpwstr>NV5X2DCNMZXR-706062453-1905</vt:lpwstr>
  </property>
  <property fmtid="{D5CDD505-2E9C-101B-9397-08002B2CF9AE}" pid="6" name="_dlc_DocIdItemGuid">
    <vt:lpwstr>1285a4d4-1be8-43b6-8138-67db0736359c</vt:lpwstr>
  </property>
  <property fmtid="{D5CDD505-2E9C-101B-9397-08002B2CF9AE}" pid="7" name="_dlc_DocIdUrl">
    <vt:lpwstr>https://www.supersociedades.gov.co/nuestra_entidad/Planeacion/_layouts/15/DocIdRedir.aspx?ID=NV5X2DCNMZXR-706062453-1905, NV5X2DCNMZXR-706062453-1905</vt:lpwstr>
  </property>
</Properties>
</file>