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Solicitudes tramitadas" sheetId="1" state="visible" r:id="rId2"/>
    <sheet name="Registro 1" sheetId="2" state="visible" r:id="rId3"/>
    <sheet name="Solicitudes evaluadas" sheetId="3" state="visible" r:id="rId4"/>
    <sheet name="Registro 2" sheetId="4" state="visible" r:id="rId5"/>
    <sheet name="Solicitudes cálculo actuarial" sheetId="5" state="visible" r:id="rId6"/>
    <sheet name="Registro 3" sheetId="6" state="visible" r:id="rId7"/>
    <sheet name="Otras Solicitudes" sheetId="7" state="visible" r:id="rId8"/>
    <sheet name="Registro 4" sheetId="8" state="visible" r:id="rId9"/>
  </sheets>
  <definedNames>
    <definedName function="false" hidden="false" localSheetId="6" name="_xlnm.Print_Area" vbProcedure="false">'Otras Solicitudes'!$A$1:$P$76</definedName>
    <definedName function="false" hidden="false" localSheetId="4" name="_xlnm.Print_Area" vbProcedure="false">'Solicitudes cálculo actuarial'!$A$1:$P$76</definedName>
    <definedName function="false" hidden="false" localSheetId="2" name="_xlnm.Print_Area" vbProcedure="false">'Solicitudes evaluadas'!$A$1:$P$76</definedName>
    <definedName function="false" hidden="false" localSheetId="0" name="_xlnm.Print_Area" vbProcedure="false">'Solicitudes tramitadas'!$A$1:$P$79</definedName>
    <definedName function="false" hidden="false" localSheetId="0" name="Excel_BuiltIn__FilterDatabase" vbProcedure="false">'Solicitudes tramitadas'!$R$10:$R$22</definedName>
    <definedName function="false" hidden="false" localSheetId="2" name="Excel_BuiltIn__FilterDatabase" vbProcedure="false">'Solicitudes evaluadas'!$R$10:$R$22</definedName>
    <definedName function="false" hidden="false" localSheetId="4" name="Excel_BuiltIn__FilterDatabase" vbProcedure="false">'Solicitudes cálculo actuarial'!$R$10:$R$22</definedName>
    <definedName function="false" hidden="false" localSheetId="6" name="Excel_BuiltIn__FilterDatabase" vbProcedure="false">'Otras Solicitude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17</xdr:rowOff>
              </xdr:from>
              <xdr:to>
                <xdr:col>16</xdr:col>
                <xdr:colOff>86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3</xdr:row>
                <xdr:rowOff>14</xdr:rowOff>
              </xdr:from>
              <xdr:to>
                <xdr:col>15</xdr:col>
                <xdr:colOff>6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5</xdr:row>
                <xdr:rowOff>14</xdr:rowOff>
              </xdr:from>
              <xdr:to>
                <xdr:col>15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14</xdr:rowOff>
              </xdr:from>
              <xdr:to>
                <xdr:col>19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99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ACTUACIONES Y AUTORIZACIONES ADMINISTRATIVAS</t>
  </si>
  <si>
    <t xml:space="preserve">NOMBRE DEL INDICADOR</t>
  </si>
  <si>
    <t xml:space="preserve">Solicitudes tramitadas</t>
  </si>
  <si>
    <t xml:space="preserve">OBJETIVO DEL INDICADOR</t>
  </si>
  <si>
    <t xml:space="preserve">Medir la eficacia de las autorizaciones o reformas administrativas tramitadas en el proceso</t>
  </si>
  <si>
    <t xml:space="preserve">OBJETIVO ESTRATEGICO</t>
  </si>
  <si>
    <t xml:space="preserve">Ejercer eficientemente las facultades administrativas de fiscalización sobre las sociedades sujetas a inspección, vigilancia y control</t>
  </si>
  <si>
    <t xml:space="preserve">COMO SE MIDE EL INDICADOR</t>
  </si>
  <si>
    <t xml:space="preserve">FORMULACIÓN</t>
  </si>
  <si>
    <t xml:space="preserve">Número de solicitudes tramitadas de reforma estatutaria
-------------------------------------------------------------------------------------------------------------* 100%
Total de solicitudes recibidas de reforma estatutaria</t>
  </si>
  <si>
    <t xml:space="preserve">DEFINICIÓN DE LAS VARIABLES</t>
  </si>
  <si>
    <r>
      <rPr>
        <b val="true"/>
        <sz val="11"/>
        <rFont val="Arial"/>
        <family val="2"/>
      </rPr>
      <t xml:space="preserve">Número de Solicitudes Tramitadas: </t>
    </r>
    <r>
      <rPr>
        <sz val="11"/>
        <rFont val="Arial"/>
        <family val="2"/>
      </rPr>
      <t xml:space="preserve">Solicitudes recibidas y analizadas.
</t>
    </r>
    <r>
      <rPr>
        <b val="true"/>
        <sz val="11"/>
        <rFont val="Arial"/>
        <family val="2"/>
      </rPr>
      <t xml:space="preserve">Número de Solicitudes Recibidas: </t>
    </r>
    <r>
      <rPr>
        <sz val="11"/>
        <rFont val="Arial"/>
        <family val="2"/>
      </rPr>
      <t xml:space="preserve">Solicitudes recibidas en el grupo.</t>
    </r>
  </si>
  <si>
    <t xml:space="preserve">META</t>
  </si>
  <si>
    <t xml:space="preserve">RANGO</t>
  </si>
  <si>
    <t xml:space="preserve">VERDE</t>
  </si>
  <si>
    <t xml:space="preserve"> = &gt; 80</t>
  </si>
  <si>
    <t xml:space="preserve">AMARILLO</t>
  </si>
  <si>
    <t xml:space="preserve">Entre 75 y 79</t>
  </si>
  <si>
    <t xml:space="preserve">ROJO</t>
  </si>
  <si>
    <t xml:space="preserve">&lt; 74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SEMESTRAL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Solicitudes Tramitadas</t>
  </si>
  <si>
    <t xml:space="preserve">EXCEL</t>
  </si>
  <si>
    <t xml:space="preserve">Cantidad</t>
  </si>
  <si>
    <t xml:space="preserve">Coordinador grupo de trámites societarios e intendencias regionales</t>
  </si>
  <si>
    <t xml:space="preserve">Número de Solicitudes Recibi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ANALISIS DE INFORMACIÓN</t>
  </si>
  <si>
    <t xml:space="preserve">PRIMER SEMESTRE </t>
  </si>
  <si>
    <t xml:space="preserve">Durante el primer semestre de 2018, se observa un cumplimiento del 100% en la atención de solicitudes de reformas estatutarias tramitas, tanto en las oficinas Bogotá como en cada Intendencia Regional.</t>
  </si>
  <si>
    <t xml:space="preserve">SEGUNDO SEMESTRE</t>
  </si>
  <si>
    <t xml:space="preserve">Durante el seg estatutarias trámitadas undo semestre de 2018,  asi como en el primero  se da cumplimiento al 100%  en la atención de las solicitudes de reformas , tramitadas en el Grupo de Trámites Societarios.</t>
  </si>
  <si>
    <t xml:space="preserve">LIDER DEL PROCESO
(cargo)</t>
  </si>
  <si>
    <t xml:space="preserve">DELEGADO IVC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TRIMESTRAL</t>
  </si>
  <si>
    <t xml:space="preserve">GESTION JUDICIAL</t>
  </si>
  <si>
    <t xml:space="preserve">BIMESTRAL</t>
  </si>
  <si>
    <t xml:space="preserve">OPORTUNIDAD</t>
  </si>
  <si>
    <t xml:space="preserve">GESTION DE INFORMACION EMPRESARIAL</t>
  </si>
  <si>
    <t xml:space="preserve">           </t>
  </si>
  <si>
    <t xml:space="preserve">SATISFACCIÓN DEL CLIENTE</t>
  </si>
  <si>
    <t xml:space="preserve">ANALISIS ECONOMICO Y DE RIESGO</t>
  </si>
  <si>
    <t xml:space="preserve">OTRO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a la preservación de la empresa y a la recuperación del crédito, mediante el ejercicio de las facultades jurisdiccionales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Version: 003</t>
  </si>
  <si>
    <t xml:space="preserve">FORMATO: DATOS INDICADORES PROCESOS</t>
  </si>
  <si>
    <t xml:space="preserve">GRUPO</t>
  </si>
  <si>
    <t xml:space="preserve">OBSERVACIONES</t>
  </si>
  <si>
    <t xml:space="preserve">Total</t>
  </si>
  <si>
    <t xml:space="preserve">TOTAL</t>
  </si>
  <si>
    <t xml:space="preserve">SUMATORIA TODOS LOS GRUPOS</t>
  </si>
  <si>
    <t xml:space="preserve">Número de solicitudes tramitadas de reforma estatutaria</t>
  </si>
  <si>
    <t xml:space="preserve">Total de solicitudes recibidas de reforma estatutaria</t>
  </si>
  <si>
    <t xml:space="preserve">Tramites Societarios</t>
  </si>
  <si>
    <t xml:space="preserve">El cuarto trimeste inición con 6 solicitudes del trimestre anterior, durante el cuarto trimestre se recibieron 16, tramitadas fueron las 16 de la siguiente manera: 6 aprobadas y 10 con observación al proceso pendiente a la respuesta al requerimiento de información y 10 pasan para el primer trimestre de 2019. </t>
  </si>
  <si>
    <t xml:space="preserve">Intendencia Medellin</t>
  </si>
  <si>
    <r>
      <rPr>
        <b val="true"/>
        <sz val="12"/>
        <rFont val="Arial"/>
        <family val="2"/>
      </rPr>
      <t xml:space="preserve">2018-01</t>
    </r>
    <r>
      <rPr>
        <sz val="12"/>
        <rFont val="Arial"/>
        <family val="2"/>
      </rPr>
      <t xml:space="preserve">. Fusiones: SERFINAD S.A.S, C.I. IBLU  S.A.S, BEPAMAR CONSTRUCTORA DE OBRAS CDO S.A.S. EN REORGANIZACIÓN.  Escisiones: INVERSIONES TAMAYO OCHOA LTDA
</t>
    </r>
    <r>
      <rPr>
        <b val="true"/>
        <sz val="12"/>
        <rFont val="Arial"/>
        <family val="2"/>
      </rPr>
      <t xml:space="preserve">2018-02</t>
    </r>
    <r>
      <rPr>
        <sz val="12"/>
        <rFont val="Arial"/>
        <family val="2"/>
      </rPr>
      <t xml:space="preserve">. Fusiones: HACIENDA CHIPRE S.A.S, Escisiones: INVERSIONES TAMAYO OCHOA LTDA. Disminución de K: AVINSAS S.A.S
</t>
    </r>
    <r>
      <rPr>
        <b val="true"/>
        <sz val="12"/>
        <rFont val="Arial"/>
        <family val="2"/>
      </rPr>
      <t xml:space="preserve">2018-03</t>
    </r>
    <r>
      <rPr>
        <sz val="12"/>
        <rFont val="Arial"/>
        <family val="2"/>
      </rPr>
      <t xml:space="preserve">. Fusiones: NOVOTECHNO DE COLOMBIA S.A.S, HACIENDA CHIPRE S.A.S, Escisiones: INVERSIONES TAMAYO OCHOA LTDA, Disminución de K: ASINCO LTDA.
</t>
    </r>
    <r>
      <rPr>
        <b val="true"/>
        <sz val="12"/>
        <rFont val="Arial"/>
        <family val="2"/>
      </rPr>
      <t xml:space="preserve">2018-04</t>
    </r>
    <r>
      <rPr>
        <sz val="12"/>
        <rFont val="Arial"/>
        <family val="2"/>
      </rPr>
      <t xml:space="preserve">. Fusiones: SERFINAD S.A.S. Disminución de K: AVINSAS SAS.
</t>
    </r>
    <r>
      <rPr>
        <b val="true"/>
        <sz val="12"/>
        <rFont val="Arial"/>
        <family val="2"/>
      </rPr>
      <t xml:space="preserve">2018-05</t>
    </r>
    <r>
      <rPr>
        <sz val="12"/>
        <rFont val="Arial"/>
        <family val="2"/>
      </rPr>
      <t xml:space="preserve">. No se reciben solicitudes en el mes. Se aprueba disminución de K AVINSA S.A.S. y fusion de HACIENDA CHIPRE S.A.S.
</t>
    </r>
    <r>
      <rPr>
        <b val="true"/>
        <sz val="12"/>
        <rFont val="Arial"/>
        <family val="2"/>
      </rPr>
      <t xml:space="preserve">2018-06</t>
    </r>
    <r>
      <rPr>
        <sz val="12"/>
        <rFont val="Arial"/>
        <family val="2"/>
      </rPr>
      <t xml:space="preserve">.  No se reciben solicitudes en el mes.
</t>
    </r>
    <r>
      <rPr>
        <b val="true"/>
        <sz val="12"/>
        <rFont val="Arial"/>
        <family val="2"/>
      </rPr>
      <t xml:space="preserve">2018-07</t>
    </r>
    <r>
      <rPr>
        <sz val="12"/>
        <rFont val="Arial"/>
        <family val="2"/>
      </rPr>
      <t xml:space="preserve">.  No se reciben solicitudes en el mes. 
</t>
    </r>
    <r>
      <rPr>
        <b val="true"/>
        <sz val="12"/>
        <rFont val="Arial"/>
        <family val="2"/>
      </rPr>
      <t xml:space="preserve">2018-08.</t>
    </r>
    <r>
      <rPr>
        <sz val="12"/>
        <rFont val="Arial"/>
        <family val="2"/>
      </rPr>
      <t xml:space="preserve"> Fusiones: INVERSIONES Y DISTRIBUCIONES INDUSTRIALES Y COMERCIALES S.A., 3OR S.A.S.
</t>
    </r>
    <r>
      <rPr>
        <b val="true"/>
        <sz val="12"/>
        <rFont val="Arial"/>
        <family val="2"/>
      </rPr>
      <t xml:space="preserve">2018-09</t>
    </r>
    <r>
      <rPr>
        <sz val="12"/>
        <rFont val="Arial"/>
        <family val="2"/>
      </rPr>
      <t xml:space="preserve">.  No se reciben solicitudes en el mes.
</t>
    </r>
    <r>
      <rPr>
        <b val="true"/>
        <sz val="12"/>
        <rFont val="Arial"/>
        <family val="2"/>
      </rPr>
      <t xml:space="preserve">2018-10.</t>
    </r>
    <r>
      <rPr>
        <sz val="12"/>
        <rFont val="Arial"/>
        <family val="2"/>
      </rPr>
      <t xml:space="preserve"> Escisión:INFORMA ESCISION GRUPO DE BULLET S.A.S. (ESCINDIDA), INV GALAPAGOS S.A.S. y PROYECTO EL CONDOR S.A.S. (BENEFICIARIAS).
</t>
    </r>
    <r>
      <rPr>
        <b val="true"/>
        <sz val="12"/>
        <rFont val="Arial"/>
        <family val="2"/>
      </rPr>
      <t xml:space="preserve">2018-11.</t>
    </r>
    <r>
      <rPr>
        <sz val="12"/>
        <rFont val="Arial"/>
        <family val="2"/>
      </rPr>
      <t xml:space="preserve"> Fusiónes: ECHETEGA S.A.S EN LIQUIDACION y ECHEANJO S.A.S EN LIQUIDACION, ambas redireccionadas al Grupo de Tramites Societarios.  Disminución de capital: C.A.Q. INGENIERIA S.A.S. (en tramite).
</t>
    </r>
    <r>
      <rPr>
        <b val="true"/>
        <sz val="12"/>
        <rFont val="Arial"/>
        <family val="2"/>
      </rPr>
      <t xml:space="preserve">2018-12</t>
    </r>
    <r>
      <rPr>
        <sz val="12"/>
        <rFont val="Arial"/>
        <family val="2"/>
      </rPr>
      <t xml:space="preserve">.  Fusión; PROMOTORA DE PROYECTOS ALIMENTICIOS  S.A.S.</t>
    </r>
  </si>
  <si>
    <t xml:space="preserve">Intendencia Manizales</t>
  </si>
  <si>
    <t xml:space="preserve">No se presentaron solicitudes de  reforma estatutaria para autorización por parte de esta Intendencia.</t>
  </si>
  <si>
    <t xml:space="preserve">Intendencia Bucaramanga</t>
  </si>
  <si>
    <r>
      <rPr>
        <b val="true"/>
        <sz val="12"/>
        <rFont val="Arial"/>
        <family val="2"/>
      </rPr>
      <t xml:space="preserve">TRIMESTRE I</t>
    </r>
    <r>
      <rPr>
        <sz val="12"/>
        <rFont val="Arial"/>
        <family val="2"/>
      </rPr>
      <t xml:space="preserve">: No se presentaron solicitudes de  reforma estatutaria para autorización por parte de esta Intendencia. </t>
    </r>
    <r>
      <rPr>
        <b val="true"/>
        <sz val="12"/>
        <rFont val="Arial"/>
        <family val="2"/>
      </rPr>
      <t xml:space="preserve">TRIMESTRE II:</t>
    </r>
    <r>
      <rPr>
        <sz val="12"/>
        <rFont val="Arial"/>
        <family val="2"/>
      </rPr>
      <t xml:space="preserve"> No se presentaron solicitudes de  reforma estatutaria para autorización por parte de esta Intendencia. 
</t>
    </r>
    <r>
      <rPr>
        <b val="true"/>
        <sz val="12"/>
        <rFont val="Arial"/>
        <family val="2"/>
      </rPr>
      <t xml:space="preserve">TRIMESTRE III</t>
    </r>
    <r>
      <rPr>
        <sz val="12"/>
        <rFont val="Arial"/>
        <family val="2"/>
      </rPr>
      <t xml:space="preserve">: No se presentaron solicitudes de  reforma estatutaria para autorización por parte de esta Intendencia. 
</t>
    </r>
    <r>
      <rPr>
        <b val="true"/>
        <sz val="12"/>
        <rFont val="Arial"/>
        <family val="2"/>
      </rPr>
      <t xml:space="preserve">TRIMESTRE IV</t>
    </r>
    <r>
      <rPr>
        <sz val="12"/>
        <rFont val="Arial"/>
        <family val="2"/>
      </rPr>
      <t xml:space="preserve">: No se presentaron solicitudes de  reforma estatutaria para autorización por parte de esta Intendencia. </t>
    </r>
  </si>
  <si>
    <t xml:space="preserve">Intendencia Cali</t>
  </si>
  <si>
    <r>
      <rPr>
        <b val="true"/>
        <sz val="12"/>
        <rFont val="Arial"/>
        <family val="2"/>
      </rPr>
      <t xml:space="preserve">En el primer trimestre:</t>
    </r>
    <r>
      <rPr>
        <sz val="12"/>
        <rFont val="Arial"/>
        <family val="2"/>
      </rPr>
      <t xml:space="preserve"> Se presento una solicitud de reforma estatutaria consistente a disminución de capital con efectivo reembolso y aportes, salio oficio con observaciones.
</t>
    </r>
    <r>
      <rPr>
        <b val="true"/>
        <sz val="12"/>
        <rFont val="Arial"/>
        <family val="2"/>
      </rPr>
      <t xml:space="preserve">En el segundo  trimestre:</t>
    </r>
    <r>
      <rPr>
        <sz val="12"/>
        <rFont val="Arial"/>
        <family val="2"/>
      </rPr>
      <t xml:space="preserve"> No se presentaron   solicitudes de reforma estatutaria.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En el tercer trimeste: </t>
    </r>
    <r>
      <rPr>
        <sz val="12"/>
        <rFont val="Arial"/>
        <family val="2"/>
      </rPr>
      <t xml:space="preserve">No se presentaron solicitudes de reforma estatutaria. En el mes de otubre no se presentaron reformas estarturarias.
</t>
    </r>
    <r>
      <rPr>
        <b val="true"/>
        <sz val="12"/>
        <rFont val="Arial"/>
        <family val="2"/>
      </rPr>
      <t xml:space="preserve">En el cuarto trimeste</t>
    </r>
    <r>
      <rPr>
        <sz val="12"/>
        <rFont val="Arial"/>
        <family val="2"/>
      </rPr>
      <t xml:space="preserve">: No se presentaron solicitudes de reforma estatutaria.</t>
    </r>
  </si>
  <si>
    <t xml:space="preserve">Intendencia Barranquilla</t>
  </si>
  <si>
    <t xml:space="preserve">De acuerdo a la Resolución 3488 del 17-08-2018 Delega funciones y asigna competencias, este tema corresponde a Bogota</t>
  </si>
  <si>
    <t xml:space="preserve">Intendencia Cartagena</t>
  </si>
  <si>
    <r>
      <rPr>
        <sz val="12"/>
        <rFont val="Arial"/>
        <family val="2"/>
      </rPr>
      <t xml:space="preserve">En el  </t>
    </r>
    <r>
      <rPr>
        <b val="true"/>
        <sz val="12"/>
        <rFont val="Arial"/>
        <family val="2"/>
      </rPr>
      <t xml:space="preserve">I Trimestre n</t>
    </r>
    <r>
      <rPr>
        <sz val="12"/>
        <rFont val="Arial"/>
        <family val="2"/>
      </rPr>
      <t xml:space="preserve">o se recibieron solicitudes.</t>
    </r>
    <r>
      <rPr>
        <b val="true"/>
        <sz val="12"/>
        <rFont val="Arial"/>
        <family val="2"/>
      </rPr>
      <t xml:space="preserve"> 
II TRIM</t>
    </r>
    <r>
      <rPr>
        <sz val="12"/>
        <rFont val="Arial"/>
        <family val="2"/>
      </rPr>
      <t xml:space="preserve">. En el periodo se recibió una solicitud rad. 2018-07-006174 del 22/06/18 la cual fue atendida con oficio 650-002883 del 29/06/18.</t>
    </r>
    <r>
      <rPr>
        <b val="true"/>
        <sz val="12"/>
        <rFont val="Arial"/>
        <family val="2"/>
      </rPr>
      <t xml:space="preserve"> 
III TRIM.</t>
    </r>
    <r>
      <rPr>
        <sz val="12"/>
        <rFont val="Arial"/>
        <family val="2"/>
      </rPr>
      <t xml:space="preserve"> A la fecha 13/09/18 no se han recibido solicitudes, a 31 de oct. no se recibieron solicitudes. IV TRIM. A 29 DE DIC. Se recibieron 2 solicitudes de disminución de capital con efectivo reembolso de aportes, que por las nuevas disposiciones legales se dieron en traslado a la Delegatura de IVC para los fines pertinentes.</t>
    </r>
  </si>
  <si>
    <t xml:space="preserve">Solicitudes de reforma estatutaria evaluadas</t>
  </si>
  <si>
    <t xml:space="preserve">Medir la eficiencia en el cumplimiento de los tiempos establecidos para la evaluación de las solicitudes</t>
  </si>
  <si>
    <t xml:space="preserve">Número de solicitudes de reforma estatutaria evaluadas dentro de los 15 días hábiles
-------------------------------------------------------------------------------------------------------------------------------------------* 100 % 
Total de solicitudes recibidas hasta 14 días hábiles del corte del periodo evaluado</t>
  </si>
  <si>
    <r>
      <rPr>
        <b val="true"/>
        <sz val="11"/>
        <rFont val="Arial"/>
        <family val="2"/>
      </rPr>
      <t xml:space="preserve">Solicitudes de reforma estatutaria evaluadas: </t>
    </r>
    <r>
      <rPr>
        <sz val="11"/>
        <rFont val="Arial"/>
        <family val="2"/>
      </rPr>
      <t xml:space="preserve">Solicitudes evaluadas dentro de los 15 días hábiles.
</t>
    </r>
    <r>
      <rPr>
        <b val="true"/>
        <sz val="11"/>
        <rFont val="Arial"/>
        <family val="2"/>
      </rPr>
      <t xml:space="preserve">Solicitudes de reforma estatutaria recibidas: </t>
    </r>
    <r>
      <rPr>
        <sz val="11"/>
        <rFont val="Arial"/>
        <family val="2"/>
      </rPr>
      <t xml:space="preserve">Solicitudes recibidas por el grupo en el periodo evaluado, excluyendo aquellas que alleguen a la oficina 14 días hábiles al corte del periodo en evaluación.</t>
    </r>
  </si>
  <si>
    <t xml:space="preserve">80&gt;META&lt;=100</t>
  </si>
  <si>
    <t xml:space="preserve">75 &gt; META &lt; 79</t>
  </si>
  <si>
    <t xml:space="preserve">META &lt; 74</t>
  </si>
  <si>
    <t xml:space="preserve">INDICE</t>
  </si>
  <si>
    <t xml:space="preserve">Número de solicitudes de reforma estatutaria evaluadas dentro de los 15 días hábiles</t>
  </si>
  <si>
    <t xml:space="preserve">Total de solicitudes recibidas hasta 15 días háabiles del corte del periodo evaluado</t>
  </si>
  <si>
    <t xml:space="preserve">PRIMER SEMESTRE</t>
  </si>
  <si>
    <t xml:space="preserve">Durante el primer semestre de 2018, se observa un cumplimiento del 100% en la atención en término de solicitudes de reformas estatutarias evaluadas, tanto en las oficinas Bogotá como en cada Intendencia Regional.</t>
  </si>
  <si>
    <t xml:space="preserve">SEGUNDO SEMESTRE </t>
  </si>
  <si>
    <t xml:space="preserve">Durante el segundo semestre de 2018, se observa un cumplimiento del 100% en la atención en término de solicitudes de reformas estatutarias evaluadas, tanto en las oficinas Bogotá como en cada Intendencia Regional. </t>
  </si>
  <si>
    <t xml:space="preserve">Delas 12 soclitudes recibidas  se aprobaron 6 se negaron 2 y quedaron en estudio 4</t>
  </si>
  <si>
    <t xml:space="preserve">En el mes de febrero se radico la solicitud de fusión de la sociedad BEPAMAR CONSTRUCTORA DE OBRAS CDO S.A.S. EN REORGANIZACIÓN, solicitud que fue negada por la Intendencia Regional, recurrida y resuelta por la Delegatura el 09/03/2018. 
Para los meses de mayo, junio y julio no se radicaron solicitudes de reforma estatutaria en la Intendencia.
En el mes de agosto mediante radicado 2018-02-015920 de 08/08/2018, se notifica la fusión entre Inversiones y Distribuciones Industriales y Comerciales S.A.S (absorbente) y CM Inversiones S.A.S Én Liquidación (absorbida).  Por radicado 2018-02-015921 de 08/08/2018, se informa la fusión entre la sociedad 30R S.A.S (absorbente) y Ruiz, Perez S.A.S (absorbida).
Para el mes de septiembre no se radicaron solicitudes de reforma estatutaria.
En el mes de octubre mediante radicado 2018-02-021501 de 29/10/2018, se notifica escisión entre GRUPO DE BULLET S.A.S. (ESCINDIDA), INV GALAPAGOS S.A.S. y PROYECTO EL CONDOR S.A.S. (BENEFICIARIAS).
En el mes de diciembre mediante radicado 2018-02-025971 de 21/12/2018, se informa la fusión entre Casies S.A.S. (absorbente) y Promotora de proyectos alimenticios S.A.S. (absorbida).</t>
  </si>
  <si>
    <r>
      <rPr>
        <b val="true"/>
        <sz val="10"/>
        <rFont val="Arial"/>
        <family val="2"/>
      </rPr>
      <t xml:space="preserve">TRIMESTRE I</t>
    </r>
    <r>
      <rPr>
        <sz val="10"/>
        <rFont val="Arial"/>
        <family val="2"/>
      </rPr>
      <t xml:space="preserve">: No se presentaron solicitudes de  reforma estatutaria para autorización por parte de esta Intendencia. </t>
    </r>
    <r>
      <rPr>
        <b val="true"/>
        <sz val="10"/>
        <rFont val="Arial"/>
        <family val="2"/>
      </rPr>
      <t xml:space="preserve">TRIMESTRE II</t>
    </r>
    <r>
      <rPr>
        <sz val="10"/>
        <rFont val="Arial"/>
        <family val="2"/>
      </rPr>
      <t xml:space="preserve">: No se presentaron solicitudes de  reforma estatutaria para autorización por parte de esta Intendencia.</t>
    </r>
    <r>
      <rPr>
        <b val="true"/>
        <sz val="10"/>
        <rFont val="Arial"/>
        <family val="2"/>
      </rPr>
      <t xml:space="preserve"> TRIMESTRE III:</t>
    </r>
    <r>
      <rPr>
        <sz val="10"/>
        <rFont val="Arial"/>
        <family val="2"/>
      </rPr>
      <t xml:space="preserve"> No se presentaron solicitudes de  reforma estatutaria para autorización por parte de esta Intendencia. </t>
    </r>
    <r>
      <rPr>
        <b val="true"/>
        <sz val="10"/>
        <rFont val="Arial"/>
        <family val="2"/>
      </rPr>
      <t xml:space="preserve">TRIMESTRE IV: </t>
    </r>
    <r>
      <rPr>
        <sz val="10"/>
        <rFont val="Arial"/>
        <family val="2"/>
      </rPr>
      <t xml:space="preserve">No se presentaron solicitudes de  reforma estatutaria para autorización por parte de esta Intendencia.</t>
    </r>
  </si>
  <si>
    <r>
      <rPr>
        <b val="true"/>
        <sz val="10"/>
        <rFont val="Arial"/>
        <family val="2"/>
      </rPr>
      <t xml:space="preserve">En el primer trimestre:</t>
    </r>
    <r>
      <rPr>
        <sz val="10"/>
        <rFont val="Arial"/>
        <family val="2"/>
      </rPr>
      <t xml:space="preserve"> Se presentó una solicitud de reforma estatutaria consistente a disminuación de capital con efectivo reembolso y aportes, salió oficio con observaciones.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En el segundo  trimestre:</t>
    </r>
    <r>
      <rPr>
        <sz val="10"/>
        <rFont val="Arial"/>
        <family val="2"/>
      </rPr>
      <t xml:space="preserve"> No se presentaron   solicitudes de reforma E</t>
    </r>
    <r>
      <rPr>
        <b val="true"/>
        <sz val="10"/>
        <rFont val="Arial"/>
        <family val="2"/>
      </rPr>
      <t xml:space="preserve">statutaria. 
En el tercer trimestre:</t>
    </r>
    <r>
      <rPr>
        <sz val="10"/>
        <rFont val="Arial"/>
        <family val="2"/>
      </rPr>
      <t xml:space="preserve"> No se presentaron solicitudes de reforma estatutaria. El mes de octubre no se presentarion solicitudes de reforma estatutaria.
</t>
    </r>
    <r>
      <rPr>
        <b val="true"/>
        <sz val="10"/>
        <rFont val="Arial"/>
        <family val="2"/>
      </rPr>
      <t xml:space="preserve">En el cuarto trimestre</t>
    </r>
    <r>
      <rPr>
        <sz val="10"/>
        <rFont val="Arial"/>
        <family val="2"/>
      </rPr>
      <t xml:space="preserve">: No se presentaron solicitudes de reforma estatutaria</t>
    </r>
  </si>
  <si>
    <t xml:space="preserve">Según Resolución 3488 del 17-08-2018 Delega funciones y asigna competencias, este tema correspon a Bogotá</t>
  </si>
  <si>
    <t xml:space="preserve">En el Trimestre no se presentaron solicitudes en la Intendencia. II. Trim. En el trimestre  se estudio una solicitud de reforma dentro del término con Oficio 650-002883 del 29/06/18. III TRIM. No se recibieron solicitudes.- Se recibió una el 30/10/18 radicada 2018-07-010569, actualmente en estudio. En los meses de nov. y dic. se presentaron 1 y 1 solicitud de disminución de capital con efectivo reembolso de aportes, que de acuerdo a las nuevas disposiciones se dieron en traslado a la Delegatura de IVC para su estudio y fines pertinentes</t>
  </si>
  <si>
    <t xml:space="preserve">Solicitudes de cálculo actuarial tramitadas</t>
  </si>
  <si>
    <t xml:space="preserve">Medir la eficiencia en el cumplimiento de los tiempos establecidos para el trámite de los cálculos actuariales</t>
  </si>
  <si>
    <t xml:space="preserve">Número de solicitudes de cálculos actuariales tramitados dentro de los 90 días hábiles
-------------------------------------------------------------------------------------------------------------------------------------------------------------- * 100%
Total de solicitudes recibidas que se deben atender en el periodo evaluado</t>
  </si>
  <si>
    <r>
      <rPr>
        <b val="true"/>
        <sz val="10"/>
        <rFont val="Arial"/>
        <family val="2"/>
      </rPr>
      <t xml:space="preserve">Solicitudes de cálculos actuariales tramitados: </t>
    </r>
    <r>
      <rPr>
        <sz val="10"/>
        <rFont val="Arial"/>
        <family val="2"/>
      </rPr>
      <t xml:space="preserve">Solicitudes tramitadas dentro de los 90 días habiles.
</t>
    </r>
    <r>
      <rPr>
        <b val="true"/>
        <sz val="10"/>
        <rFont val="Arial"/>
        <family val="2"/>
      </rPr>
      <t xml:space="preserve">Solicitudes recibidas: </t>
    </r>
    <r>
      <rPr>
        <sz val="10"/>
        <rFont val="Arial"/>
        <family val="2"/>
      </rPr>
      <t xml:space="preserve">Solicitudes de cálculos actuariales recibidas por el grupo y que se deben atender en el periodo evaluado</t>
    </r>
  </si>
  <si>
    <t xml:space="preserve">90&gt;META&lt;=100</t>
  </si>
  <si>
    <t xml:space="preserve">85 &gt; META &lt; 89</t>
  </si>
  <si>
    <t xml:space="preserve">META &lt; 84</t>
  </si>
  <si>
    <t xml:space="preserve">Número de solicitudes de cálculos actuariales tramitados dentro de los 90 días hábiles</t>
  </si>
  <si>
    <t xml:space="preserve">Coordinador grupo de trámites societarios </t>
  </si>
  <si>
    <t xml:space="preserve">Total de solicitudes recibidas que se deben atender en el periodo evaluado</t>
  </si>
  <si>
    <t xml:space="preserve">A 30 de junio los tramites correspondientes a cálculos actuariales se encuentra atendidos quedando en poder de los funcinarios que tramitan este tema 124 radicaciones las cuales se evacuaran en el tercer y cuarto trimestre de 2018.</t>
  </si>
  <si>
    <t xml:space="preserve">Las solicitudes recibas por este tema durante el segundo semestre de 2018,  todas  fueron atendidas oportunamente por los funcionarios del grupo .</t>
  </si>
  <si>
    <t xml:space="preserve">A 31 de diciembre   las solicitudes  de aprobación de cálculos actuariales por pensiones de jubilación estan atendidos en su totalidad , quedando  pendiente por aprobar  37 y se atendio u1 consulta sobre este tema.</t>
  </si>
  <si>
    <t xml:space="preserve">Otras solicitudes tramitadas</t>
  </si>
  <si>
    <t xml:space="preserve">Medir eficiencia en la respuesta de las solicitudes que allegan al grupo</t>
  </si>
  <si>
    <t xml:space="preserve">Número de solicitudes tramitadas en tiempo oportuno del periodo evaluado
------------------------------------------------------------------------------------------------------------------------- * 100%
Total de solicitudes recibidas que se deben tramitar en el periodo evaluado</t>
  </si>
  <si>
    <r>
      <rPr>
        <b val="true"/>
        <sz val="10"/>
        <rFont val="Arial"/>
        <family val="2"/>
      </rPr>
      <t xml:space="preserve">Número de solicitudes tramitadas en tiempo oportuno del periodo evaluado: </t>
    </r>
    <r>
      <rPr>
        <sz val="10"/>
        <rFont val="Arial"/>
        <family val="2"/>
      </rPr>
      <t xml:space="preserve">Son las solicitudes recibidas y analizadas dentro de los 15 días hábiles del periodo evaluado.
</t>
    </r>
    <r>
      <rPr>
        <b val="true"/>
        <sz val="10"/>
        <rFont val="Arial"/>
        <family val="2"/>
      </rPr>
      <t xml:space="preserve">
Total de solicitudes recibidas que se deben tramitar en el periodo evaluado: </t>
    </r>
    <r>
      <rPr>
        <sz val="10"/>
        <rFont val="Arial"/>
        <family val="2"/>
      </rPr>
      <t xml:space="preserve">Son las solicitudes recibidas en el grupo: Derechos de petición, Tutelas, Sometimiento a Vigilancia, Convocatoria de Asambleas, Prorrogas, Actualizaciones del SIGS, que se deben tramitar en el periodo evaluado. Se excluyen las solicitudes que allegan al grupo 14 días hábiles a la fecha de corte del periodo evaluado.</t>
    </r>
  </si>
  <si>
    <t xml:space="preserve">85&gt;META&lt;=100</t>
  </si>
  <si>
    <t xml:space="preserve">75 &gt; META &lt; 84</t>
  </si>
  <si>
    <t xml:space="preserve">META &lt; = 74</t>
  </si>
  <si>
    <t xml:space="preserve">Número de solicitudes tramitadas en tiempo oportuno del periodo evaluado</t>
  </si>
  <si>
    <t xml:space="preserve">Total de solicitudes recibidas que se deben tramitar en el periodo evaluado</t>
  </si>
  <si>
    <t xml:space="preserve">El grupo de trámites societarios ha tramitado en tiempo oportuno 756 radicaciones durante el primer semestre, para un cumplimiento del 100%.</t>
  </si>
  <si>
    <t xml:space="preserve">El grupo de trámites societarios ha tramitado en tiempo oportuno 324 radicaciones durante el primer semestre, para un cumplimiento del 100%.</t>
  </si>
  <si>
    <t xml:space="preserve">TRIMESTRE I</t>
  </si>
  <si>
    <t xml:space="preserve">TRIMESTRE  II</t>
  </si>
  <si>
    <t xml:space="preserve">TRIMESTRE III</t>
  </si>
  <si>
    <t xml:space="preserve">TRIMESTRE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mm\-yy"/>
    <numFmt numFmtId="168" formatCode="0.00%"/>
    <numFmt numFmtId="169" formatCode="0"/>
    <numFmt numFmtId="170" formatCode="0.0%"/>
    <numFmt numFmtId="171" formatCode="0.0"/>
    <numFmt numFmtId="172" formatCode="0.000000000"/>
    <numFmt numFmtId="173" formatCode="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5"/>
      <color rgb="FF00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67609717085"/>
          <c:y val="0.0244247332562026"/>
          <c:w val="0.978139891365924"/>
          <c:h val="0.87144877233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tramitada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tramit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tramitadas'!$D$49:$P$4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36495165"/>
        <c:axId val="2503871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tramit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tramitadas'!$D$50:$P$50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5165"/>
        <c:axId val="25038717"/>
      </c:lineChart>
      <c:catAx>
        <c:axId val="36495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8717"/>
        <c:crossesAt val="0"/>
        <c:auto val="1"/>
        <c:lblAlgn val="ctr"/>
        <c:lblOffset val="100"/>
        <c:noMultiLvlLbl val="0"/>
      </c:catAx>
      <c:valAx>
        <c:axId val="25038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5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043953480623"/>
          <c:y val="0.87247718215709"/>
          <c:w val="0.170448865340398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59131148101"/>
          <c:y val="0.025279403938265"/>
          <c:w val="0.977680555080835"/>
          <c:h val="0.863624268227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evaluada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evalu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evaluadas'!$D$49:$P$4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79056166"/>
        <c:axId val="7058364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evalu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evaluadas'!$D$50:$P$50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6166"/>
        <c:axId val="70583643"/>
      </c:lineChart>
      <c:catAx>
        <c:axId val="79056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3643"/>
        <c:crossesAt val="0"/>
        <c:auto val="1"/>
        <c:lblAlgn val="ctr"/>
        <c:lblOffset val="100"/>
        <c:noMultiLvlLbl val="0"/>
      </c:catAx>
      <c:valAx>
        <c:axId val="70583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6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476569709813"/>
          <c:y val="0.863757317722193"/>
          <c:w val="0.185699148921626"/>
          <c:h val="0.084486428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49685015997"/>
          <c:y val="0.0294961734693877"/>
          <c:w val="0.904218476862693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cálculo actuarial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cálculo actuarial'!$F$48,'Solicitudes cálculo actuarial'!$I$48,'Solicitudes cálculo actuarial'!$L$48,'Solicitudes cálculo actuarial'!$O$48,'Solicitudes cálculo actuarial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cálculo actuarial'!$F$49,'Solicitudes cálculo actuarial'!$I$49,'Solicitudes cálculo actuarial'!$L$49,'Solicitudes cálculo actuarial'!$O$49,'Solicitudes cálculo actuarial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22749069"/>
        <c:axId val="934830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cálculo actuarial'!$F$48,'Solicitudes cálculo actuarial'!$I$48,'Solicitudes cálculo actuarial'!$L$48,'Solicitudes cálculo actuarial'!$O$48,'Solicitudes cálculo actuarial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cálculo actuarial'!$F$50,'Solicitudes cálculo actuarial'!$I$50,'Solicitudes cálculo actuarial'!$L$50,'Solicitudes cálculo actuarial'!$O$50,'Solicitudes cálculo actuarial'!$P$50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9069"/>
        <c:axId val="93483007"/>
      </c:lineChart>
      <c:catAx>
        <c:axId val="22749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3007"/>
        <c:crossesAt val="0"/>
        <c:auto val="1"/>
        <c:lblAlgn val="ctr"/>
        <c:lblOffset val="100"/>
        <c:noMultiLvlLbl val="0"/>
      </c:catAx>
      <c:valAx>
        <c:axId val="9348300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046769352551"/>
          <c:y val="0.883450255102041"/>
          <c:w val="0.212935782842442"/>
          <c:h val="0.0787627551020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5612427092"/>
          <c:y val="0.0290059579805582"/>
          <c:w val="0.885212077927231"/>
          <c:h val="0.97099404201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ras Solicitud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tras Solicitudes'!$F$49,'Otras Solicitudes'!$I$49,'Otras Solicitudes'!$L$49,'Otras Solicitudes'!$O$49,'Otras Solicitudes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31617326"/>
        <c:axId val="9586317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tras Solicitudes'!$F$50,'Otras Solicitudes'!$I$50,'Otras Solicitudes'!$L$50,'Otras Solicitudes'!$O$50,'Otras Solicitudes'!$P$50</c:f>
              <c:numCache>
                <c:formatCode>General</c:formatCode>
                <c:ptCount val="5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7326"/>
        <c:axId val="95863176"/>
      </c:lineChart>
      <c:catAx>
        <c:axId val="31617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3176"/>
        <c:crossesAt val="0"/>
        <c:auto val="1"/>
        <c:lblAlgn val="ctr"/>
        <c:lblOffset val="100"/>
        <c:noMultiLvlLbl val="0"/>
      </c:catAx>
      <c:valAx>
        <c:axId val="9586317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702376701186"/>
          <c:y val="0.885230479774224"/>
          <c:w val="0.261754553029401"/>
          <c:h val="0.0774537472561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1</xdr:row>
      <xdr:rowOff>133560</xdr:rowOff>
    </xdr:from>
    <xdr:to>
      <xdr:col>15</xdr:col>
      <xdr:colOff>423360</xdr:colOff>
      <xdr:row>69</xdr:row>
      <xdr:rowOff>18720</xdr:rowOff>
    </xdr:to>
    <xdr:graphicFrame>
      <xdr:nvGraphicFramePr>
        <xdr:cNvPr id="1" name="2 Gráfico"/>
        <xdr:cNvGraphicFramePr/>
      </xdr:nvGraphicFramePr>
      <xdr:xfrm>
        <a:off x="493560" y="9553680"/>
        <a:ext cx="10802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</xdr:row>
      <xdr:rowOff>38520</xdr:rowOff>
    </xdr:from>
    <xdr:to>
      <xdr:col>1</xdr:col>
      <xdr:colOff>1360080</xdr:colOff>
      <xdr:row>4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24760" y="228960"/>
          <a:ext cx="746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1</xdr:row>
      <xdr:rowOff>104400</xdr:rowOff>
    </xdr:from>
    <xdr:to>
      <xdr:col>15</xdr:col>
      <xdr:colOff>544680</xdr:colOff>
      <xdr:row>66</xdr:row>
      <xdr:rowOff>95400</xdr:rowOff>
    </xdr:to>
    <xdr:graphicFrame>
      <xdr:nvGraphicFramePr>
        <xdr:cNvPr id="3" name="2 Gráfico"/>
        <xdr:cNvGraphicFramePr/>
      </xdr:nvGraphicFramePr>
      <xdr:xfrm>
        <a:off x="673560" y="10839240"/>
        <a:ext cx="10532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47520</xdr:rowOff>
    </xdr:from>
    <xdr:to>
      <xdr:col>0</xdr:col>
      <xdr:colOff>1582560</xdr:colOff>
      <xdr:row>3</xdr:row>
      <xdr:rowOff>162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22560" y="47520"/>
          <a:ext cx="12600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52</xdr:row>
      <xdr:rowOff>9720</xdr:rowOff>
    </xdr:from>
    <xdr:to>
      <xdr:col>15</xdr:col>
      <xdr:colOff>675360</xdr:colOff>
      <xdr:row>65</xdr:row>
      <xdr:rowOff>162000</xdr:rowOff>
    </xdr:to>
    <xdr:graphicFrame>
      <xdr:nvGraphicFramePr>
        <xdr:cNvPr id="6" name="1 Gráfico"/>
        <xdr:cNvGraphicFramePr/>
      </xdr:nvGraphicFramePr>
      <xdr:xfrm>
        <a:off x="633960" y="9058320"/>
        <a:ext cx="10914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1</xdr:row>
      <xdr:rowOff>133200</xdr:rowOff>
    </xdr:from>
    <xdr:to>
      <xdr:col>15</xdr:col>
      <xdr:colOff>323280</xdr:colOff>
      <xdr:row>65</xdr:row>
      <xdr:rowOff>162000</xdr:rowOff>
    </xdr:to>
    <xdr:graphicFrame>
      <xdr:nvGraphicFramePr>
        <xdr:cNvPr id="9" name="1 Gráfico"/>
        <xdr:cNvGraphicFramePr/>
      </xdr:nvGraphicFramePr>
      <xdr:xfrm>
        <a:off x="774360" y="9686880"/>
        <a:ext cx="90727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M43" activeCellId="0" sqref="M43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15" min="4" style="1" width="8.7"/>
    <col collapsed="false" customWidth="true" hidden="false" outlineLevel="0" max="16" min="16" style="1" width="13.85"/>
    <col collapsed="false" customWidth="true" hidden="false" outlineLevel="0" max="17" min="17" style="1" width="19.56"/>
    <col collapsed="false" customWidth="true" hidden="false" outlineLevel="0" max="18" min="18" style="1" width="11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5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84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4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4</v>
      </c>
    </row>
    <row r="6" customFormat="false" ht="13.5" hidden="false" customHeight="false" outlineLevel="0" collapsed="false">
      <c r="S6" s="5"/>
    </row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s="22" customFormat="true" ht="29.25" hidden="false" customHeight="true" outlineLevel="0" collapsed="false">
      <c r="A12" s="19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9"/>
    </row>
    <row r="13" customFormat="false" ht="4.5" hidden="false" customHeight="true" outlineLevel="0" collapsed="false">
      <c r="A13" s="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"/>
    </row>
    <row r="14" s="22" customFormat="true" ht="22.5" hidden="false" customHeight="true" outlineLevel="0" collapsed="false">
      <c r="A14" s="19"/>
      <c r="B14" s="20" t="s">
        <v>16</v>
      </c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9"/>
    </row>
    <row r="15" customFormat="false" ht="4.5" hidden="false" customHeight="true" outlineLevel="0" collapsed="false">
      <c r="A15" s="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5"/>
    </row>
    <row r="16" customFormat="false" ht="21" hidden="false" customHeight="true" outlineLevel="0" collapsed="false">
      <c r="A16" s="5"/>
      <c r="B16" s="20" t="s">
        <v>18</v>
      </c>
      <c r="C16" s="26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5"/>
    </row>
    <row r="17" customFormat="false" ht="4.5" hidden="false" customHeight="true" outlineLevel="0" collapsed="false">
      <c r="A17" s="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5"/>
    </row>
    <row r="18" customFormat="false" ht="26.25" hidden="false" customHeight="true" outlineLevel="0" collapsed="false">
      <c r="A18" s="5"/>
      <c r="B18" s="20" t="s">
        <v>20</v>
      </c>
      <c r="C18" s="27" t="s">
        <v>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32" t="s">
        <v>2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43.5" hidden="false" customHeight="true" outlineLevel="0" collapsed="false">
      <c r="A24" s="5"/>
      <c r="B24" s="31" t="s">
        <v>25</v>
      </c>
      <c r="C24" s="34" t="s">
        <v>2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s="22" customFormat="true" ht="18.75" hidden="false" customHeight="true" outlineLevel="0" collapsed="false">
      <c r="A26" s="19"/>
      <c r="B26" s="36" t="s">
        <v>27</v>
      </c>
      <c r="C26" s="37" t="n">
        <v>0.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19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s="22" customFormat="true" ht="19.5" hidden="false" customHeight="true" outlineLevel="0" collapsed="false">
      <c r="A28" s="19"/>
      <c r="B28" s="36" t="s">
        <v>28</v>
      </c>
      <c r="C28" s="39" t="s">
        <v>29</v>
      </c>
      <c r="D28" s="40" t="s">
        <v>30</v>
      </c>
      <c r="E28" s="40"/>
      <c r="F28" s="40"/>
      <c r="G28" s="40"/>
      <c r="H28" s="41" t="s">
        <v>31</v>
      </c>
      <c r="I28" s="41"/>
      <c r="J28" s="41"/>
      <c r="K28" s="40" t="s">
        <v>32</v>
      </c>
      <c r="L28" s="40"/>
      <c r="M28" s="40"/>
      <c r="N28" s="42" t="s">
        <v>33</v>
      </c>
      <c r="O28" s="42"/>
      <c r="P28" s="43" t="s">
        <v>34</v>
      </c>
      <c r="Q28" s="19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47" t="s">
        <v>38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false" outlineLevel="0" collapsed="false">
      <c r="A34" s="5"/>
      <c r="B34" s="45" t="s">
        <v>39</v>
      </c>
      <c r="C34" s="46" t="s">
        <v>3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9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2.7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s="22" customFormat="true" ht="42" hidden="false" customHeight="true" outlineLevel="0" collapsed="false">
      <c r="A40" s="19"/>
      <c r="B40" s="53" t="s">
        <v>46</v>
      </c>
      <c r="C40" s="54" t="s">
        <v>47</v>
      </c>
      <c r="D40" s="54"/>
      <c r="E40" s="54"/>
      <c r="F40" s="54"/>
      <c r="G40" s="54"/>
      <c r="H40" s="54" t="s">
        <v>48</v>
      </c>
      <c r="I40" s="54"/>
      <c r="J40" s="54"/>
      <c r="K40" s="54"/>
      <c r="L40" s="54"/>
      <c r="M40" s="55" t="s">
        <v>49</v>
      </c>
      <c r="N40" s="55"/>
      <c r="O40" s="55"/>
      <c r="P40" s="55"/>
      <c r="Q40" s="19"/>
    </row>
    <row r="41" s="22" customFormat="true" ht="36" hidden="false" customHeight="true" outlineLevel="0" collapsed="false">
      <c r="A41" s="19"/>
      <c r="B41" s="53" t="s">
        <v>50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49</v>
      </c>
      <c r="N41" s="55"/>
      <c r="O41" s="55"/>
      <c r="P41" s="55"/>
      <c r="Q41" s="19"/>
    </row>
    <row r="42" customFormat="false" ht="13.5" hidden="false" customHeight="true" outlineLevel="0" collapsed="false">
      <c r="A42" s="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"/>
    </row>
    <row r="43" customFormat="false" ht="12.75" hidden="false" customHeight="true" outlineLevel="0" collapsed="false">
      <c r="A43" s="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2</v>
      </c>
      <c r="C48" s="66" t="s">
        <v>53</v>
      </c>
      <c r="D48" s="67" t="s">
        <v>54</v>
      </c>
      <c r="E48" s="67" t="s">
        <v>55</v>
      </c>
      <c r="F48" s="67" t="s">
        <v>56</v>
      </c>
      <c r="G48" s="67" t="s">
        <v>57</v>
      </c>
      <c r="H48" s="67" t="s">
        <v>58</v>
      </c>
      <c r="I48" s="67" t="s">
        <v>59</v>
      </c>
      <c r="J48" s="67" t="s">
        <v>60</v>
      </c>
      <c r="K48" s="67" t="s">
        <v>61</v>
      </c>
      <c r="L48" s="67" t="s">
        <v>62</v>
      </c>
      <c r="M48" s="67" t="s">
        <v>63</v>
      </c>
      <c r="N48" s="67" t="s">
        <v>64</v>
      </c>
      <c r="O48" s="68" t="s">
        <v>65</v>
      </c>
      <c r="P48" s="69" t="s">
        <v>66</v>
      </c>
      <c r="Q48" s="5"/>
    </row>
    <row r="49" s="22" customFormat="true" ht="27" hidden="false" customHeight="true" outlineLevel="0" collapsed="false">
      <c r="A49" s="19"/>
      <c r="B49" s="65"/>
      <c r="C49" s="70" t="s">
        <v>66</v>
      </c>
      <c r="D49" s="71" t="n">
        <f aca="false">+'Registro 1'!D10</f>
        <v>1</v>
      </c>
      <c r="E49" s="71" t="n">
        <f aca="false">+'Registro 1'!F10</f>
        <v>1</v>
      </c>
      <c r="F49" s="71" t="n">
        <f aca="false">+'Registro 1'!H10</f>
        <v>1</v>
      </c>
      <c r="G49" s="71" t="n">
        <f aca="false">+'Registro 1'!J10</f>
        <v>1</v>
      </c>
      <c r="H49" s="71" t="n">
        <f aca="false">+'Registro 1'!L10</f>
        <v>1</v>
      </c>
      <c r="I49" s="71" t="n">
        <f aca="false">+'Registro 1'!N10</f>
        <v>1</v>
      </c>
      <c r="J49" s="71" t="n">
        <f aca="false">+'Registro 1'!P10</f>
        <v>1</v>
      </c>
      <c r="K49" s="71" t="n">
        <f aca="false">+'Registro 1'!R10</f>
        <v>1</v>
      </c>
      <c r="L49" s="71" t="n">
        <f aca="false">+'Registro 1'!T10</f>
        <v>1</v>
      </c>
      <c r="M49" s="71" t="n">
        <f aca="false">+'Registro 1'!V10</f>
        <v>1</v>
      </c>
      <c r="N49" s="71" t="n">
        <f aca="false">+'Registro 1'!X10</f>
        <v>1</v>
      </c>
      <c r="O49" s="71" t="n">
        <f aca="false">+'Registro 1'!Z10</f>
        <v>1</v>
      </c>
      <c r="P49" s="72" t="n">
        <f aca="false">+'Registro 1'!AB10</f>
        <v>1</v>
      </c>
      <c r="Q49" s="19"/>
    </row>
    <row r="50" customFormat="false" ht="4.5" hidden="false" customHeight="true" outlineLevel="0" collapsed="false">
      <c r="A50" s="5"/>
      <c r="B50" s="73" t="n">
        <v>0.9</v>
      </c>
      <c r="C50" s="74"/>
      <c r="D50" s="75" t="n">
        <v>0.8</v>
      </c>
      <c r="E50" s="75" t="n">
        <v>0.8</v>
      </c>
      <c r="F50" s="75" t="n">
        <v>0.8</v>
      </c>
      <c r="G50" s="75" t="n">
        <v>0.8</v>
      </c>
      <c r="H50" s="75" t="n">
        <v>0.8</v>
      </c>
      <c r="I50" s="75" t="n">
        <v>0.8</v>
      </c>
      <c r="J50" s="75" t="n">
        <v>0.8</v>
      </c>
      <c r="K50" s="75" t="n">
        <v>0.8</v>
      </c>
      <c r="L50" s="75" t="n">
        <v>0.8</v>
      </c>
      <c r="M50" s="75" t="n">
        <v>0.8</v>
      </c>
      <c r="N50" s="75" t="n">
        <v>0.8</v>
      </c>
      <c r="O50" s="75" t="n">
        <v>0.8</v>
      </c>
      <c r="P50" s="75" t="n">
        <v>0.8</v>
      </c>
      <c r="Q50" s="5"/>
    </row>
    <row r="51" customFormat="false" ht="13.5" hidden="false" customHeight="false" outlineLevel="0" collapsed="false">
      <c r="A51" s="5"/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2.7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customFormat="false" ht="12.75" hidden="false" customHeight="false" outlineLevel="0" collapsed="false">
      <c r="A68" s="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5"/>
    </row>
    <row r="69" customFormat="false" ht="12.75" hidden="false" customHeight="false" outlineLevel="0" collapsed="false">
      <c r="A69" s="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5"/>
    </row>
    <row r="70" customFormat="false" ht="13.5" hidden="false" customHeight="false" outlineLevel="0" collapsed="false">
      <c r="A70" s="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5"/>
    </row>
    <row r="71" s="78" customFormat="true" ht="4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8" hidden="false" customHeight="true" outlineLevel="0" collapsed="false">
      <c r="A72" s="5"/>
      <c r="B72" s="79" t="s">
        <v>68</v>
      </c>
      <c r="C72" s="80" t="s">
        <v>69</v>
      </c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5"/>
    </row>
    <row r="73" customFormat="false" ht="36" hidden="false" customHeight="true" outlineLevel="0" collapsed="false">
      <c r="A73" s="5"/>
      <c r="B73" s="79"/>
      <c r="C73" s="81" t="s">
        <v>70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5"/>
    </row>
    <row r="74" customFormat="false" ht="15" hidden="false" customHeight="true" outlineLevel="0" collapsed="false">
      <c r="A74" s="5"/>
      <c r="B74" s="79"/>
      <c r="C74" s="82" t="s">
        <v>71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5"/>
    </row>
    <row r="75" customFormat="false" ht="36.75" hidden="false" customHeight="true" outlineLevel="0" collapsed="false">
      <c r="A75" s="5"/>
      <c r="B75" s="79"/>
      <c r="C75" s="83" t="s">
        <v>7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5"/>
    </row>
    <row r="76" customFormat="false" ht="41.25" hidden="false" customHeight="true" outlineLevel="0" collapsed="false">
      <c r="A76" s="5"/>
      <c r="B76" s="84" t="s">
        <v>73</v>
      </c>
      <c r="C76" s="85" t="s">
        <v>74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5"/>
    </row>
    <row r="77" customFormat="false" ht="27.75" hidden="false" customHeight="true" outlineLevel="0" collapsed="false">
      <c r="A77" s="5"/>
      <c r="B77" s="84" t="s">
        <v>75</v>
      </c>
      <c r="C77" s="86" t="s">
        <v>76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5"/>
    </row>
    <row r="80" customFormat="false" ht="12.75" hidden="true" customHeight="false" outlineLevel="0" collapsed="false">
      <c r="B80" s="1" t="n">
        <v>2018</v>
      </c>
      <c r="C80" s="87"/>
    </row>
    <row r="81" customFormat="false" ht="12.75" hidden="true" customHeight="false" outlineLevel="0" collapsed="false">
      <c r="B81" s="1" t="n">
        <v>2019</v>
      </c>
    </row>
    <row r="86" s="88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</row>
    <row r="93" s="5" customFormat="tru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</row>
    <row r="94" s="5" customFormat="true" ht="12.7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</row>
    <row r="95" s="5" customFormat="true" ht="12.7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</row>
    <row r="96" s="5" customFormat="true" ht="12.7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</row>
    <row r="97" s="5" customFormat="true" ht="12.75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9"/>
    </row>
    <row r="98" s="5" customFormat="true" ht="12.75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9"/>
    </row>
    <row r="99" s="5" customFormat="true" ht="12.75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9"/>
    </row>
    <row r="100" s="5" customFormat="tru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9"/>
    </row>
    <row r="101" s="88" customFormat="true" ht="12.75" hidden="false" customHeight="false" outlineLevel="0" collapsed="false">
      <c r="V101" s="89"/>
    </row>
    <row r="102" s="88" customFormat="true" ht="12.75" hidden="false" customHeight="false" outlineLevel="0" collapsed="false">
      <c r="B102" s="88" t="s">
        <v>77</v>
      </c>
      <c r="C102" s="88" t="s">
        <v>12</v>
      </c>
      <c r="D102" s="88" t="s">
        <v>78</v>
      </c>
      <c r="Q102" s="90" t="s">
        <v>79</v>
      </c>
      <c r="V102" s="89"/>
    </row>
    <row r="103" s="88" customFormat="true" ht="12.75" hidden="false" customHeight="false" outlineLevel="0" collapsed="false">
      <c r="B103" s="90" t="s">
        <v>11</v>
      </c>
      <c r="C103" s="90" t="s">
        <v>80</v>
      </c>
      <c r="D103" s="91" t="s">
        <v>81</v>
      </c>
      <c r="M103" s="90" t="s">
        <v>82</v>
      </c>
      <c r="Q103" s="90" t="s">
        <v>41</v>
      </c>
      <c r="V103" s="89"/>
    </row>
    <row r="104" s="88" customFormat="true" ht="12.75" hidden="false" customHeight="false" outlineLevel="0" collapsed="false">
      <c r="B104" s="90" t="s">
        <v>83</v>
      </c>
      <c r="C104" s="90" t="s">
        <v>84</v>
      </c>
      <c r="D104" s="91" t="s">
        <v>85</v>
      </c>
      <c r="M104" s="90" t="s">
        <v>86</v>
      </c>
      <c r="Q104" s="90" t="s">
        <v>87</v>
      </c>
      <c r="V104" s="89"/>
    </row>
    <row r="105" s="88" customFormat="true" ht="12.75" hidden="false" customHeight="false" outlineLevel="0" collapsed="false">
      <c r="B105" s="90" t="s">
        <v>88</v>
      </c>
      <c r="C105" s="90" t="s">
        <v>89</v>
      </c>
      <c r="D105" s="91" t="s">
        <v>90</v>
      </c>
      <c r="M105" s="90" t="s">
        <v>76</v>
      </c>
      <c r="Q105" s="90" t="s">
        <v>91</v>
      </c>
      <c r="V105" s="89"/>
    </row>
    <row r="106" s="88" customFormat="true" ht="12.75" hidden="false" customHeight="false" outlineLevel="0" collapsed="false">
      <c r="C106" s="90" t="s">
        <v>13</v>
      </c>
      <c r="D106" s="91" t="s">
        <v>92</v>
      </c>
      <c r="M106" s="90"/>
      <c r="Q106" s="90" t="s">
        <v>93</v>
      </c>
      <c r="V106" s="89"/>
    </row>
    <row r="107" s="88" customFormat="true" ht="12.75" hidden="false" customHeight="false" outlineLevel="0" collapsed="false">
      <c r="C107" s="90" t="s">
        <v>94</v>
      </c>
      <c r="D107" s="91" t="s">
        <v>95</v>
      </c>
      <c r="N107" s="88" t="s">
        <v>96</v>
      </c>
      <c r="Q107" s="90" t="s">
        <v>38</v>
      </c>
      <c r="V107" s="89"/>
    </row>
    <row r="108" s="88" customFormat="true" ht="12.75" hidden="false" customHeight="false" outlineLevel="0" collapsed="false">
      <c r="C108" s="90" t="s">
        <v>97</v>
      </c>
      <c r="D108" s="91" t="s">
        <v>98</v>
      </c>
      <c r="V108" s="89"/>
    </row>
    <row r="109" s="88" customFormat="true" ht="12.75" hidden="false" customHeight="false" outlineLevel="0" collapsed="false">
      <c r="C109" s="90" t="s">
        <v>99</v>
      </c>
      <c r="D109" s="91" t="s">
        <v>15</v>
      </c>
      <c r="V109" s="89"/>
    </row>
    <row r="110" s="88" customFormat="true" ht="12.75" hidden="false" customHeight="false" outlineLevel="0" collapsed="false">
      <c r="D110" s="91" t="s">
        <v>100</v>
      </c>
      <c r="V110" s="89"/>
    </row>
    <row r="111" s="88" customFormat="true" ht="12.75" hidden="false" customHeight="false" outlineLevel="0" collapsed="false">
      <c r="D111" s="91" t="s">
        <v>101</v>
      </c>
      <c r="V111" s="89"/>
    </row>
    <row r="112" s="88" customFormat="true" ht="12.75" hidden="false" customHeight="false" outlineLevel="0" collapsed="false">
      <c r="D112" s="91" t="s">
        <v>102</v>
      </c>
      <c r="Q112" s="90" t="n">
        <v>2015</v>
      </c>
      <c r="V112" s="89"/>
    </row>
    <row r="113" s="88" customFormat="true" ht="12.75" hidden="false" customHeight="true" outlineLevel="0" collapsed="false">
      <c r="D113" s="91" t="s">
        <v>103</v>
      </c>
      <c r="Q113" s="90" t="n">
        <v>2016</v>
      </c>
      <c r="V113" s="89"/>
    </row>
    <row r="114" s="88" customFormat="true" ht="12.75" hidden="false" customHeight="false" outlineLevel="0" collapsed="false">
      <c r="D114" s="91" t="s">
        <v>104</v>
      </c>
      <c r="Q114" s="90" t="n">
        <v>2017</v>
      </c>
      <c r="V114" s="89"/>
    </row>
    <row r="115" s="88" customFormat="true" ht="12.75" hidden="false" customHeight="false" outlineLevel="0" collapsed="false">
      <c r="D115" s="91" t="s">
        <v>105</v>
      </c>
      <c r="Q115" s="90" t="n">
        <v>2018</v>
      </c>
    </row>
    <row r="116" s="88" customFormat="true" ht="12.75" hidden="false" customHeight="false" outlineLevel="0" collapsed="false">
      <c r="D116" s="91" t="s">
        <v>106</v>
      </c>
    </row>
    <row r="117" s="88" customFormat="true" ht="12.75" hidden="false" customHeight="false" outlineLevel="0" collapsed="false">
      <c r="D117" s="91" t="s">
        <v>107</v>
      </c>
    </row>
    <row r="118" s="88" customFormat="true" ht="12.75" hidden="false" customHeight="false" outlineLevel="0" collapsed="false">
      <c r="B118" s="92"/>
      <c r="D118" s="91" t="s">
        <v>108</v>
      </c>
    </row>
    <row r="119" s="88" customFormat="true" ht="12.75" hidden="false" customHeight="false" outlineLevel="0" collapsed="false">
      <c r="B119" s="92"/>
      <c r="D119" s="91" t="s">
        <v>109</v>
      </c>
    </row>
    <row r="120" s="88" customFormat="true" ht="12.75" hidden="false" customHeight="false" outlineLevel="0" collapsed="false">
      <c r="B120" s="92"/>
      <c r="D120" s="91" t="s">
        <v>110</v>
      </c>
    </row>
    <row r="121" s="88" customFormat="true" ht="12.75" hidden="false" customHeight="false" outlineLevel="0" collapsed="false">
      <c r="B121" s="92"/>
      <c r="D121" s="91" t="s">
        <v>111</v>
      </c>
    </row>
    <row r="122" s="88" customFormat="true" ht="12.75" hidden="false" customHeight="false" outlineLevel="0" collapsed="false">
      <c r="B122" s="92"/>
      <c r="D122" s="91" t="s">
        <v>112</v>
      </c>
    </row>
    <row r="123" s="88" customFormat="true" ht="12.75" hidden="false" customHeight="false" outlineLevel="0" collapsed="false">
      <c r="B123" s="92"/>
      <c r="D123" s="91" t="s">
        <v>113</v>
      </c>
    </row>
    <row r="124" s="88" customFormat="true" ht="12.75" hidden="false" customHeight="false" outlineLevel="0" collapsed="false">
      <c r="B124" s="92"/>
      <c r="D124" s="91" t="s">
        <v>114</v>
      </c>
    </row>
    <row r="125" s="88" customFormat="true" ht="12.75" hidden="false" customHeight="false" outlineLevel="0" collapsed="false">
      <c r="B125" s="93"/>
      <c r="D125" s="91" t="s">
        <v>115</v>
      </c>
    </row>
    <row r="126" s="88" customFormat="true" ht="12.75" hidden="false" customHeight="false" outlineLevel="0" collapsed="false">
      <c r="B126" s="93"/>
      <c r="D126" s="91" t="s">
        <v>116</v>
      </c>
    </row>
    <row r="127" s="88" customFormat="true" ht="12.75" hidden="false" customHeight="false" outlineLevel="0" collapsed="false">
      <c r="D127" s="91" t="s">
        <v>117</v>
      </c>
    </row>
    <row r="128" s="88" customFormat="true" ht="38.25" hidden="false" customHeight="false" outlineLevel="0" collapsed="false">
      <c r="B128" s="93" t="s">
        <v>118</v>
      </c>
      <c r="D128" s="91" t="s">
        <v>119</v>
      </c>
    </row>
    <row r="129" s="88" customFormat="true" ht="51" hidden="false" customHeight="false" outlineLevel="0" collapsed="false">
      <c r="B129" s="93" t="s">
        <v>120</v>
      </c>
    </row>
    <row r="130" s="88" customFormat="true" ht="51" hidden="false" customHeight="false" outlineLevel="0" collapsed="false">
      <c r="B130" s="93" t="s">
        <v>121</v>
      </c>
    </row>
    <row r="131" s="88" customFormat="true" ht="51" hidden="false" customHeight="false" outlineLevel="0" collapsed="false">
      <c r="B131" s="93" t="s">
        <v>122</v>
      </c>
    </row>
    <row r="132" s="88" customFormat="true" ht="63.75" hidden="false" customHeight="false" outlineLevel="0" collapsed="false">
      <c r="B132" s="93" t="s">
        <v>21</v>
      </c>
    </row>
    <row r="133" s="88" customFormat="true" ht="76.5" hidden="false" customHeight="false" outlineLevel="0" collapsed="false">
      <c r="B133" s="93" t="s">
        <v>123</v>
      </c>
    </row>
    <row r="134" s="88" customFormat="true" ht="25.5" hidden="false" customHeight="false" outlineLevel="0" collapsed="false">
      <c r="B134" s="93" t="s">
        <v>124</v>
      </c>
      <c r="C134" s="89"/>
      <c r="D134" s="89"/>
      <c r="E134" s="89"/>
      <c r="F134" s="89"/>
    </row>
    <row r="135" s="88" customFormat="true" ht="12.75" hidden="false" customHeight="false" outlineLevel="0" collapsed="false">
      <c r="B135" s="93" t="s">
        <v>125</v>
      </c>
    </row>
    <row r="136" s="88" customFormat="true" ht="12.75" hidden="false" customHeight="false" outlineLevel="0" collapsed="false">
      <c r="B136" s="92"/>
    </row>
    <row r="137" s="5" customFormat="true" ht="12.75" hidden="false" customHeight="false" outlineLevel="0" collapsed="false">
      <c r="B137" s="94"/>
    </row>
    <row r="138" s="5" customFormat="true" ht="12.75" hidden="false" customHeight="false" outlineLevel="0" collapsed="false">
      <c r="B138" s="94"/>
    </row>
    <row r="139" s="5" customFormat="true" ht="12.75" hidden="false" customHeight="false" outlineLevel="0" collapsed="false">
      <c r="B139" s="94"/>
    </row>
    <row r="140" s="5" customFormat="true" ht="12.75" hidden="false" customHeight="false" outlineLevel="0" collapsed="false">
      <c r="B140" s="94"/>
    </row>
    <row r="141" s="5" customFormat="true" ht="12.75" hidden="false" customHeight="false" outlineLevel="0" collapsed="false">
      <c r="B141" s="94"/>
    </row>
    <row r="142" s="5" customFormat="true" ht="12.75" hidden="false" customHeight="false" outlineLevel="0" collapsed="false">
      <c r="B142" s="94"/>
    </row>
    <row r="143" s="5" customFormat="true" ht="12.75" hidden="false" customHeight="false" outlineLevel="0" collapsed="false">
      <c r="B143" s="94"/>
    </row>
    <row r="144" s="5" customFormat="true" ht="12.75" hidden="false" customHeight="false" outlineLevel="0" collapsed="false">
      <c r="B144" s="94"/>
    </row>
    <row r="145" s="5" customFormat="true" ht="12.75" hidden="false" customHeight="false" outlineLevel="0" collapsed="false">
      <c r="B145" s="94"/>
    </row>
    <row r="146" s="5" customFormat="true" ht="12.75" hidden="false" customHeight="false" outlineLevel="0" collapsed="false">
      <c r="B146" s="94"/>
    </row>
    <row r="147" s="5" customFormat="true" ht="12.75" hidden="false" customHeight="false" outlineLevel="0" collapsed="false">
      <c r="B147" s="94"/>
    </row>
    <row r="148" s="5" customFormat="true" ht="12.75" hidden="false" customHeight="false" outlineLevel="0" collapsed="false">
      <c r="B148" s="94"/>
    </row>
    <row r="149" s="5" customFormat="true" ht="12.75" hidden="false" customHeight="false" outlineLevel="0" collapsed="false">
      <c r="B149" s="94"/>
    </row>
    <row r="150" s="5" customFormat="true" ht="12.75" hidden="false" customHeight="false" outlineLevel="0" collapsed="false">
      <c r="B150" s="94"/>
    </row>
    <row r="151" s="5" customFormat="true" ht="12.75" hidden="false" customHeight="false" outlineLevel="0" collapsed="false">
      <c r="B151" s="94"/>
    </row>
    <row r="152" s="5" customFormat="true" ht="12.75" hidden="false" customHeight="false" outlineLevel="0" collapsed="false">
      <c r="B152" s="94"/>
    </row>
    <row r="153" s="5" customFormat="true" ht="12.75" hidden="false" customHeight="false" outlineLevel="0" collapsed="false">
      <c r="B153" s="94"/>
    </row>
    <row r="154" s="5" customFormat="true" ht="12.75" hidden="false" customHeight="false" outlineLevel="0" collapsed="false">
      <c r="B154" s="94"/>
    </row>
    <row r="155" s="5" customFormat="true" ht="12.75" hidden="false" customHeight="false" outlineLevel="0" collapsed="false">
      <c r="B155" s="94"/>
    </row>
    <row r="156" s="5" customFormat="true" ht="12.75" hidden="false" customHeight="false" outlineLevel="0" collapsed="false">
      <c r="B156" s="94"/>
    </row>
    <row r="157" s="5" customFormat="true" ht="12.75" hidden="false" customHeight="false" outlineLevel="0" collapsed="false">
      <c r="B157" s="94"/>
    </row>
    <row r="158" s="5" customFormat="true" ht="12.75" hidden="false" customHeight="false" outlineLevel="0" collapsed="false">
      <c r="B158" s="94"/>
    </row>
    <row r="159" s="5" customFormat="true" ht="12.75" hidden="false" customHeight="false" outlineLevel="0" collapsed="false">
      <c r="B159" s="94"/>
    </row>
    <row r="160" s="5" customFormat="true" ht="12.75" hidden="false" customHeight="false" outlineLevel="0" collapsed="false">
      <c r="B160" s="94"/>
    </row>
    <row r="161" s="5" customFormat="true" ht="12.75" hidden="false" customHeight="false" outlineLevel="0" collapsed="false">
      <c r="B161" s="94"/>
    </row>
    <row r="162" s="5" customFormat="true" ht="12.75" hidden="false" customHeight="false" outlineLevel="0" collapsed="false">
      <c r="B162" s="94"/>
    </row>
    <row r="163" s="5" customFormat="true" ht="12.75" hidden="false" customHeight="false" outlineLevel="0" collapsed="false">
      <c r="B163" s="94"/>
    </row>
    <row r="164" s="5" customFormat="true" ht="12.75" hidden="false" customHeight="false" outlineLevel="0" collapsed="false">
      <c r="B164" s="94"/>
    </row>
    <row r="165" s="5" customFormat="true" ht="12.75" hidden="false" customHeight="false" outlineLevel="0" collapsed="false">
      <c r="B165" s="94"/>
    </row>
    <row r="166" s="5" customFormat="true" ht="12.75" hidden="false" customHeight="false" outlineLevel="0" collapsed="false">
      <c r="B166" s="94"/>
    </row>
    <row r="167" s="5" customFormat="true" ht="12.75" hidden="false" customHeight="false" outlineLevel="0" collapsed="false">
      <c r="B167" s="94"/>
    </row>
    <row r="168" s="5" customFormat="true" ht="12.75" hidden="false" customHeight="false" outlineLevel="0" collapsed="false">
      <c r="B168" s="94"/>
    </row>
    <row r="169" s="5" customFormat="true" ht="12.75" hidden="false" customHeight="false" outlineLevel="0" collapsed="false">
      <c r="B169" s="94"/>
    </row>
    <row r="170" s="5" customFormat="true" ht="12.75" hidden="false" customHeight="false" outlineLevel="0" collapsed="false">
      <c r="B170" s="94"/>
    </row>
    <row r="171" s="5" customFormat="true" ht="12.75" hidden="false" customHeight="false" outlineLevel="0" collapsed="false">
      <c r="B171" s="94"/>
    </row>
    <row r="172" s="5" customFormat="true" ht="12.75" hidden="false" customHeight="false" outlineLevel="0" collapsed="false">
      <c r="B172" s="94"/>
    </row>
    <row r="173" s="5" customFormat="true" ht="12.75" hidden="false" customHeight="false" outlineLevel="0" collapsed="false">
      <c r="B173" s="94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</sheetData>
  <sheetProtection sheet="true" password="e09b" formatCells="false" formatColumns="false" formatRows="false" insertRow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70"/>
    <mergeCell ref="A71:Q71"/>
    <mergeCell ref="B72:B75"/>
    <mergeCell ref="C72:P72"/>
    <mergeCell ref="C73:P73"/>
    <mergeCell ref="C74:P74"/>
    <mergeCell ref="C75:P75"/>
    <mergeCell ref="C76:P76"/>
    <mergeCell ref="C77:P77"/>
  </mergeCells>
  <conditionalFormatting sqref="D49:P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O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conditionalFormatting sqref="P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$S$5</formula>
    </cfRule>
    <cfRule type="cellIs" priority="16" operator="greaterThanOrEqual" aboveAverage="0" equalAverage="0" bottom="0" percent="0" rank="0" text="" dxfId="14">
      <formula>$S$2</formula>
    </cfRule>
  </conditionalFormatting>
  <dataValidations count="6">
    <dataValidation allowBlank="true" errorStyle="stop" operator="between" showDropDown="false" showErrorMessage="true" showInputMessage="false" sqref="H10:J10" type="list">
      <formula1>$B$103:$B$105</formula1>
      <formula2>0</formula2>
    </dataValidation>
    <dataValidation allowBlank="true" errorStyle="stop" operator="between" showDropDown="false" showErrorMessage="true" showInputMessage="false" sqref="O10:P10" type="list">
      <formula1>$C$103:$C$109</formula1>
      <formula2>0</formula2>
    </dataValidation>
    <dataValidation allowBlank="true" errorStyle="stop" operator="between" showDropDown="false" showErrorMessage="true" showInputMessage="false" sqref="C77:P77" type="list">
      <formula1>$M$103:$M$105</formula1>
      <formula2>0</formula2>
    </dataValidation>
    <dataValidation allowBlank="true" errorStyle="stop" operator="between" showDropDown="false" showErrorMessage="true" showInputMessage="false" sqref="C10" type="list">
      <formula1>$B$80:$B$81</formula1>
      <formula2>0</formula2>
    </dataValidation>
    <dataValidation allowBlank="true" errorStyle="stop" operator="between" showDropDown="false" showErrorMessage="true" showInputMessage="false" sqref="C18:P18" type="list">
      <formula1>$B$128:$B$136</formula1>
      <formula2>0</formula2>
    </dataValidation>
    <dataValidation allowBlank="true" errorStyle="stop" operator="between" showDropDown="false" showErrorMessage="true" showInputMessage="false" sqref="C32:P32 C34:P34 C36:P36" type="list">
      <formula1>$Q$102:$Q$10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pane xSplit="14" ySplit="7" topLeftCell="O12" activePane="bottomRight" state="frozen"/>
      <selection pane="topLeft" activeCell="A5" activeCellId="0" sqref="A5"/>
      <selection pane="topRight" activeCell="O5" activeCellId="0" sqref="O5"/>
      <selection pane="bottomLeft" activeCell="A12" activeCellId="0" sqref="A12"/>
      <selection pane="bottomRight" activeCell="AC22" activeCellId="0" sqref="AC22:AE23"/>
    </sheetView>
  </sheetViews>
  <sheetFormatPr defaultColWidth="11.41796875" defaultRowHeight="30" zeroHeight="false" outlineLevelRow="0" outlineLevelCol="0"/>
  <cols>
    <col collapsed="false" customWidth="true" hidden="false" outlineLevel="0" max="1" min="1" style="96" width="28.56"/>
    <col collapsed="false" customWidth="true" hidden="false" outlineLevel="0" max="2" min="2" style="97" width="26.99"/>
    <col collapsed="false" customWidth="true" hidden="true" outlineLevel="0" max="6" min="3" style="97" width="14.7"/>
    <col collapsed="false" customWidth="true" hidden="true" outlineLevel="0" max="14" min="7" style="97" width="14.85"/>
    <col collapsed="false" customWidth="true" hidden="false" outlineLevel="0" max="16" min="15" style="97" width="14.85"/>
    <col collapsed="false" customWidth="true" hidden="false" outlineLevel="0" max="18" min="17" style="97" width="15.7"/>
    <col collapsed="false" customWidth="true" hidden="false" outlineLevel="0" max="22" min="19" style="97" width="14.85"/>
    <col collapsed="false" customWidth="true" hidden="false" outlineLevel="0" max="24" min="23" style="97" width="15.7"/>
    <col collapsed="false" customWidth="true" hidden="false" outlineLevel="0" max="26" min="25" style="97" width="14.85"/>
    <col collapsed="false" customWidth="true" hidden="false" outlineLevel="0" max="27" min="27" style="97" width="17.85"/>
    <col collapsed="false" customWidth="true" hidden="false" outlineLevel="0" max="28" min="28" style="97" width="15.7"/>
    <col collapsed="false" customWidth="true" hidden="false" outlineLevel="0" max="30" min="29" style="97" width="10.71"/>
    <col collapsed="false" customWidth="true" hidden="false" outlineLevel="0" max="31" min="31" style="97" width="117.7"/>
    <col collapsed="false" customWidth="false" hidden="false" outlineLevel="0" max="32" min="32" style="97" width="11.42"/>
    <col collapsed="false" customWidth="true" hidden="true" outlineLevel="0" max="33" min="33" style="97" width="15.99"/>
    <col collapsed="false" customWidth="false" hidden="false" outlineLevel="0" max="257" min="34" style="97" width="11.42"/>
  </cols>
  <sheetData>
    <row r="1" customFormat="false" ht="30" hidden="true" customHeight="true" outlineLevel="0" collapsed="false">
      <c r="A1" s="98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100" t="s">
        <v>1</v>
      </c>
      <c r="AE1" s="100"/>
      <c r="AF1" s="101"/>
      <c r="AG1" s="102" t="n">
        <f aca="false">+'Solicitudes tramitadas'!S2</f>
        <v>0.85</v>
      </c>
      <c r="AH1" s="101"/>
      <c r="AI1" s="101"/>
      <c r="AJ1" s="101"/>
      <c r="AK1" s="101"/>
      <c r="AL1" s="101"/>
      <c r="AM1" s="103"/>
      <c r="AN1" s="104"/>
    </row>
    <row r="2" s="78" customFormat="true" ht="30" hidden="true" customHeight="true" outlineLevel="0" collapsed="false">
      <c r="A2" s="98"/>
      <c r="B2" s="99" t="s">
        <v>12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3</v>
      </c>
      <c r="AE2" s="100"/>
      <c r="AF2" s="105"/>
      <c r="AG2" s="102" t="n">
        <f aca="false">+'Solicitudes tramitadas'!S3</f>
        <v>0.84999</v>
      </c>
      <c r="AH2" s="105"/>
      <c r="AI2" s="105"/>
      <c r="AJ2" s="105"/>
      <c r="AK2" s="105"/>
      <c r="AL2" s="105"/>
      <c r="AM2" s="106"/>
      <c r="AN2" s="107"/>
    </row>
    <row r="3" s="78" customFormat="true" ht="30" hidden="true" customHeight="true" outlineLevel="0" collapsed="false">
      <c r="A3" s="98"/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100" t="s">
        <v>128</v>
      </c>
      <c r="AE3" s="100"/>
      <c r="AF3" s="105"/>
      <c r="AG3" s="102" t="n">
        <f aca="false">+'Solicitudes tramitadas'!S4</f>
        <v>0.740001</v>
      </c>
      <c r="AH3" s="105"/>
      <c r="AI3" s="105"/>
      <c r="AJ3" s="105"/>
      <c r="AK3" s="105"/>
      <c r="AL3" s="105"/>
      <c r="AM3" s="106"/>
      <c r="AN3" s="107"/>
    </row>
    <row r="4" s="78" customFormat="true" ht="30" hidden="true" customHeight="true" outlineLevel="0" collapsed="false">
      <c r="A4" s="98"/>
      <c r="B4" s="99" t="s">
        <v>12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108" t="s">
        <v>7</v>
      </c>
      <c r="AE4" s="108"/>
      <c r="AF4" s="109"/>
      <c r="AG4" s="102" t="n">
        <f aca="false">+'Solicitudes tramitadas'!S5</f>
        <v>0.74</v>
      </c>
      <c r="AH4" s="109"/>
      <c r="AI4" s="109"/>
      <c r="AJ4" s="109"/>
      <c r="AK4" s="109"/>
      <c r="AL4" s="109"/>
      <c r="AM4" s="106"/>
      <c r="AN4" s="107"/>
    </row>
    <row r="5" s="78" customFormat="true" ht="18" hidden="false" customHeight="true" outlineLevel="0" collapsed="false">
      <c r="A5" s="110"/>
      <c r="B5" s="107"/>
      <c r="C5" s="107"/>
      <c r="D5" s="107"/>
      <c r="E5" s="107"/>
      <c r="F5" s="10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  <c r="AD5" s="112"/>
      <c r="AE5" s="112"/>
      <c r="AF5" s="109"/>
      <c r="AG5" s="102" t="n">
        <v>0</v>
      </c>
      <c r="AH5" s="109"/>
      <c r="AI5" s="109"/>
      <c r="AJ5" s="109"/>
      <c r="AK5" s="109"/>
      <c r="AL5" s="109"/>
      <c r="AM5" s="106"/>
      <c r="AN5" s="107"/>
    </row>
    <row r="6" s="78" customFormat="true" ht="25.5" hidden="false" customHeight="true" outlineLevel="0" collapsed="false">
      <c r="A6" s="113" t="s">
        <v>14</v>
      </c>
      <c r="B6" s="114" t="str">
        <f aca="false">'Solicitudes tramitadas'!C12</f>
        <v>ACTUACIONES Y AUTORIZACIONES ADMINISTRATIVAS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</row>
    <row r="7" s="78" customFormat="true" ht="11.25" hidden="false" customHeight="true" outlineLevel="0" collapsed="false">
      <c r="A7" s="115"/>
    </row>
    <row r="8" s="120" customFormat="true" ht="30" hidden="false" customHeight="true" outlineLevel="0" collapsed="false">
      <c r="A8" s="116" t="s">
        <v>130</v>
      </c>
      <c r="B8" s="117" t="s">
        <v>52</v>
      </c>
      <c r="C8" s="118" t="str">
        <f aca="false">+'Solicitudes tramitadas'!C14:P14</f>
        <v>Solicitudes tramitadas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9" t="s">
        <v>131</v>
      </c>
      <c r="AD8" s="119"/>
      <c r="AE8" s="119"/>
    </row>
    <row r="9" s="120" customFormat="true" ht="30" hidden="false" customHeight="true" outlineLevel="0" collapsed="false">
      <c r="A9" s="116"/>
      <c r="B9" s="117"/>
      <c r="C9" s="121" t="n">
        <v>43101</v>
      </c>
      <c r="D9" s="122" t="s">
        <v>132</v>
      </c>
      <c r="E9" s="121" t="n">
        <v>43132</v>
      </c>
      <c r="F9" s="122" t="s">
        <v>132</v>
      </c>
      <c r="G9" s="121" t="n">
        <v>43160</v>
      </c>
      <c r="H9" s="122" t="s">
        <v>132</v>
      </c>
      <c r="I9" s="121" t="n">
        <v>43191</v>
      </c>
      <c r="J9" s="122" t="s">
        <v>132</v>
      </c>
      <c r="K9" s="121" t="n">
        <v>43221</v>
      </c>
      <c r="L9" s="122" t="s">
        <v>132</v>
      </c>
      <c r="M9" s="121" t="n">
        <v>43252</v>
      </c>
      <c r="N9" s="122" t="s">
        <v>132</v>
      </c>
      <c r="O9" s="121" t="n">
        <v>43282</v>
      </c>
      <c r="P9" s="122" t="s">
        <v>132</v>
      </c>
      <c r="Q9" s="121" t="n">
        <v>43313</v>
      </c>
      <c r="R9" s="122" t="s">
        <v>132</v>
      </c>
      <c r="S9" s="121" t="n">
        <v>43344</v>
      </c>
      <c r="T9" s="122" t="s">
        <v>132</v>
      </c>
      <c r="U9" s="121" t="n">
        <v>43374</v>
      </c>
      <c r="V9" s="122" t="s">
        <v>132</v>
      </c>
      <c r="W9" s="121" t="n">
        <v>43405</v>
      </c>
      <c r="X9" s="122" t="s">
        <v>132</v>
      </c>
      <c r="Y9" s="121" t="n">
        <v>43435</v>
      </c>
      <c r="Z9" s="122" t="s">
        <v>132</v>
      </c>
      <c r="AA9" s="122" t="s">
        <v>66</v>
      </c>
      <c r="AB9" s="122" t="s">
        <v>133</v>
      </c>
      <c r="AC9" s="119"/>
      <c r="AD9" s="119"/>
      <c r="AE9" s="119"/>
    </row>
    <row r="10" s="120" customFormat="true" ht="73.5" hidden="false" customHeight="true" outlineLevel="0" collapsed="false">
      <c r="A10" s="123" t="s">
        <v>134</v>
      </c>
      <c r="B10" s="124" t="s">
        <v>135</v>
      </c>
      <c r="C10" s="124" t="n">
        <f aca="false">+C12+C14+C16+C18+C20+C22+C24</f>
        <v>6</v>
      </c>
      <c r="D10" s="125" t="n">
        <f aca="false">IF(C10=0,"0",C10/C11)</f>
        <v>1</v>
      </c>
      <c r="E10" s="124" t="n">
        <f aca="false">+E12+E14+E16+E18+E20+E22+E24</f>
        <v>4</v>
      </c>
      <c r="F10" s="125" t="n">
        <f aca="false">IF(E10=0,"0",E10/E11)</f>
        <v>1</v>
      </c>
      <c r="G10" s="124" t="n">
        <f aca="false">+G12+G14+G16+G18+G20+G22+G24</f>
        <v>6</v>
      </c>
      <c r="H10" s="125" t="n">
        <f aca="false">IF(G10=0,"0",G10/G11)</f>
        <v>1</v>
      </c>
      <c r="I10" s="124" t="n">
        <f aca="false">+I12+I14+I16+I18+I20+I22+I24</f>
        <v>5</v>
      </c>
      <c r="J10" s="125" t="n">
        <f aca="false">IF(I10=0,"0",I10/I11)</f>
        <v>1</v>
      </c>
      <c r="K10" s="124" t="n">
        <f aca="false">+K12+K14+K16+K18+K20+K22+K24</f>
        <v>3</v>
      </c>
      <c r="L10" s="125" t="n">
        <f aca="false">IF(K10=0,"0",K10/K11)</f>
        <v>1</v>
      </c>
      <c r="M10" s="124" t="n">
        <f aca="false">+M12+M14+M16+M18+M20+M22+M24</f>
        <v>3</v>
      </c>
      <c r="N10" s="125" t="n">
        <f aca="false">IF(M10=0,"0",M10/M11)</f>
        <v>1</v>
      </c>
      <c r="O10" s="124" t="n">
        <f aca="false">+O12+O14+O16+O18+O20+O22+O24</f>
        <v>1</v>
      </c>
      <c r="P10" s="125" t="n">
        <f aca="false">IF(O10=0,"0",O10/O11)</f>
        <v>1</v>
      </c>
      <c r="Q10" s="124" t="n">
        <f aca="false">+Q12+Q14+Q16+Q18+Q20+Q22+Q24</f>
        <v>7</v>
      </c>
      <c r="R10" s="125" t="n">
        <f aca="false">IF(Q10=0,"0",Q10/Q11)</f>
        <v>1</v>
      </c>
      <c r="S10" s="124" t="n">
        <f aca="false">+S12+S14+S16+S18+S20+S22+S24</f>
        <v>4</v>
      </c>
      <c r="T10" s="125" t="n">
        <f aca="false">IF(S10=0,"0",S10/S11)</f>
        <v>1</v>
      </c>
      <c r="U10" s="124" t="n">
        <f aca="false">+U12+U14+U16+U18+U20+U22+U24</f>
        <v>4</v>
      </c>
      <c r="V10" s="125" t="n">
        <f aca="false">IF(U10=0,"0",U10/U11)</f>
        <v>1</v>
      </c>
      <c r="W10" s="124" t="n">
        <f aca="false">+W12+W14+W16+W18+W20+W22+W24</f>
        <v>13</v>
      </c>
      <c r="X10" s="125" t="n">
        <f aca="false">IF(W10=0,"0",W10/W11)</f>
        <v>1</v>
      </c>
      <c r="Y10" s="124" t="n">
        <f aca="false">+Y12+Y14+Y16+Y18+Y20+Y22+Y24</f>
        <v>6</v>
      </c>
      <c r="Z10" s="125" t="n">
        <f aca="false">IF(Y10=0,"0",Y10/Y11)</f>
        <v>1</v>
      </c>
      <c r="AA10" s="126" t="n">
        <f aca="false">+AA12+AA14+AA16+AA18+AA20+AA22+AA24</f>
        <v>57</v>
      </c>
      <c r="AB10" s="125" t="n">
        <f aca="false">IF(AA10=0,"0",AA10/AA11)</f>
        <v>1</v>
      </c>
      <c r="AC10" s="127"/>
      <c r="AD10" s="127"/>
      <c r="AE10" s="127"/>
    </row>
    <row r="11" s="120" customFormat="true" ht="79.5" hidden="false" customHeight="true" outlineLevel="0" collapsed="false">
      <c r="A11" s="123"/>
      <c r="B11" s="128" t="s">
        <v>136</v>
      </c>
      <c r="C11" s="128" t="n">
        <f aca="false">+C13+C15+C17+C19+C21+C23+C25</f>
        <v>6</v>
      </c>
      <c r="D11" s="125"/>
      <c r="E11" s="128" t="n">
        <f aca="false">+E13+E15+E17+E19+E21+E23+E25</f>
        <v>4</v>
      </c>
      <c r="F11" s="125"/>
      <c r="G11" s="128" t="n">
        <f aca="false">+G13+G15+G17+G19+G21+G23+G25</f>
        <v>6</v>
      </c>
      <c r="H11" s="125"/>
      <c r="I11" s="128" t="n">
        <f aca="false">+I13+I15+I17+I19+I21+I23+I25</f>
        <v>5</v>
      </c>
      <c r="J11" s="125"/>
      <c r="K11" s="128" t="n">
        <f aca="false">+K13+K15+K17+K19+K21+K23+K25</f>
        <v>3</v>
      </c>
      <c r="L11" s="125"/>
      <c r="M11" s="128" t="n">
        <f aca="false">+M13+M15+M17+M19+M21+M23+M25</f>
        <v>3</v>
      </c>
      <c r="N11" s="125"/>
      <c r="O11" s="128" t="n">
        <f aca="false">+O13+O15+O17+O19+O21+O23+O25</f>
        <v>1</v>
      </c>
      <c r="P11" s="125"/>
      <c r="Q11" s="128" t="n">
        <f aca="false">+Q13+Q15+Q17+Q19+Q21+Q23+Q25</f>
        <v>7</v>
      </c>
      <c r="R11" s="125"/>
      <c r="S11" s="128" t="n">
        <f aca="false">+S13+S15+S17+S19+S21+S23+S25</f>
        <v>4</v>
      </c>
      <c r="T11" s="125"/>
      <c r="U11" s="128" t="n">
        <f aca="false">+U13+U15+U17+U19+U21+U23+U25</f>
        <v>4</v>
      </c>
      <c r="V11" s="125"/>
      <c r="W11" s="128" t="n">
        <f aca="false">+W13+W15+W17+W19+W21+W23+W25</f>
        <v>13</v>
      </c>
      <c r="X11" s="125"/>
      <c r="Y11" s="128" t="n">
        <f aca="false">+Y13+Y15+Y17+Y19+Y21+Y23+Y25</f>
        <v>6</v>
      </c>
      <c r="Z11" s="125"/>
      <c r="AA11" s="128" t="n">
        <f aca="false">+AA13+AA15+AA17+AA19+AA21+AA23+AA25</f>
        <v>57</v>
      </c>
      <c r="AB11" s="125"/>
      <c r="AC11" s="127"/>
      <c r="AD11" s="127"/>
      <c r="AE11" s="127"/>
    </row>
    <row r="12" s="138" customFormat="true" ht="50.1" hidden="false" customHeight="true" outlineLevel="0" collapsed="false">
      <c r="A12" s="129" t="s">
        <v>137</v>
      </c>
      <c r="B12" s="130" t="s">
        <v>135</v>
      </c>
      <c r="C12" s="130" t="n">
        <v>1</v>
      </c>
      <c r="D12" s="131" t="n">
        <f aca="false">IF(C12=0,"0",C12/C13)</f>
        <v>1</v>
      </c>
      <c r="E12" s="130" t="n">
        <v>0</v>
      </c>
      <c r="F12" s="132" t="str">
        <f aca="false">IF(E12=0,"0",E12/E13)</f>
        <v>0</v>
      </c>
      <c r="G12" s="130" t="n">
        <v>4</v>
      </c>
      <c r="H12" s="131" t="n">
        <f aca="false">IF(G12=0,"0",G12/G13)</f>
        <v>1</v>
      </c>
      <c r="I12" s="130" t="n">
        <v>1</v>
      </c>
      <c r="J12" s="131" t="n">
        <f aca="false">IF(I12=0,"0",I12/I13)</f>
        <v>1</v>
      </c>
      <c r="K12" s="130" t="n">
        <v>2</v>
      </c>
      <c r="L12" s="132" t="n">
        <f aca="false">IF(K12=0,"0",K12/K13)</f>
        <v>1</v>
      </c>
      <c r="M12" s="130" t="n">
        <v>2</v>
      </c>
      <c r="N12" s="132" t="n">
        <f aca="false">IF(M12=0,"0",M12/M13)</f>
        <v>1</v>
      </c>
      <c r="O12" s="130" t="n">
        <v>1</v>
      </c>
      <c r="P12" s="132" t="n">
        <f aca="false">IF(O12=0,"0",O12/O13)</f>
        <v>1</v>
      </c>
      <c r="Q12" s="133" t="n">
        <v>5</v>
      </c>
      <c r="R12" s="132" t="n">
        <f aca="false">IF(Q12=0,"0",Q12/Q13)</f>
        <v>1</v>
      </c>
      <c r="S12" s="133" t="n">
        <v>4</v>
      </c>
      <c r="T12" s="134" t="n">
        <f aca="false">IF(S12=0,"0",S12/S13)</f>
        <v>1</v>
      </c>
      <c r="U12" s="133" t="n">
        <v>3</v>
      </c>
      <c r="V12" s="132" t="n">
        <f aca="false">IF(U12=0,"0",U12/U13)</f>
        <v>1</v>
      </c>
      <c r="W12" s="133" t="n">
        <v>9</v>
      </c>
      <c r="X12" s="132" t="n">
        <f aca="false">IF(W12=0,"0",W12/W13)</f>
        <v>1</v>
      </c>
      <c r="Y12" s="133" t="n">
        <v>4</v>
      </c>
      <c r="Z12" s="132" t="n">
        <f aca="false">IF(Y12=0,"0",Y12/Y13)</f>
        <v>1</v>
      </c>
      <c r="AA12" s="135" t="n">
        <f aca="false">+C12+E12+G12+K12+M12+O12+Q12+S12+U12+W12+Y12</f>
        <v>35</v>
      </c>
      <c r="AB12" s="136" t="n">
        <f aca="false">IF(AA12=0,"0",AA12/AA13)</f>
        <v>1</v>
      </c>
      <c r="AC12" s="137" t="s">
        <v>138</v>
      </c>
      <c r="AD12" s="137"/>
      <c r="AE12" s="137"/>
    </row>
    <row r="13" s="138" customFormat="true" ht="50.1" hidden="false" customHeight="true" outlineLevel="0" collapsed="false">
      <c r="A13" s="129"/>
      <c r="B13" s="139" t="s">
        <v>136</v>
      </c>
      <c r="C13" s="139" t="n">
        <v>1</v>
      </c>
      <c r="D13" s="131"/>
      <c r="E13" s="139" t="n">
        <v>0</v>
      </c>
      <c r="F13" s="132"/>
      <c r="G13" s="139" t="n">
        <v>4</v>
      </c>
      <c r="H13" s="131"/>
      <c r="I13" s="139" t="n">
        <v>1</v>
      </c>
      <c r="J13" s="131"/>
      <c r="K13" s="139" t="n">
        <v>2</v>
      </c>
      <c r="L13" s="132"/>
      <c r="M13" s="139" t="n">
        <v>2</v>
      </c>
      <c r="N13" s="132"/>
      <c r="O13" s="139" t="n">
        <v>1</v>
      </c>
      <c r="P13" s="132"/>
      <c r="Q13" s="140" t="n">
        <v>5</v>
      </c>
      <c r="R13" s="132"/>
      <c r="S13" s="140" t="n">
        <v>4</v>
      </c>
      <c r="T13" s="134"/>
      <c r="U13" s="140" t="n">
        <v>3</v>
      </c>
      <c r="V13" s="132"/>
      <c r="W13" s="140" t="n">
        <v>9</v>
      </c>
      <c r="X13" s="132"/>
      <c r="Y13" s="140" t="n">
        <v>4</v>
      </c>
      <c r="Z13" s="132"/>
      <c r="AA13" s="141" t="n">
        <f aca="false">+C13+E13+G13+K13+M13+O13+Q13+S13+U13+W13+Y13</f>
        <v>35</v>
      </c>
      <c r="AB13" s="136"/>
      <c r="AC13" s="137"/>
      <c r="AD13" s="137"/>
      <c r="AE13" s="137"/>
    </row>
    <row r="14" s="138" customFormat="true" ht="159.95" hidden="false" customHeight="true" outlineLevel="0" collapsed="false">
      <c r="A14" s="142" t="s">
        <v>139</v>
      </c>
      <c r="B14" s="143" t="s">
        <v>135</v>
      </c>
      <c r="C14" s="143" t="n">
        <v>4</v>
      </c>
      <c r="D14" s="144" t="n">
        <f aca="false">IF(C14=0,"0",C14/C15)</f>
        <v>1</v>
      </c>
      <c r="E14" s="143" t="n">
        <v>3</v>
      </c>
      <c r="F14" s="144" t="n">
        <f aca="false">IF(E14=0,"0",E14/E15)</f>
        <v>1</v>
      </c>
      <c r="G14" s="143" t="n">
        <v>2</v>
      </c>
      <c r="H14" s="144" t="n">
        <f aca="false">IF(G14=0,"0",G14/G15)</f>
        <v>1</v>
      </c>
      <c r="I14" s="143" t="n">
        <v>4</v>
      </c>
      <c r="J14" s="144" t="n">
        <f aca="false">IF(I14=0,"0",I14/I15)</f>
        <v>1</v>
      </c>
      <c r="K14" s="143" t="n">
        <v>0</v>
      </c>
      <c r="L14" s="145" t="str">
        <f aca="false">IF(K14=0,"0",K14/K15)</f>
        <v>0</v>
      </c>
      <c r="M14" s="143" t="n">
        <v>0</v>
      </c>
      <c r="N14" s="145" t="str">
        <f aca="false">IF(M14=0,"0",M14/M15)</f>
        <v>0</v>
      </c>
      <c r="O14" s="143" t="n">
        <v>0</v>
      </c>
      <c r="P14" s="145" t="str">
        <f aca="false">IF(O14=0,"0",O14/O15)</f>
        <v>0</v>
      </c>
      <c r="Q14" s="146" t="n">
        <v>2</v>
      </c>
      <c r="R14" s="145" t="n">
        <f aca="false">IF(Q14=0,"0",Q14/Q15)</f>
        <v>1</v>
      </c>
      <c r="S14" s="146" t="n">
        <v>0</v>
      </c>
      <c r="T14" s="147" t="str">
        <f aca="false">IF(S14=0,"0",S14/S15)</f>
        <v>0</v>
      </c>
      <c r="U14" s="146" t="n">
        <v>1</v>
      </c>
      <c r="V14" s="132" t="n">
        <f aca="false">IF(U14=0,"0",U14/U15)</f>
        <v>1</v>
      </c>
      <c r="W14" s="146" t="n">
        <v>3</v>
      </c>
      <c r="X14" s="132" t="n">
        <f aca="false">IF(W14=0,"0",W14/W15)</f>
        <v>1</v>
      </c>
      <c r="Y14" s="146" t="n">
        <v>1</v>
      </c>
      <c r="Z14" s="132" t="n">
        <f aca="false">IF(Y14=0,"0",Y14/Y15)</f>
        <v>1</v>
      </c>
      <c r="AA14" s="148" t="n">
        <f aca="false">+C14+E14+G14+K14+M14+O14+Q14+S14+U14+W14+Y14</f>
        <v>16</v>
      </c>
      <c r="AB14" s="149" t="n">
        <f aca="false">IF(AA14=0,"0",AA14/AA15)</f>
        <v>1</v>
      </c>
      <c r="AC14" s="150" t="s">
        <v>140</v>
      </c>
      <c r="AD14" s="150"/>
      <c r="AE14" s="150"/>
    </row>
    <row r="15" s="138" customFormat="true" ht="159.95" hidden="false" customHeight="true" outlineLevel="0" collapsed="false">
      <c r="A15" s="142"/>
      <c r="B15" s="151" t="s">
        <v>136</v>
      </c>
      <c r="C15" s="151" t="n">
        <v>4</v>
      </c>
      <c r="D15" s="144"/>
      <c r="E15" s="151" t="n">
        <v>3</v>
      </c>
      <c r="F15" s="144"/>
      <c r="G15" s="151" t="n">
        <v>2</v>
      </c>
      <c r="H15" s="144"/>
      <c r="I15" s="151" t="n">
        <v>4</v>
      </c>
      <c r="J15" s="144"/>
      <c r="K15" s="151" t="n">
        <v>0</v>
      </c>
      <c r="L15" s="145"/>
      <c r="M15" s="151" t="n">
        <v>0</v>
      </c>
      <c r="N15" s="145"/>
      <c r="O15" s="151" t="n">
        <v>0</v>
      </c>
      <c r="P15" s="145"/>
      <c r="Q15" s="152" t="n">
        <v>2</v>
      </c>
      <c r="R15" s="145"/>
      <c r="S15" s="152" t="n">
        <v>0</v>
      </c>
      <c r="T15" s="147"/>
      <c r="U15" s="152" t="n">
        <v>1</v>
      </c>
      <c r="V15" s="132"/>
      <c r="W15" s="152" t="n">
        <v>3</v>
      </c>
      <c r="X15" s="132"/>
      <c r="Y15" s="152" t="n">
        <v>1</v>
      </c>
      <c r="Z15" s="132"/>
      <c r="AA15" s="153" t="n">
        <f aca="false">+C15+E15+G15+K15+M15+O15+Q15+S15+U15+W15+Y15</f>
        <v>16</v>
      </c>
      <c r="AB15" s="149"/>
      <c r="AC15" s="150"/>
      <c r="AD15" s="150"/>
      <c r="AE15" s="150"/>
    </row>
    <row r="16" s="155" customFormat="true" ht="50.1" hidden="false" customHeight="true" outlineLevel="0" collapsed="false">
      <c r="A16" s="154" t="s">
        <v>141</v>
      </c>
      <c r="B16" s="139" t="s">
        <v>135</v>
      </c>
      <c r="C16" s="139" t="n">
        <v>0</v>
      </c>
      <c r="D16" s="132" t="str">
        <f aca="false">IF(C16=0,"0",C16/C17)</f>
        <v>0</v>
      </c>
      <c r="E16" s="139" t="n">
        <v>0</v>
      </c>
      <c r="F16" s="132" t="str">
        <f aca="false">IF(E16=0,"0",E16/E17)</f>
        <v>0</v>
      </c>
      <c r="G16" s="139" t="n">
        <v>0</v>
      </c>
      <c r="H16" s="132" t="str">
        <f aca="false">IF(G16=0,"0",G16/G17)</f>
        <v>0</v>
      </c>
      <c r="I16" s="139" t="n">
        <v>0</v>
      </c>
      <c r="J16" s="132" t="str">
        <f aca="false">IF(I16=0,"0",I16/I17)</f>
        <v>0</v>
      </c>
      <c r="K16" s="139" t="n">
        <v>0</v>
      </c>
      <c r="L16" s="132" t="str">
        <f aca="false">IF(K16=0,"0",K16/K17)</f>
        <v>0</v>
      </c>
      <c r="M16" s="139" t="n">
        <v>0</v>
      </c>
      <c r="N16" s="132" t="str">
        <f aca="false">IF(M16=0,"0",M16/M17)</f>
        <v>0</v>
      </c>
      <c r="O16" s="139" t="n">
        <v>0</v>
      </c>
      <c r="P16" s="132" t="str">
        <f aca="false">IF(O16=0,"0",O16/O17)</f>
        <v>0</v>
      </c>
      <c r="Q16" s="140" t="n">
        <v>0</v>
      </c>
      <c r="R16" s="132" t="str">
        <f aca="false">IF(Q16=0,"0",Q16/Q17)</f>
        <v>0</v>
      </c>
      <c r="S16" s="140" t="n">
        <v>0</v>
      </c>
      <c r="T16" s="134" t="str">
        <f aca="false">IF(S16=0,"0",S16/S17)</f>
        <v>0</v>
      </c>
      <c r="U16" s="140" t="n">
        <v>0</v>
      </c>
      <c r="V16" s="132" t="str">
        <f aca="false">IF(U16=0,"0",U16/U17)</f>
        <v>0</v>
      </c>
      <c r="W16" s="140" t="n">
        <v>0</v>
      </c>
      <c r="X16" s="132" t="str">
        <f aca="false">IF(W16=0,"0",W16/W17)</f>
        <v>0</v>
      </c>
      <c r="Y16" s="140" t="n">
        <v>0</v>
      </c>
      <c r="Z16" s="132" t="str">
        <f aca="false">IF(Y16=0,"0",Y16/Y17)</f>
        <v>0</v>
      </c>
      <c r="AA16" s="141" t="n">
        <f aca="false">+C16+E16+G16+K16+M16+O16+Q16+S16+U16+W16+Y16</f>
        <v>0</v>
      </c>
      <c r="AB16" s="132" t="str">
        <f aca="false">IF(AA16=0,"0",AA16/AA17)</f>
        <v>0</v>
      </c>
      <c r="AC16" s="137" t="s">
        <v>142</v>
      </c>
      <c r="AD16" s="137"/>
      <c r="AE16" s="137"/>
    </row>
    <row r="17" s="155" customFormat="true" ht="50.1" hidden="false" customHeight="true" outlineLevel="0" collapsed="false">
      <c r="A17" s="154"/>
      <c r="B17" s="139" t="s">
        <v>136</v>
      </c>
      <c r="C17" s="139" t="n">
        <v>0</v>
      </c>
      <c r="D17" s="132"/>
      <c r="E17" s="139" t="n">
        <v>0</v>
      </c>
      <c r="F17" s="132"/>
      <c r="G17" s="139" t="n">
        <v>0</v>
      </c>
      <c r="H17" s="132"/>
      <c r="I17" s="139" t="n">
        <v>0</v>
      </c>
      <c r="J17" s="132"/>
      <c r="K17" s="139" t="n">
        <v>0</v>
      </c>
      <c r="L17" s="132"/>
      <c r="M17" s="139" t="n">
        <v>0</v>
      </c>
      <c r="N17" s="132"/>
      <c r="O17" s="139" t="n">
        <v>0</v>
      </c>
      <c r="P17" s="132"/>
      <c r="Q17" s="140" t="n">
        <v>0</v>
      </c>
      <c r="R17" s="132"/>
      <c r="S17" s="140" t="n">
        <v>0</v>
      </c>
      <c r="T17" s="134"/>
      <c r="U17" s="140" t="n">
        <v>0</v>
      </c>
      <c r="V17" s="132"/>
      <c r="W17" s="140" t="n">
        <v>0</v>
      </c>
      <c r="X17" s="132"/>
      <c r="Y17" s="140" t="n">
        <v>0</v>
      </c>
      <c r="Z17" s="132"/>
      <c r="AA17" s="141" t="n">
        <f aca="false">+C17+E17+G17+K17+M17+O17+Q17+S17+U17+W17+Y17</f>
        <v>0</v>
      </c>
      <c r="AB17" s="132"/>
      <c r="AC17" s="137"/>
      <c r="AD17" s="137"/>
      <c r="AE17" s="137"/>
    </row>
    <row r="18" s="155" customFormat="true" ht="58.5" hidden="false" customHeight="true" outlineLevel="0" collapsed="false">
      <c r="A18" s="154" t="s">
        <v>143</v>
      </c>
      <c r="B18" s="139" t="s">
        <v>135</v>
      </c>
      <c r="C18" s="139" t="n">
        <v>0</v>
      </c>
      <c r="D18" s="132" t="str">
        <f aca="false">IF(C18=0,"0",C18/C19)</f>
        <v>0</v>
      </c>
      <c r="E18" s="139" t="n">
        <v>0</v>
      </c>
      <c r="F18" s="132" t="str">
        <f aca="false">IF(E18=0,"0",E18/E19)</f>
        <v>0</v>
      </c>
      <c r="G18" s="139" t="n">
        <v>0</v>
      </c>
      <c r="H18" s="132" t="str">
        <f aca="false">IF(G18=0,"0",G18/G19)</f>
        <v>0</v>
      </c>
      <c r="I18" s="139" t="n">
        <v>0</v>
      </c>
      <c r="J18" s="156" t="str">
        <f aca="false">IF(I18=0,"0",I18/I19)</f>
        <v>0</v>
      </c>
      <c r="K18" s="139" t="n">
        <v>0</v>
      </c>
      <c r="L18" s="156" t="str">
        <f aca="false">IF(K18=0,"0",K18/K19)</f>
        <v>0</v>
      </c>
      <c r="M18" s="139" t="n">
        <v>0</v>
      </c>
      <c r="N18" s="132" t="str">
        <f aca="false">IF(M18=0,"0",M18/M19)</f>
        <v>0</v>
      </c>
      <c r="O18" s="139" t="n">
        <v>0</v>
      </c>
      <c r="P18" s="132" t="str">
        <f aca="false">IF(O18=0,"0",O18/O19)</f>
        <v>0</v>
      </c>
      <c r="Q18" s="140" t="n">
        <v>0</v>
      </c>
      <c r="R18" s="156" t="str">
        <f aca="false">IF(Q18=0,"0",Q18/Q19)</f>
        <v>0</v>
      </c>
      <c r="S18" s="140" t="n">
        <v>0</v>
      </c>
      <c r="T18" s="134" t="str">
        <f aca="false">IF(S18=0,"0",S18/S19)</f>
        <v>0</v>
      </c>
      <c r="U18" s="140" t="n">
        <v>0</v>
      </c>
      <c r="V18" s="132" t="str">
        <f aca="false">IF(U18=0,"0",U18/U19)</f>
        <v>0</v>
      </c>
      <c r="W18" s="140" t="n">
        <v>0</v>
      </c>
      <c r="X18" s="132" t="str">
        <f aca="false">IF(W18=0,"0",W18/W19)</f>
        <v>0</v>
      </c>
      <c r="Y18" s="140" t="n">
        <v>0</v>
      </c>
      <c r="Z18" s="132" t="str">
        <f aca="false">IF(Y18=0,"0",Y18/Y19)</f>
        <v>0</v>
      </c>
      <c r="AA18" s="141" t="n">
        <f aca="false">+C18+E18+G18+K18+M18+O18+Q18+S18+U18+W18+Y18</f>
        <v>0</v>
      </c>
      <c r="AB18" s="132" t="str">
        <f aca="false">IF(AA18=0,"0",AA18/AA19)</f>
        <v>0</v>
      </c>
      <c r="AC18" s="157" t="s">
        <v>144</v>
      </c>
      <c r="AD18" s="157"/>
      <c r="AE18" s="157"/>
    </row>
    <row r="19" s="155" customFormat="true" ht="58.5" hidden="false" customHeight="true" outlineLevel="0" collapsed="false">
      <c r="A19" s="154"/>
      <c r="B19" s="139" t="s">
        <v>136</v>
      </c>
      <c r="C19" s="139" t="n">
        <v>0</v>
      </c>
      <c r="D19" s="132"/>
      <c r="E19" s="139" t="n">
        <v>0</v>
      </c>
      <c r="F19" s="132"/>
      <c r="G19" s="139" t="n">
        <v>0</v>
      </c>
      <c r="H19" s="132"/>
      <c r="I19" s="139" t="n">
        <v>0</v>
      </c>
      <c r="J19" s="156"/>
      <c r="K19" s="139" t="n">
        <v>0</v>
      </c>
      <c r="L19" s="156"/>
      <c r="M19" s="139" t="n">
        <v>0</v>
      </c>
      <c r="N19" s="132"/>
      <c r="O19" s="139" t="n">
        <v>0</v>
      </c>
      <c r="P19" s="132"/>
      <c r="Q19" s="140" t="n">
        <v>0</v>
      </c>
      <c r="R19" s="156"/>
      <c r="S19" s="140" t="n">
        <v>0</v>
      </c>
      <c r="T19" s="134"/>
      <c r="U19" s="140" t="n">
        <v>0</v>
      </c>
      <c r="V19" s="132"/>
      <c r="W19" s="140" t="n">
        <v>0</v>
      </c>
      <c r="X19" s="132"/>
      <c r="Y19" s="140" t="n">
        <v>0</v>
      </c>
      <c r="Z19" s="132"/>
      <c r="AA19" s="141" t="n">
        <f aca="false">+C19+E19+G19+K19+M19+O19+Q19+S19+U19+W19+Y19</f>
        <v>0</v>
      </c>
      <c r="AB19" s="132"/>
      <c r="AC19" s="157"/>
      <c r="AD19" s="157"/>
      <c r="AE19" s="157"/>
    </row>
    <row r="20" s="155" customFormat="true" ht="66.75" hidden="false" customHeight="true" outlineLevel="0" collapsed="false">
      <c r="A20" s="154" t="s">
        <v>145</v>
      </c>
      <c r="B20" s="139" t="s">
        <v>135</v>
      </c>
      <c r="C20" s="139" t="n">
        <v>0</v>
      </c>
      <c r="D20" s="132" t="str">
        <f aca="false">IF(C20=0,"0",C20/C21)</f>
        <v>0</v>
      </c>
      <c r="E20" s="139" t="n">
        <v>1</v>
      </c>
      <c r="F20" s="131" t="n">
        <f aca="false">IF(E20=0,"0",E20/E21)</f>
        <v>1</v>
      </c>
      <c r="G20" s="139" t="n">
        <v>0</v>
      </c>
      <c r="H20" s="132" t="str">
        <f aca="false">IF(G20=0,"0",G20/G21)</f>
        <v>0</v>
      </c>
      <c r="I20" s="139" t="n">
        <v>0</v>
      </c>
      <c r="J20" s="156" t="str">
        <f aca="false">IF(I20=0,"0",I20/I21)</f>
        <v>0</v>
      </c>
      <c r="K20" s="139" t="n">
        <v>0</v>
      </c>
      <c r="L20" s="156" t="str">
        <f aca="false">IF(K20=0,"0",K20/K21)</f>
        <v>0</v>
      </c>
      <c r="M20" s="139" t="n">
        <v>0</v>
      </c>
      <c r="N20" s="156" t="str">
        <f aca="false">IF(M20=0,"0",M20/M21)</f>
        <v>0</v>
      </c>
      <c r="O20" s="139" t="n">
        <v>0</v>
      </c>
      <c r="P20" s="132" t="str">
        <f aca="false">IF(O20=0,"0",O20/O21)</f>
        <v>0</v>
      </c>
      <c r="Q20" s="140" t="n">
        <v>0</v>
      </c>
      <c r="R20" s="132" t="str">
        <f aca="false">IF(Q20=0,"0",Q20/Q21)</f>
        <v>0</v>
      </c>
      <c r="S20" s="140" t="n">
        <v>0</v>
      </c>
      <c r="T20" s="134" t="str">
        <f aca="false">IF(S20=0,"0",S20/S21)</f>
        <v>0</v>
      </c>
      <c r="U20" s="140" t="n">
        <v>0</v>
      </c>
      <c r="V20" s="132" t="str">
        <f aca="false">IF(U20=0,"0",U20/U21)</f>
        <v>0</v>
      </c>
      <c r="W20" s="140" t="n">
        <v>0</v>
      </c>
      <c r="X20" s="132" t="str">
        <f aca="false">IF(W20=0,"0",W20/W21)</f>
        <v>0</v>
      </c>
      <c r="Y20" s="140" t="n">
        <v>0</v>
      </c>
      <c r="Z20" s="132" t="str">
        <f aca="false">IF(Y20=0,"0",Y20/Y21)</f>
        <v>0</v>
      </c>
      <c r="AA20" s="141" t="n">
        <f aca="false">+C20+E20+G20+K20+M20+O20+Q20+S20+U20+W20+Y20</f>
        <v>1</v>
      </c>
      <c r="AB20" s="132" t="n">
        <f aca="false">IF(AA20=0,"0",AA20/AA21)</f>
        <v>1</v>
      </c>
      <c r="AC20" s="158" t="s">
        <v>146</v>
      </c>
      <c r="AD20" s="158"/>
      <c r="AE20" s="158"/>
    </row>
    <row r="21" s="155" customFormat="true" ht="75.75" hidden="false" customHeight="true" outlineLevel="0" collapsed="false">
      <c r="A21" s="154"/>
      <c r="B21" s="139" t="s">
        <v>136</v>
      </c>
      <c r="C21" s="139" t="n">
        <v>0</v>
      </c>
      <c r="D21" s="132"/>
      <c r="E21" s="139" t="n">
        <v>1</v>
      </c>
      <c r="F21" s="131"/>
      <c r="G21" s="139" t="n">
        <v>0</v>
      </c>
      <c r="H21" s="132"/>
      <c r="I21" s="139" t="n">
        <v>0</v>
      </c>
      <c r="J21" s="156"/>
      <c r="K21" s="139" t="n">
        <v>0</v>
      </c>
      <c r="L21" s="156"/>
      <c r="M21" s="139" t="n">
        <v>0</v>
      </c>
      <c r="N21" s="156"/>
      <c r="O21" s="139" t="n">
        <v>0</v>
      </c>
      <c r="P21" s="132"/>
      <c r="Q21" s="140" t="n">
        <v>0</v>
      </c>
      <c r="R21" s="132"/>
      <c r="S21" s="140" t="n">
        <v>0</v>
      </c>
      <c r="T21" s="134"/>
      <c r="U21" s="140" t="n">
        <v>0</v>
      </c>
      <c r="V21" s="132"/>
      <c r="W21" s="140" t="n">
        <v>0</v>
      </c>
      <c r="X21" s="132"/>
      <c r="Y21" s="140" t="n">
        <v>0</v>
      </c>
      <c r="Z21" s="132"/>
      <c r="AA21" s="141" t="n">
        <f aca="false">+C21+E21+G21+K21+M21+O21+Q21+S21+U21+W21+Y21</f>
        <v>1</v>
      </c>
      <c r="AB21" s="132"/>
      <c r="AC21" s="158"/>
      <c r="AD21" s="158"/>
      <c r="AE21" s="158"/>
    </row>
    <row r="22" s="155" customFormat="true" ht="50.1" hidden="false" customHeight="true" outlineLevel="0" collapsed="false">
      <c r="A22" s="154" t="s">
        <v>147</v>
      </c>
      <c r="B22" s="139" t="s">
        <v>135</v>
      </c>
      <c r="C22" s="139" t="n">
        <v>1</v>
      </c>
      <c r="D22" s="131" t="n">
        <f aca="false">IF(C22=0,"0",C22/C23)</f>
        <v>1</v>
      </c>
      <c r="E22" s="139" t="n">
        <v>0</v>
      </c>
      <c r="F22" s="132" t="str">
        <f aca="false">IF(E22=0,"0",E22/E23)</f>
        <v>0</v>
      </c>
      <c r="G22" s="139" t="n">
        <v>0</v>
      </c>
      <c r="H22" s="132" t="str">
        <f aca="false">IF(G22=0,"0",G22/G23)</f>
        <v>0</v>
      </c>
      <c r="I22" s="139" t="n">
        <v>0</v>
      </c>
      <c r="J22" s="156" t="str">
        <f aca="false">IF(I22=0,"0",I22/I23)</f>
        <v>0</v>
      </c>
      <c r="K22" s="139" t="n">
        <v>1</v>
      </c>
      <c r="L22" s="156" t="n">
        <f aca="false">IF(K22=0,"0",K22/K23)</f>
        <v>1</v>
      </c>
      <c r="M22" s="139" t="n">
        <v>0</v>
      </c>
      <c r="N22" s="156" t="str">
        <f aca="false">IF(M22=0,"0",M22/M23)</f>
        <v>0</v>
      </c>
      <c r="O22" s="139" t="n">
        <v>0</v>
      </c>
      <c r="P22" s="132" t="str">
        <f aca="false">IF(O22=0,"0",O22/O23)</f>
        <v>0</v>
      </c>
      <c r="Q22" s="140" t="n">
        <v>0</v>
      </c>
      <c r="R22" s="132" t="str">
        <f aca="false">IF(Q22=0,"0",Q22/Q23)</f>
        <v>0</v>
      </c>
      <c r="S22" s="140" t="n">
        <v>0</v>
      </c>
      <c r="T22" s="134" t="str">
        <f aca="false">IF(S22=0,"0",S22/S23)</f>
        <v>0</v>
      </c>
      <c r="U22" s="140" t="n">
        <v>0</v>
      </c>
      <c r="V22" s="132" t="str">
        <f aca="false">IF(U22=0,"0",U22/U23)</f>
        <v>0</v>
      </c>
      <c r="W22" s="140" t="n">
        <v>0</v>
      </c>
      <c r="X22" s="132" t="str">
        <f aca="false">IF(W22=0,"0",W22/W23)</f>
        <v>0</v>
      </c>
      <c r="Y22" s="140" t="n">
        <v>0</v>
      </c>
      <c r="Z22" s="132" t="str">
        <f aca="false">IF(Y22=0,"0",Y22/Y23)</f>
        <v>0</v>
      </c>
      <c r="AA22" s="141" t="n">
        <f aca="false">+C22+E22+G22+K22+M22+O22+Q22+S22+U22+W22+Y22</f>
        <v>2</v>
      </c>
      <c r="AB22" s="132" t="n">
        <f aca="false">IF(AA22=0,"0",AA22/AA23)</f>
        <v>1</v>
      </c>
      <c r="AC22" s="137" t="s">
        <v>148</v>
      </c>
      <c r="AD22" s="137"/>
      <c r="AE22" s="137"/>
    </row>
    <row r="23" s="155" customFormat="true" ht="50.1" hidden="false" customHeight="true" outlineLevel="0" collapsed="false">
      <c r="A23" s="154"/>
      <c r="B23" s="139" t="s">
        <v>136</v>
      </c>
      <c r="C23" s="139" t="n">
        <v>1</v>
      </c>
      <c r="D23" s="131"/>
      <c r="E23" s="139" t="n">
        <v>0</v>
      </c>
      <c r="F23" s="132"/>
      <c r="G23" s="139" t="n">
        <v>0</v>
      </c>
      <c r="H23" s="132"/>
      <c r="I23" s="139" t="n">
        <v>0</v>
      </c>
      <c r="J23" s="156"/>
      <c r="K23" s="139" t="n">
        <v>1</v>
      </c>
      <c r="L23" s="156"/>
      <c r="M23" s="139" t="n">
        <v>0</v>
      </c>
      <c r="N23" s="156"/>
      <c r="O23" s="139" t="n">
        <v>0</v>
      </c>
      <c r="P23" s="132"/>
      <c r="Q23" s="140" t="n">
        <v>0</v>
      </c>
      <c r="R23" s="132"/>
      <c r="S23" s="140" t="n">
        <v>0</v>
      </c>
      <c r="T23" s="134"/>
      <c r="U23" s="140" t="n">
        <v>0</v>
      </c>
      <c r="V23" s="132"/>
      <c r="W23" s="140" t="n">
        <v>0</v>
      </c>
      <c r="X23" s="132"/>
      <c r="Y23" s="140" t="n">
        <v>0</v>
      </c>
      <c r="Z23" s="132"/>
      <c r="AA23" s="141" t="n">
        <f aca="false">+C23+E23+G23+K23+M23+O23+Q23+S23+U23+W23+Y23</f>
        <v>2</v>
      </c>
      <c r="AB23" s="132"/>
      <c r="AC23" s="137"/>
      <c r="AD23" s="137"/>
      <c r="AE23" s="137"/>
    </row>
    <row r="24" s="155" customFormat="true" ht="74.25" hidden="false" customHeight="true" outlineLevel="0" collapsed="false">
      <c r="A24" s="159" t="s">
        <v>149</v>
      </c>
      <c r="B24" s="139" t="s">
        <v>135</v>
      </c>
      <c r="C24" s="139" t="n">
        <v>0</v>
      </c>
      <c r="D24" s="160" t="str">
        <f aca="false">IF(C24=0,"0",C24/C25)</f>
        <v>0</v>
      </c>
      <c r="E24" s="139" t="n">
        <v>0</v>
      </c>
      <c r="F24" s="160" t="str">
        <f aca="false">IF(E24=0,"0",E24/E25)</f>
        <v>0</v>
      </c>
      <c r="G24" s="139" t="n">
        <v>0</v>
      </c>
      <c r="H24" s="160" t="str">
        <f aca="false">IF(G24=0,"0",G24/G25)</f>
        <v>0</v>
      </c>
      <c r="I24" s="139" t="n">
        <v>0</v>
      </c>
      <c r="J24" s="161" t="str">
        <f aca="false">IF(I24=0,"0",I24/I25)</f>
        <v>0</v>
      </c>
      <c r="K24" s="139" t="n">
        <v>0</v>
      </c>
      <c r="L24" s="161" t="str">
        <f aca="false">IF(K24=0,"0",K24/K25)</f>
        <v>0</v>
      </c>
      <c r="M24" s="139" t="n">
        <v>1</v>
      </c>
      <c r="N24" s="161" t="n">
        <f aca="false">IF(M24=0,"0",M24/M25)</f>
        <v>1</v>
      </c>
      <c r="O24" s="139" t="n">
        <v>0</v>
      </c>
      <c r="P24" s="160" t="str">
        <f aca="false">IF(O24=0,"0",O24/O25)</f>
        <v>0</v>
      </c>
      <c r="Q24" s="140" t="n">
        <v>0</v>
      </c>
      <c r="R24" s="160" t="str">
        <f aca="false">IF(Q24=0,"0",Q24/Q25)</f>
        <v>0</v>
      </c>
      <c r="S24" s="140" t="n">
        <v>0</v>
      </c>
      <c r="T24" s="162" t="str">
        <f aca="false">IF(S24=0,"0",S24/S25)</f>
        <v>0</v>
      </c>
      <c r="U24" s="140" t="n">
        <v>0</v>
      </c>
      <c r="V24" s="160" t="str">
        <f aca="false">IF(U24=0,"0",U24/U25)</f>
        <v>0</v>
      </c>
      <c r="W24" s="140" t="n">
        <v>1</v>
      </c>
      <c r="X24" s="160" t="n">
        <f aca="false">IF(W24=0,"0",W24/W25)</f>
        <v>1</v>
      </c>
      <c r="Y24" s="140" t="n">
        <v>1</v>
      </c>
      <c r="Z24" s="160" t="n">
        <f aca="false">IF(Y24=0,"0",Y24/Y25)</f>
        <v>1</v>
      </c>
      <c r="AA24" s="141" t="n">
        <f aca="false">+C24+E24+G24+K24+M24+O24+Q24+S24+U24+W24+Y24</f>
        <v>3</v>
      </c>
      <c r="AB24" s="160" t="n">
        <f aca="false">IF(AA24=0,"0",AA24/AA25)</f>
        <v>1</v>
      </c>
      <c r="AC24" s="163" t="s">
        <v>150</v>
      </c>
      <c r="AD24" s="163"/>
      <c r="AE24" s="163"/>
    </row>
    <row r="25" s="167" customFormat="true" ht="83.25" hidden="false" customHeight="true" outlineLevel="0" collapsed="false">
      <c r="A25" s="159"/>
      <c r="B25" s="164" t="s">
        <v>136</v>
      </c>
      <c r="C25" s="164" t="n">
        <v>0</v>
      </c>
      <c r="D25" s="160"/>
      <c r="E25" s="164" t="n">
        <v>0</v>
      </c>
      <c r="F25" s="160"/>
      <c r="G25" s="164" t="n">
        <v>0</v>
      </c>
      <c r="H25" s="160"/>
      <c r="I25" s="164" t="n">
        <v>0</v>
      </c>
      <c r="J25" s="161"/>
      <c r="K25" s="164" t="n">
        <v>0</v>
      </c>
      <c r="L25" s="161"/>
      <c r="M25" s="164" t="n">
        <v>1</v>
      </c>
      <c r="N25" s="161"/>
      <c r="O25" s="164" t="n">
        <v>0</v>
      </c>
      <c r="P25" s="160"/>
      <c r="Q25" s="165" t="n">
        <v>0</v>
      </c>
      <c r="R25" s="160"/>
      <c r="S25" s="165" t="n">
        <v>0</v>
      </c>
      <c r="T25" s="162"/>
      <c r="U25" s="165" t="n">
        <v>0</v>
      </c>
      <c r="V25" s="160"/>
      <c r="W25" s="165" t="n">
        <v>1</v>
      </c>
      <c r="X25" s="160"/>
      <c r="Y25" s="165" t="n">
        <v>1</v>
      </c>
      <c r="Z25" s="160"/>
      <c r="AA25" s="166" t="n">
        <f aca="false">+C25+E25+G25+K25+M25+O25+Q25+S25+U25+W25+Y25</f>
        <v>3</v>
      </c>
      <c r="AB25" s="160"/>
      <c r="AC25" s="163"/>
      <c r="AD25" s="163"/>
      <c r="AE25" s="163"/>
    </row>
    <row r="26" customFormat="false" ht="41.25" hidden="false" customHeight="true" outlineLevel="0" collapsed="false">
      <c r="B26" s="103"/>
      <c r="C26" s="103"/>
      <c r="D26" s="103"/>
      <c r="E26" s="103"/>
      <c r="F26" s="103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</row>
  </sheetData>
  <sheetProtection sheet="true" password="e09b" formatCells="false" formatColumns="false" formatRows="false" insertRows="false"/>
  <mergeCells count="134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B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  <mergeCell ref="A12:A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B12:AB13"/>
    <mergeCell ref="AC12:AE13"/>
    <mergeCell ref="A14:A15"/>
    <mergeCell ref="D14:D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B14:AB15"/>
    <mergeCell ref="AC14:AE15"/>
    <mergeCell ref="A16:A17"/>
    <mergeCell ref="D16:D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B16:AB17"/>
    <mergeCell ref="AC16:AE17"/>
    <mergeCell ref="A18:A19"/>
    <mergeCell ref="D18:D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B18:AB19"/>
    <mergeCell ref="AC18:AE19"/>
    <mergeCell ref="A20:A21"/>
    <mergeCell ref="D20:D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B20:AB21"/>
    <mergeCell ref="AC20:AE21"/>
    <mergeCell ref="A22:A23"/>
    <mergeCell ref="D22:D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B22:AB23"/>
    <mergeCell ref="AC22:AE23"/>
    <mergeCell ref="A24:A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C24:AE25"/>
  </mergeCells>
  <conditionalFormatting sqref="H10:H11">
    <cfRule type="cellIs" priority="2" operator="greaterThanOrEqual" aboveAverage="0" equalAverage="0" bottom="0" percent="0" rank="0" text="" dxfId="15">
      <formula>$AG$1</formula>
    </cfRule>
    <cfRule type="cellIs" priority="3" operator="equal" aboveAverage="0" equalAverage="0" bottom="0" percent="0" rank="0" text="" dxfId="16">
      <formula>$AG$5</formula>
    </cfRule>
    <cfRule type="cellIs" priority="4" operator="lessThanOrEqual" aboveAverage="0" equalAverage="0" bottom="0" percent="0" rank="0" text="" dxfId="17">
      <formula>$AG$4</formula>
    </cfRule>
  </conditionalFormatting>
  <conditionalFormatting sqref="L10:L11">
    <cfRule type="cellIs" priority="5" operator="greaterThanOrEqual" aboveAverage="0" equalAverage="0" bottom="0" percent="0" rank="0" text="" dxfId="18">
      <formula>$AG$1</formula>
    </cfRule>
    <cfRule type="cellIs" priority="6" operator="equal" aboveAverage="0" equalAverage="0" bottom="0" percent="0" rank="0" text="" dxfId="19">
      <formula>"0"</formula>
    </cfRule>
    <cfRule type="cellIs" priority="7" operator="lessThanOrEqual" aboveAverage="0" equalAverage="0" bottom="0" percent="0" rank="0" text="" dxfId="20">
      <formula>$AG$4</formula>
    </cfRule>
  </conditionalFormatting>
  <conditionalFormatting sqref="AB10:AB25">
    <cfRule type="cellIs" priority="8" operator="greaterThanOrEqual" aboveAverage="0" equalAverage="0" bottom="0" percent="0" rank="0" text="" dxfId="21">
      <formula>$AG$1</formula>
    </cfRule>
    <cfRule type="cellIs" priority="9" operator="equal" aboveAverage="0" equalAverage="0" bottom="0" percent="0" rank="0" text="" dxfId="22">
      <formula>"0"</formula>
    </cfRule>
    <cfRule type="cellIs" priority="10" operator="lessThanOrEqual" aboveAverage="0" equalAverage="0" bottom="0" percent="0" rank="0" text="" dxfId="23">
      <formula>$AG$4</formula>
    </cfRule>
  </conditionalFormatting>
  <conditionalFormatting sqref="Z10:Z11">
    <cfRule type="cellIs" priority="11" operator="greaterThanOrEqual" aboveAverage="0" equalAverage="0" bottom="0" percent="0" rank="0" text="" dxfId="24">
      <formula>$AG$1</formula>
    </cfRule>
    <cfRule type="cellIs" priority="12" operator="equal" aboveAverage="0" equalAverage="0" bottom="0" percent="0" rank="0" text="" dxfId="25">
      <formula>"0"</formula>
    </cfRule>
    <cfRule type="cellIs" priority="13" operator="lessThanOrEqual" aboveAverage="0" equalAverage="0" bottom="0" percent="0" rank="0" text="" dxfId="26">
      <formula>$AG$4</formula>
    </cfRule>
  </conditionalFormatting>
  <conditionalFormatting sqref="D10:D11">
    <cfRule type="cellIs" priority="14" operator="greaterThanOrEqual" aboveAverage="0" equalAverage="0" bottom="0" percent="0" rank="0" text="" dxfId="27">
      <formula>$AG$1</formula>
    </cfRule>
    <cfRule type="cellIs" priority="15" operator="equal" aboveAverage="0" equalAverage="0" bottom="0" percent="0" rank="0" text="" dxfId="28">
      <formula>$AG$5</formula>
    </cfRule>
    <cfRule type="cellIs" priority="16" operator="lessThanOrEqual" aboveAverage="0" equalAverage="0" bottom="0" percent="0" rank="0" text="" dxfId="29">
      <formula>$AG$4</formula>
    </cfRule>
  </conditionalFormatting>
  <conditionalFormatting sqref="F10:F11">
    <cfRule type="cellIs" priority="17" operator="greaterThanOrEqual" aboveAverage="0" equalAverage="0" bottom="0" percent="0" rank="0" text="" dxfId="30">
      <formula>$AG$1</formula>
    </cfRule>
    <cfRule type="cellIs" priority="18" operator="equal" aboveAverage="0" equalAverage="0" bottom="0" percent="0" rank="0" text="" dxfId="31">
      <formula>$AG$5</formula>
    </cfRule>
    <cfRule type="cellIs" priority="19" operator="lessThanOrEqual" aboveAverage="0" equalAverage="0" bottom="0" percent="0" rank="0" text="" dxfId="32">
      <formula>$AG$4</formula>
    </cfRule>
  </conditionalFormatting>
  <conditionalFormatting sqref="T10:T11">
    <cfRule type="cellIs" priority="20" operator="greaterThanOrEqual" aboveAverage="0" equalAverage="0" bottom="0" percent="0" rank="0" text="" dxfId="33">
      <formula>$AG$1</formula>
    </cfRule>
    <cfRule type="cellIs" priority="21" operator="equal" aboveAverage="0" equalAverage="0" bottom="0" percent="0" rank="0" text="" dxfId="34">
      <formula>"0"</formula>
    </cfRule>
    <cfRule type="cellIs" priority="22" operator="lessThanOrEqual" aboveAverage="0" equalAverage="0" bottom="0" percent="0" rank="0" text="" dxfId="35">
      <formula>$AG$4</formula>
    </cfRule>
  </conditionalFormatting>
  <conditionalFormatting sqref="P10:P11">
    <cfRule type="cellIs" priority="23" operator="greaterThanOrEqual" aboveAverage="0" equalAverage="0" bottom="0" percent="0" rank="0" text="" dxfId="36">
      <formula>$AG$1</formula>
    </cfRule>
    <cfRule type="cellIs" priority="24" operator="equal" aboveAverage="0" equalAverage="0" bottom="0" percent="0" rank="0" text="" dxfId="37">
      <formula>"0"</formula>
    </cfRule>
    <cfRule type="cellIs" priority="25" operator="lessThanOrEqual" aboveAverage="0" equalAverage="0" bottom="0" percent="0" rank="0" text="" dxfId="38">
      <formula>$AG$4</formula>
    </cfRule>
  </conditionalFormatting>
  <conditionalFormatting sqref="N10:N11">
    <cfRule type="cellIs" priority="26" operator="greaterThanOrEqual" aboveAverage="0" equalAverage="0" bottom="0" percent="0" rank="0" text="" dxfId="39">
      <formula>$AG$1</formula>
    </cfRule>
    <cfRule type="cellIs" priority="27" operator="equal" aboveAverage="0" equalAverage="0" bottom="0" percent="0" rank="0" text="" dxfId="40">
      <formula>"0"</formula>
    </cfRule>
    <cfRule type="cellIs" priority="28" operator="lessThanOrEqual" aboveAverage="0" equalAverage="0" bottom="0" percent="0" rank="0" text="" dxfId="41">
      <formula>$AG$4</formula>
    </cfRule>
  </conditionalFormatting>
  <conditionalFormatting sqref="V10:V11">
    <cfRule type="cellIs" priority="29" operator="greaterThanOrEqual" aboveAverage="0" equalAverage="0" bottom="0" percent="0" rank="0" text="" dxfId="42">
      <formula>$AG$1</formula>
    </cfRule>
    <cfRule type="cellIs" priority="30" operator="equal" aboveAverage="0" equalAverage="0" bottom="0" percent="0" rank="0" text="" dxfId="43">
      <formula>"0"</formula>
    </cfRule>
    <cfRule type="cellIs" priority="31" operator="lessThanOrEqual" aboveAverage="0" equalAverage="0" bottom="0" percent="0" rank="0" text="" dxfId="44">
      <formula>$AG$4</formula>
    </cfRule>
  </conditionalFormatting>
  <conditionalFormatting sqref="R10:R11">
    <cfRule type="cellIs" priority="32" operator="greaterThanOrEqual" aboveAverage="0" equalAverage="0" bottom="0" percent="0" rank="0" text="" dxfId="45">
      <formula>$AG$1</formula>
    </cfRule>
    <cfRule type="cellIs" priority="33" operator="equal" aboveAverage="0" equalAverage="0" bottom="0" percent="0" rank="0" text="" dxfId="46">
      <formula>"0"</formula>
    </cfRule>
    <cfRule type="cellIs" priority="34" operator="lessThanOrEqual" aboveAverage="0" equalAverage="0" bottom="0" percent="0" rank="0" text="" dxfId="47">
      <formula>$AG$4</formula>
    </cfRule>
  </conditionalFormatting>
  <conditionalFormatting sqref="X10:X11">
    <cfRule type="cellIs" priority="35" operator="greaterThanOrEqual" aboveAverage="0" equalAverage="0" bottom="0" percent="0" rank="0" text="" dxfId="48">
      <formula>$AG$1</formula>
    </cfRule>
    <cfRule type="cellIs" priority="36" operator="equal" aboveAverage="0" equalAverage="0" bottom="0" percent="0" rank="0" text="" dxfId="49">
      <formula>"0"</formula>
    </cfRule>
    <cfRule type="cellIs" priority="37" operator="lessThanOrEqual" aboveAverage="0" equalAverage="0" bottom="0" percent="0" rank="0" text="" dxfId="50">
      <formula>$AG$4</formula>
    </cfRule>
  </conditionalFormatting>
  <conditionalFormatting sqref="J10:J11">
    <cfRule type="cellIs" priority="38" operator="greaterThanOrEqual" aboveAverage="0" equalAverage="0" bottom="0" percent="0" rank="0" text="" dxfId="51">
      <formula>$AG$1</formula>
    </cfRule>
    <cfRule type="cellIs" priority="39" operator="equal" aboveAverage="0" equalAverage="0" bottom="0" percent="0" rank="0" text="" dxfId="52">
      <formula>"0"</formula>
    </cfRule>
    <cfRule type="cellIs" priority="40" operator="lessThanOrEqual" aboveAverage="0" equalAverage="0" bottom="0" percent="0" rank="0" text="" dxfId="53">
      <formula>$AG$4</formula>
    </cfRule>
  </conditionalFormatting>
  <conditionalFormatting sqref="D16:D21">
    <cfRule type="cellIs" priority="41" operator="greaterThanOrEqual" aboveAverage="0" equalAverage="0" bottom="0" percent="0" rank="0" text="" dxfId="54">
      <formula>$AG$1</formula>
    </cfRule>
    <cfRule type="cellIs" priority="42" operator="equal" aboveAverage="0" equalAverage="0" bottom="0" percent="0" rank="0" text="" dxfId="55">
      <formula>"0"</formula>
    </cfRule>
    <cfRule type="cellIs" priority="43" operator="lessThanOrEqual" aboveAverage="0" equalAverage="0" bottom="0" percent="0" rank="0" text="" dxfId="56">
      <formula>$AG$4</formula>
    </cfRule>
  </conditionalFormatting>
  <conditionalFormatting sqref="F16:F19">
    <cfRule type="cellIs" priority="44" operator="greaterThanOrEqual" aboveAverage="0" equalAverage="0" bottom="0" percent="0" rank="0" text="" dxfId="57">
      <formula>$AG$1</formula>
    </cfRule>
    <cfRule type="cellIs" priority="45" operator="equal" aboveAverage="0" equalAverage="0" bottom="0" percent="0" rank="0" text="" dxfId="58">
      <formula>"0"</formula>
    </cfRule>
    <cfRule type="cellIs" priority="46" operator="lessThanOrEqual" aboveAverage="0" equalAverage="0" bottom="0" percent="0" rank="0" text="" dxfId="59">
      <formula>$AG$4</formula>
    </cfRule>
  </conditionalFormatting>
  <conditionalFormatting sqref="H16:H19">
    <cfRule type="cellIs" priority="47" operator="greaterThanOrEqual" aboveAverage="0" equalAverage="0" bottom="0" percent="0" rank="0" text="" dxfId="60">
      <formula>$AG$1</formula>
    </cfRule>
    <cfRule type="cellIs" priority="48" operator="equal" aboveAverage="0" equalAverage="0" bottom="0" percent="0" rank="0" text="" dxfId="61">
      <formula>"0"</formula>
    </cfRule>
    <cfRule type="cellIs" priority="49" operator="lessThanOrEqual" aboveAverage="0" equalAverage="0" bottom="0" percent="0" rank="0" text="" dxfId="62">
      <formula>$AG$4</formula>
    </cfRule>
  </conditionalFormatting>
  <conditionalFormatting sqref="D14:D15">
    <cfRule type="cellIs" priority="50" operator="greaterThanOrEqual" aboveAverage="0" equalAverage="0" bottom="0" percent="0" rank="0" text="" dxfId="63">
      <formula>$AG$1</formula>
    </cfRule>
    <cfRule type="cellIs" priority="51" operator="equal" aboveAverage="0" equalAverage="0" bottom="0" percent="0" rank="0" text="" dxfId="64">
      <formula>$AG$5</formula>
    </cfRule>
    <cfRule type="cellIs" priority="52" operator="lessThanOrEqual" aboveAverage="0" equalAverage="0" bottom="0" percent="0" rank="0" text="" dxfId="65">
      <formula>$AG$4</formula>
    </cfRule>
  </conditionalFormatting>
  <conditionalFormatting sqref="F14:F15">
    <cfRule type="cellIs" priority="53" operator="greaterThanOrEqual" aboveAverage="0" equalAverage="0" bottom="0" percent="0" rank="0" text="" dxfId="66">
      <formula>$AG$1</formula>
    </cfRule>
    <cfRule type="cellIs" priority="54" operator="equal" aboveAverage="0" equalAverage="0" bottom="0" percent="0" rank="0" text="" dxfId="67">
      <formula>$AG$5</formula>
    </cfRule>
    <cfRule type="cellIs" priority="55" operator="lessThanOrEqual" aboveAverage="0" equalAverage="0" bottom="0" percent="0" rank="0" text="" dxfId="68">
      <formula>$AG$4</formula>
    </cfRule>
  </conditionalFormatting>
  <conditionalFormatting sqref="H14:H15">
    <cfRule type="cellIs" priority="56" operator="greaterThanOrEqual" aboveAverage="0" equalAverage="0" bottom="0" percent="0" rank="0" text="" dxfId="69">
      <formula>$AG$1</formula>
    </cfRule>
    <cfRule type="cellIs" priority="57" operator="equal" aboveAverage="0" equalAverage="0" bottom="0" percent="0" rank="0" text="" dxfId="70">
      <formula>$AG$5</formula>
    </cfRule>
    <cfRule type="cellIs" priority="58" operator="lessThanOrEqual" aboveAverage="0" equalAverage="0" bottom="0" percent="0" rank="0" text="" dxfId="71">
      <formula>$AG$4</formula>
    </cfRule>
  </conditionalFormatting>
  <conditionalFormatting sqref="H20:H21">
    <cfRule type="cellIs" priority="59" operator="greaterThanOrEqual" aboveAverage="0" equalAverage="0" bottom="0" percent="0" rank="0" text="" dxfId="72">
      <formula>$AG$1</formula>
    </cfRule>
    <cfRule type="cellIs" priority="60" operator="equal" aboveAverage="0" equalAverage="0" bottom="0" percent="0" rank="0" text="" dxfId="73">
      <formula>"0"</formula>
    </cfRule>
    <cfRule type="cellIs" priority="61" operator="lessThanOrEqual" aboveAverage="0" equalAverage="0" bottom="0" percent="0" rank="0" text="" dxfId="74">
      <formula>$AG$4</formula>
    </cfRule>
  </conditionalFormatting>
  <conditionalFormatting sqref="D22:D23">
    <cfRule type="cellIs" priority="62" operator="greaterThanOrEqual" aboveAverage="0" equalAverage="0" bottom="0" percent="0" rank="0" text="" dxfId="75">
      <formula>$AG$1</formula>
    </cfRule>
    <cfRule type="cellIs" priority="63" operator="equal" aboveAverage="0" equalAverage="0" bottom="0" percent="0" rank="0" text="" dxfId="76">
      <formula>$AG$5</formula>
    </cfRule>
    <cfRule type="cellIs" priority="64" operator="lessThanOrEqual" aboveAverage="0" equalAverage="0" bottom="0" percent="0" rank="0" text="" dxfId="77">
      <formula>$AG$4</formula>
    </cfRule>
  </conditionalFormatting>
  <conditionalFormatting sqref="D24:D25">
    <cfRule type="cellIs" priority="65" operator="greaterThanOrEqual" aboveAverage="0" equalAverage="0" bottom="0" percent="0" rank="0" text="" dxfId="78">
      <formula>$AG$1</formula>
    </cfRule>
    <cfRule type="cellIs" priority="66" operator="equal" aboveAverage="0" equalAverage="0" bottom="0" percent="0" rank="0" text="" dxfId="79">
      <formula>"0"</formula>
    </cfRule>
    <cfRule type="cellIs" priority="67" operator="lessThanOrEqual" aboveAverage="0" equalAverage="0" bottom="0" percent="0" rank="0" text="" dxfId="80">
      <formula>$AG$4</formula>
    </cfRule>
  </conditionalFormatting>
  <conditionalFormatting sqref="F24:F25">
    <cfRule type="cellIs" priority="68" operator="greaterThanOrEqual" aboveAverage="0" equalAverage="0" bottom="0" percent="0" rank="0" text="" dxfId="81">
      <formula>$AG$1</formula>
    </cfRule>
    <cfRule type="cellIs" priority="69" operator="equal" aboveAverage="0" equalAverage="0" bottom="0" percent="0" rank="0" text="" dxfId="82">
      <formula>"0"</formula>
    </cfRule>
    <cfRule type="cellIs" priority="70" operator="lessThanOrEqual" aboveAverage="0" equalAverage="0" bottom="0" percent="0" rank="0" text="" dxfId="83">
      <formula>$AG$4</formula>
    </cfRule>
  </conditionalFormatting>
  <conditionalFormatting sqref="H24:H25">
    <cfRule type="cellIs" priority="71" operator="greaterThanOrEqual" aboveAverage="0" equalAverage="0" bottom="0" percent="0" rank="0" text="" dxfId="84">
      <formula>$AG$1</formula>
    </cfRule>
    <cfRule type="cellIs" priority="72" operator="equal" aboveAverage="0" equalAverage="0" bottom="0" percent="0" rank="0" text="" dxfId="85">
      <formula>"0"</formula>
    </cfRule>
    <cfRule type="cellIs" priority="73" operator="lessThanOrEqual" aboveAverage="0" equalAverage="0" bottom="0" percent="0" rank="0" text="" dxfId="86">
      <formula>$AG$4</formula>
    </cfRule>
  </conditionalFormatting>
  <conditionalFormatting sqref="F22:F23">
    <cfRule type="cellIs" priority="74" operator="greaterThanOrEqual" aboveAverage="0" equalAverage="0" bottom="0" percent="0" rank="0" text="" dxfId="87">
      <formula>$AG$1</formula>
    </cfRule>
    <cfRule type="cellIs" priority="75" operator="equal" aboveAverage="0" equalAverage="0" bottom="0" percent="0" rank="0" text="" dxfId="88">
      <formula>"0"</formula>
    </cfRule>
    <cfRule type="cellIs" priority="76" operator="lessThanOrEqual" aboveAverage="0" equalAverage="0" bottom="0" percent="0" rank="0" text="" dxfId="89">
      <formula>$AG$4</formula>
    </cfRule>
  </conditionalFormatting>
  <conditionalFormatting sqref="H22:H23">
    <cfRule type="cellIs" priority="77" operator="greaterThanOrEqual" aboveAverage="0" equalAverage="0" bottom="0" percent="0" rank="0" text="" dxfId="90">
      <formula>$AG$1</formula>
    </cfRule>
    <cfRule type="cellIs" priority="78" operator="equal" aboveAverage="0" equalAverage="0" bottom="0" percent="0" rank="0" text="" dxfId="91">
      <formula>"0"</formula>
    </cfRule>
    <cfRule type="cellIs" priority="79" operator="lessThanOrEqual" aboveAverage="0" equalAverage="0" bottom="0" percent="0" rank="0" text="" dxfId="92">
      <formula>$AG$4</formula>
    </cfRule>
  </conditionalFormatting>
  <conditionalFormatting sqref="F20:F21">
    <cfRule type="cellIs" priority="80" operator="greaterThanOrEqual" aboveAverage="0" equalAverage="0" bottom="0" percent="0" rank="0" text="" dxfId="93">
      <formula>$AG$1</formula>
    </cfRule>
    <cfRule type="cellIs" priority="81" operator="equal" aboveAverage="0" equalAverage="0" bottom="0" percent="0" rank="0" text="" dxfId="94">
      <formula>$AG$5</formula>
    </cfRule>
    <cfRule type="cellIs" priority="82" operator="lessThanOrEqual" aboveAverage="0" equalAverage="0" bottom="0" percent="0" rank="0" text="" dxfId="95">
      <formula>$AG$4</formula>
    </cfRule>
  </conditionalFormatting>
  <conditionalFormatting sqref="D12:D13">
    <cfRule type="cellIs" priority="83" operator="greaterThanOrEqual" aboveAverage="0" equalAverage="0" bottom="0" percent="0" rank="0" text="" dxfId="96">
      <formula>$AG$1</formula>
    </cfRule>
    <cfRule type="cellIs" priority="84" operator="equal" aboveAverage="0" equalAverage="0" bottom="0" percent="0" rank="0" text="" dxfId="97">
      <formula>$AG$5</formula>
    </cfRule>
    <cfRule type="cellIs" priority="85" operator="lessThanOrEqual" aboveAverage="0" equalAverage="0" bottom="0" percent="0" rank="0" text="" dxfId="98">
      <formula>$AG$4</formula>
    </cfRule>
  </conditionalFormatting>
  <conditionalFormatting sqref="H12:H13">
    <cfRule type="cellIs" priority="86" operator="greaterThanOrEqual" aboveAverage="0" equalAverage="0" bottom="0" percent="0" rank="0" text="" dxfId="99">
      <formula>$AG$1</formula>
    </cfRule>
    <cfRule type="cellIs" priority="87" operator="equal" aboveAverage="0" equalAverage="0" bottom="0" percent="0" rank="0" text="" dxfId="100">
      <formula>$AG$5</formula>
    </cfRule>
    <cfRule type="cellIs" priority="88" operator="lessThanOrEqual" aboveAverage="0" equalAverage="0" bottom="0" percent="0" rank="0" text="" dxfId="101">
      <formula>$AG$4</formula>
    </cfRule>
  </conditionalFormatting>
  <conditionalFormatting sqref="F12:F13">
    <cfRule type="cellIs" priority="89" operator="greaterThanOrEqual" aboveAverage="0" equalAverage="0" bottom="0" percent="0" rank="0" text="" dxfId="102">
      <formula>$AG$1</formula>
    </cfRule>
    <cfRule type="cellIs" priority="90" operator="equal" aboveAverage="0" equalAverage="0" bottom="0" percent="0" rank="0" text="" dxfId="103">
      <formula>"0"</formula>
    </cfRule>
    <cfRule type="cellIs" priority="91" operator="lessThanOrEqual" aboveAverage="0" equalAverage="0" bottom="0" percent="0" rank="0" text="" dxfId="104">
      <formula>$AG$4</formula>
    </cfRule>
  </conditionalFormatting>
  <conditionalFormatting sqref="J16:J17">
    <cfRule type="cellIs" priority="92" operator="greaterThanOrEqual" aboveAverage="0" equalAverage="0" bottom="0" percent="0" rank="0" text="" dxfId="105">
      <formula>$AG$1</formula>
    </cfRule>
    <cfRule type="cellIs" priority="93" operator="equal" aboveAverage="0" equalAverage="0" bottom="0" percent="0" rank="0" text="" dxfId="106">
      <formula>"0"</formula>
    </cfRule>
    <cfRule type="cellIs" priority="94" operator="lessThanOrEqual" aboveAverage="0" equalAverage="0" bottom="0" percent="0" rank="0" text="" dxfId="107">
      <formula>$AG$4</formula>
    </cfRule>
  </conditionalFormatting>
  <conditionalFormatting sqref="L16:L17">
    <cfRule type="cellIs" priority="95" operator="greaterThanOrEqual" aboveAverage="0" equalAverage="0" bottom="0" percent="0" rank="0" text="" dxfId="108">
      <formula>$AG$1</formula>
    </cfRule>
    <cfRule type="cellIs" priority="96" operator="equal" aboveAverage="0" equalAverage="0" bottom="0" percent="0" rank="0" text="" dxfId="109">
      <formula>"0"</formula>
    </cfRule>
    <cfRule type="cellIs" priority="97" operator="lessThanOrEqual" aboveAverage="0" equalAverage="0" bottom="0" percent="0" rank="0" text="" dxfId="110">
      <formula>$AG$4</formula>
    </cfRule>
  </conditionalFormatting>
  <conditionalFormatting sqref="N16:N17">
    <cfRule type="cellIs" priority="98" operator="greaterThanOrEqual" aboveAverage="0" equalAverage="0" bottom="0" percent="0" rank="0" text="" dxfId="111">
      <formula>$AG$1</formula>
    </cfRule>
    <cfRule type="cellIs" priority="99" operator="equal" aboveAverage="0" equalAverage="0" bottom="0" percent="0" rank="0" text="" dxfId="112">
      <formula>"0"</formula>
    </cfRule>
    <cfRule type="cellIs" priority="100" operator="lessThanOrEqual" aboveAverage="0" equalAverage="0" bottom="0" percent="0" rank="0" text="" dxfId="113">
      <formula>$AG$4</formula>
    </cfRule>
  </conditionalFormatting>
  <conditionalFormatting sqref="N18:N19">
    <cfRule type="cellIs" priority="101" operator="greaterThanOrEqual" aboveAverage="0" equalAverage="0" bottom="0" percent="0" rank="0" text="" dxfId="114">
      <formula>$AG$1</formula>
    </cfRule>
    <cfRule type="cellIs" priority="102" operator="equal" aboveAverage="0" equalAverage="0" bottom="0" percent="0" rank="0" text="" dxfId="115">
      <formula>"0"</formula>
    </cfRule>
    <cfRule type="cellIs" priority="103" operator="lessThanOrEqual" aboveAverage="0" equalAverage="0" bottom="0" percent="0" rank="0" text="" dxfId="116">
      <formula>$AG$4</formula>
    </cfRule>
  </conditionalFormatting>
  <conditionalFormatting sqref="J12:J15">
    <cfRule type="cellIs" priority="104" operator="greaterThanOrEqual" aboveAverage="0" equalAverage="0" bottom="0" percent="0" rank="0" text="" dxfId="117">
      <formula>$AG$1</formula>
    </cfRule>
    <cfRule type="cellIs" priority="105" operator="equal" aboveAverage="0" equalAverage="0" bottom="0" percent="0" rank="0" text="" dxfId="118">
      <formula>$AG$5</formula>
    </cfRule>
    <cfRule type="cellIs" priority="106" operator="lessThanOrEqual" aboveAverage="0" equalAverage="0" bottom="0" percent="0" rank="0" text="" dxfId="119">
      <formula>$AG$4</formula>
    </cfRule>
  </conditionalFormatting>
  <conditionalFormatting sqref="L12:L15">
    <cfRule type="cellIs" priority="107" operator="greaterThanOrEqual" aboveAverage="0" equalAverage="0" bottom="0" percent="0" rank="0" text="" dxfId="120">
      <formula>$AG$1</formula>
    </cfRule>
    <cfRule type="cellIs" priority="108" operator="equal" aboveAverage="0" equalAverage="0" bottom="0" percent="0" rank="0" text="" dxfId="121">
      <formula>"0"</formula>
    </cfRule>
    <cfRule type="cellIs" priority="109" operator="lessThanOrEqual" aboveAverage="0" equalAverage="0" bottom="0" percent="0" rank="0" text="" dxfId="122">
      <formula>$AG$4</formula>
    </cfRule>
  </conditionalFormatting>
  <conditionalFormatting sqref="N12:N15">
    <cfRule type="cellIs" priority="110" operator="greaterThanOrEqual" aboveAverage="0" equalAverage="0" bottom="0" percent="0" rank="0" text="" dxfId="123">
      <formula>$AG$1</formula>
    </cfRule>
    <cfRule type="cellIs" priority="111" operator="equal" aboveAverage="0" equalAverage="0" bottom="0" percent="0" rank="0" text="" dxfId="124">
      <formula>"0"</formula>
    </cfRule>
    <cfRule type="cellIs" priority="112" operator="lessThanOrEqual" aboveAverage="0" equalAverage="0" bottom="0" percent="0" rank="0" text="" dxfId="125">
      <formula>$AG$4</formula>
    </cfRule>
  </conditionalFormatting>
  <conditionalFormatting sqref="P16:P17">
    <cfRule type="cellIs" priority="113" operator="greaterThanOrEqual" aboveAverage="0" equalAverage="0" bottom="0" percent="0" rank="0" text="" dxfId="126">
      <formula>$AG$1</formula>
    </cfRule>
    <cfRule type="cellIs" priority="114" operator="equal" aboveAverage="0" equalAverage="0" bottom="0" percent="0" rank="0" text="" dxfId="127">
      <formula>"0"</formula>
    </cfRule>
    <cfRule type="cellIs" priority="115" operator="lessThanOrEqual" aboveAverage="0" equalAverage="0" bottom="0" percent="0" rank="0" text="" dxfId="128">
      <formula>$AG$4</formula>
    </cfRule>
  </conditionalFormatting>
  <conditionalFormatting sqref="R16:R17">
    <cfRule type="cellIs" priority="116" operator="greaterThanOrEqual" aboveAverage="0" equalAverage="0" bottom="0" percent="0" rank="0" text="" dxfId="129">
      <formula>$AG$1</formula>
    </cfRule>
    <cfRule type="cellIs" priority="117" operator="equal" aboveAverage="0" equalAverage="0" bottom="0" percent="0" rank="0" text="" dxfId="130">
      <formula>"0"</formula>
    </cfRule>
    <cfRule type="cellIs" priority="118" operator="lessThanOrEqual" aboveAverage="0" equalAverage="0" bottom="0" percent="0" rank="0" text="" dxfId="131">
      <formula>$AG$4</formula>
    </cfRule>
  </conditionalFormatting>
  <conditionalFormatting sqref="P14:P15">
    <cfRule type="cellIs" priority="119" operator="greaterThanOrEqual" aboveAverage="0" equalAverage="0" bottom="0" percent="0" rank="0" text="" dxfId="132">
      <formula>$AG$1</formula>
    </cfRule>
    <cfRule type="cellIs" priority="120" operator="equal" aboveAverage="0" equalAverage="0" bottom="0" percent="0" rank="0" text="" dxfId="133">
      <formula>"0"</formula>
    </cfRule>
    <cfRule type="cellIs" priority="121" operator="lessThanOrEqual" aboveAverage="0" equalAverage="0" bottom="0" percent="0" rank="0" text="" dxfId="134">
      <formula>$AG$4</formula>
    </cfRule>
  </conditionalFormatting>
  <conditionalFormatting sqref="R14:R15">
    <cfRule type="cellIs" priority="122" operator="greaterThanOrEqual" aboveAverage="0" equalAverage="0" bottom="0" percent="0" rank="0" text="" dxfId="135">
      <formula>$AG$1</formula>
    </cfRule>
    <cfRule type="cellIs" priority="123" operator="equal" aboveAverage="0" equalAverage="0" bottom="0" percent="0" rank="0" text="" dxfId="136">
      <formula>"0"</formula>
    </cfRule>
    <cfRule type="cellIs" priority="124" operator="lessThanOrEqual" aboveAverage="0" equalAverage="0" bottom="0" percent="0" rank="0" text="" dxfId="137">
      <formula>$AG$4</formula>
    </cfRule>
  </conditionalFormatting>
  <conditionalFormatting sqref="T14:T15">
    <cfRule type="cellIs" priority="125" operator="greaterThanOrEqual" aboveAverage="0" equalAverage="0" bottom="0" percent="0" rank="0" text="" dxfId="138">
      <formula>$AG$1</formula>
    </cfRule>
    <cfRule type="cellIs" priority="126" operator="equal" aboveAverage="0" equalAverage="0" bottom="0" percent="0" rank="0" text="" dxfId="139">
      <formula>"0"</formula>
    </cfRule>
    <cfRule type="cellIs" priority="127" operator="lessThanOrEqual" aboveAverage="0" equalAverage="0" bottom="0" percent="0" rank="0" text="" dxfId="140">
      <formula>$AG$4</formula>
    </cfRule>
  </conditionalFormatting>
  <conditionalFormatting sqref="P12:P13">
    <cfRule type="cellIs" priority="128" operator="greaterThanOrEqual" aboveAverage="0" equalAverage="0" bottom="0" percent="0" rank="0" text="" dxfId="141">
      <formula>$AG$1</formula>
    </cfRule>
    <cfRule type="cellIs" priority="129" operator="equal" aboveAverage="0" equalAverage="0" bottom="0" percent="0" rank="0" text="" dxfId="142">
      <formula>"0"</formula>
    </cfRule>
    <cfRule type="cellIs" priority="130" operator="lessThanOrEqual" aboveAverage="0" equalAverage="0" bottom="0" percent="0" rank="0" text="" dxfId="143">
      <formula>$AG$4</formula>
    </cfRule>
  </conditionalFormatting>
  <conditionalFormatting sqref="R12:R13">
    <cfRule type="cellIs" priority="131" operator="greaterThanOrEqual" aboveAverage="0" equalAverage="0" bottom="0" percent="0" rank="0" text="" dxfId="144">
      <formula>$AG$1</formula>
    </cfRule>
    <cfRule type="cellIs" priority="132" operator="equal" aboveAverage="0" equalAverage="0" bottom="0" percent="0" rank="0" text="" dxfId="145">
      <formula>"0"</formula>
    </cfRule>
    <cfRule type="cellIs" priority="133" operator="lessThanOrEqual" aboveAverage="0" equalAverage="0" bottom="0" percent="0" rank="0" text="" dxfId="146">
      <formula>$AG$4</formula>
    </cfRule>
  </conditionalFormatting>
  <conditionalFormatting sqref="T12:T13">
    <cfRule type="cellIs" priority="134" operator="greaterThanOrEqual" aboveAverage="0" equalAverage="0" bottom="0" percent="0" rank="0" text="" dxfId="147">
      <formula>$AG$1</formula>
    </cfRule>
    <cfRule type="cellIs" priority="135" operator="equal" aboveAverage="0" equalAverage="0" bottom="0" percent="0" rank="0" text="" dxfId="148">
      <formula>"0"</formula>
    </cfRule>
    <cfRule type="cellIs" priority="136" operator="lessThanOrEqual" aboveAverage="0" equalAverage="0" bottom="0" percent="0" rank="0" text="" dxfId="149">
      <formula>$AG$4</formula>
    </cfRule>
  </conditionalFormatting>
  <conditionalFormatting sqref="T16:T17">
    <cfRule type="cellIs" priority="137" operator="greaterThanOrEqual" aboveAverage="0" equalAverage="0" bottom="0" percent="0" rank="0" text="" dxfId="150">
      <formula>$AG$1</formula>
    </cfRule>
    <cfRule type="cellIs" priority="138" operator="equal" aboveAverage="0" equalAverage="0" bottom="0" percent="0" rank="0" text="" dxfId="151">
      <formula>"0"</formula>
    </cfRule>
    <cfRule type="cellIs" priority="139" operator="lessThanOrEqual" aboveAverage="0" equalAverage="0" bottom="0" percent="0" rank="0" text="" dxfId="152">
      <formula>$AG$4</formula>
    </cfRule>
  </conditionalFormatting>
  <conditionalFormatting sqref="P18:P19">
    <cfRule type="cellIs" priority="140" operator="greaterThanOrEqual" aboveAverage="0" equalAverage="0" bottom="0" percent="0" rank="0" text="" dxfId="153">
      <formula>$AG$1</formula>
    </cfRule>
    <cfRule type="cellIs" priority="141" operator="equal" aboveAverage="0" equalAverage="0" bottom="0" percent="0" rank="0" text="" dxfId="154">
      <formula>"0"</formula>
    </cfRule>
    <cfRule type="cellIs" priority="142" operator="lessThanOrEqual" aboveAverage="0" equalAverage="0" bottom="0" percent="0" rank="0" text="" dxfId="155">
      <formula>$AG$4</formula>
    </cfRule>
  </conditionalFormatting>
  <conditionalFormatting sqref="P20:P21">
    <cfRule type="cellIs" priority="143" operator="greaterThanOrEqual" aboveAverage="0" equalAverage="0" bottom="0" percent="0" rank="0" text="" dxfId="156">
      <formula>$AG$1</formula>
    </cfRule>
    <cfRule type="cellIs" priority="144" operator="equal" aboveAverage="0" equalAverage="0" bottom="0" percent="0" rank="0" text="" dxfId="157">
      <formula>"0"</formula>
    </cfRule>
    <cfRule type="cellIs" priority="145" operator="lessThanOrEqual" aboveAverage="0" equalAverage="0" bottom="0" percent="0" rank="0" text="" dxfId="158">
      <formula>$AG$4</formula>
    </cfRule>
  </conditionalFormatting>
  <conditionalFormatting sqref="P22:P23">
    <cfRule type="cellIs" priority="146" operator="greaterThanOrEqual" aboveAverage="0" equalAverage="0" bottom="0" percent="0" rank="0" text="" dxfId="159">
      <formula>$AG$1</formula>
    </cfRule>
    <cfRule type="cellIs" priority="147" operator="equal" aboveAverage="0" equalAverage="0" bottom="0" percent="0" rank="0" text="" dxfId="160">
      <formula>"0"</formula>
    </cfRule>
    <cfRule type="cellIs" priority="148" operator="lessThanOrEqual" aboveAverage="0" equalAverage="0" bottom="0" percent="0" rank="0" text="" dxfId="161">
      <formula>$AG$4</formula>
    </cfRule>
  </conditionalFormatting>
  <conditionalFormatting sqref="P24:P25">
    <cfRule type="cellIs" priority="149" operator="greaterThanOrEqual" aboveAverage="0" equalAverage="0" bottom="0" percent="0" rank="0" text="" dxfId="162">
      <formula>$AG$1</formula>
    </cfRule>
    <cfRule type="cellIs" priority="150" operator="equal" aboveAverage="0" equalAverage="0" bottom="0" percent="0" rank="0" text="" dxfId="163">
      <formula>"0"</formula>
    </cfRule>
    <cfRule type="cellIs" priority="151" operator="lessThanOrEqual" aboveAverage="0" equalAverage="0" bottom="0" percent="0" rank="0" text="" dxfId="164">
      <formula>$AG$4</formula>
    </cfRule>
  </conditionalFormatting>
  <conditionalFormatting sqref="R20:R21">
    <cfRule type="cellIs" priority="152" operator="greaterThanOrEqual" aboveAverage="0" equalAverage="0" bottom="0" percent="0" rank="0" text="" dxfId="165">
      <formula>$AG$1</formula>
    </cfRule>
    <cfRule type="cellIs" priority="153" operator="equal" aboveAverage="0" equalAverage="0" bottom="0" percent="0" rank="0" text="" dxfId="166">
      <formula>"0"</formula>
    </cfRule>
    <cfRule type="cellIs" priority="154" operator="lessThanOrEqual" aboveAverage="0" equalAverage="0" bottom="0" percent="0" rank="0" text="" dxfId="167">
      <formula>$AG$4</formula>
    </cfRule>
  </conditionalFormatting>
  <conditionalFormatting sqref="R22:R23">
    <cfRule type="cellIs" priority="155" operator="greaterThanOrEqual" aboveAverage="0" equalAverage="0" bottom="0" percent="0" rank="0" text="" dxfId="168">
      <formula>$AG$1</formula>
    </cfRule>
    <cfRule type="cellIs" priority="156" operator="equal" aboveAverage="0" equalAverage="0" bottom="0" percent="0" rank="0" text="" dxfId="169">
      <formula>"0"</formula>
    </cfRule>
    <cfRule type="cellIs" priority="157" operator="lessThanOrEqual" aboveAverage="0" equalAverage="0" bottom="0" percent="0" rank="0" text="" dxfId="170">
      <formula>$AG$4</formula>
    </cfRule>
  </conditionalFormatting>
  <conditionalFormatting sqref="R24:R25">
    <cfRule type="cellIs" priority="158" operator="greaterThanOrEqual" aboveAverage="0" equalAverage="0" bottom="0" percent="0" rank="0" text="" dxfId="171">
      <formula>$AG$1</formula>
    </cfRule>
    <cfRule type="cellIs" priority="159" operator="equal" aboveAverage="0" equalAverage="0" bottom="0" percent="0" rank="0" text="" dxfId="172">
      <formula>"0"</formula>
    </cfRule>
    <cfRule type="cellIs" priority="160" operator="lessThanOrEqual" aboveAverage="0" equalAverage="0" bottom="0" percent="0" rank="0" text="" dxfId="173">
      <formula>$AG$4</formula>
    </cfRule>
  </conditionalFormatting>
  <conditionalFormatting sqref="T22:T23">
    <cfRule type="cellIs" priority="161" operator="greaterThanOrEqual" aboveAverage="0" equalAverage="0" bottom="0" percent="0" rank="0" text="" dxfId="174">
      <formula>$AG$1</formula>
    </cfRule>
    <cfRule type="cellIs" priority="162" operator="equal" aboveAverage="0" equalAverage="0" bottom="0" percent="0" rank="0" text="" dxfId="175">
      <formula>"0"</formula>
    </cfRule>
    <cfRule type="cellIs" priority="163" operator="lessThanOrEqual" aboveAverage="0" equalAverage="0" bottom="0" percent="0" rank="0" text="" dxfId="176">
      <formula>$AG$4</formula>
    </cfRule>
  </conditionalFormatting>
  <conditionalFormatting sqref="T20:T21">
    <cfRule type="cellIs" priority="164" operator="greaterThanOrEqual" aboveAverage="0" equalAverage="0" bottom="0" percent="0" rank="0" text="" dxfId="177">
      <formula>$AG$1</formula>
    </cfRule>
    <cfRule type="cellIs" priority="165" operator="equal" aboveAverage="0" equalAverage="0" bottom="0" percent="0" rank="0" text="" dxfId="178">
      <formula>"0"</formula>
    </cfRule>
    <cfRule type="cellIs" priority="166" operator="lessThanOrEqual" aboveAverage="0" equalAverage="0" bottom="0" percent="0" rank="0" text="" dxfId="179">
      <formula>$AG$4</formula>
    </cfRule>
  </conditionalFormatting>
  <conditionalFormatting sqref="T24:T25">
    <cfRule type="cellIs" priority="167" operator="greaterThanOrEqual" aboveAverage="0" equalAverage="0" bottom="0" percent="0" rank="0" text="" dxfId="180">
      <formula>$AG$1</formula>
    </cfRule>
    <cfRule type="cellIs" priority="168" operator="equal" aboveAverage="0" equalAverage="0" bottom="0" percent="0" rank="0" text="" dxfId="181">
      <formula>"0"</formula>
    </cfRule>
    <cfRule type="cellIs" priority="169" operator="lessThanOrEqual" aboveAverage="0" equalAverage="0" bottom="0" percent="0" rank="0" text="" dxfId="182">
      <formula>$AG$4</formula>
    </cfRule>
  </conditionalFormatting>
  <conditionalFormatting sqref="V12:V13">
    <cfRule type="cellIs" priority="170" operator="greaterThanOrEqual" aboveAverage="0" equalAverage="0" bottom="0" percent="0" rank="0" text="" dxfId="183">
      <formula>$AG$1</formula>
    </cfRule>
    <cfRule type="cellIs" priority="171" operator="equal" aboveAverage="0" equalAverage="0" bottom="0" percent="0" rank="0" text="" dxfId="184">
      <formula>"0"</formula>
    </cfRule>
    <cfRule type="cellIs" priority="172" operator="lessThanOrEqual" aboveAverage="0" equalAverage="0" bottom="0" percent="0" rank="0" text="" dxfId="185">
      <formula>$AG$4</formula>
    </cfRule>
  </conditionalFormatting>
  <conditionalFormatting sqref="X12:X13">
    <cfRule type="cellIs" priority="173" operator="greaterThanOrEqual" aboveAverage="0" equalAverage="0" bottom="0" percent="0" rank="0" text="" dxfId="186">
      <formula>$AG$1</formula>
    </cfRule>
    <cfRule type="cellIs" priority="174" operator="equal" aboveAverage="0" equalAverage="0" bottom="0" percent="0" rank="0" text="" dxfId="187">
      <formula>"0"</formula>
    </cfRule>
    <cfRule type="cellIs" priority="175" operator="lessThanOrEqual" aboveAverage="0" equalAverage="0" bottom="0" percent="0" rank="0" text="" dxfId="188">
      <formula>$AG$4</formula>
    </cfRule>
  </conditionalFormatting>
  <conditionalFormatting sqref="Z12:Z13">
    <cfRule type="cellIs" priority="176" operator="greaterThanOrEqual" aboveAverage="0" equalAverage="0" bottom="0" percent="0" rank="0" text="" dxfId="189">
      <formula>$AG$1</formula>
    </cfRule>
    <cfRule type="cellIs" priority="177" operator="equal" aboveAverage="0" equalAverage="0" bottom="0" percent="0" rank="0" text="" dxfId="190">
      <formula>"0"</formula>
    </cfRule>
    <cfRule type="cellIs" priority="178" operator="lessThanOrEqual" aboveAverage="0" equalAverage="0" bottom="0" percent="0" rank="0" text="" dxfId="191">
      <formula>$AG$4</formula>
    </cfRule>
  </conditionalFormatting>
  <conditionalFormatting sqref="Z14:Z15">
    <cfRule type="cellIs" priority="179" operator="greaterThanOrEqual" aboveAverage="0" equalAverage="0" bottom="0" percent="0" rank="0" text="" dxfId="192">
      <formula>$AG$1</formula>
    </cfRule>
    <cfRule type="cellIs" priority="180" operator="equal" aboveAverage="0" equalAverage="0" bottom="0" percent="0" rank="0" text="" dxfId="193">
      <formula>"0"</formula>
    </cfRule>
    <cfRule type="cellIs" priority="181" operator="lessThanOrEqual" aboveAverage="0" equalAverage="0" bottom="0" percent="0" rank="0" text="" dxfId="194">
      <formula>$AG$4</formula>
    </cfRule>
  </conditionalFormatting>
  <conditionalFormatting sqref="X14:X15">
    <cfRule type="cellIs" priority="182" operator="greaterThanOrEqual" aboveAverage="0" equalAverage="0" bottom="0" percent="0" rank="0" text="" dxfId="195">
      <formula>$AG$1</formula>
    </cfRule>
    <cfRule type="cellIs" priority="183" operator="equal" aboveAverage="0" equalAverage="0" bottom="0" percent="0" rank="0" text="" dxfId="196">
      <formula>"0"</formula>
    </cfRule>
    <cfRule type="cellIs" priority="184" operator="lessThanOrEqual" aboveAverage="0" equalAverage="0" bottom="0" percent="0" rank="0" text="" dxfId="197">
      <formula>$AG$4</formula>
    </cfRule>
  </conditionalFormatting>
  <conditionalFormatting sqref="V14:V15">
    <cfRule type="cellIs" priority="185" operator="greaterThanOrEqual" aboveAverage="0" equalAverage="0" bottom="0" percent="0" rank="0" text="" dxfId="198">
      <formula>$AG$1</formula>
    </cfRule>
    <cfRule type="cellIs" priority="186" operator="equal" aboveAverage="0" equalAverage="0" bottom="0" percent="0" rank="0" text="" dxfId="199">
      <formula>"0"</formula>
    </cfRule>
    <cfRule type="cellIs" priority="187" operator="lessThanOrEqual" aboveAverage="0" equalAverage="0" bottom="0" percent="0" rank="0" text="" dxfId="200">
      <formula>$AG$4</formula>
    </cfRule>
  </conditionalFormatting>
  <conditionalFormatting sqref="V16:V17">
    <cfRule type="cellIs" priority="188" operator="greaterThanOrEqual" aboveAverage="0" equalAverage="0" bottom="0" percent="0" rank="0" text="" dxfId="201">
      <formula>$AG$1</formula>
    </cfRule>
    <cfRule type="cellIs" priority="189" operator="equal" aboveAverage="0" equalAverage="0" bottom="0" percent="0" rank="0" text="" dxfId="202">
      <formula>"0"</formula>
    </cfRule>
    <cfRule type="cellIs" priority="190" operator="lessThanOrEqual" aboveAverage="0" equalAverage="0" bottom="0" percent="0" rank="0" text="" dxfId="203">
      <formula>$AG$4</formula>
    </cfRule>
  </conditionalFormatting>
  <conditionalFormatting sqref="X16:X17">
    <cfRule type="cellIs" priority="191" operator="greaterThanOrEqual" aboveAverage="0" equalAverage="0" bottom="0" percent="0" rank="0" text="" dxfId="204">
      <formula>$AG$1</formula>
    </cfRule>
    <cfRule type="cellIs" priority="192" operator="equal" aboveAverage="0" equalAverage="0" bottom="0" percent="0" rank="0" text="" dxfId="205">
      <formula>"0"</formula>
    </cfRule>
    <cfRule type="cellIs" priority="193" operator="lessThanOrEqual" aboveAverage="0" equalAverage="0" bottom="0" percent="0" rank="0" text="" dxfId="206">
      <formula>$AG$4</formula>
    </cfRule>
  </conditionalFormatting>
  <conditionalFormatting sqref="Z16:Z17">
    <cfRule type="cellIs" priority="194" operator="greaterThanOrEqual" aboveAverage="0" equalAverage="0" bottom="0" percent="0" rank="0" text="" dxfId="207">
      <formula>$AG$1</formula>
    </cfRule>
    <cfRule type="cellIs" priority="195" operator="equal" aboveAverage="0" equalAverage="0" bottom="0" percent="0" rank="0" text="" dxfId="208">
      <formula>"0"</formula>
    </cfRule>
    <cfRule type="cellIs" priority="196" operator="lessThanOrEqual" aboveAverage="0" equalAverage="0" bottom="0" percent="0" rank="0" text="" dxfId="209">
      <formula>$AG$4</formula>
    </cfRule>
  </conditionalFormatting>
  <conditionalFormatting sqref="Z18:Z19">
    <cfRule type="cellIs" priority="197" operator="greaterThanOrEqual" aboveAverage="0" equalAverage="0" bottom="0" percent="0" rank="0" text="" dxfId="210">
      <formula>$AG$1</formula>
    </cfRule>
    <cfRule type="cellIs" priority="198" operator="equal" aboveAverage="0" equalAverage="0" bottom="0" percent="0" rank="0" text="" dxfId="211">
      <formula>"0"</formula>
    </cfRule>
    <cfRule type="cellIs" priority="199" operator="lessThanOrEqual" aboveAverage="0" equalAverage="0" bottom="0" percent="0" rank="0" text="" dxfId="212">
      <formula>$AG$4</formula>
    </cfRule>
  </conditionalFormatting>
  <conditionalFormatting sqref="X18:X19">
    <cfRule type="cellIs" priority="200" operator="greaterThanOrEqual" aboveAverage="0" equalAverage="0" bottom="0" percent="0" rank="0" text="" dxfId="213">
      <formula>$AG$1</formula>
    </cfRule>
    <cfRule type="cellIs" priority="201" operator="equal" aboveAverage="0" equalAverage="0" bottom="0" percent="0" rank="0" text="" dxfId="214">
      <formula>"0"</formula>
    </cfRule>
    <cfRule type="cellIs" priority="202" operator="lessThanOrEqual" aboveAverage="0" equalAverage="0" bottom="0" percent="0" rank="0" text="" dxfId="215">
      <formula>$AG$4</formula>
    </cfRule>
  </conditionalFormatting>
  <conditionalFormatting sqref="V18:V19">
    <cfRule type="cellIs" priority="203" operator="greaterThanOrEqual" aboveAverage="0" equalAverage="0" bottom="0" percent="0" rank="0" text="" dxfId="216">
      <formula>$AG$1</formula>
    </cfRule>
    <cfRule type="cellIs" priority="204" operator="equal" aboveAverage="0" equalAverage="0" bottom="0" percent="0" rank="0" text="" dxfId="217">
      <formula>"0"</formula>
    </cfRule>
    <cfRule type="cellIs" priority="205" operator="lessThanOrEqual" aboveAverage="0" equalAverage="0" bottom="0" percent="0" rank="0" text="" dxfId="218">
      <formula>$AG$4</formula>
    </cfRule>
  </conditionalFormatting>
  <conditionalFormatting sqref="T18:T19">
    <cfRule type="cellIs" priority="206" operator="greaterThanOrEqual" aboveAverage="0" equalAverage="0" bottom="0" percent="0" rank="0" text="" dxfId="219">
      <formula>$AG$1</formula>
    </cfRule>
    <cfRule type="cellIs" priority="207" operator="equal" aboveAverage="0" equalAverage="0" bottom="0" percent="0" rank="0" text="" dxfId="220">
      <formula>"0"</formula>
    </cfRule>
    <cfRule type="cellIs" priority="208" operator="lessThanOrEqual" aboveAverage="0" equalAverage="0" bottom="0" percent="0" rank="0" text="" dxfId="221">
      <formula>$AG$4</formula>
    </cfRule>
  </conditionalFormatting>
  <conditionalFormatting sqref="V22:V23">
    <cfRule type="cellIs" priority="209" operator="greaterThanOrEqual" aboveAverage="0" equalAverage="0" bottom="0" percent="0" rank="0" text="" dxfId="222">
      <formula>$AG$1</formula>
    </cfRule>
    <cfRule type="cellIs" priority="210" operator="equal" aboveAverage="0" equalAverage="0" bottom="0" percent="0" rank="0" text="" dxfId="223">
      <formula>"0"</formula>
    </cfRule>
    <cfRule type="cellIs" priority="211" operator="lessThanOrEqual" aboveAverage="0" equalAverage="0" bottom="0" percent="0" rank="0" text="" dxfId="224">
      <formula>$AG$4</formula>
    </cfRule>
  </conditionalFormatting>
  <conditionalFormatting sqref="V24:V25">
    <cfRule type="cellIs" priority="212" operator="greaterThanOrEqual" aboveAverage="0" equalAverage="0" bottom="0" percent="0" rank="0" text="" dxfId="225">
      <formula>$AG$1</formula>
    </cfRule>
    <cfRule type="cellIs" priority="213" operator="equal" aboveAverage="0" equalAverage="0" bottom="0" percent="0" rank="0" text="" dxfId="226">
      <formula>"0"</formula>
    </cfRule>
    <cfRule type="cellIs" priority="214" operator="lessThanOrEqual" aboveAverage="0" equalAverage="0" bottom="0" percent="0" rank="0" text="" dxfId="227">
      <formula>$AG$4</formula>
    </cfRule>
  </conditionalFormatting>
  <conditionalFormatting sqref="X22:X23">
    <cfRule type="cellIs" priority="215" operator="greaterThanOrEqual" aboveAverage="0" equalAverage="0" bottom="0" percent="0" rank="0" text="" dxfId="228">
      <formula>$AG$1</formula>
    </cfRule>
    <cfRule type="cellIs" priority="216" operator="equal" aboveAverage="0" equalAverage="0" bottom="0" percent="0" rank="0" text="" dxfId="229">
      <formula>"0"</formula>
    </cfRule>
    <cfRule type="cellIs" priority="217" operator="lessThanOrEqual" aboveAverage="0" equalAverage="0" bottom="0" percent="0" rank="0" text="" dxfId="230">
      <formula>$AG$4</formula>
    </cfRule>
  </conditionalFormatting>
  <conditionalFormatting sqref="V20:V21">
    <cfRule type="cellIs" priority="218" operator="greaterThanOrEqual" aboveAverage="0" equalAverage="0" bottom="0" percent="0" rank="0" text="" dxfId="231">
      <formula>$AG$1</formula>
    </cfRule>
    <cfRule type="cellIs" priority="219" operator="equal" aboveAverage="0" equalAverage="0" bottom="0" percent="0" rank="0" text="" dxfId="232">
      <formula>"0"</formula>
    </cfRule>
    <cfRule type="cellIs" priority="220" operator="lessThanOrEqual" aboveAverage="0" equalAverage="0" bottom="0" percent="0" rank="0" text="" dxfId="233">
      <formula>$AG$4</formula>
    </cfRule>
  </conditionalFormatting>
  <conditionalFormatting sqref="Z22:Z23">
    <cfRule type="cellIs" priority="221" operator="greaterThanOrEqual" aboveAverage="0" equalAverage="0" bottom="0" percent="0" rank="0" text="" dxfId="234">
      <formula>$AG$1</formula>
    </cfRule>
    <cfRule type="cellIs" priority="222" operator="equal" aboveAverage="0" equalAverage="0" bottom="0" percent="0" rank="0" text="" dxfId="235">
      <formula>"0"</formula>
    </cfRule>
    <cfRule type="cellIs" priority="223" operator="lessThanOrEqual" aboveAverage="0" equalAverage="0" bottom="0" percent="0" rank="0" text="" dxfId="236">
      <formula>$AG$4</formula>
    </cfRule>
  </conditionalFormatting>
  <conditionalFormatting sqref="X24:X25">
    <cfRule type="cellIs" priority="224" operator="greaterThanOrEqual" aboveAverage="0" equalAverage="0" bottom="0" percent="0" rank="0" text="" dxfId="237">
      <formula>$AG$1</formula>
    </cfRule>
    <cfRule type="cellIs" priority="225" operator="equal" aboveAverage="0" equalAverage="0" bottom="0" percent="0" rank="0" text="" dxfId="238">
      <formula>"0"</formula>
    </cfRule>
    <cfRule type="cellIs" priority="226" operator="lessThanOrEqual" aboveAverage="0" equalAverage="0" bottom="0" percent="0" rank="0" text="" dxfId="239">
      <formula>$AG$4</formula>
    </cfRule>
  </conditionalFormatting>
  <conditionalFormatting sqref="Z24:Z25">
    <cfRule type="cellIs" priority="227" operator="greaterThanOrEqual" aboveAverage="0" equalAverage="0" bottom="0" percent="0" rank="0" text="" dxfId="240">
      <formula>$AG$1</formula>
    </cfRule>
    <cfRule type="cellIs" priority="228" operator="equal" aboveAverage="0" equalAverage="0" bottom="0" percent="0" rank="0" text="" dxfId="241">
      <formula>"0"</formula>
    </cfRule>
    <cfRule type="cellIs" priority="229" operator="lessThanOrEqual" aboveAverage="0" equalAverage="0" bottom="0" percent="0" rank="0" text="" dxfId="242">
      <formula>$AG$4</formula>
    </cfRule>
  </conditionalFormatting>
  <conditionalFormatting sqref="X20:X21">
    <cfRule type="cellIs" priority="230" operator="greaterThanOrEqual" aboveAverage="0" equalAverage="0" bottom="0" percent="0" rank="0" text="" dxfId="243">
      <formula>$AG$1</formula>
    </cfRule>
    <cfRule type="cellIs" priority="231" operator="equal" aboveAverage="0" equalAverage="0" bottom="0" percent="0" rank="0" text="" dxfId="244">
      <formula>"0"</formula>
    </cfRule>
    <cfRule type="cellIs" priority="232" operator="lessThanOrEqual" aboveAverage="0" equalAverage="0" bottom="0" percent="0" rank="0" text="" dxfId="245">
      <formula>$AG$4</formula>
    </cfRule>
  </conditionalFormatting>
  <conditionalFormatting sqref="Z20:Z21">
    <cfRule type="cellIs" priority="233" operator="greaterThanOrEqual" aboveAverage="0" equalAverage="0" bottom="0" percent="0" rank="0" text="" dxfId="246">
      <formula>$AG$1</formula>
    </cfRule>
    <cfRule type="cellIs" priority="234" operator="equal" aboveAverage="0" equalAverage="0" bottom="0" percent="0" rank="0" text="" dxfId="247">
      <formula>"0"</formula>
    </cfRule>
    <cfRule type="cellIs" priority="235" operator="lessThanOrEqual" aboveAverage="0" equalAverage="0" bottom="0" percent="0" rank="0" text="" dxfId="248">
      <formula>$A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M44" activeCellId="0" sqref="M44:P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169" width="31.42"/>
    <col collapsed="false" customWidth="true" hidden="false" outlineLevel="0" max="3" min="3" style="169" width="12.42"/>
    <col collapsed="false" customWidth="true" hidden="false" outlineLevel="0" max="15" min="4" style="169" width="8.7"/>
    <col collapsed="false" customWidth="true" hidden="false" outlineLevel="0" max="16" min="16" style="169" width="14.85"/>
    <col collapsed="false" customWidth="true" hidden="false" outlineLevel="0" max="17" min="17" style="169" width="11.7"/>
    <col collapsed="false" customWidth="true" hidden="true" outlineLevel="0" max="18" min="18" style="169" width="11.7"/>
    <col collapsed="false" customWidth="false" hidden="true" outlineLevel="0" max="19" min="19" style="170" width="11.42"/>
    <col collapsed="false" customWidth="true" hidden="true" outlineLevel="0" max="20" min="20" style="169" width="11.05"/>
    <col collapsed="false" customWidth="false" hidden="false" outlineLevel="0" max="257" min="21" style="169" width="11.42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71"/>
      <c r="C2" s="172" t="s">
        <v>0</v>
      </c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 t="s">
        <v>1</v>
      </c>
      <c r="O2" s="173"/>
      <c r="P2" s="173"/>
      <c r="S2" s="169" t="n">
        <v>0.8</v>
      </c>
    </row>
    <row r="3" customFormat="false" ht="15.75" hidden="false" customHeight="true" outlineLevel="0" collapsed="false">
      <c r="B3" s="171"/>
      <c r="C3" s="174" t="s">
        <v>2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5" t="s">
        <v>3</v>
      </c>
      <c r="O3" s="175"/>
      <c r="P3" s="175"/>
      <c r="S3" s="169" t="n">
        <v>0.7999</v>
      </c>
    </row>
    <row r="4" customFormat="false" ht="15.75" hidden="false" customHeight="true" outlineLevel="0" collapsed="false">
      <c r="B4" s="171"/>
      <c r="C4" s="174" t="s">
        <v>4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5" t="s">
        <v>5</v>
      </c>
      <c r="O4" s="175"/>
      <c r="P4" s="175"/>
      <c r="S4" s="169" t="n">
        <v>0.740001</v>
      </c>
    </row>
    <row r="5" customFormat="false" ht="16.5" hidden="false" customHeight="true" outlineLevel="0" collapsed="false">
      <c r="B5" s="171"/>
      <c r="C5" s="176" t="s">
        <v>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7" t="s">
        <v>7</v>
      </c>
      <c r="O5" s="177"/>
      <c r="P5" s="177"/>
      <c r="S5" s="169" t="n">
        <v>0.74</v>
      </c>
    </row>
    <row r="6" customFormat="false" ht="15" hidden="false" customHeight="false" outlineLevel="0" collapsed="false"/>
    <row r="7" customFormat="false" ht="14.25" hidden="false" customHeight="true" outlineLevel="0" collapsed="false">
      <c r="B7" s="178" t="s">
        <v>8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</row>
    <row r="8" customFormat="false" ht="15" hidden="false" customHeight="false" outlineLevel="0" collapsed="false"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</row>
    <row r="9" customFormat="false" ht="6.75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customFormat="false" ht="26.25" hidden="false" customHeight="true" outlineLevel="0" collapsed="false">
      <c r="B10" s="180" t="s">
        <v>9</v>
      </c>
      <c r="C10" s="181" t="n">
        <v>2018</v>
      </c>
      <c r="D10" s="182" t="s">
        <v>10</v>
      </c>
      <c r="E10" s="182"/>
      <c r="F10" s="182"/>
      <c r="G10" s="182"/>
      <c r="H10" s="183" t="s">
        <v>83</v>
      </c>
      <c r="I10" s="183"/>
      <c r="J10" s="183"/>
      <c r="K10" s="184" t="s">
        <v>12</v>
      </c>
      <c r="L10" s="184"/>
      <c r="M10" s="184"/>
      <c r="N10" s="184"/>
      <c r="O10" s="185" t="s">
        <v>94</v>
      </c>
      <c r="P10" s="185"/>
    </row>
    <row r="11" customFormat="false" ht="4.5" hidden="false" customHeight="true" outlineLevel="0" collapsed="false"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</row>
    <row r="12" s="187" customFormat="true" ht="25.5" hidden="false" customHeight="true" outlineLevel="0" collapsed="false">
      <c r="B12" s="20" t="s">
        <v>14</v>
      </c>
      <c r="C12" s="188" t="s">
        <v>15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S12" s="189"/>
    </row>
    <row r="13" customFormat="false" ht="4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87" customFormat="true" ht="21.75" hidden="false" customHeight="true" outlineLevel="0" collapsed="false">
      <c r="B14" s="20" t="s">
        <v>16</v>
      </c>
      <c r="C14" s="24" t="s">
        <v>15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S14" s="189"/>
    </row>
    <row r="15" customFormat="false" ht="4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187" customFormat="true" ht="24.75" hidden="false" customHeight="true" outlineLevel="0" collapsed="false">
      <c r="B16" s="20" t="s">
        <v>18</v>
      </c>
      <c r="C16" s="190" t="s">
        <v>152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S16" s="189"/>
    </row>
    <row r="17" customFormat="false" ht="4.5" hidden="false" customHeight="tru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26.25" hidden="false" customHeight="true" outlineLevel="0" collapsed="false">
      <c r="B18" s="20" t="s">
        <v>20</v>
      </c>
      <c r="C18" s="192" t="s">
        <v>21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</row>
    <row r="19" customFormat="false" ht="4.5" hidden="false" customHeight="tru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</row>
    <row r="20" customFormat="false" ht="17.25" hidden="false" customHeight="true" outlineLevel="0" collapsed="false">
      <c r="B20" s="194" t="s">
        <v>22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</row>
    <row r="21" customFormat="false" ht="4.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</row>
    <row r="22" customFormat="false" ht="51" hidden="false" customHeight="true" outlineLevel="0" collapsed="false">
      <c r="B22" s="20" t="s">
        <v>23</v>
      </c>
      <c r="C22" s="32" t="s">
        <v>153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4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67.5" hidden="false" customHeight="true" outlineLevel="0" collapsed="false">
      <c r="B24" s="20" t="s">
        <v>25</v>
      </c>
      <c r="C24" s="34" t="s">
        <v>154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4.5" hidden="false" customHeight="true" outlineLevel="0" collapsed="false"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</row>
    <row r="26" s="187" customFormat="true" ht="21.75" hidden="false" customHeight="true" outlineLevel="0" collapsed="false">
      <c r="B26" s="197" t="s">
        <v>27</v>
      </c>
      <c r="C26" s="198" t="n">
        <v>0.8</v>
      </c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S26" s="189"/>
    </row>
    <row r="27" customFormat="false" ht="4.5" hidden="false" customHeight="tru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</row>
    <row r="28" s="187" customFormat="true" ht="23.25" hidden="false" customHeight="true" outlineLevel="0" collapsed="false">
      <c r="B28" s="197" t="s">
        <v>28</v>
      </c>
      <c r="C28" s="200" t="s">
        <v>29</v>
      </c>
      <c r="D28" s="201" t="s">
        <v>155</v>
      </c>
      <c r="E28" s="201"/>
      <c r="F28" s="201"/>
      <c r="G28" s="201"/>
      <c r="H28" s="202" t="s">
        <v>31</v>
      </c>
      <c r="I28" s="202"/>
      <c r="J28" s="202"/>
      <c r="K28" s="201" t="s">
        <v>156</v>
      </c>
      <c r="L28" s="201"/>
      <c r="M28" s="201"/>
      <c r="N28" s="203" t="s">
        <v>33</v>
      </c>
      <c r="O28" s="203"/>
      <c r="P28" s="204" t="s">
        <v>157</v>
      </c>
      <c r="S28" s="189"/>
    </row>
    <row r="29" customFormat="false" ht="4.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</row>
    <row r="30" customFormat="false" ht="15.75" hidden="false" customHeight="false" outlineLevel="0" collapsed="false">
      <c r="B30" s="206" t="s">
        <v>35</v>
      </c>
      <c r="C30" s="191" t="s">
        <v>158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4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.75" hidden="false" customHeight="true" outlineLevel="0" collapsed="false">
      <c r="B32" s="206" t="s">
        <v>37</v>
      </c>
      <c r="C32" s="207" t="s">
        <v>38</v>
      </c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</row>
    <row r="33" customFormat="false" ht="4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75" hidden="false" customHeight="true" outlineLevel="0" collapsed="false">
      <c r="B34" s="206" t="s">
        <v>39</v>
      </c>
      <c r="C34" s="207" t="s">
        <v>38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customFormat="false" ht="4.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6.5" hidden="false" customHeight="true" outlineLevel="0" collapsed="false">
      <c r="B36" s="206" t="s">
        <v>40</v>
      </c>
      <c r="C36" s="191" t="s">
        <v>41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4.5" hidden="false" customHeight="tru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</row>
    <row r="38" customFormat="false" ht="15.75" hidden="false" customHeight="false" outlineLevel="0" collapsed="false">
      <c r="B38" s="209" t="s">
        <v>42</v>
      </c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</row>
    <row r="39" customFormat="false" ht="15.75" hidden="false" customHeight="false" outlineLevel="0" collapsed="false">
      <c r="B39" s="210" t="s">
        <v>43</v>
      </c>
      <c r="C39" s="209" t="s">
        <v>44</v>
      </c>
      <c r="D39" s="209"/>
      <c r="E39" s="209"/>
      <c r="F39" s="209"/>
      <c r="G39" s="209"/>
      <c r="H39" s="209" t="s">
        <v>35</v>
      </c>
      <c r="I39" s="209"/>
      <c r="J39" s="209"/>
      <c r="K39" s="209"/>
      <c r="L39" s="209"/>
      <c r="M39" s="209" t="s">
        <v>45</v>
      </c>
      <c r="N39" s="209"/>
      <c r="O39" s="209"/>
      <c r="P39" s="209"/>
    </row>
    <row r="40" customFormat="false" ht="69.75" hidden="false" customHeight="true" outlineLevel="0" collapsed="false">
      <c r="B40" s="211" t="s">
        <v>159</v>
      </c>
      <c r="C40" s="212" t="s">
        <v>47</v>
      </c>
      <c r="D40" s="212"/>
      <c r="E40" s="212"/>
      <c r="F40" s="212"/>
      <c r="G40" s="212"/>
      <c r="H40" s="212" t="s">
        <v>48</v>
      </c>
      <c r="I40" s="212"/>
      <c r="J40" s="212"/>
      <c r="K40" s="212"/>
      <c r="L40" s="212"/>
      <c r="M40" s="213" t="s">
        <v>49</v>
      </c>
      <c r="N40" s="213"/>
      <c r="O40" s="213"/>
      <c r="P40" s="213"/>
    </row>
    <row r="41" customFormat="false" ht="52.5" hidden="false" customHeight="true" outlineLevel="0" collapsed="false">
      <c r="B41" s="214" t="s">
        <v>160</v>
      </c>
      <c r="C41" s="215" t="s">
        <v>47</v>
      </c>
      <c r="D41" s="215"/>
      <c r="E41" s="215"/>
      <c r="F41" s="215"/>
      <c r="G41" s="215"/>
      <c r="H41" s="215" t="s">
        <v>48</v>
      </c>
      <c r="I41" s="215"/>
      <c r="J41" s="215"/>
      <c r="K41" s="215"/>
      <c r="L41" s="215"/>
      <c r="M41" s="216" t="s">
        <v>49</v>
      </c>
      <c r="N41" s="216"/>
      <c r="O41" s="216"/>
      <c r="P41" s="216"/>
    </row>
    <row r="42" customFormat="false" ht="13.5" hidden="false" customHeight="true" outlineLevel="0" collapsed="false">
      <c r="B42" s="217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9"/>
      <c r="N42" s="219"/>
      <c r="O42" s="219"/>
      <c r="P42" s="219"/>
    </row>
    <row r="43" customFormat="false" ht="12.75" hidden="false" customHeight="true" outlineLevel="0" collapsed="false">
      <c r="B43" s="21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9"/>
      <c r="N43" s="219"/>
      <c r="O43" s="219"/>
      <c r="P43" s="219"/>
    </row>
    <row r="44" customFormat="false" ht="11.25" hidden="false" customHeight="true" outlineLevel="0" collapsed="false">
      <c r="B44" s="220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2"/>
      <c r="N44" s="222"/>
      <c r="O44" s="222"/>
      <c r="P44" s="222"/>
    </row>
    <row r="45" customFormat="false" ht="4.5" hidden="false" customHeight="true" outlineLevel="0" collapsed="false"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</row>
    <row r="46" s="187" customFormat="true" ht="17.25" hidden="false" customHeight="true" outlineLevel="0" collapsed="false">
      <c r="B46" s="224" t="s">
        <v>51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S46" s="189"/>
    </row>
    <row r="47" customFormat="false" ht="4.5" hidden="false" customHeight="true" outlineLevel="0" collapsed="false">
      <c r="B47" s="225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26"/>
    </row>
    <row r="48" s="187" customFormat="true" ht="21.75" hidden="false" customHeight="true" outlineLevel="0" collapsed="false">
      <c r="B48" s="227" t="s">
        <v>52</v>
      </c>
      <c r="C48" s="228" t="s">
        <v>53</v>
      </c>
      <c r="D48" s="229" t="s">
        <v>54</v>
      </c>
      <c r="E48" s="229" t="s">
        <v>55</v>
      </c>
      <c r="F48" s="229" t="s">
        <v>56</v>
      </c>
      <c r="G48" s="229" t="s">
        <v>57</v>
      </c>
      <c r="H48" s="229" t="s">
        <v>58</v>
      </c>
      <c r="I48" s="229" t="s">
        <v>59</v>
      </c>
      <c r="J48" s="229" t="s">
        <v>60</v>
      </c>
      <c r="K48" s="229" t="s">
        <v>61</v>
      </c>
      <c r="L48" s="229" t="s">
        <v>62</v>
      </c>
      <c r="M48" s="229" t="s">
        <v>63</v>
      </c>
      <c r="N48" s="229" t="s">
        <v>64</v>
      </c>
      <c r="O48" s="230" t="s">
        <v>65</v>
      </c>
      <c r="P48" s="231" t="s">
        <v>66</v>
      </c>
      <c r="S48" s="189"/>
    </row>
    <row r="49" s="187" customFormat="true" ht="23.25" hidden="false" customHeight="true" outlineLevel="0" collapsed="false">
      <c r="B49" s="227"/>
      <c r="C49" s="232" t="s">
        <v>66</v>
      </c>
      <c r="D49" s="71" t="n">
        <f aca="false">+'Registro 2'!D10</f>
        <v>1</v>
      </c>
      <c r="E49" s="71" t="n">
        <f aca="false">+'Registro 2'!F10</f>
        <v>1</v>
      </c>
      <c r="F49" s="71" t="n">
        <f aca="false">+'Registro 2'!H10</f>
        <v>1</v>
      </c>
      <c r="G49" s="71" t="n">
        <f aca="false">+'Registro 2'!J10</f>
        <v>1</v>
      </c>
      <c r="H49" s="71" t="n">
        <f aca="false">+'Registro 2'!L10</f>
        <v>1</v>
      </c>
      <c r="I49" s="71" t="n">
        <f aca="false">+'Registro 2'!N10</f>
        <v>1</v>
      </c>
      <c r="J49" s="71" t="n">
        <f aca="false">+'Registro 2'!P10</f>
        <v>1</v>
      </c>
      <c r="K49" s="71" t="n">
        <f aca="false">+'Registro 2'!R10</f>
        <v>1</v>
      </c>
      <c r="L49" s="71" t="n">
        <f aca="false">+'Registro 2'!T10</f>
        <v>1</v>
      </c>
      <c r="M49" s="71" t="n">
        <f aca="false">+'Registro 2'!V10</f>
        <v>1</v>
      </c>
      <c r="N49" s="71" t="n">
        <f aca="false">+'Registro 2'!X10</f>
        <v>1</v>
      </c>
      <c r="O49" s="71" t="n">
        <f aca="false">+'Registro 2'!Z10</f>
        <v>1</v>
      </c>
      <c r="P49" s="71" t="n">
        <f aca="false">+'Registro 2'!AB10</f>
        <v>1</v>
      </c>
      <c r="S49" s="189"/>
    </row>
    <row r="50" customFormat="false" ht="4.5" hidden="false" customHeight="true" outlineLevel="0" collapsed="false">
      <c r="B50" s="233" t="n">
        <v>0.9</v>
      </c>
      <c r="C50" s="234"/>
      <c r="D50" s="235" t="n">
        <v>0.8</v>
      </c>
      <c r="E50" s="235" t="n">
        <v>0.8</v>
      </c>
      <c r="F50" s="235" t="n">
        <v>0.8</v>
      </c>
      <c r="G50" s="235" t="n">
        <v>0.8</v>
      </c>
      <c r="H50" s="235" t="n">
        <v>0.8</v>
      </c>
      <c r="I50" s="235" t="n">
        <v>0.8</v>
      </c>
      <c r="J50" s="235" t="n">
        <v>0.8</v>
      </c>
      <c r="K50" s="235" t="n">
        <v>0.8</v>
      </c>
      <c r="L50" s="235" t="n">
        <v>0.8</v>
      </c>
      <c r="M50" s="235" t="n">
        <v>0.8</v>
      </c>
      <c r="N50" s="235" t="n">
        <v>0.8</v>
      </c>
      <c r="O50" s="235" t="n">
        <v>0.8</v>
      </c>
      <c r="P50" s="235" t="n">
        <v>0.8</v>
      </c>
    </row>
    <row r="51" customFormat="false" ht="15.75" hidden="false" customHeight="false" outlineLevel="0" collapsed="false">
      <c r="B51" s="194" t="s">
        <v>67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</row>
    <row r="52" customFormat="false" ht="14.25" hidden="false" customHeight="false" outlineLevel="0" collapsed="false"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</row>
    <row r="53" customFormat="false" ht="14.25" hidden="false" customHeight="false" outlineLevel="0" collapsed="false"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</row>
    <row r="54" customFormat="false" ht="14.25" hidden="false" customHeight="false" outlineLevel="0" collapsed="false"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</row>
    <row r="55" customFormat="false" ht="14.25" hidden="false" customHeight="false" outlineLevel="0" collapsed="false"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</row>
    <row r="56" customFormat="false" ht="14.25" hidden="false" customHeight="fals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</row>
    <row r="57" customFormat="false" ht="14.25" hidden="false" customHeight="false" outlineLevel="0" collapsed="false"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</row>
    <row r="58" customFormat="false" ht="14.25" hidden="false" customHeight="false" outlineLevel="0" collapsed="false"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</row>
    <row r="59" customFormat="false" ht="14.25" hidden="false" customHeight="false" outlineLevel="0" collapsed="false"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</row>
    <row r="60" customFormat="false" ht="14.25" hidden="false" customHeight="false" outlineLevel="0" collapsed="false"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</row>
    <row r="61" customFormat="false" ht="14.25" hidden="false" customHeight="false" outlineLevel="0" collapsed="false"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</row>
    <row r="62" customFormat="false" ht="14.25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</row>
    <row r="63" customFormat="false" ht="14.2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</row>
    <row r="64" customFormat="false" ht="14.2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customFormat="false" ht="14.25" hidden="false" customHeight="false" outlineLevel="0" collapsed="false"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customFormat="false" ht="14.25" hidden="false" customHeight="fals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  <row r="67" customFormat="false" ht="15" hidden="false" customHeight="false" outlineLevel="0" collapsed="false"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</row>
    <row r="68" s="237" customFormat="true" ht="4.5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S68" s="238"/>
    </row>
    <row r="69" customFormat="false" ht="21" hidden="false" customHeight="true" outlineLevel="0" collapsed="false">
      <c r="B69" s="239" t="s">
        <v>68</v>
      </c>
      <c r="C69" s="240" t="s">
        <v>161</v>
      </c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S69" s="169"/>
    </row>
    <row r="70" customFormat="false" ht="64.5" hidden="false" customHeight="true" outlineLevel="0" collapsed="false">
      <c r="B70" s="239"/>
      <c r="C70" s="241" t="s">
        <v>162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S70" s="169"/>
    </row>
    <row r="71" customFormat="false" ht="20.25" hidden="false" customHeight="true" outlineLevel="0" collapsed="false">
      <c r="B71" s="239"/>
      <c r="C71" s="242" t="s">
        <v>163</v>
      </c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S71" s="169"/>
    </row>
    <row r="72" customFormat="false" ht="52.5" hidden="false" customHeight="true" outlineLevel="0" collapsed="false">
      <c r="B72" s="239"/>
      <c r="C72" s="241" t="s">
        <v>164</v>
      </c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S72" s="169"/>
    </row>
    <row r="73" customFormat="false" ht="41.25" hidden="false" customHeight="true" outlineLevel="0" collapsed="false">
      <c r="B73" s="243" t="s">
        <v>73</v>
      </c>
      <c r="C73" s="244" t="s">
        <v>74</v>
      </c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</row>
    <row r="74" customFormat="false" ht="27.75" hidden="false" customHeight="true" outlineLevel="0" collapsed="false">
      <c r="B74" s="243" t="s">
        <v>75</v>
      </c>
      <c r="C74" s="245" t="s">
        <v>76</v>
      </c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</row>
    <row r="77" customFormat="false" ht="19.5" hidden="false" customHeight="true" outlineLevel="0" collapsed="false">
      <c r="C77" s="246"/>
    </row>
    <row r="78" customFormat="false" ht="11.25" hidden="true" customHeight="true" outlineLevel="0" collapsed="false">
      <c r="C78" s="169" t="n">
        <v>2018</v>
      </c>
    </row>
    <row r="79" customFormat="false" ht="14.25" hidden="true" customHeight="false" outlineLevel="0" collapsed="false">
      <c r="C79" s="169" t="n">
        <v>2019</v>
      </c>
    </row>
    <row r="85" s="170" customFormat="true" ht="14.25" hidden="false" customHeight="false" outlineLevel="0" collapsed="false"/>
    <row r="86" s="170" customFormat="true" ht="14.25" hidden="false" customHeight="false" outlineLevel="0" collapsed="false"/>
    <row r="87" s="170" customFormat="true" ht="14.25" hidden="false" customHeight="false" outlineLevel="0" collapsed="false"/>
    <row r="88" s="170" customFormat="true" ht="14.25" hidden="false" customHeight="false" outlineLevel="0" collapsed="false"/>
    <row r="89" s="170" customFormat="true" ht="14.25" hidden="false" customHeight="false" outlineLevel="0" collapsed="false"/>
    <row r="90" s="170" customFormat="true" ht="14.25" hidden="false" customHeight="false" outlineLevel="0" collapsed="false"/>
    <row r="91" s="170" customFormat="true" ht="14.25" hidden="false" customHeight="false" outlineLevel="0" collapsed="false"/>
    <row r="92" s="170" customFormat="true" ht="14.25" hidden="false" customHeight="false" outlineLevel="0" collapsed="false"/>
    <row r="93" s="170" customFormat="true" ht="14.25" hidden="false" customHeight="false" outlineLevel="0" collapsed="false"/>
    <row r="94" s="170" customFormat="true" ht="14.25" hidden="false" customHeight="false" outlineLevel="0" collapsed="false"/>
    <row r="95" s="170" customFormat="true" ht="14.25" hidden="false" customHeight="false" outlineLevel="0" collapsed="false"/>
    <row r="96" s="170" customFormat="true" ht="14.25" hidden="false" customHeight="false" outlineLevel="0" collapsed="false"/>
    <row r="97" s="170" customFormat="true" ht="14.25" hidden="false" customHeight="false" outlineLevel="0" collapsed="false"/>
    <row r="98" s="170" customFormat="true" ht="14.25" hidden="false" customHeight="false" outlineLevel="0" collapsed="false"/>
    <row r="99" s="170" customFormat="true" ht="15" hidden="false" customHeight="false" outlineLevel="0" collapsed="false">
      <c r="B99" s="170" t="s">
        <v>77</v>
      </c>
      <c r="C99" s="170" t="s">
        <v>12</v>
      </c>
      <c r="D99" s="170" t="s">
        <v>78</v>
      </c>
      <c r="Q99" s="247" t="s">
        <v>79</v>
      </c>
    </row>
    <row r="100" s="170" customFormat="true" ht="15" hidden="false" customHeight="false" outlineLevel="0" collapsed="false">
      <c r="B100" s="247" t="s">
        <v>11</v>
      </c>
      <c r="C100" s="247" t="s">
        <v>80</v>
      </c>
      <c r="D100" s="248" t="s">
        <v>81</v>
      </c>
      <c r="M100" s="247" t="s">
        <v>82</v>
      </c>
      <c r="Q100" s="247" t="s">
        <v>41</v>
      </c>
    </row>
    <row r="101" s="170" customFormat="true" ht="15" hidden="false" customHeight="false" outlineLevel="0" collapsed="false">
      <c r="B101" s="247" t="s">
        <v>83</v>
      </c>
      <c r="C101" s="247" t="s">
        <v>84</v>
      </c>
      <c r="D101" s="248" t="s">
        <v>85</v>
      </c>
      <c r="M101" s="247" t="s">
        <v>86</v>
      </c>
      <c r="Q101" s="247" t="s">
        <v>87</v>
      </c>
    </row>
    <row r="102" s="170" customFormat="true" ht="15" hidden="false" customHeight="false" outlineLevel="0" collapsed="false">
      <c r="B102" s="247" t="s">
        <v>88</v>
      </c>
      <c r="C102" s="247" t="s">
        <v>89</v>
      </c>
      <c r="D102" s="248" t="s">
        <v>90</v>
      </c>
      <c r="M102" s="247" t="s">
        <v>76</v>
      </c>
      <c r="Q102" s="247" t="s">
        <v>91</v>
      </c>
    </row>
    <row r="103" s="170" customFormat="true" ht="15" hidden="false" customHeight="false" outlineLevel="0" collapsed="false">
      <c r="C103" s="247" t="s">
        <v>13</v>
      </c>
      <c r="D103" s="248" t="s">
        <v>92</v>
      </c>
      <c r="M103" s="247"/>
      <c r="Q103" s="247" t="s">
        <v>93</v>
      </c>
    </row>
    <row r="104" s="170" customFormat="true" ht="15" hidden="false" customHeight="false" outlineLevel="0" collapsed="false">
      <c r="C104" s="247" t="s">
        <v>94</v>
      </c>
      <c r="D104" s="248" t="s">
        <v>95</v>
      </c>
      <c r="N104" s="170" t="s">
        <v>96</v>
      </c>
      <c r="Q104" s="247" t="s">
        <v>38</v>
      </c>
    </row>
    <row r="105" s="170" customFormat="true" ht="15" hidden="false" customHeight="false" outlineLevel="0" collapsed="false">
      <c r="C105" s="247" t="s">
        <v>97</v>
      </c>
      <c r="D105" s="248" t="s">
        <v>98</v>
      </c>
    </row>
    <row r="106" s="170" customFormat="true" ht="15" hidden="false" customHeight="false" outlineLevel="0" collapsed="false">
      <c r="C106" s="247" t="s">
        <v>99</v>
      </c>
      <c r="D106" s="248" t="s">
        <v>15</v>
      </c>
    </row>
    <row r="107" s="170" customFormat="true" ht="15" hidden="false" customHeight="false" outlineLevel="0" collapsed="false">
      <c r="D107" s="248" t="s">
        <v>100</v>
      </c>
    </row>
    <row r="108" s="170" customFormat="true" ht="15" hidden="false" customHeight="false" outlineLevel="0" collapsed="false">
      <c r="D108" s="248" t="s">
        <v>101</v>
      </c>
    </row>
    <row r="109" s="170" customFormat="true" ht="15" hidden="false" customHeight="false" outlineLevel="0" collapsed="false">
      <c r="D109" s="248" t="s">
        <v>102</v>
      </c>
      <c r="Q109" s="247" t="n">
        <v>2015</v>
      </c>
    </row>
    <row r="110" s="170" customFormat="true" ht="12.75" hidden="false" customHeight="true" outlineLevel="0" collapsed="false">
      <c r="D110" s="248" t="s">
        <v>103</v>
      </c>
      <c r="Q110" s="247" t="n">
        <v>2016</v>
      </c>
    </row>
    <row r="111" s="170" customFormat="true" ht="15" hidden="false" customHeight="false" outlineLevel="0" collapsed="false">
      <c r="D111" s="248" t="s">
        <v>104</v>
      </c>
      <c r="Q111" s="247" t="n">
        <v>2017</v>
      </c>
    </row>
    <row r="112" s="170" customFormat="true" ht="15" hidden="false" customHeight="false" outlineLevel="0" collapsed="false">
      <c r="D112" s="248" t="s">
        <v>105</v>
      </c>
      <c r="Q112" s="247" t="n">
        <v>2018</v>
      </c>
    </row>
    <row r="113" s="170" customFormat="true" ht="15" hidden="false" customHeight="false" outlineLevel="0" collapsed="false">
      <c r="D113" s="248" t="s">
        <v>106</v>
      </c>
    </row>
    <row r="114" s="170" customFormat="true" ht="15" hidden="false" customHeight="false" outlineLevel="0" collapsed="false">
      <c r="D114" s="248" t="s">
        <v>107</v>
      </c>
    </row>
    <row r="115" s="170" customFormat="true" ht="15" hidden="false" customHeight="false" outlineLevel="0" collapsed="false">
      <c r="B115" s="249"/>
      <c r="D115" s="248" t="s">
        <v>108</v>
      </c>
    </row>
    <row r="116" s="170" customFormat="true" ht="15" hidden="false" customHeight="false" outlineLevel="0" collapsed="false">
      <c r="B116" s="249"/>
      <c r="D116" s="248" t="s">
        <v>109</v>
      </c>
    </row>
    <row r="117" s="170" customFormat="true" ht="15" hidden="false" customHeight="false" outlineLevel="0" collapsed="false">
      <c r="B117" s="249"/>
      <c r="D117" s="248" t="s">
        <v>110</v>
      </c>
    </row>
    <row r="118" s="170" customFormat="true" ht="15" hidden="false" customHeight="false" outlineLevel="0" collapsed="false">
      <c r="B118" s="249"/>
      <c r="D118" s="248" t="s">
        <v>111</v>
      </c>
    </row>
    <row r="119" s="170" customFormat="true" ht="15" hidden="false" customHeight="false" outlineLevel="0" collapsed="false">
      <c r="B119" s="249"/>
      <c r="D119" s="248" t="s">
        <v>112</v>
      </c>
    </row>
    <row r="120" s="170" customFormat="true" ht="15" hidden="false" customHeight="false" outlineLevel="0" collapsed="false">
      <c r="B120" s="249"/>
      <c r="D120" s="248" t="s">
        <v>113</v>
      </c>
    </row>
    <row r="121" s="170" customFormat="true" ht="15" hidden="false" customHeight="false" outlineLevel="0" collapsed="false">
      <c r="B121" s="249"/>
      <c r="D121" s="248" t="s">
        <v>114</v>
      </c>
    </row>
    <row r="122" s="170" customFormat="true" ht="15" hidden="false" customHeight="false" outlineLevel="0" collapsed="false">
      <c r="B122" s="250"/>
      <c r="D122" s="248" t="s">
        <v>115</v>
      </c>
    </row>
    <row r="123" s="170" customFormat="true" ht="15" hidden="false" customHeight="false" outlineLevel="0" collapsed="false">
      <c r="B123" s="250"/>
      <c r="D123" s="248" t="s">
        <v>116</v>
      </c>
    </row>
    <row r="124" s="170" customFormat="true" ht="15" hidden="false" customHeight="false" outlineLevel="0" collapsed="false">
      <c r="D124" s="248" t="s">
        <v>117</v>
      </c>
    </row>
    <row r="125" s="170" customFormat="true" ht="42.75" hidden="false" customHeight="false" outlineLevel="0" collapsed="false">
      <c r="B125" s="250" t="s">
        <v>118</v>
      </c>
      <c r="D125" s="248" t="s">
        <v>119</v>
      </c>
    </row>
    <row r="126" s="170" customFormat="true" ht="57" hidden="false" customHeight="false" outlineLevel="0" collapsed="false">
      <c r="B126" s="250" t="s">
        <v>120</v>
      </c>
    </row>
    <row r="127" s="170" customFormat="true" ht="71.25" hidden="false" customHeight="false" outlineLevel="0" collapsed="false">
      <c r="B127" s="250" t="s">
        <v>121</v>
      </c>
    </row>
    <row r="128" s="170" customFormat="true" ht="71.25" hidden="false" customHeight="false" outlineLevel="0" collapsed="false">
      <c r="B128" s="250" t="s">
        <v>122</v>
      </c>
    </row>
    <row r="129" s="170" customFormat="true" ht="71.25" hidden="false" customHeight="false" outlineLevel="0" collapsed="false">
      <c r="B129" s="250" t="s">
        <v>21</v>
      </c>
    </row>
    <row r="130" s="170" customFormat="true" ht="99.75" hidden="false" customHeight="false" outlineLevel="0" collapsed="false">
      <c r="B130" s="250" t="s">
        <v>123</v>
      </c>
    </row>
    <row r="131" s="170" customFormat="true" ht="28.5" hidden="false" customHeight="false" outlineLevel="0" collapsed="false">
      <c r="B131" s="250" t="s">
        <v>124</v>
      </c>
    </row>
    <row r="132" s="170" customFormat="true" ht="14.25" hidden="false" customHeight="false" outlineLevel="0" collapsed="false">
      <c r="B132" s="250" t="s">
        <v>125</v>
      </c>
    </row>
    <row r="133" s="170" customFormat="true" ht="14.25" hidden="false" customHeight="false" outlineLevel="0" collapsed="false">
      <c r="B133" s="249"/>
    </row>
    <row r="134" s="169" customFormat="true" ht="14.25" hidden="false" customHeight="false" outlineLevel="0" collapsed="false">
      <c r="B134" s="251"/>
    </row>
    <row r="135" s="169" customFormat="true" ht="14.25" hidden="false" customHeight="false" outlineLevel="0" collapsed="false">
      <c r="B135" s="251"/>
    </row>
    <row r="136" s="169" customFormat="true" ht="14.25" hidden="false" customHeight="false" outlineLevel="0" collapsed="false">
      <c r="B136" s="251"/>
    </row>
    <row r="137" s="169" customFormat="true" ht="14.25" hidden="false" customHeight="false" outlineLevel="0" collapsed="false">
      <c r="B137" s="251"/>
    </row>
    <row r="138" s="169" customFormat="true" ht="14.25" hidden="false" customHeight="false" outlineLevel="0" collapsed="false">
      <c r="B138" s="251"/>
    </row>
    <row r="139" s="169" customFormat="true" ht="14.25" hidden="false" customHeight="false" outlineLevel="0" collapsed="false">
      <c r="B139" s="251"/>
    </row>
    <row r="140" s="169" customFormat="true" ht="14.25" hidden="false" customHeight="false" outlineLevel="0" collapsed="false">
      <c r="B140" s="251"/>
    </row>
    <row r="141" s="169" customFormat="true" ht="14.25" hidden="false" customHeight="false" outlineLevel="0" collapsed="false">
      <c r="B141" s="251"/>
    </row>
    <row r="142" s="169" customFormat="true" ht="14.25" hidden="false" customHeight="false" outlineLevel="0" collapsed="false">
      <c r="B142" s="251"/>
    </row>
    <row r="143" s="169" customFormat="true" ht="14.25" hidden="false" customHeight="false" outlineLevel="0" collapsed="false">
      <c r="B143" s="251"/>
    </row>
    <row r="144" s="169" customFormat="true" ht="14.25" hidden="false" customHeight="false" outlineLevel="0" collapsed="false">
      <c r="B144" s="251"/>
    </row>
    <row r="145" customFormat="false" ht="14.25" hidden="false" customHeight="false" outlineLevel="0" collapsed="false">
      <c r="B145" s="251"/>
    </row>
    <row r="146" customFormat="false" ht="14.25" hidden="false" customHeight="false" outlineLevel="0" collapsed="false">
      <c r="B146" s="251"/>
    </row>
    <row r="147" customFormat="false" ht="14.25" hidden="false" customHeight="false" outlineLevel="0" collapsed="false">
      <c r="B147" s="251"/>
    </row>
    <row r="148" customFormat="false" ht="14.25" hidden="false" customHeight="false" outlineLevel="0" collapsed="false">
      <c r="B148" s="251"/>
    </row>
    <row r="149" customFormat="false" ht="14.25" hidden="false" customHeight="false" outlineLevel="0" collapsed="false">
      <c r="B149" s="251"/>
    </row>
    <row r="150" customFormat="false" ht="14.25" hidden="false" customHeight="false" outlineLevel="0" collapsed="false">
      <c r="B150" s="251"/>
    </row>
    <row r="151" customFormat="false" ht="14.25" hidden="false" customHeight="false" outlineLevel="0" collapsed="false">
      <c r="B151" s="251"/>
    </row>
    <row r="152" customFormat="false" ht="14.25" hidden="false" customHeight="false" outlineLevel="0" collapsed="false">
      <c r="B152" s="251"/>
    </row>
    <row r="153" customFormat="false" ht="14.25" hidden="false" customHeight="false" outlineLevel="0" collapsed="false">
      <c r="B153" s="251"/>
    </row>
    <row r="154" customFormat="false" ht="14.25" hidden="false" customHeight="false" outlineLevel="0" collapsed="false">
      <c r="B154" s="251"/>
    </row>
    <row r="155" customFormat="false" ht="14.25" hidden="false" customHeight="false" outlineLevel="0" collapsed="false">
      <c r="B155" s="251"/>
    </row>
    <row r="156" customFormat="false" ht="14.25" hidden="false" customHeight="false" outlineLevel="0" collapsed="false">
      <c r="B156" s="251"/>
    </row>
    <row r="157" customFormat="false" ht="14.25" hidden="false" customHeight="false" outlineLevel="0" collapsed="false">
      <c r="B157" s="251"/>
    </row>
    <row r="158" customFormat="false" ht="14.25" hidden="false" customHeight="false" outlineLevel="0" collapsed="false">
      <c r="B158" s="251"/>
    </row>
    <row r="159" customFormat="false" ht="14.25" hidden="false" customHeight="false" outlineLevel="0" collapsed="false">
      <c r="B159" s="251"/>
    </row>
    <row r="160" customFormat="false" ht="14.25" hidden="false" customHeight="false" outlineLevel="0" collapsed="false">
      <c r="B160" s="251"/>
    </row>
    <row r="161" customFormat="false" ht="14.25" hidden="false" customHeight="false" outlineLevel="0" collapsed="false">
      <c r="B161" s="251"/>
    </row>
    <row r="162" customFormat="false" ht="14.25" hidden="false" customHeight="false" outlineLevel="0" collapsed="false">
      <c r="B162" s="251"/>
    </row>
    <row r="163" customFormat="false" ht="14.25" hidden="false" customHeight="false" outlineLevel="0" collapsed="false">
      <c r="B163" s="251"/>
    </row>
    <row r="164" customFormat="false" ht="14.25" hidden="false" customHeight="false" outlineLevel="0" collapsed="false">
      <c r="B164" s="251"/>
    </row>
    <row r="165" customFormat="false" ht="14.25" hidden="false" customHeight="false" outlineLevel="0" collapsed="false">
      <c r="B165" s="251"/>
    </row>
    <row r="166" customFormat="false" ht="14.25" hidden="false" customHeight="false" outlineLevel="0" collapsed="false">
      <c r="B166" s="251"/>
    </row>
    <row r="167" customFormat="false" ht="14.25" hidden="false" customHeight="false" outlineLevel="0" collapsed="false">
      <c r="B167" s="251"/>
    </row>
    <row r="168" customFormat="false" ht="14.25" hidden="false" customHeight="false" outlineLevel="0" collapsed="false">
      <c r="B168" s="251"/>
    </row>
    <row r="169" customFormat="false" ht="14.25" hidden="false" customHeight="false" outlineLevel="0" collapsed="false">
      <c r="B169" s="251"/>
    </row>
    <row r="170" customFormat="false" ht="14.25" hidden="false" customHeight="false" outlineLevel="0" collapsed="false">
      <c r="B170" s="251"/>
    </row>
    <row r="171" customFormat="false" ht="14.25" hidden="false" customHeight="false" outlineLevel="0" collapsed="false">
      <c r="B171" s="251"/>
    </row>
    <row r="172" customFormat="false" ht="14.25" hidden="false" customHeight="false" outlineLevel="0" collapsed="false">
      <c r="B172" s="251"/>
    </row>
    <row r="173" customFormat="false" ht="14.25" hidden="false" customHeight="false" outlineLevel="0" collapsed="false">
      <c r="B173" s="251"/>
    </row>
    <row r="174" customFormat="false" ht="14.25" hidden="false" customHeight="false" outlineLevel="0" collapsed="false">
      <c r="B174" s="251"/>
    </row>
    <row r="175" customFormat="false" ht="14.25" hidden="false" customHeight="false" outlineLevel="0" collapsed="false">
      <c r="B175" s="251"/>
    </row>
    <row r="176" customFormat="false" ht="14.25" hidden="false" customHeight="false" outlineLevel="0" collapsed="false">
      <c r="B176" s="251"/>
    </row>
  </sheetData>
  <sheetProtection sheet="true" password="e09b" formatCells="false" formatColumns="false" formatRows="false" insertRows="false"/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D49:P49">
    <cfRule type="cellIs" priority="2" operator="equal" aboveAverage="0" equalAverage="0" bottom="0" percent="0" rank="0" text="" dxfId="249">
      <formula>"0"</formula>
    </cfRule>
    <cfRule type="cellIs" priority="3" operator="lessThanOrEqual" aboveAverage="0" equalAverage="0" bottom="0" percent="0" rank="0" text="" dxfId="250">
      <formula>$S$5</formula>
    </cfRule>
    <cfRule type="cellIs" priority="4" operator="greaterThanOrEqual" aboveAverage="0" equalAverage="0" bottom="0" percent="0" rank="0" text="" dxfId="251">
      <formula>$S$2</formula>
    </cfRule>
  </conditionalFormatting>
  <conditionalFormatting sqref="I49">
    <cfRule type="cellIs" priority="5" operator="equal" aboveAverage="0" equalAverage="0" bottom="0" percent="0" rank="0" text="" dxfId="252">
      <formula>"0"</formula>
    </cfRule>
    <cfRule type="cellIs" priority="6" operator="lessThanOrEqual" aboveAverage="0" equalAverage="0" bottom="0" percent="0" rank="0" text="" dxfId="253">
      <formula>$S$5</formula>
    </cfRule>
    <cfRule type="cellIs" priority="7" operator="greaterThanOrEqual" aboveAverage="0" equalAverage="0" bottom="0" percent="0" rank="0" text="" dxfId="254">
      <formula>$S$2</formula>
    </cfRule>
  </conditionalFormatting>
  <conditionalFormatting sqref="L49">
    <cfRule type="cellIs" priority="8" operator="equal" aboveAverage="0" equalAverage="0" bottom="0" percent="0" rank="0" text="" dxfId="255">
      <formula>"0"</formula>
    </cfRule>
    <cfRule type="cellIs" priority="9" operator="lessThanOrEqual" aboveAverage="0" equalAverage="0" bottom="0" percent="0" rank="0" text="" dxfId="256">
      <formula>$S$5</formula>
    </cfRule>
    <cfRule type="cellIs" priority="10" operator="greaterThanOrEqual" aboveAverage="0" equalAverage="0" bottom="0" percent="0" rank="0" text="" dxfId="257">
      <formula>$S$2</formula>
    </cfRule>
  </conditionalFormatting>
  <conditionalFormatting sqref="O49">
    <cfRule type="cellIs" priority="11" operator="equal" aboveAverage="0" equalAverage="0" bottom="0" percent="0" rank="0" text="" dxfId="258">
      <formula>"0"</formula>
    </cfRule>
    <cfRule type="cellIs" priority="12" operator="lessThanOrEqual" aboveAverage="0" equalAverage="0" bottom="0" percent="0" rank="0" text="" dxfId="259">
      <formula>$S$5</formula>
    </cfRule>
    <cfRule type="cellIs" priority="13" operator="greaterThanOrEqual" aboveAverage="0" equalAverage="0" bottom="0" percent="0" rank="0" text="" dxfId="260">
      <formula>$S$2</formula>
    </cfRule>
  </conditionalFormatting>
  <conditionalFormatting sqref="P49">
    <cfRule type="cellIs" priority="14" operator="equal" aboveAverage="0" equalAverage="0" bottom="0" percent="0" rank="0" text="" dxfId="261">
      <formula>"0"</formula>
    </cfRule>
    <cfRule type="cellIs" priority="15" operator="lessThanOrEqual" aboveAverage="0" equalAverage="0" bottom="0" percent="0" rank="0" text="" dxfId="262">
      <formula>$S$5</formula>
    </cfRule>
    <cfRule type="cellIs" priority="16" operator="greaterThanOrEqual" aboveAverage="0" equalAverage="0" bottom="0" percent="0" rank="0" text="" dxfId="263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5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2" ySplit="5" topLeftCell="S12" activePane="bottomRight" state="frozen"/>
      <selection pane="topLeft" activeCell="A7" activeCellId="0" sqref="A7"/>
      <selection pane="topRight" activeCell="S7" activeCellId="0" sqref="S7"/>
      <selection pane="bottomLeft" activeCell="A12" activeCellId="0" sqref="A12"/>
      <selection pane="bottomRight" activeCell="AC22" activeCellId="0" sqref="AC22:AE23"/>
    </sheetView>
  </sheetViews>
  <sheetFormatPr defaultColWidth="11.41796875" defaultRowHeight="30" zeroHeight="false" outlineLevelRow="0" outlineLevelCol="0"/>
  <cols>
    <col collapsed="false" customWidth="true" hidden="false" outlineLevel="0" max="1" min="1" style="96" width="28.56"/>
    <col collapsed="false" customWidth="true" hidden="false" outlineLevel="0" max="2" min="2" style="97" width="26.99"/>
    <col collapsed="false" customWidth="true" hidden="true" outlineLevel="0" max="6" min="3" style="97" width="14.7"/>
    <col collapsed="false" customWidth="true" hidden="true" outlineLevel="0" max="12" min="7" style="97" width="14.85"/>
    <col collapsed="false" customWidth="true" hidden="false" outlineLevel="0" max="16" min="13" style="97" width="14.85"/>
    <col collapsed="false" customWidth="true" hidden="false" outlineLevel="0" max="18" min="17" style="97" width="15.7"/>
    <col collapsed="false" customWidth="true" hidden="false" outlineLevel="0" max="22" min="19" style="97" width="14.85"/>
    <col collapsed="false" customWidth="true" hidden="false" outlineLevel="0" max="24" min="23" style="97" width="15.7"/>
    <col collapsed="false" customWidth="true" hidden="false" outlineLevel="0" max="26" min="25" style="97" width="14.85"/>
    <col collapsed="false" customWidth="true" hidden="false" outlineLevel="0" max="27" min="27" style="97" width="17.85"/>
    <col collapsed="false" customWidth="true" hidden="false" outlineLevel="0" max="28" min="28" style="97" width="15.7"/>
    <col collapsed="false" customWidth="true" hidden="false" outlineLevel="0" max="30" min="29" style="97" width="10.71"/>
    <col collapsed="false" customWidth="true" hidden="false" outlineLevel="0" max="31" min="31" style="97" width="63.13"/>
    <col collapsed="false" customWidth="false" hidden="false" outlineLevel="0" max="32" min="32" style="97" width="11.42"/>
    <col collapsed="false" customWidth="true" hidden="true" outlineLevel="0" max="33" min="33" style="97" width="16.56"/>
    <col collapsed="false" customWidth="false" hidden="false" outlineLevel="0" max="257" min="34" style="97" width="11.42"/>
  </cols>
  <sheetData>
    <row r="1" customFormat="false" ht="30" hidden="false" customHeight="true" outlineLevel="0" collapsed="false">
      <c r="A1" s="98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100" t="s">
        <v>1</v>
      </c>
      <c r="AE1" s="100"/>
      <c r="AF1" s="101"/>
      <c r="AG1" s="101" t="n">
        <f aca="false">+'Solicitudes tramitadas'!S2</f>
        <v>0.85</v>
      </c>
      <c r="AH1" s="101"/>
      <c r="AI1" s="101"/>
      <c r="AJ1" s="101"/>
      <c r="AK1" s="101"/>
      <c r="AL1" s="101"/>
      <c r="AM1" s="103"/>
      <c r="AN1" s="104"/>
    </row>
    <row r="2" s="78" customFormat="true" ht="30" hidden="false" customHeight="true" outlineLevel="0" collapsed="false">
      <c r="A2" s="98"/>
      <c r="B2" s="99" t="s">
        <v>12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3</v>
      </c>
      <c r="AE2" s="100"/>
      <c r="AF2" s="105"/>
      <c r="AG2" s="101" t="n">
        <f aca="false">+'Solicitudes tramitadas'!S3</f>
        <v>0.84999</v>
      </c>
      <c r="AH2" s="105"/>
      <c r="AI2" s="105"/>
      <c r="AJ2" s="105"/>
      <c r="AK2" s="105"/>
      <c r="AL2" s="105"/>
      <c r="AM2" s="106"/>
      <c r="AN2" s="107"/>
    </row>
    <row r="3" s="78" customFormat="true" ht="30" hidden="false" customHeight="true" outlineLevel="0" collapsed="false">
      <c r="A3" s="98"/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100" t="s">
        <v>128</v>
      </c>
      <c r="AE3" s="100"/>
      <c r="AF3" s="105"/>
      <c r="AG3" s="252" t="n">
        <f aca="false">+'Solicitudes tramitadas'!S4</f>
        <v>0.740001</v>
      </c>
      <c r="AH3" s="105"/>
      <c r="AI3" s="105"/>
      <c r="AJ3" s="105"/>
      <c r="AK3" s="105"/>
      <c r="AL3" s="105"/>
      <c r="AM3" s="106"/>
      <c r="AN3" s="107"/>
    </row>
    <row r="4" s="78" customFormat="true" ht="30" hidden="false" customHeight="true" outlineLevel="0" collapsed="false">
      <c r="A4" s="98"/>
      <c r="B4" s="99" t="s">
        <v>12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108" t="s">
        <v>7</v>
      </c>
      <c r="AE4" s="108"/>
      <c r="AF4" s="109"/>
      <c r="AG4" s="253" t="n">
        <f aca="false">+'Solicitudes tramitadas'!S5</f>
        <v>0.74</v>
      </c>
      <c r="AH4" s="109"/>
      <c r="AI4" s="109"/>
      <c r="AJ4" s="109"/>
      <c r="AK4" s="109"/>
      <c r="AL4" s="109"/>
      <c r="AM4" s="106"/>
      <c r="AN4" s="107"/>
    </row>
    <row r="5" s="78" customFormat="true" ht="18" hidden="false" customHeight="true" outlineLevel="0" collapsed="false">
      <c r="A5" s="110"/>
      <c r="B5" s="107"/>
      <c r="C5" s="107"/>
      <c r="D5" s="107"/>
      <c r="E5" s="107"/>
      <c r="F5" s="10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  <c r="AD5" s="112"/>
      <c r="AE5" s="112"/>
      <c r="AF5" s="109"/>
      <c r="AG5" s="101" t="n">
        <v>0</v>
      </c>
      <c r="AH5" s="109"/>
      <c r="AI5" s="109"/>
      <c r="AJ5" s="109"/>
      <c r="AK5" s="109"/>
      <c r="AL5" s="109"/>
      <c r="AM5" s="106"/>
      <c r="AN5" s="107"/>
    </row>
    <row r="6" s="78" customFormat="true" ht="25.5" hidden="false" customHeight="true" outlineLevel="0" collapsed="false">
      <c r="A6" s="113" t="s">
        <v>14</v>
      </c>
      <c r="B6" s="254" t="str">
        <f aca="false">'Solicitudes evaluadas'!C12</f>
        <v>ACTUACIONES Y AUTORIZACIONES ADMINISTRATIVAS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</row>
    <row r="7" s="78" customFormat="true" ht="11.25" hidden="false" customHeight="true" outlineLevel="0" collapsed="false">
      <c r="A7" s="115"/>
    </row>
    <row r="8" s="120" customFormat="true" ht="30" hidden="false" customHeight="true" outlineLevel="0" collapsed="false">
      <c r="A8" s="255" t="s">
        <v>130</v>
      </c>
      <c r="B8" s="256" t="s">
        <v>52</v>
      </c>
      <c r="C8" s="118" t="str">
        <f aca="false">+'Solicitudes evaluadas'!C14:P14</f>
        <v>Solicitudes de reforma estatutaria evaluadas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257" t="s">
        <v>131</v>
      </c>
      <c r="AD8" s="257"/>
      <c r="AE8" s="257"/>
    </row>
    <row r="9" s="120" customFormat="true" ht="30" hidden="false" customHeight="true" outlineLevel="0" collapsed="false">
      <c r="A9" s="255"/>
      <c r="B9" s="256"/>
      <c r="C9" s="258" t="n">
        <v>43101</v>
      </c>
      <c r="D9" s="259" t="s">
        <v>132</v>
      </c>
      <c r="E9" s="258" t="n">
        <v>43132</v>
      </c>
      <c r="F9" s="259" t="s">
        <v>132</v>
      </c>
      <c r="G9" s="258" t="n">
        <v>43160</v>
      </c>
      <c r="H9" s="259" t="s">
        <v>132</v>
      </c>
      <c r="I9" s="258" t="n">
        <v>43191</v>
      </c>
      <c r="J9" s="259" t="s">
        <v>132</v>
      </c>
      <c r="K9" s="258" t="n">
        <v>43221</v>
      </c>
      <c r="L9" s="259" t="s">
        <v>132</v>
      </c>
      <c r="M9" s="258" t="n">
        <v>43252</v>
      </c>
      <c r="N9" s="259" t="s">
        <v>132</v>
      </c>
      <c r="O9" s="258" t="n">
        <v>43282</v>
      </c>
      <c r="P9" s="259" t="s">
        <v>132</v>
      </c>
      <c r="Q9" s="258" t="n">
        <v>43313</v>
      </c>
      <c r="R9" s="259" t="s">
        <v>132</v>
      </c>
      <c r="S9" s="258" t="n">
        <v>43344</v>
      </c>
      <c r="T9" s="259" t="s">
        <v>132</v>
      </c>
      <c r="U9" s="258" t="n">
        <v>43374</v>
      </c>
      <c r="V9" s="259" t="s">
        <v>132</v>
      </c>
      <c r="W9" s="258" t="n">
        <v>43405</v>
      </c>
      <c r="X9" s="259" t="s">
        <v>132</v>
      </c>
      <c r="Y9" s="258" t="n">
        <v>43435</v>
      </c>
      <c r="Z9" s="259" t="s">
        <v>132</v>
      </c>
      <c r="AA9" s="259" t="s">
        <v>66</v>
      </c>
      <c r="AB9" s="259" t="s">
        <v>133</v>
      </c>
      <c r="AC9" s="257"/>
      <c r="AD9" s="257"/>
      <c r="AE9" s="257"/>
    </row>
    <row r="10" s="120" customFormat="true" ht="48.75" hidden="false" customHeight="true" outlineLevel="0" collapsed="false">
      <c r="A10" s="260" t="s">
        <v>134</v>
      </c>
      <c r="B10" s="261" t="str">
        <f aca="false">+'Solicitudes evaluadas'!B40</f>
        <v>Número de solicitudes de reforma estatutaria evaluadas dentro de los 15 días hábiles</v>
      </c>
      <c r="C10" s="261" t="n">
        <f aca="false">+C12+C14+C16+C18+C20+C22+C24</f>
        <v>6</v>
      </c>
      <c r="D10" s="262" t="n">
        <f aca="false">IF(C10=0,"0",C10/C11)</f>
        <v>1</v>
      </c>
      <c r="E10" s="261" t="n">
        <f aca="false">+E12+E14+E16+E18+E20+E22+E24</f>
        <v>4</v>
      </c>
      <c r="F10" s="262" t="n">
        <f aca="false">IF(E10=0,"0",E10/E11)</f>
        <v>1</v>
      </c>
      <c r="G10" s="261" t="n">
        <f aca="false">+G12+G14+G16+G18+G20+G22+G24</f>
        <v>6</v>
      </c>
      <c r="H10" s="262" t="n">
        <f aca="false">IF(G10=0,"0",G10/G11)</f>
        <v>1</v>
      </c>
      <c r="I10" s="261" t="n">
        <f aca="false">+I12+I14+I16+I18+I20+I22+I24</f>
        <v>5</v>
      </c>
      <c r="J10" s="263" t="n">
        <f aca="false">IF(I10=0,"0",I10/I11)</f>
        <v>1</v>
      </c>
      <c r="K10" s="261" t="n">
        <f aca="false">+K12+K14+K16+K18+K20+K22+K24</f>
        <v>3</v>
      </c>
      <c r="L10" s="263" t="n">
        <f aca="false">IF(K10=0,"0",K10/K11)</f>
        <v>1</v>
      </c>
      <c r="M10" s="261" t="n">
        <f aca="false">+M12+M14+M16+M18+M20+M22+M24</f>
        <v>3</v>
      </c>
      <c r="N10" s="263" t="n">
        <f aca="false">IF(M10=0,"0",M10/M11)</f>
        <v>1</v>
      </c>
      <c r="O10" s="261" t="n">
        <f aca="false">+O12+O14+O16+O18+O20+O22+O24</f>
        <v>1</v>
      </c>
      <c r="P10" s="263" t="n">
        <f aca="false">IF(O10=0,"0",O10/O11)</f>
        <v>1</v>
      </c>
      <c r="Q10" s="261" t="n">
        <f aca="false">+Q12+Q14+Q16+Q18+Q20+Q22+Q24</f>
        <v>7</v>
      </c>
      <c r="R10" s="263" t="n">
        <f aca="false">IF(Q10=0,"0",Q10/Q11)</f>
        <v>1</v>
      </c>
      <c r="S10" s="261" t="n">
        <f aca="false">+S12+S14+S16+S18+S20+S22+S24</f>
        <v>4</v>
      </c>
      <c r="T10" s="263" t="n">
        <f aca="false">IF(S10=0,"0",S10/S11)</f>
        <v>1</v>
      </c>
      <c r="U10" s="261" t="n">
        <f aca="false">+U12+U14+U16+U18+U20+U22+U24</f>
        <v>6</v>
      </c>
      <c r="V10" s="263" t="n">
        <f aca="false">IF(U10=0,"0",U10/U11)</f>
        <v>1</v>
      </c>
      <c r="W10" s="261" t="n">
        <f aca="false">+W12+W14+W16+W18+W20+W22+W24</f>
        <v>7</v>
      </c>
      <c r="X10" s="263" t="n">
        <f aca="false">IF(W10=0,"0",W10/W11)</f>
        <v>1</v>
      </c>
      <c r="Y10" s="261" t="n">
        <f aca="false">+Y12+Y14+Y16+Y18+Y20+Y22+Y24</f>
        <v>5</v>
      </c>
      <c r="Z10" s="263" t="n">
        <f aca="false">IF(Y10=0,"0",Y10/Y11)</f>
        <v>1</v>
      </c>
      <c r="AA10" s="264" t="n">
        <f aca="false">+AA12+AA14+AA16+AA18+AA20+AA22+AA24</f>
        <v>52</v>
      </c>
      <c r="AB10" s="263" t="n">
        <f aca="false">IF(AA10=0,"0",AA10/AA11)</f>
        <v>1</v>
      </c>
      <c r="AC10" s="127"/>
      <c r="AD10" s="127"/>
      <c r="AE10" s="127"/>
    </row>
    <row r="11" s="120" customFormat="true" ht="59.25" hidden="false" customHeight="true" outlineLevel="0" collapsed="false">
      <c r="A11" s="260"/>
      <c r="B11" s="265" t="str">
        <f aca="false">+'Solicitudes evaluadas'!B41</f>
        <v>Total de solicitudes recibidas hasta 15 días háabiles del corte del periodo evaluado</v>
      </c>
      <c r="C11" s="265" t="n">
        <f aca="false">+C13+C15+C17+C19+C21+C23+C25</f>
        <v>6</v>
      </c>
      <c r="D11" s="262"/>
      <c r="E11" s="265" t="n">
        <f aca="false">+E13+E15+E17+E19+E21+E23+E25</f>
        <v>4</v>
      </c>
      <c r="F11" s="262"/>
      <c r="G11" s="265" t="n">
        <f aca="false">+G13+G15+G17+G19+G21+G23+G25</f>
        <v>6</v>
      </c>
      <c r="H11" s="262"/>
      <c r="I11" s="265" t="n">
        <f aca="false">+I13+I15+I17+I19+I21+I23+I25</f>
        <v>5</v>
      </c>
      <c r="J11" s="263"/>
      <c r="K11" s="265" t="n">
        <f aca="false">+K13+K15+K17+K19+K21+K23+K25</f>
        <v>3</v>
      </c>
      <c r="L11" s="263"/>
      <c r="M11" s="265" t="n">
        <f aca="false">+M13+M15+M17+M19+M21+M23+M25</f>
        <v>3</v>
      </c>
      <c r="N11" s="263"/>
      <c r="O11" s="265" t="n">
        <f aca="false">+O13+O15+O17+O19+O21+O23+O25</f>
        <v>1</v>
      </c>
      <c r="P11" s="263"/>
      <c r="Q11" s="265" t="n">
        <f aca="false">+Q13+Q15+Q17+Q19+Q21+Q23+Q25</f>
        <v>7</v>
      </c>
      <c r="R11" s="263"/>
      <c r="S11" s="265" t="n">
        <f aca="false">+S13+S15+S17+S19+S21+S23+S25</f>
        <v>4</v>
      </c>
      <c r="T11" s="263"/>
      <c r="U11" s="265" t="n">
        <f aca="false">+U13+U15+U17+U19+U21+U23+U25</f>
        <v>6</v>
      </c>
      <c r="V11" s="263"/>
      <c r="W11" s="265" t="n">
        <f aca="false">+W13+W15+W17+W19+W21+W23+W25</f>
        <v>7</v>
      </c>
      <c r="X11" s="263"/>
      <c r="Y11" s="265" t="n">
        <f aca="false">+Y13+Y15+Y17+Y19+Y21+Y23+Y25</f>
        <v>5</v>
      </c>
      <c r="Z11" s="263"/>
      <c r="AA11" s="265" t="n">
        <f aca="false">+AA13+AA15+AA17+AA19+AA21+AA23+AA25</f>
        <v>52</v>
      </c>
      <c r="AB11" s="263"/>
      <c r="AC11" s="127"/>
      <c r="AD11" s="127"/>
      <c r="AE11" s="127"/>
    </row>
    <row r="12" s="274" customFormat="true" ht="50.1" hidden="false" customHeight="true" outlineLevel="0" collapsed="false">
      <c r="A12" s="266" t="s">
        <v>137</v>
      </c>
      <c r="B12" s="267" t="str">
        <f aca="false">+$B$10</f>
        <v>Número de solicitudes de reforma estatutaria evaluadas dentro de los 15 días hábiles</v>
      </c>
      <c r="C12" s="267" t="n">
        <v>1</v>
      </c>
      <c r="D12" s="268" t="n">
        <f aca="false">IF(C12=0,"0",C12/C13)</f>
        <v>1</v>
      </c>
      <c r="E12" s="267" t="n">
        <v>0</v>
      </c>
      <c r="F12" s="268" t="str">
        <f aca="false">IF(E12=0,"0",E12/E13)</f>
        <v>0</v>
      </c>
      <c r="G12" s="267" t="n">
        <v>4</v>
      </c>
      <c r="H12" s="268" t="n">
        <f aca="false">IF(G12=0,"0",G12/G13)</f>
        <v>1</v>
      </c>
      <c r="I12" s="267" t="n">
        <v>1</v>
      </c>
      <c r="J12" s="269" t="n">
        <f aca="false">IF(I12=0,"0",I12/I13)</f>
        <v>1</v>
      </c>
      <c r="K12" s="267" t="n">
        <v>2</v>
      </c>
      <c r="L12" s="269" t="n">
        <f aca="false">IF(K12=0,"0",K12/K13)</f>
        <v>1</v>
      </c>
      <c r="M12" s="267" t="n">
        <v>2</v>
      </c>
      <c r="N12" s="269" t="n">
        <f aca="false">IF(M12=0,"0",M12/M13)</f>
        <v>1</v>
      </c>
      <c r="O12" s="270" t="n">
        <v>1</v>
      </c>
      <c r="P12" s="269" t="n">
        <f aca="false">IF(O12=0,"0",O12/O13)</f>
        <v>1</v>
      </c>
      <c r="Q12" s="270" t="n">
        <v>5</v>
      </c>
      <c r="R12" s="269" t="n">
        <f aca="false">IF(Q12=0,"0",Q12/Q13)</f>
        <v>1</v>
      </c>
      <c r="S12" s="270" t="n">
        <v>4</v>
      </c>
      <c r="T12" s="269" t="n">
        <f aca="false">IF(S12=0,"0",S12/S13)</f>
        <v>1</v>
      </c>
      <c r="U12" s="270" t="n">
        <v>5</v>
      </c>
      <c r="V12" s="269" t="n">
        <f aca="false">IF(U12=0,"0",U12/U13)</f>
        <v>1</v>
      </c>
      <c r="W12" s="270" t="n">
        <v>4</v>
      </c>
      <c r="X12" s="269" t="n">
        <f aca="false">IF(W12=0,"0",W12/W13)</f>
        <v>1</v>
      </c>
      <c r="Y12" s="270" t="n">
        <v>3</v>
      </c>
      <c r="Z12" s="269" t="n">
        <f aca="false">IF(Y12=0,"0",Y12/Y13)</f>
        <v>1</v>
      </c>
      <c r="AA12" s="271" t="n">
        <f aca="false">+C12+E12+G12+K12+M12+O12+Q12+S12+U12+W12+Y12</f>
        <v>31</v>
      </c>
      <c r="AB12" s="272" t="n">
        <f aca="false">IF(AA12=0,"0",AA12/AA13)</f>
        <v>1</v>
      </c>
      <c r="AC12" s="273" t="s">
        <v>165</v>
      </c>
      <c r="AD12" s="273"/>
      <c r="AE12" s="273"/>
    </row>
    <row r="13" s="274" customFormat="true" ht="50.1" hidden="false" customHeight="true" outlineLevel="0" collapsed="false">
      <c r="A13" s="266"/>
      <c r="B13" s="275" t="str">
        <f aca="false">+$B11</f>
        <v>Total de solicitudes recibidas hasta 15 días háabiles del corte del periodo evaluado</v>
      </c>
      <c r="C13" s="275" t="n">
        <v>1</v>
      </c>
      <c r="D13" s="268"/>
      <c r="E13" s="275" t="n">
        <v>0</v>
      </c>
      <c r="F13" s="268"/>
      <c r="G13" s="275" t="n">
        <v>4</v>
      </c>
      <c r="H13" s="268"/>
      <c r="I13" s="275" t="n">
        <v>1</v>
      </c>
      <c r="J13" s="269"/>
      <c r="K13" s="275" t="n">
        <v>2</v>
      </c>
      <c r="L13" s="269"/>
      <c r="M13" s="275" t="n">
        <v>2</v>
      </c>
      <c r="N13" s="269"/>
      <c r="O13" s="276" t="n">
        <v>1</v>
      </c>
      <c r="P13" s="269"/>
      <c r="Q13" s="276" t="n">
        <v>5</v>
      </c>
      <c r="R13" s="269"/>
      <c r="S13" s="276" t="n">
        <v>4</v>
      </c>
      <c r="T13" s="269"/>
      <c r="U13" s="276" t="n">
        <v>5</v>
      </c>
      <c r="V13" s="269"/>
      <c r="W13" s="276" t="n">
        <v>4</v>
      </c>
      <c r="X13" s="269"/>
      <c r="Y13" s="276" t="n">
        <v>3</v>
      </c>
      <c r="Z13" s="269"/>
      <c r="AA13" s="277" t="n">
        <f aca="false">+C13+E13+G13+K13+M13+O13+Q13+S13+U13+W13+Y13</f>
        <v>31</v>
      </c>
      <c r="AB13" s="272"/>
      <c r="AC13" s="273"/>
      <c r="AD13" s="273"/>
      <c r="AE13" s="273"/>
    </row>
    <row r="14" s="274" customFormat="true" ht="140.1" hidden="false" customHeight="true" outlineLevel="0" collapsed="false">
      <c r="A14" s="278" t="s">
        <v>139</v>
      </c>
      <c r="B14" s="275" t="str">
        <f aca="false">+$B$10</f>
        <v>Número de solicitudes de reforma estatutaria evaluadas dentro de los 15 días hábiles</v>
      </c>
      <c r="C14" s="275" t="n">
        <v>4</v>
      </c>
      <c r="D14" s="279" t="n">
        <f aca="false">IF(C14=0,"0",C14/C15)</f>
        <v>1</v>
      </c>
      <c r="E14" s="275" t="n">
        <v>3</v>
      </c>
      <c r="F14" s="279" t="n">
        <f aca="false">IF(E14=0,"0",E14/E15)</f>
        <v>1</v>
      </c>
      <c r="G14" s="275" t="n">
        <v>2</v>
      </c>
      <c r="H14" s="279" t="n">
        <f aca="false">IF(G14=0,"0",G14/G15)</f>
        <v>1</v>
      </c>
      <c r="I14" s="275" t="n">
        <v>4</v>
      </c>
      <c r="J14" s="280" t="n">
        <f aca="false">IF(I14=0,"0",I14/I15)</f>
        <v>1</v>
      </c>
      <c r="K14" s="275" t="n">
        <v>0</v>
      </c>
      <c r="L14" s="280" t="str">
        <f aca="false">IF(K14=0,"0",K14/K15)</f>
        <v>0</v>
      </c>
      <c r="M14" s="275" t="n">
        <v>0</v>
      </c>
      <c r="N14" s="280" t="str">
        <f aca="false">IF(M14=0,"0",M14/M15)</f>
        <v>0</v>
      </c>
      <c r="O14" s="276" t="n">
        <v>0</v>
      </c>
      <c r="P14" s="280" t="str">
        <f aca="false">IF(O14=0,"0",O14/O15)</f>
        <v>0</v>
      </c>
      <c r="Q14" s="276" t="n">
        <v>2</v>
      </c>
      <c r="R14" s="280" t="n">
        <f aca="false">IF(Q14=0,"0",Q14/Q15)</f>
        <v>1</v>
      </c>
      <c r="S14" s="276" t="n">
        <v>0</v>
      </c>
      <c r="T14" s="269" t="str">
        <f aca="false">IF(S14=0,"0",S14/S15)</f>
        <v>0</v>
      </c>
      <c r="U14" s="276" t="n">
        <v>1</v>
      </c>
      <c r="V14" s="269" t="n">
        <f aca="false">IF(U14=0,"0",U14/U15)</f>
        <v>1</v>
      </c>
      <c r="W14" s="276" t="n">
        <v>2</v>
      </c>
      <c r="X14" s="269" t="n">
        <f aca="false">IF(W14=0,"0",W14/W15)</f>
        <v>1</v>
      </c>
      <c r="Y14" s="276" t="n">
        <v>1</v>
      </c>
      <c r="Z14" s="269" t="n">
        <f aca="false">IF(Y14=0,"0",Y14/Y15)</f>
        <v>1</v>
      </c>
      <c r="AA14" s="277" t="n">
        <f aca="false">+C14+E14+G14+K14+M14+O14+Q14+S14+U14+W14+Y14</f>
        <v>15</v>
      </c>
      <c r="AB14" s="281" t="n">
        <f aca="false">IF(AA14=0,"0",AA14/AA15)</f>
        <v>1</v>
      </c>
      <c r="AC14" s="282" t="s">
        <v>166</v>
      </c>
      <c r="AD14" s="282"/>
      <c r="AE14" s="282"/>
    </row>
    <row r="15" s="274" customFormat="true" ht="140.1" hidden="false" customHeight="true" outlineLevel="0" collapsed="false">
      <c r="A15" s="278"/>
      <c r="B15" s="275" t="str">
        <f aca="false">+$B13</f>
        <v>Total de solicitudes recibidas hasta 15 días háabiles del corte del periodo evaluado</v>
      </c>
      <c r="C15" s="275" t="n">
        <v>4</v>
      </c>
      <c r="D15" s="279"/>
      <c r="E15" s="275" t="n">
        <v>3</v>
      </c>
      <c r="F15" s="279"/>
      <c r="G15" s="275" t="n">
        <v>2</v>
      </c>
      <c r="H15" s="279"/>
      <c r="I15" s="275" t="n">
        <v>4</v>
      </c>
      <c r="J15" s="280"/>
      <c r="K15" s="275" t="n">
        <v>0</v>
      </c>
      <c r="L15" s="280"/>
      <c r="M15" s="275" t="n">
        <v>0</v>
      </c>
      <c r="N15" s="280"/>
      <c r="O15" s="276" t="n">
        <v>0</v>
      </c>
      <c r="P15" s="280"/>
      <c r="Q15" s="276" t="n">
        <v>2</v>
      </c>
      <c r="R15" s="280"/>
      <c r="S15" s="276" t="n">
        <v>0</v>
      </c>
      <c r="T15" s="269"/>
      <c r="U15" s="276" t="n">
        <v>1</v>
      </c>
      <c r="V15" s="269"/>
      <c r="W15" s="276" t="n">
        <v>2</v>
      </c>
      <c r="X15" s="269"/>
      <c r="Y15" s="276" t="n">
        <v>1</v>
      </c>
      <c r="Z15" s="269"/>
      <c r="AA15" s="277" t="n">
        <f aca="false">+C15+E15+G15+K15+M15+O15+Q15+S15+U15+W15+Y15</f>
        <v>15</v>
      </c>
      <c r="AB15" s="281"/>
      <c r="AC15" s="282"/>
      <c r="AD15" s="282"/>
      <c r="AE15" s="282"/>
    </row>
    <row r="16" s="286" customFormat="true" ht="50.1" hidden="false" customHeight="true" outlineLevel="0" collapsed="false">
      <c r="A16" s="283" t="s">
        <v>141</v>
      </c>
      <c r="B16" s="275" t="str">
        <f aca="false">+$B$10</f>
        <v>Número de solicitudes de reforma estatutaria evaluadas dentro de los 15 días hábiles</v>
      </c>
      <c r="C16" s="275" t="n">
        <v>0</v>
      </c>
      <c r="D16" s="284" t="str">
        <f aca="false">IF(C16=0,"0",C16/C17)</f>
        <v>0</v>
      </c>
      <c r="E16" s="275" t="n">
        <v>0</v>
      </c>
      <c r="F16" s="284" t="str">
        <f aca="false">IF(E16=0,"0",E16/E17)</f>
        <v>0</v>
      </c>
      <c r="G16" s="275" t="n">
        <v>0</v>
      </c>
      <c r="H16" s="284" t="str">
        <f aca="false">IF(G16=0,"0",G16/G17)</f>
        <v>0</v>
      </c>
      <c r="I16" s="275" t="n">
        <v>0</v>
      </c>
      <c r="J16" s="284" t="str">
        <f aca="false">IF(I16=0,"0",I16/I17)</f>
        <v>0</v>
      </c>
      <c r="K16" s="275" t="n">
        <v>0</v>
      </c>
      <c r="L16" s="284" t="str">
        <f aca="false">IF(K16=0,"0",K16/K17)</f>
        <v>0</v>
      </c>
      <c r="M16" s="275" t="n">
        <v>0</v>
      </c>
      <c r="N16" s="284" t="str">
        <f aca="false">IF(M16=0,"0",M16/M17)</f>
        <v>0</v>
      </c>
      <c r="O16" s="276" t="n">
        <v>0</v>
      </c>
      <c r="P16" s="284" t="str">
        <f aca="false">IF(O16=0,"0",O16/O17)</f>
        <v>0</v>
      </c>
      <c r="Q16" s="276" t="n">
        <v>0</v>
      </c>
      <c r="R16" s="284" t="str">
        <f aca="false">IF(Q16=0,"0",Q16/Q17)</f>
        <v>0</v>
      </c>
      <c r="S16" s="276" t="n">
        <v>0</v>
      </c>
      <c r="T16" s="284" t="str">
        <f aca="false">IF(S16=0,"0",S16/S17)</f>
        <v>0</v>
      </c>
      <c r="U16" s="276" t="n">
        <v>0</v>
      </c>
      <c r="V16" s="284" t="str">
        <f aca="false">IF(U16=0,"0",U16/U17)</f>
        <v>0</v>
      </c>
      <c r="W16" s="276" t="n">
        <v>0</v>
      </c>
      <c r="X16" s="284" t="str">
        <f aca="false">IF(W16=0,"0",W16/W17)</f>
        <v>0</v>
      </c>
      <c r="Y16" s="276" t="n">
        <v>0</v>
      </c>
      <c r="Z16" s="284" t="str">
        <f aca="false">IF(Y16=0,"0",Y16/Y17)</f>
        <v>0</v>
      </c>
      <c r="AA16" s="277" t="n">
        <f aca="false">+C16+E16+G16+K16+M16+O16+Q16+S16+U16+W16+Y16</f>
        <v>0</v>
      </c>
      <c r="AB16" s="285" t="str">
        <f aca="false">IF(AA16=0,"0",AA16/AA17)</f>
        <v>0</v>
      </c>
      <c r="AC16" s="282" t="s">
        <v>142</v>
      </c>
      <c r="AD16" s="282"/>
      <c r="AE16" s="282"/>
    </row>
    <row r="17" s="286" customFormat="true" ht="50.1" hidden="false" customHeight="true" outlineLevel="0" collapsed="false">
      <c r="A17" s="283"/>
      <c r="B17" s="275" t="str">
        <f aca="false">+$B15</f>
        <v>Total de solicitudes recibidas hasta 15 días háabiles del corte del periodo evaluado</v>
      </c>
      <c r="C17" s="275" t="n">
        <v>0</v>
      </c>
      <c r="D17" s="284"/>
      <c r="E17" s="275" t="n">
        <v>0</v>
      </c>
      <c r="F17" s="284"/>
      <c r="G17" s="275" t="n">
        <v>0</v>
      </c>
      <c r="H17" s="284"/>
      <c r="I17" s="275" t="n">
        <v>0</v>
      </c>
      <c r="J17" s="284"/>
      <c r="K17" s="275" t="n">
        <v>0</v>
      </c>
      <c r="L17" s="284"/>
      <c r="M17" s="275" t="n">
        <v>0</v>
      </c>
      <c r="N17" s="284"/>
      <c r="O17" s="276" t="n">
        <v>0</v>
      </c>
      <c r="P17" s="284"/>
      <c r="Q17" s="276" t="n">
        <v>0</v>
      </c>
      <c r="R17" s="284"/>
      <c r="S17" s="276" t="n">
        <v>0</v>
      </c>
      <c r="T17" s="284"/>
      <c r="U17" s="276" t="n">
        <v>0</v>
      </c>
      <c r="V17" s="284"/>
      <c r="W17" s="276" t="n">
        <v>0</v>
      </c>
      <c r="X17" s="284"/>
      <c r="Y17" s="276" t="n">
        <v>0</v>
      </c>
      <c r="Z17" s="284"/>
      <c r="AA17" s="277" t="n">
        <f aca="false">+C17+E17+G17+K17+M17+O17+Q17+S17+U17+W17+Y17</f>
        <v>0</v>
      </c>
      <c r="AB17" s="285"/>
      <c r="AC17" s="282"/>
      <c r="AD17" s="282"/>
      <c r="AE17" s="282"/>
    </row>
    <row r="18" s="286" customFormat="true" ht="50.1" hidden="false" customHeight="true" outlineLevel="0" collapsed="false">
      <c r="A18" s="283" t="s">
        <v>143</v>
      </c>
      <c r="B18" s="275" t="str">
        <f aca="false">+$B$10</f>
        <v>Número de solicitudes de reforma estatutaria evaluadas dentro de los 15 días hábiles</v>
      </c>
      <c r="C18" s="275" t="n">
        <v>0</v>
      </c>
      <c r="D18" s="284" t="str">
        <f aca="false">IF(C18=0,"0",C18/C19)</f>
        <v>0</v>
      </c>
      <c r="E18" s="275" t="n">
        <v>0</v>
      </c>
      <c r="F18" s="284" t="str">
        <f aca="false">IF(E18=0,"0",E18/E19)</f>
        <v>0</v>
      </c>
      <c r="G18" s="275" t="n">
        <v>0</v>
      </c>
      <c r="H18" s="284" t="str">
        <f aca="false">IF(G18=0,"0",G18/G19)</f>
        <v>0</v>
      </c>
      <c r="I18" s="275" t="n">
        <v>0</v>
      </c>
      <c r="J18" s="284" t="str">
        <f aca="false">IF(I18=0,"0",I18/I19)</f>
        <v>0</v>
      </c>
      <c r="K18" s="275" t="n">
        <v>0</v>
      </c>
      <c r="L18" s="284" t="str">
        <f aca="false">IF(K18=0,"0",K18/K19)</f>
        <v>0</v>
      </c>
      <c r="M18" s="275" t="n">
        <v>0</v>
      </c>
      <c r="N18" s="284" t="str">
        <f aca="false">IF(M18=0,"0",M18/M19)</f>
        <v>0</v>
      </c>
      <c r="O18" s="276" t="n">
        <v>0</v>
      </c>
      <c r="P18" s="284" t="str">
        <f aca="false">IF(O18=0,"0",O18/O19)</f>
        <v>0</v>
      </c>
      <c r="Q18" s="276" t="n">
        <v>0</v>
      </c>
      <c r="R18" s="284" t="str">
        <f aca="false">IF(Q18=0,"0",Q18/Q19)</f>
        <v>0</v>
      </c>
      <c r="S18" s="276" t="n">
        <v>0</v>
      </c>
      <c r="T18" s="284" t="str">
        <f aca="false">IF(S18=0,"0",S18/S19)</f>
        <v>0</v>
      </c>
      <c r="U18" s="276" t="n">
        <v>0</v>
      </c>
      <c r="V18" s="284" t="str">
        <f aca="false">IF(U18=0,"0",U18/U19)</f>
        <v>0</v>
      </c>
      <c r="W18" s="276" t="n">
        <v>0</v>
      </c>
      <c r="X18" s="269" t="str">
        <f aca="false">IF(W18=0,"0",W18/W19)</f>
        <v>0</v>
      </c>
      <c r="Y18" s="276" t="n">
        <v>0</v>
      </c>
      <c r="Z18" s="269" t="str">
        <f aca="false">IF(Y18=0,"0",Y18/Y19)</f>
        <v>0</v>
      </c>
      <c r="AA18" s="277" t="n">
        <f aca="false">+C18+E18+G18+K18+M18+O18+Q18+S18+U18+W18+Y18</f>
        <v>0</v>
      </c>
      <c r="AB18" s="285" t="str">
        <f aca="false">IF(AA18=0,"0",AA18/AA19)</f>
        <v>0</v>
      </c>
      <c r="AC18" s="287" t="s">
        <v>167</v>
      </c>
      <c r="AD18" s="287"/>
      <c r="AE18" s="287"/>
    </row>
    <row r="19" s="286" customFormat="true" ht="50.1" hidden="false" customHeight="true" outlineLevel="0" collapsed="false">
      <c r="A19" s="283"/>
      <c r="B19" s="275" t="str">
        <f aca="false">+$B17</f>
        <v>Total de solicitudes recibidas hasta 15 días háabiles del corte del periodo evaluado</v>
      </c>
      <c r="C19" s="275" t="n">
        <v>0</v>
      </c>
      <c r="D19" s="284"/>
      <c r="E19" s="275" t="n">
        <v>0</v>
      </c>
      <c r="F19" s="284"/>
      <c r="G19" s="275" t="n">
        <v>0</v>
      </c>
      <c r="H19" s="284"/>
      <c r="I19" s="275" t="n">
        <v>0</v>
      </c>
      <c r="J19" s="284"/>
      <c r="K19" s="275" t="n">
        <v>0</v>
      </c>
      <c r="L19" s="284"/>
      <c r="M19" s="275" t="n">
        <v>0</v>
      </c>
      <c r="N19" s="284"/>
      <c r="O19" s="276" t="n">
        <v>0</v>
      </c>
      <c r="P19" s="284"/>
      <c r="Q19" s="276" t="n">
        <v>0</v>
      </c>
      <c r="R19" s="284"/>
      <c r="S19" s="276" t="n">
        <v>0</v>
      </c>
      <c r="T19" s="284"/>
      <c r="U19" s="276" t="n">
        <v>0</v>
      </c>
      <c r="V19" s="284"/>
      <c r="W19" s="276" t="n">
        <v>0</v>
      </c>
      <c r="X19" s="269"/>
      <c r="Y19" s="276" t="n">
        <v>0</v>
      </c>
      <c r="Z19" s="269"/>
      <c r="AA19" s="277" t="n">
        <f aca="false">+C19+E19+G19+K19+M19+O19+Q19+S19+U19+W19+Y19</f>
        <v>0</v>
      </c>
      <c r="AB19" s="285"/>
      <c r="AC19" s="287"/>
      <c r="AD19" s="287"/>
      <c r="AE19" s="287"/>
    </row>
    <row r="20" s="286" customFormat="true" ht="50.1" hidden="false" customHeight="true" outlineLevel="0" collapsed="false">
      <c r="A20" s="283" t="s">
        <v>145</v>
      </c>
      <c r="B20" s="275" t="str">
        <f aca="false">+$B$10</f>
        <v>Número de solicitudes de reforma estatutaria evaluadas dentro de los 15 días hábiles</v>
      </c>
      <c r="C20" s="275" t="n">
        <v>0</v>
      </c>
      <c r="D20" s="284" t="str">
        <f aca="false">IF(C20=0,"0",C20/C21)</f>
        <v>0</v>
      </c>
      <c r="E20" s="275" t="n">
        <v>1</v>
      </c>
      <c r="F20" s="288" t="n">
        <f aca="false">IF(E20=0,"0",E20/E21)</f>
        <v>1</v>
      </c>
      <c r="G20" s="275" t="n">
        <v>0</v>
      </c>
      <c r="H20" s="284" t="str">
        <f aca="false">IF(G20=0,"0",G20/G21)</f>
        <v>0</v>
      </c>
      <c r="I20" s="275" t="n">
        <v>0</v>
      </c>
      <c r="J20" s="284" t="str">
        <f aca="false">IF(I20=0,"0",I20/I21)</f>
        <v>0</v>
      </c>
      <c r="K20" s="275" t="n">
        <v>0</v>
      </c>
      <c r="L20" s="284" t="str">
        <f aca="false">IF(K20=0,"0",K20/K21)</f>
        <v>0</v>
      </c>
      <c r="M20" s="275" t="n">
        <v>0</v>
      </c>
      <c r="N20" s="284" t="str">
        <f aca="false">IF(M20=0,"0",M20/M21)</f>
        <v>0</v>
      </c>
      <c r="O20" s="276" t="n">
        <v>0</v>
      </c>
      <c r="P20" s="284" t="str">
        <f aca="false">IF(O20=0,"0",O20/O21)</f>
        <v>0</v>
      </c>
      <c r="Q20" s="276" t="n">
        <v>0</v>
      </c>
      <c r="R20" s="284" t="str">
        <f aca="false">IF(Q20=0,"0",Q20/Q21)</f>
        <v>0</v>
      </c>
      <c r="S20" s="276" t="n">
        <v>0</v>
      </c>
      <c r="T20" s="284" t="str">
        <f aca="false">IF(S20=0,"0",S20/S21)</f>
        <v>0</v>
      </c>
      <c r="U20" s="276" t="n">
        <v>0</v>
      </c>
      <c r="V20" s="269" t="str">
        <f aca="false">IF(U20=0,"0",U20/U21)</f>
        <v>0</v>
      </c>
      <c r="W20" s="276" t="n">
        <v>0</v>
      </c>
      <c r="X20" s="269" t="str">
        <f aca="false">IF(W20=0,"0",W20/W21)</f>
        <v>0</v>
      </c>
      <c r="Y20" s="276" t="n">
        <v>0</v>
      </c>
      <c r="Z20" s="269" t="str">
        <f aca="false">IF(Y20=0,"0",Y20/Y21)</f>
        <v>0</v>
      </c>
      <c r="AA20" s="277" t="n">
        <f aca="false">+C20+E20+G20+K20+M20+O20+Q20+S20+U20+W20+Y20</f>
        <v>1</v>
      </c>
      <c r="AB20" s="285" t="n">
        <f aca="false">IF(AA20=0,"0",AA20/AA21)</f>
        <v>1</v>
      </c>
      <c r="AC20" s="289" t="s">
        <v>168</v>
      </c>
      <c r="AD20" s="289"/>
      <c r="AE20" s="289"/>
    </row>
    <row r="21" s="286" customFormat="true" ht="50.1" hidden="false" customHeight="true" outlineLevel="0" collapsed="false">
      <c r="A21" s="283"/>
      <c r="B21" s="275" t="str">
        <f aca="false">+$B19</f>
        <v>Total de solicitudes recibidas hasta 15 días háabiles del corte del periodo evaluado</v>
      </c>
      <c r="C21" s="275" t="n">
        <v>0</v>
      </c>
      <c r="D21" s="284"/>
      <c r="E21" s="275" t="n">
        <v>1</v>
      </c>
      <c r="F21" s="288"/>
      <c r="G21" s="275" t="n">
        <v>0</v>
      </c>
      <c r="H21" s="284"/>
      <c r="I21" s="275" t="n">
        <v>0</v>
      </c>
      <c r="J21" s="284"/>
      <c r="K21" s="275" t="n">
        <v>0</v>
      </c>
      <c r="L21" s="284"/>
      <c r="M21" s="275" t="n">
        <v>0</v>
      </c>
      <c r="N21" s="284"/>
      <c r="O21" s="276" t="n">
        <v>0</v>
      </c>
      <c r="P21" s="284"/>
      <c r="Q21" s="276" t="n">
        <v>0</v>
      </c>
      <c r="R21" s="284"/>
      <c r="S21" s="276" t="n">
        <v>0</v>
      </c>
      <c r="T21" s="284"/>
      <c r="U21" s="276" t="n">
        <v>0</v>
      </c>
      <c r="V21" s="269"/>
      <c r="W21" s="276" t="n">
        <v>0</v>
      </c>
      <c r="X21" s="269"/>
      <c r="Y21" s="276" t="n">
        <v>0</v>
      </c>
      <c r="Z21" s="269"/>
      <c r="AA21" s="277" t="n">
        <f aca="false">+C21+E21+G21+K21+M21+O21+Q21+S21+U21+W21+Y21</f>
        <v>1</v>
      </c>
      <c r="AB21" s="285"/>
      <c r="AC21" s="289"/>
      <c r="AD21" s="289"/>
      <c r="AE21" s="289"/>
    </row>
    <row r="22" s="286" customFormat="true" ht="50.1" hidden="false" customHeight="true" outlineLevel="0" collapsed="false">
      <c r="A22" s="283" t="s">
        <v>147</v>
      </c>
      <c r="B22" s="275" t="str">
        <f aca="false">+$B$10</f>
        <v>Número de solicitudes de reforma estatutaria evaluadas dentro de los 15 días hábiles</v>
      </c>
      <c r="C22" s="275" t="n">
        <v>1</v>
      </c>
      <c r="D22" s="288" t="n">
        <f aca="false">IF(C22=0,"0",C22/C23)</f>
        <v>1</v>
      </c>
      <c r="E22" s="275" t="n">
        <v>0</v>
      </c>
      <c r="F22" s="284" t="str">
        <f aca="false">IF(E22=0,"0",E22/E23)</f>
        <v>0</v>
      </c>
      <c r="G22" s="275" t="n">
        <v>0</v>
      </c>
      <c r="H22" s="284" t="str">
        <f aca="false">IF(G22=0,"0",G22/G23)</f>
        <v>0</v>
      </c>
      <c r="I22" s="275" t="n">
        <v>0</v>
      </c>
      <c r="J22" s="284" t="str">
        <f aca="false">IF(I22=0,"0",I22/I23)</f>
        <v>0</v>
      </c>
      <c r="K22" s="275" t="n">
        <v>1</v>
      </c>
      <c r="L22" s="284" t="n">
        <f aca="false">IF(K22=0,"0",K22/K23)</f>
        <v>1</v>
      </c>
      <c r="M22" s="276" t="n">
        <v>0</v>
      </c>
      <c r="N22" s="284" t="str">
        <f aca="false">IF(M22=0,"0",M22/M23)</f>
        <v>0</v>
      </c>
      <c r="O22" s="276" t="n">
        <v>0</v>
      </c>
      <c r="P22" s="284" t="str">
        <f aca="false">IF(O22=0,"0",O22/O23)</f>
        <v>0</v>
      </c>
      <c r="Q22" s="276" t="n">
        <v>0</v>
      </c>
      <c r="R22" s="284" t="str">
        <f aca="false">IF(Q22=0,"0",Q22/Q23)</f>
        <v>0</v>
      </c>
      <c r="S22" s="276" t="n">
        <v>0</v>
      </c>
      <c r="T22" s="284" t="str">
        <f aca="false">IF(S22=0,"0",S22/S23)</f>
        <v>0</v>
      </c>
      <c r="U22" s="276" t="n">
        <v>0</v>
      </c>
      <c r="V22" s="269" t="str">
        <f aca="false">IF(U22=0,"0",U22/U23)</f>
        <v>0</v>
      </c>
      <c r="W22" s="276" t="n">
        <v>0</v>
      </c>
      <c r="X22" s="269" t="str">
        <f aca="false">IF(W22=0,"0",W22/W23)</f>
        <v>0</v>
      </c>
      <c r="Y22" s="276" t="n">
        <v>0</v>
      </c>
      <c r="Z22" s="269" t="str">
        <f aca="false">IF(Y22=0,"0",Y22/Y23)</f>
        <v>0</v>
      </c>
      <c r="AA22" s="277" t="n">
        <f aca="false">+C22+E22+G22+K22+M22+O22+Q22+S22+U22+W22+Y22</f>
        <v>2</v>
      </c>
      <c r="AB22" s="285" t="n">
        <f aca="false">IF(AA22=0,"0",AA22/AA23)</f>
        <v>1</v>
      </c>
      <c r="AC22" s="282" t="s">
        <v>169</v>
      </c>
      <c r="AD22" s="282"/>
      <c r="AE22" s="282"/>
    </row>
    <row r="23" s="286" customFormat="true" ht="50.1" hidden="false" customHeight="true" outlineLevel="0" collapsed="false">
      <c r="A23" s="283"/>
      <c r="B23" s="275" t="str">
        <f aca="false">+$B21</f>
        <v>Total de solicitudes recibidas hasta 15 días háabiles del corte del periodo evaluado</v>
      </c>
      <c r="C23" s="275" t="n">
        <v>1</v>
      </c>
      <c r="D23" s="288"/>
      <c r="E23" s="275" t="n">
        <v>0</v>
      </c>
      <c r="F23" s="284"/>
      <c r="G23" s="275" t="n">
        <v>0</v>
      </c>
      <c r="H23" s="284"/>
      <c r="I23" s="275" t="n">
        <v>0</v>
      </c>
      <c r="J23" s="284"/>
      <c r="K23" s="275" t="n">
        <v>1</v>
      </c>
      <c r="L23" s="284"/>
      <c r="M23" s="276" t="n">
        <v>0</v>
      </c>
      <c r="N23" s="284"/>
      <c r="O23" s="276" t="n">
        <v>0</v>
      </c>
      <c r="P23" s="284"/>
      <c r="Q23" s="276" t="n">
        <v>0</v>
      </c>
      <c r="R23" s="284"/>
      <c r="S23" s="276" t="n">
        <v>0</v>
      </c>
      <c r="T23" s="284"/>
      <c r="U23" s="276" t="n">
        <v>0</v>
      </c>
      <c r="V23" s="269"/>
      <c r="W23" s="276" t="n">
        <v>0</v>
      </c>
      <c r="X23" s="269"/>
      <c r="Y23" s="276" t="n">
        <v>0</v>
      </c>
      <c r="Z23" s="269"/>
      <c r="AA23" s="277" t="n">
        <f aca="false">+C23+E23+G23+K23+M23+O23+Q23+S23+U23+W23+Y23</f>
        <v>2</v>
      </c>
      <c r="AB23" s="285"/>
      <c r="AC23" s="282"/>
      <c r="AD23" s="282"/>
      <c r="AE23" s="282"/>
    </row>
    <row r="24" s="286" customFormat="true" ht="50.1" hidden="false" customHeight="true" outlineLevel="0" collapsed="false">
      <c r="A24" s="290" t="s">
        <v>149</v>
      </c>
      <c r="B24" s="275" t="str">
        <f aca="false">+$B$10</f>
        <v>Número de solicitudes de reforma estatutaria evaluadas dentro de los 15 días hábiles</v>
      </c>
      <c r="C24" s="275" t="n">
        <v>0</v>
      </c>
      <c r="D24" s="291" t="str">
        <f aca="false">IF(C24=0,"0",C24/C25)</f>
        <v>0</v>
      </c>
      <c r="E24" s="275" t="n">
        <v>0</v>
      </c>
      <c r="F24" s="291" t="str">
        <f aca="false">IF(E24=0,"0",E24/E25)</f>
        <v>0</v>
      </c>
      <c r="G24" s="275" t="n">
        <v>0</v>
      </c>
      <c r="H24" s="291" t="str">
        <f aca="false">IF(G24=0,"0",G24/G25)</f>
        <v>0</v>
      </c>
      <c r="I24" s="275" t="n">
        <v>0</v>
      </c>
      <c r="J24" s="291" t="str">
        <f aca="false">IF(I24=0,"0",I24/I25)</f>
        <v>0</v>
      </c>
      <c r="K24" s="275" t="n">
        <v>0</v>
      </c>
      <c r="L24" s="291" t="str">
        <f aca="false">IF(K24=0,"0",K24/K25)</f>
        <v>0</v>
      </c>
      <c r="M24" s="275" t="n">
        <v>1</v>
      </c>
      <c r="N24" s="291" t="n">
        <f aca="false">IF(M24=0,"0",M24/M25)</f>
        <v>1</v>
      </c>
      <c r="O24" s="276" t="n">
        <v>0</v>
      </c>
      <c r="P24" s="291" t="str">
        <f aca="false">IF(O24=0,"0",O24/O25)</f>
        <v>0</v>
      </c>
      <c r="Q24" s="276" t="n">
        <v>0</v>
      </c>
      <c r="R24" s="291" t="str">
        <f aca="false">IF(Q24=0,"0",Q24/Q25)</f>
        <v>0</v>
      </c>
      <c r="S24" s="276" t="n">
        <v>0</v>
      </c>
      <c r="T24" s="291" t="str">
        <f aca="false">IF(S24=0,"0",S24/S25)</f>
        <v>0</v>
      </c>
      <c r="U24" s="276" t="n">
        <v>0</v>
      </c>
      <c r="V24" s="269" t="str">
        <f aca="false">IF(U24=0,"0",U24/U25)</f>
        <v>0</v>
      </c>
      <c r="W24" s="276" t="n">
        <v>1</v>
      </c>
      <c r="X24" s="269" t="n">
        <f aca="false">IF(W24=0,"0",W24/W25)</f>
        <v>1</v>
      </c>
      <c r="Y24" s="276" t="n">
        <v>1</v>
      </c>
      <c r="Z24" s="269" t="n">
        <f aca="false">IF(Y24=0,"0",Y24/Y25)</f>
        <v>1</v>
      </c>
      <c r="AA24" s="277" t="n">
        <f aca="false">+C24+E24+G24+K24+M24+O24+Q24+S24+U24+W24+Y24</f>
        <v>3</v>
      </c>
      <c r="AB24" s="292" t="n">
        <f aca="false">IF(AA24=0,"0",AA24/AA25)</f>
        <v>1</v>
      </c>
      <c r="AC24" s="293" t="s">
        <v>170</v>
      </c>
      <c r="AD24" s="293"/>
      <c r="AE24" s="293"/>
    </row>
    <row r="25" customFormat="false" ht="50.1" hidden="false" customHeight="true" outlineLevel="0" collapsed="false">
      <c r="A25" s="290"/>
      <c r="B25" s="294" t="str">
        <f aca="false">+$B23</f>
        <v>Total de solicitudes recibidas hasta 15 días háabiles del corte del periodo evaluado</v>
      </c>
      <c r="C25" s="294" t="n">
        <v>0</v>
      </c>
      <c r="D25" s="291"/>
      <c r="E25" s="294" t="n">
        <v>0</v>
      </c>
      <c r="F25" s="291"/>
      <c r="G25" s="294" t="n">
        <v>0</v>
      </c>
      <c r="H25" s="291"/>
      <c r="I25" s="294" t="n">
        <v>0</v>
      </c>
      <c r="J25" s="291"/>
      <c r="K25" s="294" t="n">
        <v>0</v>
      </c>
      <c r="L25" s="291"/>
      <c r="M25" s="294" t="n">
        <v>1</v>
      </c>
      <c r="N25" s="291"/>
      <c r="O25" s="295" t="n">
        <v>0</v>
      </c>
      <c r="P25" s="291"/>
      <c r="Q25" s="295" t="n">
        <v>0</v>
      </c>
      <c r="R25" s="291"/>
      <c r="S25" s="295" t="n">
        <v>0</v>
      </c>
      <c r="T25" s="291"/>
      <c r="U25" s="295" t="n">
        <v>0</v>
      </c>
      <c r="V25" s="269"/>
      <c r="W25" s="295" t="n">
        <v>1</v>
      </c>
      <c r="X25" s="269"/>
      <c r="Y25" s="295" t="n">
        <v>1</v>
      </c>
      <c r="Z25" s="269"/>
      <c r="AA25" s="296" t="n">
        <f aca="false">+C25+E25+G25+K25+M25+O25+Q25+S25+U25+W25+Y25</f>
        <v>3</v>
      </c>
      <c r="AB25" s="292"/>
      <c r="AC25" s="293"/>
      <c r="AD25" s="293"/>
      <c r="AE25" s="293"/>
    </row>
    <row r="26" customFormat="false" ht="41.25" hidden="false" customHeight="true" outlineLevel="0" collapsed="false">
      <c r="B26" s="103"/>
      <c r="C26" s="103"/>
      <c r="D26" s="103"/>
      <c r="E26" s="103"/>
      <c r="F26" s="103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</row>
  </sheetData>
  <sheetProtection sheet="true" password="e09b" formatCells="false" formatColumns="false" formatRows="false" insertRows="false"/>
  <mergeCells count="134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B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  <mergeCell ref="A12:A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B12:AB13"/>
    <mergeCell ref="AC12:AE13"/>
    <mergeCell ref="A14:A15"/>
    <mergeCell ref="D14:D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B14:AB15"/>
    <mergeCell ref="AC14:AE15"/>
    <mergeCell ref="A16:A17"/>
    <mergeCell ref="D16:D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B16:AB17"/>
    <mergeCell ref="AC16:AE17"/>
    <mergeCell ref="A18:A19"/>
    <mergeCell ref="D18:D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B18:AB19"/>
    <mergeCell ref="AC18:AE19"/>
    <mergeCell ref="A20:A21"/>
    <mergeCell ref="D20:D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B20:AB21"/>
    <mergeCell ref="AC20:AE21"/>
    <mergeCell ref="A22:A23"/>
    <mergeCell ref="D22:D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B22:AB23"/>
    <mergeCell ref="AC22:AE23"/>
    <mergeCell ref="A24:A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C24:AE25"/>
  </mergeCells>
  <conditionalFormatting sqref="H10:H11">
    <cfRule type="cellIs" priority="2" operator="greaterThanOrEqual" aboveAverage="0" equalAverage="0" bottom="0" percent="0" rank="0" text="" dxfId="264">
      <formula>$AG$1</formula>
    </cfRule>
    <cfRule type="cellIs" priority="3" operator="equal" aboveAverage="0" equalAverage="0" bottom="0" percent="0" rank="0" text="" dxfId="265">
      <formula>$AG$5</formula>
    </cfRule>
    <cfRule type="cellIs" priority="4" operator="lessThanOrEqual" aboveAverage="0" equalAverage="0" bottom="0" percent="0" rank="0" text="" dxfId="266">
      <formula>$AG$4</formula>
    </cfRule>
  </conditionalFormatting>
  <conditionalFormatting sqref="L10:L11">
    <cfRule type="cellIs" priority="5" operator="greaterThanOrEqual" aboveAverage="0" equalAverage="0" bottom="0" percent="0" rank="0" text="" dxfId="267">
      <formula>$AG$1</formula>
    </cfRule>
    <cfRule type="cellIs" priority="6" operator="equal" aboveAverage="0" equalAverage="0" bottom="0" percent="0" rank="0" text="" dxfId="268">
      <formula>"0"</formula>
    </cfRule>
    <cfRule type="cellIs" priority="7" operator="lessThanOrEqual" aboveAverage="0" equalAverage="0" bottom="0" percent="0" rank="0" text="" dxfId="269">
      <formula>$AG$4</formula>
    </cfRule>
  </conditionalFormatting>
  <conditionalFormatting sqref="AB10:AB13 AB16:AB25">
    <cfRule type="cellIs" priority="8" operator="greaterThanOrEqual" aboveAverage="0" equalAverage="0" bottom="0" percent="0" rank="0" text="" dxfId="270">
      <formula>$AG$1</formula>
    </cfRule>
    <cfRule type="cellIs" priority="9" operator="equal" aboveAverage="0" equalAverage="0" bottom="0" percent="0" rank="0" text="" dxfId="271">
      <formula>"0"</formula>
    </cfRule>
    <cfRule type="cellIs" priority="10" operator="lessThanOrEqual" aboveAverage="0" equalAverage="0" bottom="0" percent="0" rank="0" text="" dxfId="272">
      <formula>$AG$4</formula>
    </cfRule>
  </conditionalFormatting>
  <conditionalFormatting sqref="Z10:Z11">
    <cfRule type="cellIs" priority="11" operator="greaterThanOrEqual" aboveAverage="0" equalAverage="0" bottom="0" percent="0" rank="0" text="" dxfId="273">
      <formula>$AG$1</formula>
    </cfRule>
    <cfRule type="cellIs" priority="12" operator="equal" aboveAverage="0" equalAverage="0" bottom="0" percent="0" rank="0" text="" dxfId="274">
      <formula>"0"</formula>
    </cfRule>
    <cfRule type="cellIs" priority="13" operator="lessThanOrEqual" aboveAverage="0" equalAverage="0" bottom="0" percent="0" rank="0" text="" dxfId="275">
      <formula>$AG$4</formula>
    </cfRule>
  </conditionalFormatting>
  <conditionalFormatting sqref="D10:D11">
    <cfRule type="cellIs" priority="14" operator="greaterThanOrEqual" aboveAverage="0" equalAverage="0" bottom="0" percent="0" rank="0" text="" dxfId="276">
      <formula>$AG$1</formula>
    </cfRule>
    <cfRule type="cellIs" priority="15" operator="equal" aboveAverage="0" equalAverage="0" bottom="0" percent="0" rank="0" text="" dxfId="277">
      <formula>$AG$5</formula>
    </cfRule>
    <cfRule type="cellIs" priority="16" operator="lessThanOrEqual" aboveAverage="0" equalAverage="0" bottom="0" percent="0" rank="0" text="" dxfId="278">
      <formula>$AG$4</formula>
    </cfRule>
  </conditionalFormatting>
  <conditionalFormatting sqref="F10:F11">
    <cfRule type="cellIs" priority="17" operator="greaterThanOrEqual" aboveAverage="0" equalAverage="0" bottom="0" percent="0" rank="0" text="" dxfId="279">
      <formula>$AG$1</formula>
    </cfRule>
    <cfRule type="cellIs" priority="18" operator="equal" aboveAverage="0" equalAverage="0" bottom="0" percent="0" rank="0" text="" dxfId="280">
      <formula>$AG$5</formula>
    </cfRule>
    <cfRule type="cellIs" priority="19" operator="lessThanOrEqual" aboveAverage="0" equalAverage="0" bottom="0" percent="0" rank="0" text="" dxfId="281">
      <formula>$AG$4</formula>
    </cfRule>
  </conditionalFormatting>
  <conditionalFormatting sqref="T10:T11">
    <cfRule type="cellIs" priority="20" operator="greaterThanOrEqual" aboveAverage="0" equalAverage="0" bottom="0" percent="0" rank="0" text="" dxfId="282">
      <formula>$AG$1</formula>
    </cfRule>
    <cfRule type="cellIs" priority="21" operator="equal" aboveAverage="0" equalAverage="0" bottom="0" percent="0" rank="0" text="" dxfId="283">
      <formula>"0"</formula>
    </cfRule>
    <cfRule type="cellIs" priority="22" operator="lessThanOrEqual" aboveAverage="0" equalAverage="0" bottom="0" percent="0" rank="0" text="" dxfId="284">
      <formula>$AG$4</formula>
    </cfRule>
  </conditionalFormatting>
  <conditionalFormatting sqref="P10:P11">
    <cfRule type="cellIs" priority="23" operator="greaterThanOrEqual" aboveAverage="0" equalAverage="0" bottom="0" percent="0" rank="0" text="" dxfId="285">
      <formula>$AG$1</formula>
    </cfRule>
    <cfRule type="cellIs" priority="24" operator="equal" aboveAverage="0" equalAverage="0" bottom="0" percent="0" rank="0" text="" dxfId="286">
      <formula>"0"</formula>
    </cfRule>
    <cfRule type="cellIs" priority="25" operator="lessThanOrEqual" aboveAverage="0" equalAverage="0" bottom="0" percent="0" rank="0" text="" dxfId="287">
      <formula>$AG$4</formula>
    </cfRule>
  </conditionalFormatting>
  <conditionalFormatting sqref="N10:N11">
    <cfRule type="cellIs" priority="26" operator="greaterThanOrEqual" aboveAverage="0" equalAverage="0" bottom="0" percent="0" rank="0" text="" dxfId="288">
      <formula>$AG$1</formula>
    </cfRule>
    <cfRule type="cellIs" priority="27" operator="equal" aboveAverage="0" equalAverage="0" bottom="0" percent="0" rank="0" text="" dxfId="289">
      <formula>"0"</formula>
    </cfRule>
    <cfRule type="cellIs" priority="28" operator="lessThanOrEqual" aboveAverage="0" equalAverage="0" bottom="0" percent="0" rank="0" text="" dxfId="290">
      <formula>$AG$4</formula>
    </cfRule>
  </conditionalFormatting>
  <conditionalFormatting sqref="V10:V11">
    <cfRule type="cellIs" priority="29" operator="greaterThanOrEqual" aboveAverage="0" equalAverage="0" bottom="0" percent="0" rank="0" text="" dxfId="291">
      <formula>$AG$1</formula>
    </cfRule>
    <cfRule type="cellIs" priority="30" operator="equal" aboveAverage="0" equalAverage="0" bottom="0" percent="0" rank="0" text="" dxfId="292">
      <formula>"0"</formula>
    </cfRule>
    <cfRule type="cellIs" priority="31" operator="lessThanOrEqual" aboveAverage="0" equalAverage="0" bottom="0" percent="0" rank="0" text="" dxfId="293">
      <formula>$AG$4</formula>
    </cfRule>
  </conditionalFormatting>
  <conditionalFormatting sqref="R10:R11">
    <cfRule type="cellIs" priority="32" operator="greaterThanOrEqual" aboveAverage="0" equalAverage="0" bottom="0" percent="0" rank="0" text="" dxfId="294">
      <formula>$AG$1</formula>
    </cfRule>
    <cfRule type="cellIs" priority="33" operator="equal" aboveAverage="0" equalAverage="0" bottom="0" percent="0" rank="0" text="" dxfId="295">
      <formula>"0"</formula>
    </cfRule>
    <cfRule type="cellIs" priority="34" operator="lessThanOrEqual" aboveAverage="0" equalAverage="0" bottom="0" percent="0" rank="0" text="" dxfId="296">
      <formula>$AG$4</formula>
    </cfRule>
  </conditionalFormatting>
  <conditionalFormatting sqref="X10:X11">
    <cfRule type="cellIs" priority="35" operator="greaterThanOrEqual" aboveAverage="0" equalAverage="0" bottom="0" percent="0" rank="0" text="" dxfId="297">
      <formula>$AG$1</formula>
    </cfRule>
    <cfRule type="cellIs" priority="36" operator="equal" aboveAverage="0" equalAverage="0" bottom="0" percent="0" rank="0" text="" dxfId="298">
      <formula>"0"</formula>
    </cfRule>
    <cfRule type="cellIs" priority="37" operator="lessThanOrEqual" aboveAverage="0" equalAverage="0" bottom="0" percent="0" rank="0" text="" dxfId="299">
      <formula>$AG$4</formula>
    </cfRule>
  </conditionalFormatting>
  <conditionalFormatting sqref="J10:J11">
    <cfRule type="cellIs" priority="38" operator="greaterThanOrEqual" aboveAverage="0" equalAverage="0" bottom="0" percent="0" rank="0" text="" dxfId="300">
      <formula>$AG$1</formula>
    </cfRule>
    <cfRule type="cellIs" priority="39" operator="equal" aboveAverage="0" equalAverage="0" bottom="0" percent="0" rank="0" text="" dxfId="301">
      <formula>"0"</formula>
    </cfRule>
    <cfRule type="cellIs" priority="40" operator="lessThanOrEqual" aboveAverage="0" equalAverage="0" bottom="0" percent="0" rank="0" text="" dxfId="302">
      <formula>$AG$4</formula>
    </cfRule>
  </conditionalFormatting>
  <conditionalFormatting sqref="D12:D13">
    <cfRule type="cellIs" priority="41" operator="greaterThanOrEqual" aboveAverage="0" equalAverage="0" bottom="0" percent="0" rank="0" text="" dxfId="303">
      <formula>$AG$1</formula>
    </cfRule>
    <cfRule type="cellIs" priority="42" operator="equal" aboveAverage="0" equalAverage="0" bottom="0" percent="0" rank="0" text="" dxfId="304">
      <formula>$AG$5</formula>
    </cfRule>
    <cfRule type="cellIs" priority="43" operator="lessThanOrEqual" aboveAverage="0" equalAverage="0" bottom="0" percent="0" rank="0" text="" dxfId="305">
      <formula>$AG$4</formula>
    </cfRule>
  </conditionalFormatting>
  <conditionalFormatting sqref="F12:F13">
    <cfRule type="cellIs" priority="44" operator="greaterThanOrEqual" aboveAverage="0" equalAverage="0" bottom="0" percent="0" rank="0" text="" dxfId="306">
      <formula>$AG$1</formula>
    </cfRule>
    <cfRule type="cellIs" priority="45" operator="equal" aboveAverage="0" equalAverage="0" bottom="0" percent="0" rank="0" text="" dxfId="307">
      <formula>$AG$5</formula>
    </cfRule>
    <cfRule type="cellIs" priority="46" operator="lessThanOrEqual" aboveAverage="0" equalAverage="0" bottom="0" percent="0" rank="0" text="" dxfId="308">
      <formula>$AG$4</formula>
    </cfRule>
  </conditionalFormatting>
  <conditionalFormatting sqref="H12:H13">
    <cfRule type="cellIs" priority="47" operator="greaterThanOrEqual" aboveAverage="0" equalAverage="0" bottom="0" percent="0" rank="0" text="" dxfId="309">
      <formula>$AG$1</formula>
    </cfRule>
    <cfRule type="cellIs" priority="48" operator="equal" aboveAverage="0" equalAverage="0" bottom="0" percent="0" rank="0" text="" dxfId="310">
      <formula>$AG$5</formula>
    </cfRule>
    <cfRule type="cellIs" priority="49" operator="lessThanOrEqual" aboveAverage="0" equalAverage="0" bottom="0" percent="0" rank="0" text="" dxfId="311">
      <formula>$AG$4</formula>
    </cfRule>
  </conditionalFormatting>
  <conditionalFormatting sqref="D14:D15">
    <cfRule type="cellIs" priority="50" operator="greaterThanOrEqual" aboveAverage="0" equalAverage="0" bottom="0" percent="0" rank="0" text="" dxfId="312">
      <formula>$AG$1</formula>
    </cfRule>
    <cfRule type="cellIs" priority="51" operator="equal" aboveAverage="0" equalAverage="0" bottom="0" percent="0" rank="0" text="" dxfId="313">
      <formula>$AG$5</formula>
    </cfRule>
    <cfRule type="cellIs" priority="52" operator="lessThanOrEqual" aboveAverage="0" equalAverage="0" bottom="0" percent="0" rank="0" text="" dxfId="314">
      <formula>$AG$4</formula>
    </cfRule>
  </conditionalFormatting>
  <conditionalFormatting sqref="AB14:AB15">
    <cfRule type="cellIs" priority="53" operator="greaterThanOrEqual" aboveAverage="0" equalAverage="0" bottom="0" percent="0" rank="0" text="" dxfId="315">
      <formula>$AG$1</formula>
    </cfRule>
    <cfRule type="cellIs" priority="54" operator="equal" aboveAverage="0" equalAverage="0" bottom="0" percent="0" rank="0" text="" dxfId="316">
      <formula>$AG$5</formula>
    </cfRule>
    <cfRule type="cellIs" priority="55" operator="lessThanOrEqual" aboveAverage="0" equalAverage="0" bottom="0" percent="0" rank="0" text="" dxfId="317">
      <formula>$AG$4</formula>
    </cfRule>
  </conditionalFormatting>
  <conditionalFormatting sqref="F20:F21">
    <cfRule type="cellIs" priority="56" operator="greaterThanOrEqual" aboveAverage="0" equalAverage="0" bottom="0" percent="0" rank="0" text="" dxfId="318">
      <formula>$AG$1</formula>
    </cfRule>
    <cfRule type="cellIs" priority="57" operator="equal" aboveAverage="0" equalAverage="0" bottom="0" percent="0" rank="0" text="" dxfId="319">
      <formula>$AG$5</formula>
    </cfRule>
    <cfRule type="cellIs" priority="58" operator="lessThanOrEqual" aboveAverage="0" equalAverage="0" bottom="0" percent="0" rank="0" text="" dxfId="320">
      <formula>$AG$4</formula>
    </cfRule>
  </conditionalFormatting>
  <conditionalFormatting sqref="D22:D23">
    <cfRule type="cellIs" priority="59" operator="greaterThanOrEqual" aboveAverage="0" equalAverage="0" bottom="0" percent="0" rank="0" text="" dxfId="321">
      <formula>$AG$1</formula>
    </cfRule>
    <cfRule type="cellIs" priority="60" operator="equal" aboveAverage="0" equalAverage="0" bottom="0" percent="0" rank="0" text="" dxfId="322">
      <formula>$AG$5</formula>
    </cfRule>
    <cfRule type="cellIs" priority="61" operator="lessThanOrEqual" aboveAverage="0" equalAverage="0" bottom="0" percent="0" rank="0" text="" dxfId="323">
      <formula>$AG$4</formula>
    </cfRule>
  </conditionalFormatting>
  <conditionalFormatting sqref="F14:F15">
    <cfRule type="cellIs" priority="62" operator="greaterThanOrEqual" aboveAverage="0" equalAverage="0" bottom="0" percent="0" rank="0" text="" dxfId="324">
      <formula>$AG$1</formula>
    </cfRule>
    <cfRule type="cellIs" priority="63" operator="equal" aboveAverage="0" equalAverage="0" bottom="0" percent="0" rank="0" text="" dxfId="325">
      <formula>$AG$5</formula>
    </cfRule>
    <cfRule type="cellIs" priority="64" operator="lessThanOrEqual" aboveAverage="0" equalAverage="0" bottom="0" percent="0" rank="0" text="" dxfId="326">
      <formula>$AG$4</formula>
    </cfRule>
  </conditionalFormatting>
  <conditionalFormatting sqref="H14:H15">
    <cfRule type="cellIs" priority="65" operator="greaterThanOrEqual" aboveAverage="0" equalAverage="0" bottom="0" percent="0" rank="0" text="" dxfId="327">
      <formula>$AG$1</formula>
    </cfRule>
    <cfRule type="cellIs" priority="66" operator="equal" aboveAverage="0" equalAverage="0" bottom="0" percent="0" rank="0" text="" dxfId="328">
      <formula>$AG$5</formula>
    </cfRule>
    <cfRule type="cellIs" priority="67" operator="lessThanOrEqual" aboveAverage="0" equalAverage="0" bottom="0" percent="0" rank="0" text="" dxfId="329">
      <formula>$A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7" activeCellId="0" sqref="Q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15" min="4" style="1" width="8.7"/>
    <col collapsed="false" customWidth="true" hidden="false" outlineLevel="0" max="16" min="16" style="1" width="13.14"/>
    <col collapsed="false" customWidth="true" hidden="false" outlineLevel="0" max="18" min="17" style="1" width="11.7"/>
    <col collapsed="false" customWidth="false" hidden="true" outlineLevel="0" max="19" min="19" style="88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7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4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customFormat="false" ht="13.5" hidden="false" customHeight="false" outlineLevel="0" collapsed="false">
      <c r="A12" s="5"/>
      <c r="B12" s="31" t="s">
        <v>14</v>
      </c>
      <c r="C12" s="297" t="s">
        <v>15</v>
      </c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5"/>
    </row>
    <row r="13" customFormat="false" ht="4.5" hidden="false" customHeight="true" outlineLevel="0" collapsed="false">
      <c r="A13" s="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"/>
    </row>
    <row r="14" customFormat="false" ht="13.5" hidden="false" customHeight="false" outlineLevel="0" collapsed="false">
      <c r="A14" s="5"/>
      <c r="B14" s="31" t="s">
        <v>16</v>
      </c>
      <c r="C14" s="298" t="s">
        <v>171</v>
      </c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5"/>
    </row>
    <row r="15" customFormat="false" ht="4.5" hidden="false" customHeight="true" outlineLevel="0" collapsed="false">
      <c r="A15" s="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5"/>
    </row>
    <row r="16" customFormat="false" ht="13.5" hidden="false" customHeight="true" outlineLevel="0" collapsed="false">
      <c r="A16" s="5"/>
      <c r="B16" s="31" t="s">
        <v>18</v>
      </c>
      <c r="C16" s="299" t="s">
        <v>172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5"/>
    </row>
    <row r="17" customFormat="false" ht="4.5" hidden="false" customHeight="true" outlineLevel="0" collapsed="false">
      <c r="A17" s="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"/>
    </row>
    <row r="18" customFormat="false" ht="26.25" hidden="false" customHeight="true" outlineLevel="0" collapsed="false">
      <c r="A18" s="5"/>
      <c r="B18" s="31" t="s">
        <v>20</v>
      </c>
      <c r="C18" s="300" t="s">
        <v>21</v>
      </c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301" t="s">
        <v>173</v>
      </c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41.25" hidden="false" customHeight="true" outlineLevel="0" collapsed="false">
      <c r="A24" s="5"/>
      <c r="B24" s="31" t="s">
        <v>25</v>
      </c>
      <c r="C24" s="302" t="s">
        <v>174</v>
      </c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customFormat="false" ht="13.5" hidden="false" customHeight="true" outlineLevel="0" collapsed="false">
      <c r="A26" s="5"/>
      <c r="B26" s="303" t="s">
        <v>27</v>
      </c>
      <c r="C26" s="304" t="n">
        <v>0.9</v>
      </c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5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customFormat="false" ht="12.75" hidden="false" customHeight="true" outlineLevel="0" collapsed="false">
      <c r="A28" s="5"/>
      <c r="B28" s="303" t="s">
        <v>28</v>
      </c>
      <c r="C28" s="305" t="s">
        <v>29</v>
      </c>
      <c r="D28" s="306" t="s">
        <v>175</v>
      </c>
      <c r="E28" s="306"/>
      <c r="F28" s="306"/>
      <c r="G28" s="306"/>
      <c r="H28" s="307" t="s">
        <v>31</v>
      </c>
      <c r="I28" s="307"/>
      <c r="J28" s="307"/>
      <c r="K28" s="306" t="s">
        <v>176</v>
      </c>
      <c r="L28" s="306"/>
      <c r="M28" s="306"/>
      <c r="N28" s="42" t="s">
        <v>33</v>
      </c>
      <c r="O28" s="42"/>
      <c r="P28" s="308" t="s">
        <v>177</v>
      </c>
      <c r="Q28" s="5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309" t="s">
        <v>91</v>
      </c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true" outlineLevel="0" collapsed="false">
      <c r="A34" s="5"/>
      <c r="B34" s="45" t="s">
        <v>39</v>
      </c>
      <c r="C34" s="309" t="s">
        <v>91</v>
      </c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5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3.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customFormat="false" ht="45" hidden="false" customHeight="true" outlineLevel="0" collapsed="false">
      <c r="A40" s="5"/>
      <c r="B40" s="310" t="s">
        <v>178</v>
      </c>
      <c r="C40" s="311" t="s">
        <v>47</v>
      </c>
      <c r="D40" s="311"/>
      <c r="E40" s="311"/>
      <c r="F40" s="311"/>
      <c r="G40" s="311"/>
      <c r="H40" s="311" t="s">
        <v>48</v>
      </c>
      <c r="I40" s="311"/>
      <c r="J40" s="311"/>
      <c r="K40" s="311"/>
      <c r="L40" s="311"/>
      <c r="M40" s="312" t="s">
        <v>179</v>
      </c>
      <c r="N40" s="312"/>
      <c r="O40" s="312"/>
      <c r="P40" s="312"/>
      <c r="Q40" s="5"/>
    </row>
    <row r="41" customFormat="false" ht="41.25" hidden="false" customHeight="true" outlineLevel="0" collapsed="false">
      <c r="A41" s="5"/>
      <c r="B41" s="53" t="s">
        <v>180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179</v>
      </c>
      <c r="N41" s="55"/>
      <c r="O41" s="55"/>
      <c r="P41" s="55"/>
      <c r="Q41" s="5"/>
    </row>
    <row r="42" customFormat="false" ht="13.5" hidden="false" customHeight="true" outlineLevel="0" collapsed="false">
      <c r="A42" s="5"/>
      <c r="B42" s="313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5"/>
      <c r="N42" s="315"/>
      <c r="O42" s="315"/>
      <c r="P42" s="315"/>
      <c r="Q42" s="5"/>
    </row>
    <row r="43" customFormat="false" ht="12.75" hidden="false" customHeight="true" outlineLevel="0" collapsed="false">
      <c r="A43" s="5"/>
      <c r="B43" s="313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5"/>
      <c r="N43" s="315"/>
      <c r="O43" s="315"/>
      <c r="P43" s="315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2</v>
      </c>
      <c r="C48" s="66" t="s">
        <v>53</v>
      </c>
      <c r="D48" s="67" t="s">
        <v>54</v>
      </c>
      <c r="E48" s="67" t="s">
        <v>55</v>
      </c>
      <c r="F48" s="67" t="s">
        <v>56</v>
      </c>
      <c r="G48" s="67" t="s">
        <v>57</v>
      </c>
      <c r="H48" s="67" t="s">
        <v>58</v>
      </c>
      <c r="I48" s="67" t="s">
        <v>59</v>
      </c>
      <c r="J48" s="67" t="s">
        <v>60</v>
      </c>
      <c r="K48" s="67" t="s">
        <v>61</v>
      </c>
      <c r="L48" s="67" t="s">
        <v>62</v>
      </c>
      <c r="M48" s="67" t="s">
        <v>63</v>
      </c>
      <c r="N48" s="67" t="s">
        <v>64</v>
      </c>
      <c r="O48" s="68" t="s">
        <v>65</v>
      </c>
      <c r="P48" s="69" t="s">
        <v>66</v>
      </c>
      <c r="Q48" s="5"/>
    </row>
    <row r="49" customFormat="false" ht="13.5" hidden="false" customHeight="false" outlineLevel="0" collapsed="false">
      <c r="A49" s="5"/>
      <c r="B49" s="65"/>
      <c r="C49" s="316" t="s">
        <v>66</v>
      </c>
      <c r="D49" s="317"/>
      <c r="E49" s="317"/>
      <c r="F49" s="318" t="n">
        <f aca="false">+'Registro 3'!H10</f>
        <v>1</v>
      </c>
      <c r="G49" s="317"/>
      <c r="H49" s="317"/>
      <c r="I49" s="318" t="n">
        <f aca="false">+'Registro 3'!N10</f>
        <v>1</v>
      </c>
      <c r="J49" s="317"/>
      <c r="K49" s="317"/>
      <c r="L49" s="318" t="n">
        <f aca="false">+'Registro 3'!T10</f>
        <v>1</v>
      </c>
      <c r="M49" s="317"/>
      <c r="N49" s="317"/>
      <c r="O49" s="318" t="n">
        <f aca="false">+'Registro 3'!Z10</f>
        <v>1</v>
      </c>
      <c r="P49" s="318" t="n">
        <f aca="false">+'Registro 3'!AB10</f>
        <v>1</v>
      </c>
      <c r="Q49" s="5"/>
    </row>
    <row r="50" customFormat="false" ht="4.5" hidden="false" customHeight="true" outlineLevel="0" collapsed="false">
      <c r="A50" s="5"/>
      <c r="B50" s="73" t="n">
        <v>0.9</v>
      </c>
      <c r="C50" s="74"/>
      <c r="D50" s="75"/>
      <c r="E50" s="75"/>
      <c r="F50" s="75" t="n">
        <v>0.8</v>
      </c>
      <c r="G50" s="75" t="n">
        <v>0.8</v>
      </c>
      <c r="H50" s="75" t="n">
        <v>0.8</v>
      </c>
      <c r="I50" s="75" t="n">
        <v>0.8</v>
      </c>
      <c r="J50" s="75"/>
      <c r="K50" s="75"/>
      <c r="L50" s="75" t="n">
        <v>0.8</v>
      </c>
      <c r="M50" s="75"/>
      <c r="N50" s="75"/>
      <c r="O50" s="75" t="n">
        <v>0.8</v>
      </c>
      <c r="P50" s="75" t="n">
        <v>0.8</v>
      </c>
      <c r="Q50" s="5"/>
    </row>
    <row r="51" customFormat="false" ht="22.5" hidden="false" customHeight="true" outlineLevel="0" collapsed="false">
      <c r="A51" s="5"/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3.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319"/>
    </row>
    <row r="69" customFormat="false" ht="21" hidden="false" customHeight="true" outlineLevel="0" collapsed="false">
      <c r="A69" s="5"/>
      <c r="B69" s="79" t="s">
        <v>68</v>
      </c>
      <c r="C69" s="320" t="s">
        <v>161</v>
      </c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5"/>
      <c r="S69" s="1"/>
    </row>
    <row r="70" customFormat="false" ht="64.5" hidden="false" customHeight="true" outlineLevel="0" collapsed="false">
      <c r="A70" s="5"/>
      <c r="B70" s="79"/>
      <c r="C70" s="321" t="s">
        <v>181</v>
      </c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5"/>
      <c r="S70" s="1"/>
    </row>
    <row r="71" customFormat="false" ht="20.25" hidden="false" customHeight="true" outlineLevel="0" collapsed="false">
      <c r="A71" s="5"/>
      <c r="B71" s="79"/>
      <c r="C71" s="322" t="s">
        <v>71</v>
      </c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5"/>
      <c r="S71" s="1"/>
    </row>
    <row r="72" customFormat="false" ht="52.5" hidden="false" customHeight="true" outlineLevel="0" collapsed="false">
      <c r="A72" s="5"/>
      <c r="B72" s="79"/>
      <c r="C72" s="323" t="s">
        <v>182</v>
      </c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5"/>
      <c r="S72" s="1"/>
    </row>
    <row r="73" customFormat="false" ht="41.25" hidden="false" customHeight="true" outlineLevel="0" collapsed="false">
      <c r="A73" s="5"/>
      <c r="B73" s="84" t="s">
        <v>73</v>
      </c>
      <c r="C73" s="85" t="s">
        <v>74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5"/>
    </row>
    <row r="74" customFormat="false" ht="27.75" hidden="false" customHeight="true" outlineLevel="0" collapsed="false">
      <c r="A74" s="5"/>
      <c r="B74" s="84" t="s">
        <v>75</v>
      </c>
      <c r="C74" s="86" t="s">
        <v>7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5"/>
    </row>
    <row r="77" customFormat="false" ht="12.75" hidden="false" customHeight="false" outlineLevel="0" collapsed="false">
      <c r="C77" s="87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>
      <c r="B99" s="88" t="s">
        <v>77</v>
      </c>
      <c r="C99" s="88" t="s">
        <v>12</v>
      </c>
      <c r="D99" s="88" t="s">
        <v>78</v>
      </c>
      <c r="Q99" s="90" t="s">
        <v>79</v>
      </c>
    </row>
    <row r="100" s="88" customFormat="true" ht="12.75" hidden="false" customHeight="false" outlineLevel="0" collapsed="false">
      <c r="B100" s="90" t="s">
        <v>11</v>
      </c>
      <c r="C100" s="90" t="s">
        <v>80</v>
      </c>
      <c r="D100" s="91" t="s">
        <v>81</v>
      </c>
      <c r="M100" s="90" t="s">
        <v>82</v>
      </c>
      <c r="Q100" s="90" t="s">
        <v>41</v>
      </c>
    </row>
    <row r="101" s="88" customFormat="true" ht="12.75" hidden="false" customHeight="false" outlineLevel="0" collapsed="false">
      <c r="B101" s="90" t="s">
        <v>83</v>
      </c>
      <c r="C101" s="90" t="s">
        <v>84</v>
      </c>
      <c r="D101" s="91" t="s">
        <v>85</v>
      </c>
      <c r="M101" s="90" t="s">
        <v>86</v>
      </c>
      <c r="Q101" s="90" t="s">
        <v>87</v>
      </c>
    </row>
    <row r="102" s="88" customFormat="true" ht="12.75" hidden="false" customHeight="false" outlineLevel="0" collapsed="false">
      <c r="B102" s="90" t="s">
        <v>88</v>
      </c>
      <c r="C102" s="90" t="s">
        <v>89</v>
      </c>
      <c r="D102" s="91" t="s">
        <v>90</v>
      </c>
      <c r="M102" s="90" t="s">
        <v>76</v>
      </c>
      <c r="Q102" s="90" t="s">
        <v>91</v>
      </c>
    </row>
    <row r="103" s="88" customFormat="true" ht="12.75" hidden="false" customHeight="false" outlineLevel="0" collapsed="false">
      <c r="C103" s="90" t="s">
        <v>13</v>
      </c>
      <c r="D103" s="91" t="s">
        <v>92</v>
      </c>
      <c r="M103" s="90"/>
      <c r="Q103" s="90" t="s">
        <v>93</v>
      </c>
    </row>
    <row r="104" s="88" customFormat="true" ht="12.75" hidden="false" customHeight="false" outlineLevel="0" collapsed="false">
      <c r="C104" s="90" t="s">
        <v>94</v>
      </c>
      <c r="D104" s="91" t="s">
        <v>95</v>
      </c>
      <c r="N104" s="88" t="s">
        <v>96</v>
      </c>
      <c r="Q104" s="90" t="s">
        <v>38</v>
      </c>
    </row>
    <row r="105" s="88" customFormat="true" ht="12.75" hidden="false" customHeight="false" outlineLevel="0" collapsed="false">
      <c r="C105" s="90" t="s">
        <v>97</v>
      </c>
      <c r="D105" s="91" t="s">
        <v>98</v>
      </c>
    </row>
    <row r="106" s="88" customFormat="true" ht="12.75" hidden="false" customHeight="false" outlineLevel="0" collapsed="false">
      <c r="C106" s="90" t="s">
        <v>99</v>
      </c>
      <c r="D106" s="91" t="s">
        <v>15</v>
      </c>
    </row>
    <row r="107" s="88" customFormat="true" ht="12.75" hidden="false" customHeight="false" outlineLevel="0" collapsed="false">
      <c r="D107" s="91" t="s">
        <v>100</v>
      </c>
    </row>
    <row r="108" s="88" customFormat="true" ht="12.75" hidden="false" customHeight="false" outlineLevel="0" collapsed="false">
      <c r="D108" s="91" t="s">
        <v>101</v>
      </c>
    </row>
    <row r="109" s="88" customFormat="true" ht="12.75" hidden="false" customHeight="false" outlineLevel="0" collapsed="false">
      <c r="D109" s="91" t="s">
        <v>102</v>
      </c>
      <c r="Q109" s="90" t="n">
        <v>2015</v>
      </c>
    </row>
    <row r="110" s="88" customFormat="true" ht="12.75" hidden="false" customHeight="true" outlineLevel="0" collapsed="false">
      <c r="D110" s="91" t="s">
        <v>103</v>
      </c>
      <c r="Q110" s="90" t="n">
        <v>2016</v>
      </c>
    </row>
    <row r="111" s="88" customFormat="true" ht="12.75" hidden="false" customHeight="false" outlineLevel="0" collapsed="false">
      <c r="D111" s="91" t="s">
        <v>104</v>
      </c>
      <c r="Q111" s="90" t="n">
        <v>2017</v>
      </c>
    </row>
    <row r="112" s="88" customFormat="true" ht="12.75" hidden="false" customHeight="false" outlineLevel="0" collapsed="false">
      <c r="D112" s="91" t="s">
        <v>105</v>
      </c>
      <c r="Q112" s="90" t="n">
        <v>2018</v>
      </c>
    </row>
    <row r="113" s="88" customFormat="true" ht="12.75" hidden="false" customHeight="false" outlineLevel="0" collapsed="false">
      <c r="D113" s="91" t="s">
        <v>106</v>
      </c>
    </row>
    <row r="114" s="88" customFormat="true" ht="12.75" hidden="false" customHeight="false" outlineLevel="0" collapsed="false">
      <c r="D114" s="91" t="s">
        <v>107</v>
      </c>
    </row>
    <row r="115" s="88" customFormat="true" ht="12.75" hidden="false" customHeight="false" outlineLevel="0" collapsed="false">
      <c r="B115" s="92"/>
      <c r="D115" s="91" t="s">
        <v>108</v>
      </c>
    </row>
    <row r="116" s="88" customFormat="true" ht="12.75" hidden="false" customHeight="false" outlineLevel="0" collapsed="false">
      <c r="B116" s="92"/>
      <c r="D116" s="91" t="s">
        <v>109</v>
      </c>
    </row>
    <row r="117" s="88" customFormat="true" ht="12.75" hidden="false" customHeight="false" outlineLevel="0" collapsed="false">
      <c r="B117" s="92"/>
      <c r="D117" s="91" t="s">
        <v>110</v>
      </c>
    </row>
    <row r="118" s="88" customFormat="true" ht="12.75" hidden="false" customHeight="false" outlineLevel="0" collapsed="false">
      <c r="B118" s="92"/>
      <c r="D118" s="91" t="s">
        <v>111</v>
      </c>
    </row>
    <row r="119" s="88" customFormat="true" ht="12.75" hidden="false" customHeight="false" outlineLevel="0" collapsed="false">
      <c r="B119" s="92"/>
      <c r="D119" s="91" t="s">
        <v>112</v>
      </c>
    </row>
    <row r="120" s="88" customFormat="true" ht="12.75" hidden="false" customHeight="false" outlineLevel="0" collapsed="false">
      <c r="B120" s="92"/>
      <c r="D120" s="91" t="s">
        <v>113</v>
      </c>
    </row>
    <row r="121" s="88" customFormat="true" ht="12.75" hidden="false" customHeight="false" outlineLevel="0" collapsed="false">
      <c r="B121" s="92"/>
      <c r="D121" s="91" t="s">
        <v>114</v>
      </c>
    </row>
    <row r="122" s="88" customFormat="true" ht="12.75" hidden="false" customHeight="false" outlineLevel="0" collapsed="false">
      <c r="B122" s="93"/>
      <c r="D122" s="91" t="s">
        <v>115</v>
      </c>
    </row>
    <row r="123" s="88" customFormat="true" ht="12.75" hidden="false" customHeight="false" outlineLevel="0" collapsed="false">
      <c r="B123" s="93"/>
      <c r="D123" s="91" t="s">
        <v>116</v>
      </c>
    </row>
    <row r="124" s="88" customFormat="true" ht="12.75" hidden="false" customHeight="false" outlineLevel="0" collapsed="false">
      <c r="D124" s="91" t="s">
        <v>117</v>
      </c>
    </row>
    <row r="125" s="88" customFormat="true" ht="38.25" hidden="false" customHeight="false" outlineLevel="0" collapsed="false">
      <c r="B125" s="93" t="s">
        <v>118</v>
      </c>
      <c r="D125" s="91" t="s">
        <v>119</v>
      </c>
    </row>
    <row r="126" s="88" customFormat="true" ht="51" hidden="false" customHeight="false" outlineLevel="0" collapsed="false">
      <c r="B126" s="93" t="s">
        <v>120</v>
      </c>
    </row>
    <row r="127" s="88" customFormat="true" ht="51" hidden="false" customHeight="false" outlineLevel="0" collapsed="false">
      <c r="B127" s="93" t="s">
        <v>121</v>
      </c>
    </row>
    <row r="128" s="88" customFormat="true" ht="51" hidden="false" customHeight="false" outlineLevel="0" collapsed="false">
      <c r="B128" s="93" t="s">
        <v>122</v>
      </c>
    </row>
    <row r="129" s="88" customFormat="true" ht="63.75" hidden="false" customHeight="false" outlineLevel="0" collapsed="false">
      <c r="B129" s="93" t="s">
        <v>21</v>
      </c>
    </row>
    <row r="130" s="88" customFormat="true" ht="76.5" hidden="false" customHeight="false" outlineLevel="0" collapsed="false">
      <c r="B130" s="93" t="s">
        <v>123</v>
      </c>
    </row>
    <row r="131" s="88" customFormat="true" ht="25.5" hidden="false" customHeight="false" outlineLevel="0" collapsed="false">
      <c r="B131" s="93" t="s">
        <v>124</v>
      </c>
    </row>
    <row r="132" s="88" customFormat="true" ht="12.75" hidden="false" customHeight="false" outlineLevel="0" collapsed="false">
      <c r="B132" s="93" t="s">
        <v>125</v>
      </c>
    </row>
    <row r="133" s="88" customFormat="true" ht="12.75" hidden="false" customHeight="false" outlineLevel="0" collapsed="false">
      <c r="B133" s="92"/>
    </row>
    <row r="134" s="5" customFormat="true" ht="12.75" hidden="false" customHeight="false" outlineLevel="0" collapsed="false">
      <c r="B134" s="94"/>
    </row>
    <row r="135" s="5" customFormat="true" ht="12.75" hidden="false" customHeight="false" outlineLevel="0" collapsed="false">
      <c r="B135" s="94"/>
    </row>
    <row r="136" s="5" customFormat="true" ht="12.75" hidden="false" customHeight="false" outlineLevel="0" collapsed="false">
      <c r="B136" s="94"/>
    </row>
    <row r="137" s="5" customFormat="true" ht="12.75" hidden="false" customHeight="false" outlineLevel="0" collapsed="false">
      <c r="B137" s="94"/>
    </row>
    <row r="138" s="5" customFormat="true" ht="12.75" hidden="false" customHeight="false" outlineLevel="0" collapsed="false">
      <c r="B138" s="94"/>
    </row>
    <row r="139" s="5" customFormat="true" ht="12.75" hidden="false" customHeight="false" outlineLevel="0" collapsed="false">
      <c r="B139" s="94"/>
    </row>
    <row r="140" s="5" customFormat="true" ht="12.75" hidden="false" customHeight="false" outlineLevel="0" collapsed="false">
      <c r="B140" s="94"/>
    </row>
    <row r="141" s="5" customFormat="true" ht="12.75" hidden="false" customHeight="false" outlineLevel="0" collapsed="false">
      <c r="B141" s="94"/>
    </row>
    <row r="142" s="5" customFormat="true" ht="12.75" hidden="false" customHeight="false" outlineLevel="0" collapsed="false">
      <c r="B142" s="94"/>
    </row>
    <row r="143" s="5" customFormat="true" ht="12.75" hidden="false" customHeight="false" outlineLevel="0" collapsed="false">
      <c r="B143" s="94"/>
    </row>
    <row r="144" s="5" customFormat="true" ht="12.75" hidden="false" customHeight="false" outlineLevel="0" collapsed="false">
      <c r="B144" s="94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 I49 L49 O49:P49">
    <cfRule type="cellIs" priority="2" operator="equal" aboveAverage="0" equalAverage="0" bottom="0" percent="0" rank="0" text="" dxfId="330">
      <formula>"0"</formula>
    </cfRule>
    <cfRule type="cellIs" priority="3" operator="lessThanOrEqual" aboveAverage="0" equalAverage="0" bottom="0" percent="0" rank="0" text="" dxfId="331">
      <formula>$S$5</formula>
    </cfRule>
    <cfRule type="cellIs" priority="4" operator="greaterThanOrEqual" aboveAverage="0" equalAverage="0" bottom="0" percent="0" rank="0" text="" dxfId="332">
      <formula>$S$2</formula>
    </cfRule>
  </conditionalFormatting>
  <conditionalFormatting sqref="O49">
    <cfRule type="cellIs" priority="5" operator="equal" aboveAverage="0" equalAverage="0" bottom="0" percent="0" rank="0" text="" dxfId="333">
      <formula>"0"</formula>
    </cfRule>
    <cfRule type="cellIs" priority="6" operator="lessThanOrEqual" aboveAverage="0" equalAverage="0" bottom="0" percent="0" rank="0" text="" dxfId="334">
      <formula>$S$5</formula>
    </cfRule>
    <cfRule type="cellIs" priority="7" operator="greaterThanOrEqual" aboveAverage="0" equalAverage="0" bottom="0" percent="0" rank="0" text="" dxfId="335">
      <formula>$S$2</formula>
    </cfRule>
  </conditionalFormatting>
  <conditionalFormatting sqref="P49">
    <cfRule type="cellIs" priority="8" operator="equal" aboveAverage="0" equalAverage="0" bottom="0" percent="0" rank="0" text="" dxfId="336">
      <formula>"0"</formula>
    </cfRule>
    <cfRule type="cellIs" priority="9" operator="lessThanOrEqual" aboveAverage="0" equalAverage="0" bottom="0" percent="0" rank="0" text="" dxfId="337">
      <formula>$S$5</formula>
    </cfRule>
    <cfRule type="cellIs" priority="10" operator="greaterThanOrEqual" aboveAverage="0" equalAverage="0" bottom="0" percent="0" rank="0" text="" dxfId="338">
      <formula>$S$2</formula>
    </cfRule>
  </conditionalFormatting>
  <dataValidations count="7">
    <dataValidation allowBlank="true" errorStyle="stop" operator="between" showDropDown="false" showErrorMessage="true" showInputMessage="false" sqref="C18:P18" type="list">
      <formula1>$B$125:$B$132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:N11"/>
    </sheetView>
  </sheetViews>
  <sheetFormatPr defaultColWidth="11.41796875" defaultRowHeight="30" zeroHeight="false" outlineLevelRow="0" outlineLevelCol="0"/>
  <cols>
    <col collapsed="false" customWidth="true" hidden="false" outlineLevel="0" max="1" min="1" style="96" width="28.56"/>
    <col collapsed="false" customWidth="true" hidden="false" outlineLevel="0" max="2" min="2" style="97" width="26.99"/>
    <col collapsed="false" customWidth="true" hidden="true" outlineLevel="0" max="3" min="3" style="97" width="10.71"/>
    <col collapsed="false" customWidth="true" hidden="true" outlineLevel="0" max="4" min="4" style="97" width="12.7"/>
    <col collapsed="false" customWidth="true" hidden="true" outlineLevel="0" max="5" min="5" style="97" width="10.71"/>
    <col collapsed="false" customWidth="true" hidden="true" outlineLevel="0" max="6" min="6" style="97" width="12.7"/>
    <col collapsed="false" customWidth="true" hidden="false" outlineLevel="0" max="7" min="7" style="97" width="10.71"/>
    <col collapsed="false" customWidth="true" hidden="false" outlineLevel="0" max="8" min="8" style="97" width="12.7"/>
    <col collapsed="false" customWidth="true" hidden="true" outlineLevel="0" max="9" min="9" style="97" width="10.71"/>
    <col collapsed="false" customWidth="true" hidden="true" outlineLevel="0" max="10" min="10" style="97" width="12.7"/>
    <col collapsed="false" customWidth="true" hidden="true" outlineLevel="0" max="11" min="11" style="97" width="10.71"/>
    <col collapsed="false" customWidth="true" hidden="true" outlineLevel="0" max="12" min="12" style="97" width="12.7"/>
    <col collapsed="false" customWidth="true" hidden="false" outlineLevel="0" max="13" min="13" style="97" width="10.71"/>
    <col collapsed="false" customWidth="true" hidden="false" outlineLevel="0" max="14" min="14" style="97" width="12.7"/>
    <col collapsed="false" customWidth="true" hidden="true" outlineLevel="0" max="15" min="15" style="97" width="10.71"/>
    <col collapsed="false" customWidth="true" hidden="true" outlineLevel="0" max="16" min="16" style="97" width="12.7"/>
    <col collapsed="false" customWidth="true" hidden="true" outlineLevel="0" max="17" min="17" style="97" width="10.71"/>
    <col collapsed="false" customWidth="true" hidden="true" outlineLevel="0" max="18" min="18" style="97" width="12.7"/>
    <col collapsed="false" customWidth="true" hidden="false" outlineLevel="0" max="19" min="19" style="97" width="10.71"/>
    <col collapsed="false" customWidth="true" hidden="false" outlineLevel="0" max="20" min="20" style="97" width="12.7"/>
    <col collapsed="false" customWidth="true" hidden="true" outlineLevel="0" max="21" min="21" style="97" width="10.71"/>
    <col collapsed="false" customWidth="true" hidden="true" outlineLevel="0" max="22" min="22" style="97" width="12.7"/>
    <col collapsed="false" customWidth="true" hidden="true" outlineLevel="0" max="23" min="23" style="97" width="10.71"/>
    <col collapsed="false" customWidth="true" hidden="true" outlineLevel="0" max="24" min="24" style="97" width="12.7"/>
    <col collapsed="false" customWidth="true" hidden="false" outlineLevel="0" max="25" min="25" style="97" width="10.71"/>
    <col collapsed="false" customWidth="true" hidden="false" outlineLevel="0" max="26" min="26" style="97" width="12.7"/>
    <col collapsed="false" customWidth="true" hidden="false" outlineLevel="0" max="29" min="27" style="97" width="14.7"/>
    <col collapsed="false" customWidth="true" hidden="false" outlineLevel="0" max="30" min="30" style="97" width="19.41"/>
    <col collapsed="false" customWidth="true" hidden="false" outlineLevel="0" max="31" min="31" style="97" width="27.56"/>
    <col collapsed="false" customWidth="false" hidden="false" outlineLevel="0" max="32" min="32" style="97" width="11.42"/>
    <col collapsed="false" customWidth="true" hidden="true" outlineLevel="0" max="33" min="33" style="97" width="15.85"/>
    <col collapsed="false" customWidth="false" hidden="false" outlineLevel="0" max="257" min="34" style="97" width="11.42"/>
  </cols>
  <sheetData>
    <row r="1" customFormat="false" ht="30" hidden="false" customHeight="true" outlineLevel="0" collapsed="false">
      <c r="A1" s="98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100" t="s">
        <v>1</v>
      </c>
      <c r="AE1" s="100"/>
      <c r="AF1" s="101"/>
      <c r="AG1" s="102" t="n">
        <v>0.9</v>
      </c>
      <c r="AH1" s="101"/>
      <c r="AI1" s="101"/>
      <c r="AJ1" s="101"/>
      <c r="AK1" s="101"/>
      <c r="AL1" s="101"/>
      <c r="AM1" s="103"/>
      <c r="AN1" s="104"/>
    </row>
    <row r="2" s="78" customFormat="true" ht="30" hidden="false" customHeight="true" outlineLevel="0" collapsed="false">
      <c r="A2" s="98"/>
      <c r="B2" s="99" t="s">
        <v>12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3</v>
      </c>
      <c r="AE2" s="100"/>
      <c r="AF2" s="105"/>
      <c r="AG2" s="324" t="n">
        <v>0.899999</v>
      </c>
      <c r="AH2" s="105"/>
      <c r="AI2" s="105"/>
      <c r="AJ2" s="105"/>
      <c r="AK2" s="105"/>
      <c r="AL2" s="105"/>
      <c r="AM2" s="106"/>
      <c r="AN2" s="107"/>
    </row>
    <row r="3" s="78" customFormat="true" ht="30" hidden="false" customHeight="true" outlineLevel="0" collapsed="false">
      <c r="A3" s="98"/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100" t="s">
        <v>128</v>
      </c>
      <c r="AE3" s="100"/>
      <c r="AF3" s="105"/>
      <c r="AG3" s="102" t="n">
        <v>0.85</v>
      </c>
      <c r="AH3" s="105"/>
      <c r="AI3" s="105"/>
      <c r="AJ3" s="105"/>
      <c r="AK3" s="105"/>
      <c r="AL3" s="105"/>
      <c r="AM3" s="106"/>
      <c r="AN3" s="107"/>
    </row>
    <row r="4" s="78" customFormat="true" ht="30" hidden="false" customHeight="true" outlineLevel="0" collapsed="false">
      <c r="A4" s="98"/>
      <c r="B4" s="99" t="s">
        <v>12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108" t="s">
        <v>7</v>
      </c>
      <c r="AE4" s="108"/>
      <c r="AF4" s="109"/>
      <c r="AG4" s="325" t="n">
        <v>0.849999</v>
      </c>
      <c r="AH4" s="109"/>
      <c r="AI4" s="109"/>
      <c r="AJ4" s="109"/>
      <c r="AK4" s="109"/>
      <c r="AL4" s="109"/>
      <c r="AM4" s="106"/>
      <c r="AN4" s="107"/>
    </row>
    <row r="5" s="78" customFormat="true" ht="18" hidden="false" customHeight="true" outlineLevel="0" collapsed="false">
      <c r="A5" s="110"/>
      <c r="B5" s="107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2"/>
      <c r="AD5" s="112"/>
      <c r="AE5" s="112"/>
      <c r="AF5" s="109"/>
      <c r="AG5" s="109"/>
      <c r="AH5" s="109"/>
      <c r="AI5" s="109"/>
      <c r="AJ5" s="109"/>
      <c r="AK5" s="109"/>
      <c r="AL5" s="109"/>
      <c r="AM5" s="106"/>
      <c r="AN5" s="107"/>
    </row>
    <row r="6" s="274" customFormat="true" ht="24.75" hidden="false" customHeight="true" outlineLevel="0" collapsed="false">
      <c r="A6" s="113" t="s">
        <v>14</v>
      </c>
      <c r="C6" s="326" t="str">
        <f aca="false">+'Otras Solicitudes'!C12:P12</f>
        <v>ACTUACIONES Y AUTORIZACIONES ADMINISTRATIVAS</v>
      </c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</row>
    <row r="7" s="78" customFormat="true" ht="11.25" hidden="false" customHeight="true" outlineLevel="0" collapsed="false">
      <c r="A7" s="115"/>
    </row>
    <row r="8" s="331" customFormat="true" ht="30" hidden="false" customHeight="true" outlineLevel="0" collapsed="false">
      <c r="A8" s="327" t="s">
        <v>130</v>
      </c>
      <c r="B8" s="328" t="s">
        <v>52</v>
      </c>
      <c r="C8" s="329" t="s">
        <v>171</v>
      </c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30" t="s">
        <v>131</v>
      </c>
      <c r="AD8" s="330"/>
      <c r="AE8" s="330"/>
    </row>
    <row r="9" s="334" customFormat="true" ht="30" hidden="false" customHeight="true" outlineLevel="0" collapsed="false">
      <c r="A9" s="327"/>
      <c r="B9" s="328"/>
      <c r="C9" s="332" t="n">
        <v>43101</v>
      </c>
      <c r="D9" s="122" t="s">
        <v>132</v>
      </c>
      <c r="E9" s="121" t="n">
        <v>43132</v>
      </c>
      <c r="F9" s="122" t="s">
        <v>132</v>
      </c>
      <c r="G9" s="121" t="n">
        <v>43160</v>
      </c>
      <c r="H9" s="122" t="s">
        <v>132</v>
      </c>
      <c r="I9" s="121" t="n">
        <v>43191</v>
      </c>
      <c r="J9" s="122" t="s">
        <v>132</v>
      </c>
      <c r="K9" s="121" t="n">
        <v>43221</v>
      </c>
      <c r="L9" s="122" t="s">
        <v>132</v>
      </c>
      <c r="M9" s="121" t="n">
        <v>43252</v>
      </c>
      <c r="N9" s="122" t="s">
        <v>132</v>
      </c>
      <c r="O9" s="121" t="n">
        <v>43282</v>
      </c>
      <c r="P9" s="122" t="s">
        <v>132</v>
      </c>
      <c r="Q9" s="121" t="n">
        <v>43313</v>
      </c>
      <c r="R9" s="122" t="s">
        <v>132</v>
      </c>
      <c r="S9" s="121" t="n">
        <v>43344</v>
      </c>
      <c r="T9" s="122" t="s">
        <v>132</v>
      </c>
      <c r="U9" s="121" t="n">
        <v>43374</v>
      </c>
      <c r="V9" s="122" t="s">
        <v>132</v>
      </c>
      <c r="W9" s="121" t="n">
        <v>43405</v>
      </c>
      <c r="X9" s="122" t="s">
        <v>132</v>
      </c>
      <c r="Y9" s="121" t="n">
        <v>43435</v>
      </c>
      <c r="Z9" s="122" t="s">
        <v>132</v>
      </c>
      <c r="AA9" s="259" t="s">
        <v>66</v>
      </c>
      <c r="AB9" s="333" t="s">
        <v>133</v>
      </c>
      <c r="AC9" s="330"/>
      <c r="AD9" s="330"/>
      <c r="AE9" s="330"/>
    </row>
    <row r="10" s="78" customFormat="true" ht="81" hidden="false" customHeight="true" outlineLevel="0" collapsed="false">
      <c r="A10" s="335" t="s">
        <v>137</v>
      </c>
      <c r="B10" s="336" t="str">
        <f aca="false">+'Solicitudes cálculo actuarial'!B40</f>
        <v>Número de solicitudes de cálculos actuariales tramitados dentro de los 90 días hábiles</v>
      </c>
      <c r="C10" s="337"/>
      <c r="D10" s="338" t="str">
        <f aca="false">IF(C10=0,"0",C10/C11)</f>
        <v>0</v>
      </c>
      <c r="E10" s="339"/>
      <c r="F10" s="338" t="str">
        <f aca="false">IF(E10=0,"0",E10/E11)</f>
        <v>0</v>
      </c>
      <c r="G10" s="339" t="n">
        <f aca="false">20+24+65</f>
        <v>109</v>
      </c>
      <c r="H10" s="338" t="n">
        <f aca="false">IF(G10=0,"0",G10/G11)</f>
        <v>1</v>
      </c>
      <c r="I10" s="339"/>
      <c r="J10" s="340" t="str">
        <f aca="false">IF(I10=0,"0",I10/I11)</f>
        <v>0</v>
      </c>
      <c r="K10" s="339"/>
      <c r="L10" s="340" t="str">
        <f aca="false">IF(K10=0,"0",K10/K11)</f>
        <v>0</v>
      </c>
      <c r="M10" s="339" t="n">
        <v>106</v>
      </c>
      <c r="N10" s="338" t="n">
        <f aca="false">IF(M10=0,"0",M10/M11)</f>
        <v>1</v>
      </c>
      <c r="O10" s="339"/>
      <c r="P10" s="340" t="str">
        <f aca="false">IF(O10=0,"0",O10/O11)</f>
        <v>0</v>
      </c>
      <c r="Q10" s="339"/>
      <c r="R10" s="340" t="str">
        <f aca="false">IF(Q10=0,"0",Q10/Q11)</f>
        <v>0</v>
      </c>
      <c r="S10" s="341" t="n">
        <v>23</v>
      </c>
      <c r="T10" s="338" t="n">
        <f aca="false">IF(S10=0,"0",S10/S11)</f>
        <v>1</v>
      </c>
      <c r="U10" s="339"/>
      <c r="V10" s="340" t="str">
        <f aca="false">IF(U10=0,"0",U10/U11)</f>
        <v>0</v>
      </c>
      <c r="W10" s="339"/>
      <c r="X10" s="340" t="str">
        <f aca="false">IF(W10=0,"0",W10/W11)</f>
        <v>0</v>
      </c>
      <c r="Y10" s="341" t="n">
        <v>52</v>
      </c>
      <c r="Z10" s="338" t="n">
        <f aca="false">IF(Y10=0,"0",Y10/Y11)</f>
        <v>1</v>
      </c>
      <c r="AA10" s="339" t="n">
        <f aca="false">+C10+E10+G10+I10+K10+M10+O10+Q10+S10+U10+W10+Y10</f>
        <v>290</v>
      </c>
      <c r="AB10" s="342" t="n">
        <f aca="false">IF(AA10=0,"0",AA10/AA11)</f>
        <v>1</v>
      </c>
      <c r="AC10" s="343" t="s">
        <v>183</v>
      </c>
      <c r="AD10" s="343"/>
      <c r="AE10" s="343"/>
    </row>
    <row r="11" s="78" customFormat="true" ht="83.25" hidden="false" customHeight="true" outlineLevel="0" collapsed="false">
      <c r="A11" s="335"/>
      <c r="B11" s="344" t="str">
        <f aca="false">+'Solicitudes cálculo actuarial'!B41</f>
        <v>Total de solicitudes recibidas que se deben atender en el periodo evaluado</v>
      </c>
      <c r="C11" s="345"/>
      <c r="D11" s="338"/>
      <c r="E11" s="294"/>
      <c r="F11" s="338"/>
      <c r="G11" s="294" t="n">
        <f aca="false">20+24+65</f>
        <v>109</v>
      </c>
      <c r="H11" s="338"/>
      <c r="I11" s="294"/>
      <c r="J11" s="340"/>
      <c r="K11" s="294"/>
      <c r="L11" s="340"/>
      <c r="M11" s="294" t="n">
        <v>106</v>
      </c>
      <c r="N11" s="338"/>
      <c r="O11" s="294"/>
      <c r="P11" s="340"/>
      <c r="Q11" s="294"/>
      <c r="R11" s="340"/>
      <c r="S11" s="295" t="n">
        <v>23</v>
      </c>
      <c r="T11" s="338"/>
      <c r="U11" s="294"/>
      <c r="V11" s="340"/>
      <c r="W11" s="294"/>
      <c r="X11" s="340"/>
      <c r="Y11" s="295" t="n">
        <v>52</v>
      </c>
      <c r="Z11" s="338"/>
      <c r="AA11" s="346" t="n">
        <f aca="false">+C11+E11+G11+I11+K11+M11+O11+Q11+S11+U11+W11+Y11</f>
        <v>290</v>
      </c>
      <c r="AB11" s="342"/>
      <c r="AC11" s="343"/>
      <c r="AD11" s="343"/>
      <c r="AE11" s="343"/>
    </row>
    <row r="12" customFormat="false" ht="30" hidden="false" customHeight="true" outlineLevel="0" collapsed="false">
      <c r="B12" s="103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</row>
  </sheetData>
  <sheetProtection sheet="true" password="e09b" formatCells="false" formatColumns="false" formatRows="false"/>
  <mergeCells count="29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C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conditionalFormatting sqref="V10">
    <cfRule type="cellIs" priority="2" operator="equal" aboveAverage="0" equalAverage="0" bottom="0" percent="0" rank="0" text="" dxfId="339">
      <formula>"0"</formula>
    </cfRule>
  </conditionalFormatting>
  <conditionalFormatting sqref="X10">
    <cfRule type="cellIs" priority="3" operator="equal" aboveAverage="0" equalAverage="0" bottom="0" percent="0" rank="0" text="" dxfId="340">
      <formula>"0"</formula>
    </cfRule>
  </conditionalFormatting>
  <conditionalFormatting sqref="H10">
    <cfRule type="cellIs" priority="4" operator="equal" aboveAverage="0" equalAverage="0" bottom="0" percent="0" rank="0" text="" dxfId="341">
      <formula>"0"</formula>
    </cfRule>
  </conditionalFormatting>
  <conditionalFormatting sqref="H10:H11">
    <cfRule type="cellIs" priority="5" operator="lessThanOrEqual" aboveAverage="0" equalAverage="0" bottom="0" percent="0" rank="0" text="" dxfId="342">
      <formula>$AG$4</formula>
    </cfRule>
    <cfRule type="cellIs" priority="6" operator="greaterThanOrEqual" aboveAverage="0" equalAverage="0" bottom="0" percent="0" rank="0" text="" dxfId="343">
      <formula>$AG$1</formula>
    </cfRule>
    <cfRule type="cellIs" priority="7" operator="between" aboveAverage="0" equalAverage="0" bottom="0" percent="0" rank="0" text="" dxfId="344">
      <formula>$AG$3</formula>
      <formula>$AG$2</formula>
    </cfRule>
  </conditionalFormatting>
  <conditionalFormatting sqref="J10">
    <cfRule type="cellIs" priority="8" operator="equal" aboveAverage="0" equalAverage="0" bottom="0" percent="0" rank="0" text="" dxfId="345">
      <formula>"0"</formula>
    </cfRule>
  </conditionalFormatting>
  <conditionalFormatting sqref="J10:J11">
    <cfRule type="cellIs" priority="9" operator="greaterThanOrEqual" aboveAverage="0" equalAverage="0" bottom="0" percent="0" rank="0" text="" dxfId="346">
      <formula>$AG$4</formula>
    </cfRule>
    <cfRule type="cellIs" priority="10" operator="greaterThanOrEqual" aboveAverage="0" equalAverage="0" bottom="0" percent="0" rank="0" text="" dxfId="347">
      <formula>$AG$1</formula>
    </cfRule>
    <cfRule type="cellIs" priority="11" operator="between" aboveAverage="0" equalAverage="0" bottom="0" percent="0" rank="0" text="" dxfId="348">
      <formula>$AG$3</formula>
      <formula>$AG$2</formula>
    </cfRule>
  </conditionalFormatting>
  <conditionalFormatting sqref="L10">
    <cfRule type="cellIs" priority="12" operator="equal" aboveAverage="0" equalAverage="0" bottom="0" percent="0" rank="0" text="" dxfId="349">
      <formula>"0"</formula>
    </cfRule>
  </conditionalFormatting>
  <conditionalFormatting sqref="L10:L11">
    <cfRule type="cellIs" priority="13" operator="greaterThanOrEqual" aboveAverage="0" equalAverage="0" bottom="0" percent="0" rank="0" text="" dxfId="350">
      <formula>$AG$4</formula>
    </cfRule>
    <cfRule type="cellIs" priority="14" operator="greaterThanOrEqual" aboveAverage="0" equalAverage="0" bottom="0" percent="0" rank="0" text="" dxfId="351">
      <formula>$AG$1</formula>
    </cfRule>
    <cfRule type="cellIs" priority="15" operator="between" aboveAverage="0" equalAverage="0" bottom="0" percent="0" rank="0" text="" dxfId="352">
      <formula>$AG$3</formula>
      <formula>$AG$2</formula>
    </cfRule>
  </conditionalFormatting>
  <conditionalFormatting sqref="P10">
    <cfRule type="cellIs" priority="16" operator="equal" aboveAverage="0" equalAverage="0" bottom="0" percent="0" rank="0" text="" dxfId="353">
      <formula>"0"</formula>
    </cfRule>
  </conditionalFormatting>
  <conditionalFormatting sqref="P10:P11">
    <cfRule type="cellIs" priority="17" operator="greaterThanOrEqual" aboveAverage="0" equalAverage="0" bottom="0" percent="0" rank="0" text="" dxfId="354">
      <formula>$AG$4</formula>
    </cfRule>
    <cfRule type="cellIs" priority="18" operator="greaterThanOrEqual" aboveAverage="0" equalAverage="0" bottom="0" percent="0" rank="0" text="" dxfId="355">
      <formula>$AG$1</formula>
    </cfRule>
    <cfRule type="cellIs" priority="19" operator="between" aboveAverage="0" equalAverage="0" bottom="0" percent="0" rank="0" text="" dxfId="356">
      <formula>$AG$3</formula>
      <formula>$AG$2</formula>
    </cfRule>
  </conditionalFormatting>
  <conditionalFormatting sqref="R10">
    <cfRule type="cellIs" priority="20" operator="equal" aboveAverage="0" equalAverage="0" bottom="0" percent="0" rank="0" text="" dxfId="357">
      <formula>"0"</formula>
    </cfRule>
  </conditionalFormatting>
  <conditionalFormatting sqref="R10:R11">
    <cfRule type="cellIs" priority="21" operator="greaterThanOrEqual" aboveAverage="0" equalAverage="0" bottom="0" percent="0" rank="0" text="" dxfId="358">
      <formula>$AG$4</formula>
    </cfRule>
    <cfRule type="cellIs" priority="22" operator="greaterThanOrEqual" aboveAverage="0" equalAverage="0" bottom="0" percent="0" rank="0" text="" dxfId="359">
      <formula>$AG$1</formula>
    </cfRule>
    <cfRule type="cellIs" priority="23" operator="between" aboveAverage="0" equalAverage="0" bottom="0" percent="0" rank="0" text="" dxfId="360">
      <formula>$AG$3</formula>
      <formula>$AG$2</formula>
    </cfRule>
  </conditionalFormatting>
  <conditionalFormatting sqref="F10">
    <cfRule type="cellIs" priority="24" operator="equal" aboveAverage="0" equalAverage="0" bottom="0" percent="0" rank="0" text="" dxfId="361">
      <formula>"0"</formula>
    </cfRule>
  </conditionalFormatting>
  <conditionalFormatting sqref="F10:F11">
    <cfRule type="cellIs" priority="25" operator="lessThanOrEqual" aboveAverage="0" equalAverage="0" bottom="0" percent="0" rank="0" text="" dxfId="362">
      <formula>$AG$4</formula>
    </cfRule>
    <cfRule type="cellIs" priority="26" operator="greaterThanOrEqual" aboveAverage="0" equalAverage="0" bottom="0" percent="0" rank="0" text="" dxfId="363">
      <formula>$AG$1</formula>
    </cfRule>
    <cfRule type="cellIs" priority="27" operator="between" aboveAverage="0" equalAverage="0" bottom="0" percent="0" rank="0" text="" dxfId="364">
      <formula>$AG$3</formula>
      <formula>$AG$2</formula>
    </cfRule>
  </conditionalFormatting>
  <conditionalFormatting sqref="D10">
    <cfRule type="cellIs" priority="28" operator="equal" aboveAverage="0" equalAverage="0" bottom="0" percent="0" rank="0" text="" dxfId="365">
      <formula>"0"</formula>
    </cfRule>
  </conditionalFormatting>
  <conditionalFormatting sqref="D10:D11">
    <cfRule type="cellIs" priority="29" operator="lessThanOrEqual" aboveAverage="0" equalAverage="0" bottom="0" percent="0" rank="0" text="" dxfId="366">
      <formula>$AG$4</formula>
    </cfRule>
    <cfRule type="cellIs" priority="30" operator="greaterThanOrEqual" aboveAverage="0" equalAverage="0" bottom="0" percent="0" rank="0" text="" dxfId="367">
      <formula>$AG$1</formula>
    </cfRule>
    <cfRule type="cellIs" priority="31" operator="between" aboveAverage="0" equalAverage="0" bottom="0" percent="0" rank="0" text="" dxfId="368">
      <formula>$AG$3</formula>
      <formula>$AG$2</formula>
    </cfRule>
  </conditionalFormatting>
  <conditionalFormatting sqref="AB10">
    <cfRule type="cellIs" priority="32" operator="equal" aboveAverage="0" equalAverage="0" bottom="0" percent="0" rank="0" text="" dxfId="369">
      <formula>"0"</formula>
    </cfRule>
  </conditionalFormatting>
  <conditionalFormatting sqref="AB10:AB11">
    <cfRule type="cellIs" priority="33" operator="lessThanOrEqual" aboveAverage="0" equalAverage="0" bottom="0" percent="0" rank="0" text="" dxfId="370">
      <formula>$AG$4</formula>
    </cfRule>
    <cfRule type="cellIs" priority="34" operator="greaterThanOrEqual" aboveAverage="0" equalAverage="0" bottom="0" percent="0" rank="0" text="" dxfId="371">
      <formula>$AG$1</formula>
    </cfRule>
    <cfRule type="cellIs" priority="35" operator="between" aboveAverage="0" equalAverage="0" bottom="0" percent="0" rank="0" text="" dxfId="372">
      <formula>$AG$3</formula>
      <formula>$AG$2</formula>
    </cfRule>
  </conditionalFormatting>
  <conditionalFormatting sqref="N10">
    <cfRule type="cellIs" priority="36" operator="equal" aboveAverage="0" equalAverage="0" bottom="0" percent="0" rank="0" text="" dxfId="373">
      <formula>"0"</formula>
    </cfRule>
  </conditionalFormatting>
  <conditionalFormatting sqref="N10:N11">
    <cfRule type="cellIs" priority="37" operator="lessThanOrEqual" aboveAverage="0" equalAverage="0" bottom="0" percent="0" rank="0" text="" dxfId="374">
      <formula>$AG$4</formula>
    </cfRule>
    <cfRule type="cellIs" priority="38" operator="greaterThanOrEqual" aboveAverage="0" equalAverage="0" bottom="0" percent="0" rank="0" text="" dxfId="375">
      <formula>$AG$1</formula>
    </cfRule>
    <cfRule type="cellIs" priority="39" operator="between" aboveAverage="0" equalAverage="0" bottom="0" percent="0" rank="0" text="" dxfId="376">
      <formula>$AG$3</formula>
      <formula>$AG$2</formula>
    </cfRule>
  </conditionalFormatting>
  <conditionalFormatting sqref="T10">
    <cfRule type="cellIs" priority="40" operator="equal" aboveAverage="0" equalAverage="0" bottom="0" percent="0" rank="0" text="" dxfId="377">
      <formula>"0"</formula>
    </cfRule>
  </conditionalFormatting>
  <conditionalFormatting sqref="T10:T11">
    <cfRule type="cellIs" priority="41" operator="lessThanOrEqual" aboveAverage="0" equalAverage="0" bottom="0" percent="0" rank="0" text="" dxfId="378">
      <formula>$AG$4</formula>
    </cfRule>
    <cfRule type="cellIs" priority="42" operator="greaterThanOrEqual" aboveAverage="0" equalAverage="0" bottom="0" percent="0" rank="0" text="" dxfId="379">
      <formula>$AG$1</formula>
    </cfRule>
    <cfRule type="cellIs" priority="43" operator="between" aboveAverage="0" equalAverage="0" bottom="0" percent="0" rank="0" text="" dxfId="380">
      <formula>$AG$3</formula>
      <formula>$AG$2</formula>
    </cfRule>
  </conditionalFormatting>
  <conditionalFormatting sqref="Z10">
    <cfRule type="cellIs" priority="44" operator="equal" aboveAverage="0" equalAverage="0" bottom="0" percent="0" rank="0" text="" dxfId="381">
      <formula>"0"</formula>
    </cfRule>
  </conditionalFormatting>
  <conditionalFormatting sqref="Z10:Z11">
    <cfRule type="cellIs" priority="45" operator="lessThanOrEqual" aboveAverage="0" equalAverage="0" bottom="0" percent="0" rank="0" text="" dxfId="382">
      <formula>$AG$4</formula>
    </cfRule>
    <cfRule type="cellIs" priority="46" operator="greaterThanOrEqual" aboveAverage="0" equalAverage="0" bottom="0" percent="0" rank="0" text="" dxfId="383">
      <formula>$AG$1</formula>
    </cfRule>
    <cfRule type="cellIs" priority="47" operator="between" aboveAverage="0" equalAverage="0" bottom="0" percent="0" rank="0" text="" dxfId="384">
      <formula>$AG$3</formula>
      <formula>$AG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88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5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849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5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5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customFormat="false" ht="13.5" hidden="false" customHeight="false" outlineLevel="0" collapsed="false">
      <c r="A12" s="5"/>
      <c r="B12" s="31" t="s">
        <v>14</v>
      </c>
      <c r="C12" s="347" t="s">
        <v>15</v>
      </c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5"/>
    </row>
    <row r="13" customFormat="false" ht="4.5" hidden="false" customHeight="true" outlineLevel="0" collapsed="false">
      <c r="A13" s="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"/>
    </row>
    <row r="14" customFormat="false" ht="13.5" hidden="false" customHeight="false" outlineLevel="0" collapsed="false">
      <c r="A14" s="5"/>
      <c r="B14" s="31" t="s">
        <v>16</v>
      </c>
      <c r="C14" s="298" t="s">
        <v>184</v>
      </c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5"/>
    </row>
    <row r="15" customFormat="false" ht="4.5" hidden="false" customHeight="true" outlineLevel="0" collapsed="false">
      <c r="A15" s="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5"/>
    </row>
    <row r="16" customFormat="false" ht="13.5" hidden="false" customHeight="true" outlineLevel="0" collapsed="false">
      <c r="A16" s="5"/>
      <c r="B16" s="31" t="s">
        <v>18</v>
      </c>
      <c r="C16" s="348" t="s">
        <v>185</v>
      </c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5"/>
    </row>
    <row r="17" customFormat="false" ht="4.5" hidden="false" customHeight="true" outlineLevel="0" collapsed="false">
      <c r="A17" s="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"/>
    </row>
    <row r="18" customFormat="false" ht="26.25" hidden="false" customHeight="true" outlineLevel="0" collapsed="false">
      <c r="A18" s="5"/>
      <c r="B18" s="31" t="s">
        <v>20</v>
      </c>
      <c r="C18" s="349" t="s">
        <v>21</v>
      </c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301" t="s">
        <v>186</v>
      </c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93.75" hidden="false" customHeight="true" outlineLevel="0" collapsed="false">
      <c r="A24" s="5"/>
      <c r="B24" s="31" t="s">
        <v>25</v>
      </c>
      <c r="C24" s="350" t="s">
        <v>187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customFormat="false" ht="13.5" hidden="false" customHeight="true" outlineLevel="0" collapsed="false">
      <c r="A26" s="5"/>
      <c r="B26" s="303" t="s">
        <v>27</v>
      </c>
      <c r="C26" s="304" t="n">
        <v>0.85</v>
      </c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5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customFormat="false" ht="12.75" hidden="false" customHeight="true" outlineLevel="0" collapsed="false">
      <c r="A28" s="5"/>
      <c r="B28" s="303" t="s">
        <v>28</v>
      </c>
      <c r="C28" s="305" t="s">
        <v>29</v>
      </c>
      <c r="D28" s="306" t="s">
        <v>188</v>
      </c>
      <c r="E28" s="306"/>
      <c r="F28" s="306"/>
      <c r="G28" s="306"/>
      <c r="H28" s="307" t="s">
        <v>31</v>
      </c>
      <c r="I28" s="307"/>
      <c r="J28" s="307"/>
      <c r="K28" s="306" t="s">
        <v>189</v>
      </c>
      <c r="L28" s="306"/>
      <c r="M28" s="306"/>
      <c r="N28" s="42" t="s">
        <v>33</v>
      </c>
      <c r="O28" s="42"/>
      <c r="P28" s="308" t="s">
        <v>190</v>
      </c>
      <c r="Q28" s="5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47" t="s">
        <v>9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false" outlineLevel="0" collapsed="false">
      <c r="A34" s="5"/>
      <c r="B34" s="45" t="s">
        <v>39</v>
      </c>
      <c r="C34" s="46" t="s">
        <v>91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5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3.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customFormat="false" ht="45" hidden="false" customHeight="true" outlineLevel="0" collapsed="false">
      <c r="A40" s="5"/>
      <c r="B40" s="351" t="s">
        <v>191</v>
      </c>
      <c r="C40" s="311" t="s">
        <v>47</v>
      </c>
      <c r="D40" s="311"/>
      <c r="E40" s="311"/>
      <c r="F40" s="311"/>
      <c r="G40" s="311"/>
      <c r="H40" s="311" t="s">
        <v>48</v>
      </c>
      <c r="I40" s="311"/>
      <c r="J40" s="311"/>
      <c r="K40" s="311"/>
      <c r="L40" s="311"/>
      <c r="M40" s="312" t="s">
        <v>179</v>
      </c>
      <c r="N40" s="312"/>
      <c r="O40" s="312"/>
      <c r="P40" s="312"/>
      <c r="Q40" s="5"/>
    </row>
    <row r="41" customFormat="false" ht="41.25" hidden="false" customHeight="true" outlineLevel="0" collapsed="false">
      <c r="A41" s="5"/>
      <c r="B41" s="352" t="s">
        <v>192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179</v>
      </c>
      <c r="N41" s="55"/>
      <c r="O41" s="55"/>
      <c r="P41" s="55"/>
      <c r="Q41" s="5"/>
    </row>
    <row r="42" customFormat="false" ht="13.5" hidden="false" customHeight="true" outlineLevel="0" collapsed="false">
      <c r="A42" s="5"/>
      <c r="B42" s="313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5"/>
      <c r="N42" s="315"/>
      <c r="O42" s="315"/>
      <c r="P42" s="315"/>
      <c r="Q42" s="5"/>
    </row>
    <row r="43" customFormat="false" ht="12.75" hidden="false" customHeight="true" outlineLevel="0" collapsed="false">
      <c r="A43" s="5"/>
      <c r="B43" s="313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5"/>
      <c r="N43" s="315"/>
      <c r="O43" s="315"/>
      <c r="P43" s="315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2</v>
      </c>
      <c r="C48" s="66" t="s">
        <v>53</v>
      </c>
      <c r="D48" s="67" t="s">
        <v>54</v>
      </c>
      <c r="E48" s="67" t="s">
        <v>55</v>
      </c>
      <c r="F48" s="67" t="s">
        <v>56</v>
      </c>
      <c r="G48" s="67" t="s">
        <v>57</v>
      </c>
      <c r="H48" s="67" t="s">
        <v>58</v>
      </c>
      <c r="I48" s="67" t="s">
        <v>59</v>
      </c>
      <c r="J48" s="67" t="s">
        <v>60</v>
      </c>
      <c r="K48" s="67" t="s">
        <v>61</v>
      </c>
      <c r="L48" s="67" t="s">
        <v>62</v>
      </c>
      <c r="M48" s="67" t="s">
        <v>63</v>
      </c>
      <c r="N48" s="67" t="s">
        <v>64</v>
      </c>
      <c r="O48" s="68" t="s">
        <v>65</v>
      </c>
      <c r="P48" s="69" t="s">
        <v>66</v>
      </c>
      <c r="Q48" s="5"/>
    </row>
    <row r="49" customFormat="false" ht="13.5" hidden="false" customHeight="false" outlineLevel="0" collapsed="false">
      <c r="A49" s="5"/>
      <c r="B49" s="65"/>
      <c r="C49" s="316" t="s">
        <v>66</v>
      </c>
      <c r="D49" s="353"/>
      <c r="E49" s="353"/>
      <c r="F49" s="354" t="n">
        <f aca="false">+'Registro 4'!D10</f>
        <v>1</v>
      </c>
      <c r="G49" s="355"/>
      <c r="H49" s="355"/>
      <c r="I49" s="318" t="n">
        <f aca="false">+'Registro 4'!F10</f>
        <v>1</v>
      </c>
      <c r="J49" s="355"/>
      <c r="K49" s="355"/>
      <c r="L49" s="318" t="n">
        <f aca="false">+'Registro 4'!H10</f>
        <v>1</v>
      </c>
      <c r="M49" s="355"/>
      <c r="N49" s="355"/>
      <c r="O49" s="318" t="n">
        <f aca="false">+'Registro 4'!J10</f>
        <v>1</v>
      </c>
      <c r="P49" s="354" t="n">
        <f aca="false">+'Registro 4'!L10</f>
        <v>1</v>
      </c>
      <c r="Q49" s="5"/>
    </row>
    <row r="50" customFormat="false" ht="4.5" hidden="false" customHeight="true" outlineLevel="0" collapsed="false">
      <c r="A50" s="5"/>
      <c r="B50" s="73" t="n">
        <v>0.9</v>
      </c>
      <c r="C50" s="74"/>
      <c r="D50" s="74"/>
      <c r="E50" s="74"/>
      <c r="F50" s="75" t="n">
        <v>0.85</v>
      </c>
      <c r="G50" s="74"/>
      <c r="H50" s="74"/>
      <c r="I50" s="75" t="n">
        <v>0.85</v>
      </c>
      <c r="J50" s="74"/>
      <c r="K50" s="74"/>
      <c r="L50" s="75" t="n">
        <v>0.85</v>
      </c>
      <c r="M50" s="74"/>
      <c r="N50" s="74"/>
      <c r="O50" s="75" t="n">
        <v>0.85</v>
      </c>
      <c r="P50" s="75" t="n">
        <v>0.85</v>
      </c>
      <c r="Q50" s="5"/>
    </row>
    <row r="51" customFormat="false" ht="22.5" hidden="false" customHeight="true" outlineLevel="0" collapsed="false">
      <c r="A51" s="5"/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3.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319"/>
    </row>
    <row r="69" customFormat="false" ht="21" hidden="false" customHeight="true" outlineLevel="0" collapsed="false">
      <c r="A69" s="5"/>
      <c r="B69" s="79" t="s">
        <v>68</v>
      </c>
      <c r="C69" s="320" t="s">
        <v>161</v>
      </c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5"/>
      <c r="S69" s="1"/>
    </row>
    <row r="70" customFormat="false" ht="64.5" hidden="false" customHeight="true" outlineLevel="0" collapsed="false">
      <c r="A70" s="5"/>
      <c r="B70" s="79"/>
      <c r="C70" s="356" t="s">
        <v>193</v>
      </c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5"/>
      <c r="S70" s="1"/>
    </row>
    <row r="71" customFormat="false" ht="20.25" hidden="false" customHeight="true" outlineLevel="0" collapsed="false">
      <c r="A71" s="5"/>
      <c r="B71" s="79"/>
      <c r="C71" s="322" t="s">
        <v>71</v>
      </c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5"/>
      <c r="S71" s="1"/>
    </row>
    <row r="72" customFormat="false" ht="52.5" hidden="false" customHeight="true" outlineLevel="0" collapsed="false">
      <c r="A72" s="5"/>
      <c r="B72" s="79"/>
      <c r="C72" s="323" t="s">
        <v>194</v>
      </c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5"/>
      <c r="S72" s="1"/>
    </row>
    <row r="73" customFormat="false" ht="41.25" hidden="false" customHeight="true" outlineLevel="0" collapsed="false">
      <c r="A73" s="5"/>
      <c r="B73" s="84" t="s">
        <v>73</v>
      </c>
      <c r="C73" s="85" t="s">
        <v>74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5"/>
    </row>
    <row r="74" customFormat="false" ht="27.75" hidden="false" customHeight="true" outlineLevel="0" collapsed="false">
      <c r="A74" s="5"/>
      <c r="B74" s="84" t="s">
        <v>75</v>
      </c>
      <c r="C74" s="86" t="s">
        <v>7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5"/>
    </row>
    <row r="77" customFormat="false" ht="12.75" hidden="false" customHeight="false" outlineLevel="0" collapsed="false">
      <c r="C77" s="87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>
      <c r="B99" s="88" t="s">
        <v>77</v>
      </c>
      <c r="C99" s="88" t="s">
        <v>12</v>
      </c>
      <c r="D99" s="88" t="s">
        <v>78</v>
      </c>
      <c r="Q99" s="90" t="s">
        <v>79</v>
      </c>
    </row>
    <row r="100" s="88" customFormat="true" ht="12.75" hidden="false" customHeight="false" outlineLevel="0" collapsed="false">
      <c r="B100" s="90" t="s">
        <v>11</v>
      </c>
      <c r="C100" s="90" t="s">
        <v>80</v>
      </c>
      <c r="D100" s="91" t="s">
        <v>81</v>
      </c>
      <c r="M100" s="90" t="s">
        <v>82</v>
      </c>
      <c r="Q100" s="90" t="s">
        <v>41</v>
      </c>
    </row>
    <row r="101" s="88" customFormat="true" ht="12.75" hidden="false" customHeight="false" outlineLevel="0" collapsed="false">
      <c r="B101" s="90" t="s">
        <v>83</v>
      </c>
      <c r="C101" s="90" t="s">
        <v>84</v>
      </c>
      <c r="D101" s="91" t="s">
        <v>85</v>
      </c>
      <c r="M101" s="90" t="s">
        <v>86</v>
      </c>
      <c r="Q101" s="90" t="s">
        <v>87</v>
      </c>
    </row>
    <row r="102" s="88" customFormat="true" ht="12.75" hidden="false" customHeight="false" outlineLevel="0" collapsed="false">
      <c r="B102" s="90" t="s">
        <v>88</v>
      </c>
      <c r="C102" s="90" t="s">
        <v>89</v>
      </c>
      <c r="D102" s="91" t="s">
        <v>90</v>
      </c>
      <c r="M102" s="90" t="s">
        <v>76</v>
      </c>
      <c r="Q102" s="90" t="s">
        <v>91</v>
      </c>
    </row>
    <row r="103" s="88" customFormat="true" ht="12.75" hidden="false" customHeight="false" outlineLevel="0" collapsed="false">
      <c r="C103" s="90" t="s">
        <v>13</v>
      </c>
      <c r="D103" s="91" t="s">
        <v>92</v>
      </c>
      <c r="M103" s="90"/>
      <c r="Q103" s="90" t="s">
        <v>93</v>
      </c>
    </row>
    <row r="104" s="88" customFormat="true" ht="12.75" hidden="false" customHeight="false" outlineLevel="0" collapsed="false">
      <c r="C104" s="90" t="s">
        <v>94</v>
      </c>
      <c r="D104" s="91" t="s">
        <v>95</v>
      </c>
      <c r="N104" s="88" t="s">
        <v>96</v>
      </c>
      <c r="Q104" s="90" t="s">
        <v>38</v>
      </c>
    </row>
    <row r="105" s="88" customFormat="true" ht="12.75" hidden="false" customHeight="false" outlineLevel="0" collapsed="false">
      <c r="C105" s="90" t="s">
        <v>97</v>
      </c>
      <c r="D105" s="91" t="s">
        <v>98</v>
      </c>
    </row>
    <row r="106" s="88" customFormat="true" ht="12.75" hidden="false" customHeight="false" outlineLevel="0" collapsed="false">
      <c r="C106" s="90" t="s">
        <v>99</v>
      </c>
      <c r="D106" s="91" t="s">
        <v>15</v>
      </c>
    </row>
    <row r="107" s="88" customFormat="true" ht="12.75" hidden="false" customHeight="false" outlineLevel="0" collapsed="false">
      <c r="D107" s="91" t="s">
        <v>100</v>
      </c>
    </row>
    <row r="108" s="88" customFormat="true" ht="12.75" hidden="false" customHeight="false" outlineLevel="0" collapsed="false">
      <c r="D108" s="91" t="s">
        <v>101</v>
      </c>
    </row>
    <row r="109" s="88" customFormat="true" ht="12.75" hidden="false" customHeight="false" outlineLevel="0" collapsed="false">
      <c r="D109" s="91" t="s">
        <v>102</v>
      </c>
      <c r="Q109" s="90" t="n">
        <v>2015</v>
      </c>
    </row>
    <row r="110" s="88" customFormat="true" ht="12.75" hidden="false" customHeight="true" outlineLevel="0" collapsed="false">
      <c r="D110" s="91" t="s">
        <v>103</v>
      </c>
      <c r="Q110" s="90" t="n">
        <v>2016</v>
      </c>
    </row>
    <row r="111" s="88" customFormat="true" ht="12.75" hidden="false" customHeight="false" outlineLevel="0" collapsed="false">
      <c r="D111" s="91" t="s">
        <v>104</v>
      </c>
      <c r="Q111" s="90" t="n">
        <v>2017</v>
      </c>
    </row>
    <row r="112" s="88" customFormat="true" ht="12.75" hidden="false" customHeight="false" outlineLevel="0" collapsed="false">
      <c r="D112" s="91" t="s">
        <v>105</v>
      </c>
      <c r="Q112" s="90" t="n">
        <v>2018</v>
      </c>
    </row>
    <row r="113" s="88" customFormat="true" ht="12.75" hidden="false" customHeight="false" outlineLevel="0" collapsed="false">
      <c r="D113" s="91" t="s">
        <v>106</v>
      </c>
    </row>
    <row r="114" s="88" customFormat="true" ht="12.75" hidden="false" customHeight="false" outlineLevel="0" collapsed="false">
      <c r="D114" s="91" t="s">
        <v>107</v>
      </c>
    </row>
    <row r="115" s="88" customFormat="true" ht="12.75" hidden="false" customHeight="false" outlineLevel="0" collapsed="false">
      <c r="B115" s="92"/>
      <c r="D115" s="91" t="s">
        <v>108</v>
      </c>
    </row>
    <row r="116" s="88" customFormat="true" ht="12.75" hidden="false" customHeight="false" outlineLevel="0" collapsed="false">
      <c r="B116" s="92"/>
      <c r="D116" s="91" t="s">
        <v>109</v>
      </c>
    </row>
    <row r="117" s="88" customFormat="true" ht="12.75" hidden="false" customHeight="false" outlineLevel="0" collapsed="false">
      <c r="B117" s="92"/>
      <c r="D117" s="91" t="s">
        <v>110</v>
      </c>
    </row>
    <row r="118" s="88" customFormat="true" ht="12.75" hidden="false" customHeight="false" outlineLevel="0" collapsed="false">
      <c r="B118" s="92"/>
      <c r="D118" s="91" t="s">
        <v>111</v>
      </c>
    </row>
    <row r="119" s="88" customFormat="true" ht="12.75" hidden="false" customHeight="false" outlineLevel="0" collapsed="false">
      <c r="B119" s="92"/>
      <c r="D119" s="91" t="s">
        <v>112</v>
      </c>
    </row>
    <row r="120" s="88" customFormat="true" ht="12.75" hidden="false" customHeight="false" outlineLevel="0" collapsed="false">
      <c r="B120" s="92"/>
      <c r="D120" s="91" t="s">
        <v>113</v>
      </c>
    </row>
    <row r="121" s="88" customFormat="true" ht="12.75" hidden="false" customHeight="false" outlineLevel="0" collapsed="false">
      <c r="B121" s="92"/>
      <c r="D121" s="91" t="s">
        <v>114</v>
      </c>
    </row>
    <row r="122" s="88" customFormat="true" ht="12.75" hidden="false" customHeight="false" outlineLevel="0" collapsed="false">
      <c r="B122" s="93"/>
      <c r="D122" s="91" t="s">
        <v>115</v>
      </c>
    </row>
    <row r="123" s="88" customFormat="true" ht="12.75" hidden="false" customHeight="false" outlineLevel="0" collapsed="false">
      <c r="B123" s="93"/>
      <c r="D123" s="91" t="s">
        <v>116</v>
      </c>
    </row>
    <row r="124" s="88" customFormat="true" ht="12.75" hidden="false" customHeight="false" outlineLevel="0" collapsed="false">
      <c r="D124" s="91" t="s">
        <v>117</v>
      </c>
    </row>
    <row r="125" s="88" customFormat="true" ht="38.25" hidden="false" customHeight="false" outlineLevel="0" collapsed="false">
      <c r="B125" s="93" t="s">
        <v>118</v>
      </c>
      <c r="D125" s="91" t="s">
        <v>119</v>
      </c>
    </row>
    <row r="126" s="88" customFormat="true" ht="51" hidden="false" customHeight="false" outlineLevel="0" collapsed="false">
      <c r="B126" s="93" t="s">
        <v>120</v>
      </c>
    </row>
    <row r="127" s="88" customFormat="true" ht="51" hidden="false" customHeight="false" outlineLevel="0" collapsed="false">
      <c r="B127" s="93" t="s">
        <v>121</v>
      </c>
    </row>
    <row r="128" s="88" customFormat="true" ht="51" hidden="false" customHeight="false" outlineLevel="0" collapsed="false">
      <c r="B128" s="93" t="s">
        <v>122</v>
      </c>
    </row>
    <row r="129" s="88" customFormat="true" ht="63.75" hidden="false" customHeight="false" outlineLevel="0" collapsed="false">
      <c r="B129" s="93" t="s">
        <v>21</v>
      </c>
    </row>
    <row r="130" s="88" customFormat="true" ht="76.5" hidden="false" customHeight="false" outlineLevel="0" collapsed="false">
      <c r="B130" s="93" t="s">
        <v>123</v>
      </c>
    </row>
    <row r="131" s="88" customFormat="true" ht="25.5" hidden="false" customHeight="false" outlineLevel="0" collapsed="false">
      <c r="B131" s="93" t="s">
        <v>124</v>
      </c>
    </row>
    <row r="132" s="88" customFormat="true" ht="12.75" hidden="false" customHeight="false" outlineLevel="0" collapsed="false">
      <c r="B132" s="93" t="s">
        <v>125</v>
      </c>
    </row>
    <row r="133" s="88" customFormat="true" ht="12.75" hidden="false" customHeight="false" outlineLevel="0" collapsed="false">
      <c r="B133" s="92"/>
    </row>
    <row r="134" s="5" customFormat="true" ht="12.75" hidden="false" customHeight="false" outlineLevel="0" collapsed="false">
      <c r="B134" s="94"/>
    </row>
    <row r="135" s="5" customFormat="true" ht="12.75" hidden="false" customHeight="false" outlineLevel="0" collapsed="false">
      <c r="B135" s="94"/>
    </row>
    <row r="136" s="5" customFormat="true" ht="12.75" hidden="false" customHeight="false" outlineLevel="0" collapsed="false">
      <c r="B136" s="94"/>
    </row>
    <row r="137" s="5" customFormat="true" ht="12.75" hidden="false" customHeight="false" outlineLevel="0" collapsed="false">
      <c r="B137" s="94"/>
    </row>
    <row r="138" s="5" customFormat="true" ht="12.75" hidden="false" customHeight="false" outlineLevel="0" collapsed="false">
      <c r="B138" s="94"/>
    </row>
    <row r="139" s="5" customFormat="true" ht="12.75" hidden="false" customHeight="false" outlineLevel="0" collapsed="false">
      <c r="B139" s="94"/>
    </row>
    <row r="140" s="5" customFormat="true" ht="12.75" hidden="false" customHeight="false" outlineLevel="0" collapsed="false">
      <c r="B140" s="94"/>
    </row>
    <row r="141" s="5" customFormat="true" ht="12.75" hidden="false" customHeight="false" outlineLevel="0" collapsed="false">
      <c r="B141" s="94"/>
    </row>
    <row r="142" s="5" customFormat="true" ht="12.75" hidden="false" customHeight="false" outlineLevel="0" collapsed="false">
      <c r="B142" s="94"/>
    </row>
    <row r="143" s="5" customFormat="true" ht="12.75" hidden="false" customHeight="false" outlineLevel="0" collapsed="false">
      <c r="B143" s="94"/>
    </row>
    <row r="144" s="5" customFormat="true" ht="12.75" hidden="false" customHeight="false" outlineLevel="0" collapsed="false">
      <c r="B144" s="94"/>
    </row>
    <row r="145" customFormat="false" ht="12.75" hidden="false" customHeight="false" outlineLevel="0" collapsed="false">
      <c r="B145" s="95"/>
    </row>
    <row r="146" customFormat="false" ht="12.75" hidden="false" customHeight="false" outlineLevel="0" collapsed="false">
      <c r="B146" s="95"/>
    </row>
    <row r="147" customFormat="false" ht="12.75" hidden="false" customHeight="false" outlineLevel="0" collapsed="false">
      <c r="B147" s="95"/>
    </row>
    <row r="148" customFormat="false" ht="12.75" hidden="false" customHeight="false" outlineLevel="0" collapsed="false">
      <c r="B148" s="95"/>
    </row>
    <row r="149" customFormat="false" ht="12.75" hidden="false" customHeight="false" outlineLevel="0" collapsed="false">
      <c r="B149" s="95"/>
    </row>
    <row r="150" customFormat="false" ht="12.75" hidden="false" customHeight="false" outlineLevel="0" collapsed="false">
      <c r="B150" s="95"/>
    </row>
    <row r="151" customFormat="false" ht="12.75" hidden="false" customHeight="false" outlineLevel="0" collapsed="false">
      <c r="B151" s="95"/>
    </row>
    <row r="152" customFormat="false" ht="12.75" hidden="false" customHeight="false" outlineLevel="0" collapsed="false">
      <c r="B152" s="95"/>
    </row>
    <row r="153" customFormat="false" ht="12.75" hidden="false" customHeight="false" outlineLevel="0" collapsed="false">
      <c r="B153" s="95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385">
      <formula>"0"</formula>
    </cfRule>
    <cfRule type="cellIs" priority="3" operator="lessThanOrEqual" aboveAverage="0" equalAverage="0" bottom="0" percent="0" rank="0" text="" dxfId="386">
      <formula>$S$5</formula>
    </cfRule>
    <cfRule type="cellIs" priority="4" operator="greaterThanOrEqual" aboveAverage="0" equalAverage="0" bottom="0" percent="0" rank="0" text="" dxfId="387">
      <formula>$S$2</formula>
    </cfRule>
  </conditionalFormatting>
  <conditionalFormatting sqref="F49">
    <cfRule type="cellIs" priority="5" operator="equal" aboveAverage="0" equalAverage="0" bottom="0" percent="0" rank="0" text="" dxfId="388">
      <formula>"0"</formula>
    </cfRule>
    <cfRule type="cellIs" priority="6" operator="lessThanOrEqual" aboveAverage="0" equalAverage="0" bottom="0" percent="0" rank="0" text="" dxfId="389">
      <formula>$S$5</formula>
    </cfRule>
    <cfRule type="cellIs" priority="7" operator="greaterThanOrEqual" aboveAverage="0" equalAverage="0" bottom="0" percent="0" rank="0" text="" dxfId="390">
      <formula>$S$2</formula>
    </cfRule>
  </conditionalFormatting>
  <conditionalFormatting sqref="L49">
    <cfRule type="cellIs" priority="8" operator="equal" aboveAverage="0" equalAverage="0" bottom="0" percent="0" rank="0" text="" dxfId="391">
      <formula>"0"</formula>
    </cfRule>
    <cfRule type="cellIs" priority="9" operator="lessThanOrEqual" aboveAverage="0" equalAverage="0" bottom="0" percent="0" rank="0" text="" dxfId="392">
      <formula>$S$5</formula>
    </cfRule>
    <cfRule type="cellIs" priority="10" operator="greaterThanOrEqual" aboveAverage="0" equalAverage="0" bottom="0" percent="0" rank="0" text="" dxfId="393">
      <formula>$S$2</formula>
    </cfRule>
  </conditionalFormatting>
  <conditionalFormatting sqref="O49:P49">
    <cfRule type="cellIs" priority="11" operator="equal" aboveAverage="0" equalAverage="0" bottom="0" percent="0" rank="0" text="" dxfId="394">
      <formula>"0"</formula>
    </cfRule>
    <cfRule type="cellIs" priority="12" operator="lessThanOrEqual" aboveAverage="0" equalAverage="0" bottom="0" percent="0" rank="0" text="" dxfId="395">
      <formula>$S$5</formula>
    </cfRule>
    <cfRule type="cellIs" priority="13" operator="greaterThanOrEqual" aboveAverage="0" equalAverage="0" bottom="0" percent="0" rank="0" text="" dxfId="396">
      <formula>$S$2</formula>
    </cfRule>
  </conditionalFormatting>
  <dataValidations count="6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5:$B$13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41796875" defaultRowHeight="30" zeroHeight="false" outlineLevelRow="0" outlineLevelCol="0"/>
  <cols>
    <col collapsed="false" customWidth="true" hidden="false" outlineLevel="0" max="1" min="1" style="96" width="28.56"/>
    <col collapsed="false" customWidth="true" hidden="false" outlineLevel="0" max="2" min="2" style="97" width="26.99"/>
    <col collapsed="false" customWidth="true" hidden="false" outlineLevel="0" max="3" min="3" style="97" width="16.7"/>
    <col collapsed="false" customWidth="true" hidden="false" outlineLevel="0" max="4" min="4" style="97" width="12.7"/>
    <col collapsed="false" customWidth="true" hidden="false" outlineLevel="0" max="5" min="5" style="97" width="16.7"/>
    <col collapsed="false" customWidth="true" hidden="false" outlineLevel="0" max="6" min="6" style="97" width="12.7"/>
    <col collapsed="false" customWidth="true" hidden="false" outlineLevel="0" max="7" min="7" style="97" width="16.7"/>
    <col collapsed="false" customWidth="true" hidden="false" outlineLevel="0" max="8" min="8" style="97" width="12.7"/>
    <col collapsed="false" customWidth="true" hidden="false" outlineLevel="0" max="9" min="9" style="97" width="16.7"/>
    <col collapsed="false" customWidth="true" hidden="false" outlineLevel="0" max="10" min="10" style="97" width="12.7"/>
    <col collapsed="false" customWidth="true" hidden="false" outlineLevel="0" max="11" min="11" style="97" width="14.85"/>
    <col collapsed="false" customWidth="true" hidden="false" outlineLevel="0" max="12" min="12" style="97" width="12.7"/>
    <col collapsed="false" customWidth="true" hidden="false" outlineLevel="0" max="13" min="13" style="97" width="5.28"/>
    <col collapsed="false" customWidth="true" hidden="false" outlineLevel="0" max="14" min="14" style="97" width="19.41"/>
    <col collapsed="false" customWidth="true" hidden="false" outlineLevel="0" max="15" min="15" style="97" width="27.56"/>
    <col collapsed="false" customWidth="false" hidden="false" outlineLevel="0" max="257" min="16" style="97" width="11.42"/>
  </cols>
  <sheetData>
    <row r="1" customFormat="false" ht="30" hidden="false" customHeight="true" outlineLevel="0" collapsed="false">
      <c r="A1" s="98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 t="s">
        <v>1</v>
      </c>
      <c r="O1" s="100"/>
      <c r="P1" s="101"/>
      <c r="Q1" s="101"/>
      <c r="R1" s="101"/>
      <c r="S1" s="101"/>
      <c r="T1" s="101"/>
      <c r="U1" s="101"/>
      <c r="V1" s="101"/>
      <c r="W1" s="103"/>
      <c r="X1" s="104"/>
    </row>
    <row r="2" s="78" customFormat="true" ht="30" hidden="false" customHeight="true" outlineLevel="0" collapsed="false">
      <c r="A2" s="98"/>
      <c r="B2" s="99" t="s">
        <v>12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 t="s">
        <v>3</v>
      </c>
      <c r="O2" s="100"/>
      <c r="P2" s="105"/>
      <c r="Q2" s="105"/>
      <c r="R2" s="105"/>
      <c r="S2" s="105"/>
      <c r="T2" s="105"/>
      <c r="U2" s="105"/>
      <c r="V2" s="105"/>
      <c r="W2" s="106"/>
      <c r="X2" s="107"/>
    </row>
    <row r="3" s="78" customFormat="true" ht="30" hidden="false" customHeight="true" outlineLevel="0" collapsed="false">
      <c r="A3" s="98"/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00" t="s">
        <v>128</v>
      </c>
      <c r="O3" s="100"/>
      <c r="P3" s="105"/>
      <c r="Q3" s="105"/>
      <c r="R3" s="105"/>
      <c r="S3" s="105"/>
      <c r="T3" s="105"/>
      <c r="U3" s="105"/>
      <c r="V3" s="105"/>
      <c r="W3" s="106"/>
      <c r="X3" s="107"/>
    </row>
    <row r="4" s="78" customFormat="true" ht="30" hidden="false" customHeight="true" outlineLevel="0" collapsed="false">
      <c r="A4" s="98"/>
      <c r="B4" s="99" t="s">
        <v>12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8" t="s">
        <v>7</v>
      </c>
      <c r="O4" s="108"/>
      <c r="P4" s="109"/>
      <c r="Q4" s="109"/>
      <c r="R4" s="109"/>
      <c r="S4" s="109"/>
      <c r="T4" s="109"/>
      <c r="U4" s="109"/>
      <c r="V4" s="109"/>
      <c r="W4" s="106"/>
      <c r="X4" s="107"/>
    </row>
    <row r="5" s="78" customFormat="true" ht="6" hidden="false" customHeight="true" outlineLevel="0" collapsed="false">
      <c r="A5" s="110"/>
      <c r="B5" s="107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  <c r="N5" s="112"/>
      <c r="O5" s="112"/>
      <c r="P5" s="109"/>
      <c r="Q5" s="109"/>
      <c r="R5" s="109"/>
      <c r="S5" s="109"/>
      <c r="T5" s="109"/>
      <c r="U5" s="109"/>
      <c r="V5" s="109"/>
      <c r="W5" s="106"/>
      <c r="X5" s="107"/>
    </row>
    <row r="6" s="78" customFormat="true" ht="25.5" hidden="false" customHeight="true" outlineLevel="0" collapsed="false">
      <c r="A6" s="113" t="s">
        <v>14</v>
      </c>
      <c r="B6" s="326" t="str">
        <f aca="false">+'Otras Solicitudes'!C12</f>
        <v>ACTUACIONES Y AUTORIZACIONES ADMINISTRATIVAS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s="78" customFormat="true" ht="6.75" hidden="false" customHeight="true" outlineLevel="0" collapsed="false">
      <c r="A7" s="115"/>
    </row>
    <row r="8" s="331" customFormat="true" ht="30" hidden="false" customHeight="true" outlineLevel="0" collapsed="false">
      <c r="A8" s="357" t="s">
        <v>130</v>
      </c>
      <c r="B8" s="357" t="s">
        <v>52</v>
      </c>
      <c r="C8" s="358" t="str">
        <f aca="false">+'Otras Solicitudes'!C14</f>
        <v>Otras solicitudes tramitadas</v>
      </c>
      <c r="D8" s="358"/>
      <c r="E8" s="358"/>
      <c r="F8" s="358"/>
      <c r="G8" s="358"/>
      <c r="H8" s="358"/>
      <c r="I8" s="358"/>
      <c r="J8" s="358"/>
      <c r="K8" s="358"/>
      <c r="L8" s="358"/>
      <c r="M8" s="357" t="s">
        <v>131</v>
      </c>
      <c r="N8" s="357"/>
      <c r="O8" s="357"/>
    </row>
    <row r="9" s="334" customFormat="true" ht="30" hidden="false" customHeight="true" outlineLevel="0" collapsed="false">
      <c r="A9" s="357"/>
      <c r="B9" s="357"/>
      <c r="C9" s="259" t="s">
        <v>195</v>
      </c>
      <c r="D9" s="259" t="s">
        <v>133</v>
      </c>
      <c r="E9" s="259" t="s">
        <v>196</v>
      </c>
      <c r="F9" s="259" t="s">
        <v>133</v>
      </c>
      <c r="G9" s="259" t="s">
        <v>197</v>
      </c>
      <c r="H9" s="259" t="s">
        <v>133</v>
      </c>
      <c r="I9" s="259" t="s">
        <v>198</v>
      </c>
      <c r="J9" s="259" t="s">
        <v>133</v>
      </c>
      <c r="K9" s="259" t="s">
        <v>66</v>
      </c>
      <c r="L9" s="259" t="s">
        <v>133</v>
      </c>
      <c r="M9" s="357"/>
      <c r="N9" s="357"/>
      <c r="O9" s="357"/>
    </row>
    <row r="10" s="78" customFormat="true" ht="84" hidden="false" customHeight="true" outlineLevel="0" collapsed="false">
      <c r="A10" s="359" t="s">
        <v>137</v>
      </c>
      <c r="B10" s="360" t="str">
        <f aca="false">+'Otras Solicitudes'!B40</f>
        <v>Número de solicitudes tramitadas en tiempo oportuno del periodo evaluado</v>
      </c>
      <c r="C10" s="339" t="n">
        <v>304</v>
      </c>
      <c r="D10" s="338" t="n">
        <f aca="false">IF(C10=0,"0",C10/C11)</f>
        <v>1</v>
      </c>
      <c r="E10" s="341" t="n">
        <v>452</v>
      </c>
      <c r="F10" s="338" t="n">
        <f aca="false">IF(E10=0,"0",E10/E11)</f>
        <v>1</v>
      </c>
      <c r="G10" s="341" t="n">
        <v>345</v>
      </c>
      <c r="H10" s="338" t="n">
        <f aca="false">IF(G10=0,"0",G10/G11)</f>
        <v>1</v>
      </c>
      <c r="I10" s="341" t="n">
        <v>324</v>
      </c>
      <c r="J10" s="338" t="n">
        <f aca="false">IF(I10=0,"0",I10/I11)</f>
        <v>1</v>
      </c>
      <c r="K10" s="339" t="n">
        <f aca="false">+C10+E10+G10+I10</f>
        <v>1425</v>
      </c>
      <c r="L10" s="338" t="n">
        <f aca="false">IF(K10=0,"0",K10/K11)</f>
        <v>1</v>
      </c>
      <c r="M10" s="361"/>
      <c r="N10" s="361"/>
      <c r="O10" s="361"/>
    </row>
    <row r="11" s="78" customFormat="true" ht="67.5" hidden="false" customHeight="true" outlineLevel="0" collapsed="false">
      <c r="A11" s="359"/>
      <c r="B11" s="362" t="str">
        <f aca="false">+'Otras Solicitudes'!B41</f>
        <v>Total de solicitudes recibidas que se deben tramitar en el periodo evaluado</v>
      </c>
      <c r="C11" s="294" t="n">
        <v>304</v>
      </c>
      <c r="D11" s="338"/>
      <c r="E11" s="295" t="n">
        <v>452</v>
      </c>
      <c r="F11" s="338"/>
      <c r="G11" s="295" t="n">
        <v>345</v>
      </c>
      <c r="H11" s="338"/>
      <c r="I11" s="295" t="n">
        <v>324</v>
      </c>
      <c r="J11" s="338"/>
      <c r="K11" s="294" t="n">
        <f aca="false">C11+E11+G11+I11</f>
        <v>1425</v>
      </c>
      <c r="L11" s="338"/>
      <c r="M11" s="361"/>
      <c r="N11" s="361"/>
      <c r="O11" s="361"/>
    </row>
    <row r="12" customFormat="false" ht="30" hidden="false" customHeight="true" outlineLevel="0" collapsed="false">
      <c r="B12" s="103"/>
      <c r="C12" s="168"/>
      <c r="D12" s="168"/>
      <c r="E12" s="168"/>
      <c r="F12" s="168"/>
      <c r="G12" s="168"/>
      <c r="H12" s="168"/>
      <c r="I12" s="168"/>
      <c r="J12" s="168"/>
      <c r="K12" s="168"/>
      <c r="L12" s="168"/>
    </row>
  </sheetData>
  <sheetProtection sheet="true" password="e09b" formatCells="false" formatColumns="false" formatRows="false"/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B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conditionalFormatting sqref="D10">
    <cfRule type="cellIs" priority="2" operator="equal" aboveAverage="0" equalAverage="0" bottom="0" percent="0" rank="0" text="" dxfId="397">
      <formula>"0"</formula>
    </cfRule>
  </conditionalFormatting>
  <conditionalFormatting sqref="D10:D11">
    <cfRule type="cellIs" priority="3" operator="lessThanOrEqual" aboveAverage="0" equalAverage="0" bottom="0" percent="0" rank="0" text="" dxfId="398">
      <formula>$AG$4</formula>
    </cfRule>
    <cfRule type="cellIs" priority="4" operator="greaterThanOrEqual" aboveAverage="0" equalAverage="0" bottom="0" percent="0" rank="0" text="" dxfId="399">
      <formula>$AG$1</formula>
    </cfRule>
    <cfRule type="cellIs" priority="5" operator="between" aboveAverage="0" equalAverage="0" bottom="0" percent="0" rank="0" text="" dxfId="400">
      <formula>$AG$3</formula>
      <formula>$AG$2</formula>
    </cfRule>
  </conditionalFormatting>
  <conditionalFormatting sqref="F10">
    <cfRule type="cellIs" priority="6" operator="equal" aboveAverage="0" equalAverage="0" bottom="0" percent="0" rank="0" text="" dxfId="401">
      <formula>"0"</formula>
    </cfRule>
  </conditionalFormatting>
  <conditionalFormatting sqref="F10:F11">
    <cfRule type="cellIs" priority="7" operator="lessThanOrEqual" aboveAverage="0" equalAverage="0" bottom="0" percent="0" rank="0" text="" dxfId="402">
      <formula>$AG$4</formula>
    </cfRule>
    <cfRule type="cellIs" priority="8" operator="greaterThanOrEqual" aboveAverage="0" equalAverage="0" bottom="0" percent="0" rank="0" text="" dxfId="403">
      <formula>$AG$1</formula>
    </cfRule>
    <cfRule type="cellIs" priority="9" operator="between" aboveAverage="0" equalAverage="0" bottom="0" percent="0" rank="0" text="" dxfId="404">
      <formula>$AG$3</formula>
      <formula>$AG$2</formula>
    </cfRule>
  </conditionalFormatting>
  <conditionalFormatting sqref="H10">
    <cfRule type="cellIs" priority="10" operator="equal" aboveAverage="0" equalAverage="0" bottom="0" percent="0" rank="0" text="" dxfId="405">
      <formula>"0"</formula>
    </cfRule>
  </conditionalFormatting>
  <conditionalFormatting sqref="H10:H11">
    <cfRule type="cellIs" priority="11" operator="lessThanOrEqual" aboveAverage="0" equalAverage="0" bottom="0" percent="0" rank="0" text="" dxfId="406">
      <formula>$AG$4</formula>
    </cfRule>
    <cfRule type="cellIs" priority="12" operator="greaterThanOrEqual" aboveAverage="0" equalAverage="0" bottom="0" percent="0" rank="0" text="" dxfId="407">
      <formula>$AG$1</formula>
    </cfRule>
    <cfRule type="cellIs" priority="13" operator="between" aboveAverage="0" equalAverage="0" bottom="0" percent="0" rank="0" text="" dxfId="408">
      <formula>$AG$3</formula>
      <formula>$AG$2</formula>
    </cfRule>
  </conditionalFormatting>
  <conditionalFormatting sqref="J10">
    <cfRule type="cellIs" priority="14" operator="equal" aboveAverage="0" equalAverage="0" bottom="0" percent="0" rank="0" text="" dxfId="409">
      <formula>"0"</formula>
    </cfRule>
  </conditionalFormatting>
  <conditionalFormatting sqref="J10:J11">
    <cfRule type="cellIs" priority="15" operator="lessThanOrEqual" aboveAverage="0" equalAverage="0" bottom="0" percent="0" rank="0" text="" dxfId="410">
      <formula>$AG$4</formula>
    </cfRule>
    <cfRule type="cellIs" priority="16" operator="greaterThanOrEqual" aboveAverage="0" equalAverage="0" bottom="0" percent="0" rank="0" text="" dxfId="411">
      <formula>$AG$1</formula>
    </cfRule>
    <cfRule type="cellIs" priority="17" operator="between" aboveAverage="0" equalAverage="0" bottom="0" percent="0" rank="0" text="" dxfId="412">
      <formula>$AG$3</formula>
      <formula>$AG$2</formula>
    </cfRule>
  </conditionalFormatting>
  <conditionalFormatting sqref="L10">
    <cfRule type="cellIs" priority="18" operator="equal" aboveAverage="0" equalAverage="0" bottom="0" percent="0" rank="0" text="" dxfId="413">
      <formula>"0"</formula>
    </cfRule>
  </conditionalFormatting>
  <conditionalFormatting sqref="L10:L11">
    <cfRule type="cellIs" priority="19" operator="lessThanOrEqual" aboveAverage="0" equalAverage="0" bottom="0" percent="0" rank="0" text="" dxfId="414">
      <formula>$AG$4</formula>
    </cfRule>
    <cfRule type="cellIs" priority="20" operator="greaterThanOrEqual" aboveAverage="0" equalAverage="0" bottom="0" percent="0" rank="0" text="" dxfId="415">
      <formula>$AG$1</formula>
    </cfRule>
    <cfRule type="cellIs" priority="21" operator="between" aboveAverage="0" equalAverage="0" bottom="0" percent="0" rank="0" text="" dxfId="416">
      <formula>$AG$3</formula>
      <formula>$AG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Bibiana Coy Paez</cp:lastModifiedBy>
  <cp:lastPrinted>2017-09-08T20:52:53Z</cp:lastPrinted>
  <dcterms:modified xsi:type="dcterms:W3CDTF">2019-01-31T2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ContentTypeId">
    <vt:lpwstr>0x010100DAE502E0AF30B84A96E60AFD0F2E04C4</vt:lpwstr>
  </property>
  <property fmtid="{D5CDD505-2E9C-101B-9397-08002B2CF9AE}" pid="4" name="Fase">
    <vt:lpwstr>a. Ficha Téncnica</vt:lpwstr>
  </property>
  <property fmtid="{D5CDD505-2E9C-101B-9397-08002B2CF9AE}" pid="5" name="IconOverlay">
    <vt:lpwstr/>
  </property>
  <property fmtid="{D5CDD505-2E9C-101B-9397-08002B2CF9AE}" pid="6" name="_dlc_DocId">
    <vt:lpwstr>NV5X2DCNMZXR-706062453-1898</vt:lpwstr>
  </property>
  <property fmtid="{D5CDD505-2E9C-101B-9397-08002B2CF9AE}" pid="7" name="_dlc_DocIdItemGuid">
    <vt:lpwstr>173b0c29-320a-46a0-9914-38022f8d24f4</vt:lpwstr>
  </property>
  <property fmtid="{D5CDD505-2E9C-101B-9397-08002B2CF9AE}" pid="8" name="_dlc_DocIdUrl">
    <vt:lpwstr>https://www.supersociedades.gov.co/nuestra_entidad/Planeacion/_layouts/15/DocIdRedir.aspx?ID=NV5X2DCNMZXR-706062453-1898, NV5X2DCNMZXR-706062453-1898</vt:lpwstr>
  </property>
</Properties>
</file>