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4" activeTab="20"/>
  </bookViews>
  <sheets>
    <sheet name="6 Junio" sheetId="1" state="hidden" r:id="rId2"/>
    <sheet name="JULIO " sheetId="2" state="hidden" r:id="rId3"/>
    <sheet name="8 Agosto" sheetId="3" state="hidden" r:id="rId4"/>
    <sheet name="9 Septiembre" sheetId="4" state="hidden" r:id="rId5"/>
    <sheet name=" Octubre" sheetId="5" state="visible" r:id="rId6"/>
    <sheet name="PRESENCIAL" sheetId="6" state="hidden" r:id="rId7"/>
    <sheet name="ENERO " sheetId="7" state="hidden" r:id="rId8"/>
    <sheet name="FEBRERO" sheetId="8" state="hidden" r:id="rId9"/>
    <sheet name="MARZO" sheetId="9" state="hidden" r:id="rId10"/>
    <sheet name="ABRIL" sheetId="10" state="hidden" r:id="rId11"/>
    <sheet name="MAYO" sheetId="11" state="hidden" r:id="rId12"/>
    <sheet name="JUNIO" sheetId="12" state="hidden" r:id="rId13"/>
    <sheet name="AGOSTO" sheetId="13" state="hidden" r:id="rId14"/>
    <sheet name="AGOSTO " sheetId="14" state="hidden" r:id="rId15"/>
    <sheet name="DICIEMBRE " sheetId="15" state="hidden" r:id="rId16"/>
    <sheet name="1 Calificación Servicio Concil" sheetId="16" state="visible" r:id="rId17"/>
    <sheet name="1registro calificación servicio" sheetId="17" state="visible" r:id="rId18"/>
    <sheet name="2Logro acuerdos conciliación" sheetId="18" state="visible" r:id="rId19"/>
    <sheet name="2.2registro logro acuerdos conc" sheetId="19" state="visible" r:id="rId20"/>
    <sheet name="3 Productividad CA" sheetId="20" state="visible" r:id="rId21"/>
    <sheet name="3.3 registro productividad CA" sheetId="21" state="visible" r:id="rId22"/>
  </sheets>
  <definedNames>
    <definedName function="false" hidden="false" localSheetId="4" name="_xlnm.Print_Area" vbProcedure="false">' Octubre'!$H$7</definedName>
    <definedName function="false" hidden="false" localSheetId="0" name="_xlnm.Print_Area" vbProcedure="false">'6 Junio'!$H$7</definedName>
    <definedName function="false" hidden="false" localSheetId="2" name="_xlnm.Print_Area" vbProcedure="false">'8 Agosto'!$H$7</definedName>
    <definedName function="false" hidden="false" localSheetId="3" name="_xlnm.Print_Area" vbProcedure="false">'9 Septiembre'!$H$7</definedName>
    <definedName function="false" hidden="false" localSheetId="5" name="_xlnm.Print_Area" vbProcedure="false">PRESENCIAL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6">
  <si>
    <t xml:space="preserve">ENCUESTAS DE TRAMITES 2020 - I TRIMESTRE</t>
  </si>
  <si>
    <t xml:space="preserve">NUMERO DE ENCUESTAS APLICADAS:7</t>
  </si>
  <si>
    <t xml:space="preserve">Junio</t>
  </si>
  <si>
    <t xml:space="preserve">SOBRE LA ATENCIÓN GENERAL DEL CENTRO</t>
  </si>
  <si>
    <t xml:space="preserve">Total encuestas</t>
  </si>
  <si>
    <t xml:space="preserve">Obtenido</t>
  </si>
  <si>
    <t xml:space="preserve">Maximo</t>
  </si>
  <si>
    <t xml:space="preserve">1. Recibió información y orientación adecuada, en relación con el servicio y/o trámites adelantados.</t>
  </si>
  <si>
    <t xml:space="preserve">2. Fue atendido en forma amable y respetuosa por el conciliador.</t>
  </si>
  <si>
    <t xml:space="preserve">3. Califique la agilidad del servicio de conciliación.</t>
  </si>
  <si>
    <t xml:space="preserve">SOBRE EL SERVICIO DE CONCILIACIÓN</t>
  </si>
  <si>
    <t xml:space="preserve">4. Califique la efectividad del servicio de conciliación.</t>
  </si>
  <si>
    <t xml:space="preserve">5. El conciliador instaló la audiencia de conciliación explicando de manera general en qué consiste la figura, el objeto, alcance y efectos jurídicos del acta de conciliación y las constancias.</t>
  </si>
  <si>
    <t xml:space="preserve">SOBRE EL CONCILIADOR</t>
  </si>
  <si>
    <t xml:space="preserve">6. El conciliador otorgó los tiempos de intervención a cada una de las partes.</t>
  </si>
  <si>
    <t xml:space="preserve">7. El conciliador se comportó neutral e imparcial en la audiencia de conciliación.</t>
  </si>
  <si>
    <t xml:space="preserve">8. El conciliador facilitó y colaboró en la solución del conflicto.</t>
  </si>
  <si>
    <t xml:space="preserve">SOBRE LA PLATAFORMA TEAMS</t>
  </si>
  <si>
    <t xml:space="preserve">9. De 1 a 5 califique la funcionalidad de la plataforma virtual MICROSOFT TEAMS</t>
  </si>
  <si>
    <t xml:space="preserve">10. De 1 a 5 que tan fácil fue tan fácil conectarse a través de la plataforma Microsoft Teams</t>
  </si>
  <si>
    <t xml:space="preserve">Felitaciones y Sugerencias</t>
  </si>
  <si>
    <t xml:space="preserve">Excelentes conciliadores todos</t>
  </si>
  <si>
    <t xml:space="preserve">Agradecemos su ágil, oportuna y excelente colaboración. Quedamos muy satisfechos con los servicios</t>
  </si>
  <si>
    <t xml:space="preserve">Calificación general</t>
  </si>
  <si>
    <t xml:space="preserve">Un agradecimiento a Entidad y al Dr Bernal por su actitud y asistencia en alcanzar el logro propuesto. Y gracias por poner a disposición de los usuarios las tecnologías de hoy que facil</t>
  </si>
  <si>
    <t xml:space="preserve">Gracias por su efectiva gestión.</t>
  </si>
  <si>
    <t xml:space="preserve">ENCUESTAS DE TRAMITES 2021 - Ill TRIMESTRE</t>
  </si>
  <si>
    <t xml:space="preserve">NUMERO DE ENCUESTAS APLICADAS:3</t>
  </si>
  <si>
    <t xml:space="preserve">JULIO </t>
  </si>
  <si>
    <t xml:space="preserve">deben tener un sistema digital de autenticacion de identidad para la firma de documentos legales!!! hay productos en el mercado para eso.,"","","","","","","","","","","","",""</t>
  </si>
  <si>
    <t xml:space="preserve">Calificación general mes</t>
  </si>
  <si>
    <t xml:space="preserve">De la manera mas cordial, felicito a la doctora xiomara calderon velasquez, quien fungio como conciliadora en la audiencia de manera profecional y adecuada como lo ordena la ley, mis felicitaciones a tan exelente profecional, exitos para ella y que dios lanbendiga.,"","","","","","","","","","","","",""</t>
  </si>
  <si>
    <t xml:space="preserve">Agosto</t>
  </si>
  <si>
    <t xml:space="preserve">Muchas gracias a la Dra. Claudia y su colaboración para solucionar el conflicto propuesto, excelente profesional y conciliadora.</t>
  </si>
  <si>
    <t xml:space="preserve">Excelente servicio.</t>
  </si>
  <si>
    <t xml:space="preserve">Fue muy efectivo todo el tramite. Excelente</t>
  </si>
  <si>
    <t xml:space="preserve">Gracias, creo que las preguntas 9 y 10 estan mal redactadas</t>
  </si>
  <si>
    <t xml:space="preserve">Muy buen servicio. felicitaciones!!!</t>
  </si>
  <si>
    <t xml:space="preserve">Felicitaciones al Centro y a la Conciliadora. Excelente servicio.</t>
  </si>
  <si>
    <t xml:space="preserve">felicitaciones, excelente servicio</t>
  </si>
  <si>
    <t xml:space="preserve">Septiembre</t>
  </si>
  <si>
    <t xml:space="preserve">Excelente servicio y atención oportuna y eficiente</t>
  </si>
  <si>
    <t xml:space="preserve">Estoy muy agradecida con el mecanismo de conciliación, verdaderamente evitó que se convirtiera en un pleito legal de largo plazo y de importante costo económico y emocional</t>
  </si>
  <si>
    <t xml:space="preserve">MUCHAS GRACIAS, SU APORTE PARA MI EXCELENTE</t>
  </si>
  <si>
    <t xml:space="preserve">Felicitaciones, muy buena conciliadora!</t>
  </si>
  <si>
    <t xml:space="preserve">FELICITACIONES. Supero nuestras expectativas. Excelente manejo de los momentos de mayor tensión. Gracias a su mediación pudimos llegar a un justo acuerdo</t>
  </si>
  <si>
    <t xml:space="preserve">Octubre</t>
  </si>
  <si>
    <t xml:space="preserve">Muchas gracias creo que sin sus valiosos oficios no hubiÃ©ramos podido superar este inconveniente</t>
  </si>
  <si>
    <t xml:space="preserve">Excelente servicio</t>
  </si>
  <si>
    <t xml:space="preserve">Agradeciendo de antemano a la superintendecia del tener areas como esta que ayudan a avanzar en los procesos</t>
  </si>
  <si>
    <t xml:space="preserve">SUPERINTENDENCIA DE SOCIEDADES</t>
  </si>
  <si>
    <t xml:space="preserve">Código: CA-F-003</t>
  </si>
  <si>
    <t xml:space="preserve">SISTEMA DE GESTIÓN INTEGRADO</t>
  </si>
  <si>
    <t xml:space="preserve">Versión: 002</t>
  </si>
  <si>
    <t xml:space="preserve">PROCESO CONCILIACION Y ARBITRAMENTO</t>
  </si>
  <si>
    <t xml:space="preserve">Fecha: 29 de octubre de 2014</t>
  </si>
  <si>
    <t xml:space="preserve">FORMATO: EVALUACIÓN SATISFACCIÓN DEL USUARIO CON EL SERVICIO DE CONCILIACIÓN </t>
  </si>
  <si>
    <t xml:space="preserve">Número de página     1 de 1</t>
  </si>
  <si>
    <t xml:space="preserve">ENCUESTAS DE TRAMITES 2019 - I TRIMESTRE</t>
  </si>
  <si>
    <t xml:space="preserve">NUMERO DE ENCUESTAS APLICADAS:85</t>
  </si>
  <si>
    <t xml:space="preserve">SOBRE LAS INSTALACIONES DEL CENTRO</t>
  </si>
  <si>
    <t xml:space="preserve">La infraestructura, equipos y muebles son adecuados para la prestación del servicio</t>
  </si>
  <si>
    <t xml:space="preserve">Las salas para la realización de las audiencias son adecuadas y cómodas</t>
  </si>
  <si>
    <t xml:space="preserve">Las instalaciones contribuyen a la buena prestación del servicio</t>
  </si>
  <si>
    <t xml:space="preserve"> </t>
  </si>
  <si>
    <t xml:space="preserve">SOBRE LOS FUNCIONARIOS DEL CENTRO</t>
  </si>
  <si>
    <t xml:space="preserve">Recibió información y orientación adecuada, en relación con el servicio y/o trámites adelantados</t>
  </si>
  <si>
    <t xml:space="preserve">Fue atendido en forma amable y respetuosa durante el tiempo que utilizó los servicios del mismo</t>
  </si>
  <si>
    <t xml:space="preserve">Calidad del servicio de conciliación</t>
  </si>
  <si>
    <t xml:space="preserve">Agilidad del servicio de conciliación</t>
  </si>
  <si>
    <t xml:space="preserve">Efectividad del servicio de conciliación</t>
  </si>
  <si>
    <t xml:space="preserve">Volvería a utilizar los servicios del Centro?</t>
  </si>
  <si>
    <t xml:space="preserve">SOBRE EL CONCILIADOR </t>
  </si>
  <si>
    <t xml:space="preserve">El conciliador instaló la audiencia de conciliación explicando de manera general en qué consiste la figura, el objeto, alcance y efectos jurídicos del acta de conciliación y las constancias</t>
  </si>
  <si>
    <t xml:space="preserve">El conciliador otorgó los tiempos de intervención a cada una de las partes</t>
  </si>
  <si>
    <t xml:space="preserve">El conciliador se comportó neutral e imparcial en la audiencia de conciliación</t>
  </si>
  <si>
    <t xml:space="preserve">El conciliador fue respetuoso con las partes</t>
  </si>
  <si>
    <t xml:space="preserve">El conciliador facilitó y colaboró en la solución del conflicto</t>
  </si>
  <si>
    <t xml:space="preserve">El desempeño general del conciliador fue satisfactorio</t>
  </si>
  <si>
    <t xml:space="preserve">El conciliador cuenta con las siguientes habilidades: autocontrol y estabilidad emocional, confianza y seguridad en sí mismo, comunicación, establecimiento de relaciones, negociación, influencia, capacidad de análisis, orientación al cliente, innovación y creatividad</t>
  </si>
  <si>
    <t xml:space="preserve">COMENTARIOS Y SUGERENCIAS ADICIONALES</t>
  </si>
  <si>
    <t xml:space="preserve">ENCUESTAS DE TRAMITES 2021 - I TRIMESTRE</t>
  </si>
  <si>
    <t xml:space="preserve">ENERO</t>
  </si>
  <si>
    <t xml:space="preserve">excelente servicio no tengo recomendaciones </t>
  </si>
  <si>
    <t xml:space="preserve">Excelente trabajo, muy profesional y y amable conciliadora </t>
  </si>
  <si>
    <t xml:space="preserve">Excelente atencion </t>
  </si>
  <si>
    <t xml:space="preserve">NUMERO DE ENCUESTAS APLICADAS:6</t>
  </si>
  <si>
    <t xml:space="preserve">FEBRERO </t>
  </si>
  <si>
    <t xml:space="preserve">Muy buena gestiÃ³n de la conciliadora y servicio de la Superintendencia de Sociedades","","","","","","","","","","","","",""</t>
  </si>
  <si>
    <t xml:space="preserve">El servicio prestado por el Centro de Conciliación de la Superintendencia de Sociedades fue excelente y ágil. Las audiencia de conciliación fueron programadas a la mayor brevedad. Excelente servicio prestado por la Doctora Claudia</t>
  </si>
  <si>
    <t xml:space="preserve">MARZO</t>
  </si>
  <si>
    <t xml:space="preserve">Para mi el Centro de Conciliación ha sido fuente de muchas satisfaccione s profesionales y de mucha utilidad para contribuir a la solución de litigios de nuestros clientes</t>
  </si>
  <si>
    <t xml:space="preserve">ENCUESTAS DE TRAMITES 2021 - Il TRIMESTRE</t>
  </si>
  <si>
    <t xml:space="preserve">ABRIL</t>
  </si>
  <si>
    <t xml:space="preserve">Es un muy buen servicio, cercano, practico y muy profesionales. Felicitaciones,"","","","","","","","","","","","",""</t>
  </si>
  <si>
    <t xml:space="preserve">Hemos tenido la oportunidad de hacer ya un par de diligencias con la Conciliadora y siempre nos ha ido muy bien, excelente profesional y el centro de conciliaciÃ³n es de los mejores felicitaciones a todo el equipo. ,"","","","","","","","","","","","",""</t>
  </si>
  <si>
    <t xml:space="preserve">NUMERO DE ENCUESTAS APLICADAS:2</t>
  </si>
  <si>
    <t xml:space="preserve">MAYO</t>
  </si>
  <si>
    <t xml:space="preserve">De manera sincera quiero expresar mis agradecimientos y felicitaciones a la gestiÃ³n de la doctora Claudia Lorela DÃ­az Speranza por su buena gestiÃ³n que contribuyÃ³ a que las partes llegaramos a un acuerdo.,"","","","","","","","","","","","",""</t>
  </si>
  <si>
    <t xml:space="preserve">ENCUESTAS DE TRAMITES 2021 - IlTRIMESTRE</t>
  </si>
  <si>
    <t xml:space="preserve">JUNIO</t>
  </si>
  <si>
    <t xml:space="preserve">Agradecemos su Ã¡gil, oportuna y excelente colaboraciÃ³n. Quedamos muy satisfechos con los servicios prestados por ustedes y el Dr. Bernal el conciliador asignado. El SeÃ±or los Bendiga. ,"","","","","","","","","","","","",""</t>
  </si>
  <si>
    <t xml:space="preserve">AGOSTO </t>
  </si>
  <si>
    <t xml:space="preserve">AGOSTO</t>
  </si>
  <si>
    <t xml:space="preserve">excelente servicio, muchas</t>
  </si>
  <si>
    <t xml:space="preserve">SEPTIEMBRE </t>
  </si>
  <si>
    <t xml:space="preserve">Codigo: GC-F-006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6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SATISFACCIÓN DEL CLIENTE</t>
  </si>
  <si>
    <t xml:space="preserve">PROCESO</t>
  </si>
  <si>
    <t xml:space="preserve">PROCESO DE CONCILIACIÓN Y ARBITRAJE SOCIETARIO</t>
  </si>
  <si>
    <t xml:space="preserve">NOMBRE DEL INDICADOR</t>
  </si>
  <si>
    <t xml:space="preserve">Calificación del servicio de conciliación</t>
  </si>
  <si>
    <t xml:space="preserve">OBJETIVO DEL INDICADOR</t>
  </si>
  <si>
    <t xml:space="preserve">Medir la satisfacción del usuario frente al servicio de conciliación prestado por el Centro de Conciliación y Arbitramento.</t>
  </si>
  <si>
    <t xml:space="preserve">OBJETIVO ESTRATEGICO</t>
  </si>
  <si>
    <t xml:space="preserve">Ejercer las facultades jurisdiccionales tendientes a resolver los conflictos societarios de las sociedades colombianas.</t>
  </si>
  <si>
    <t xml:space="preserve">COMO SE MIDE EL INDICADOR</t>
  </si>
  <si>
    <t xml:space="preserve">FORMULACIÓN</t>
  </si>
  <si>
    <t xml:space="preserve">  Calificación Obtenida
--------------------------------- x 100
  Calificación Esperada</t>
  </si>
  <si>
    <t xml:space="preserve">DEFINICIÓN DE LAS VARIABLES</t>
  </si>
  <si>
    <r>
      <rPr>
        <sz val="10"/>
        <rFont val="Arial"/>
        <family val="2"/>
      </rPr>
      <t xml:space="preserve">• La encuesta evalúa 4 aspectos, cada uno de ellos tiene un peso del 25% sobre la calificación total.
1. Sobre las instalaciones del centro
2. Sobre los funcionarios del centro
3. Sobre el servicio de conciliación
4. Sobre el conciliador
• Cada aspecto de la encuesta se evalúa en una escala de 1 a 5, siendo 1: deficiente y  5: excelente.
</t>
    </r>
    <r>
      <rPr>
        <b val="true"/>
        <sz val="10"/>
        <rFont val="Arial"/>
        <family val="2"/>
      </rPr>
      <t xml:space="preserve">Calificación obtenida</t>
    </r>
    <r>
      <rPr>
        <sz val="10"/>
        <rFont val="Arial"/>
        <family val="2"/>
      </rPr>
      <t xml:space="preserve">: Es la calificación promedio obtenida, que se calcula a partir de las encuestas que son diligenciadas por los usuarios del centro de conciliación y arbitraje.
</t>
    </r>
    <r>
      <rPr>
        <b val="true"/>
        <sz val="10"/>
        <rFont val="Arial"/>
        <family val="2"/>
      </rPr>
      <t xml:space="preserve">Calificación esperada</t>
    </r>
    <r>
      <rPr>
        <sz val="10"/>
        <rFont val="Arial"/>
        <family val="2"/>
      </rPr>
      <t xml:space="preserve">: Es a calificación máxima que se puede obtener, que para este caso es 100% (la suma del valor de cada aspecto evaluado es 25% y son 4 aspectos).</t>
    </r>
  </si>
  <si>
    <t xml:space="preserve">META</t>
  </si>
  <si>
    <t xml:space="preserve">RANGO</t>
  </si>
  <si>
    <t xml:space="preserve">VERDE</t>
  </si>
  <si>
    <t xml:space="preserve">Calificación mayor o igual a 80%</t>
  </si>
  <si>
    <t xml:space="preserve">AMARILLO</t>
  </si>
  <si>
    <t xml:space="preserve">Calificación entre 60% y 79.9%</t>
  </si>
  <si>
    <t xml:space="preserve">ROJO</t>
  </si>
  <si>
    <t xml:space="preserve">Calificación inferior a 60%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Calificación obtenida</t>
  </si>
  <si>
    <t xml:space="preserve">Tabulación de las encuestas diligenciadas  por los usuarios del centro de conciliación y arbitraje societario (Formato: Evaluación de satisfacción del usuario con el servicio de conciliación, código CA-F-003)</t>
  </si>
  <si>
    <t xml:space="preserve">Porcentaje</t>
  </si>
  <si>
    <t xml:space="preserve">Funcionario asignado Centro de Conciliación y Arbitraje</t>
  </si>
  <si>
    <t xml:space="preserve">Calificación esperada</t>
  </si>
  <si>
    <t xml:space="preserve">Es a calificación máxima que se puede obtener, que para este caso es 100% (la suma del valor de cada aspecto evaluado es 25% y son 4 aspectos).</t>
  </si>
  <si>
    <t xml:space="preserve">MEDICIÓN</t>
  </si>
  <si>
    <t xml:space="preserve">DA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Noviembre</t>
  </si>
  <si>
    <t xml:space="preserve">Diciembre</t>
  </si>
  <si>
    <t xml:space="preserve">Acumulado 2020</t>
  </si>
  <si>
    <t xml:space="preserve">% Meta (calificación obtenida - nivel de satisfacción)</t>
  </si>
  <si>
    <t xml:space="preserve">Calificación obtenida (evaluación del servicio de conciliación)</t>
  </si>
  <si>
    <t xml:space="preserve">GRAFICA DE INDICADOR</t>
  </si>
  <si>
    <t xml:space="preserve">ANALISIS DE INFORMACIÓN</t>
  </si>
  <si>
    <t xml:space="preserve">• Enero: Se evaluó el servicio a partir de 3 encuetas diligenciadas.se obtuvo una calificación promedio de 98,3 /100. 
• Febrero: Se evaluó el servicio a partir de6 encuetas diligenciadas.se obtuvo una calificación promedio de 98,317/100. 
• Marzo a Mayo: Se evaluó el servicio a partir de 3 encuetas diligenciadas.se obtuvo una calificación promedio de 95.3 /100. Aspectos para mejorar: SOBRE LA PLATAFORMA MICROSOFT TEAMS: La facilidad de conexión a través de la plataforma Microsoft Teams
• Junio: Se contestaron 6 encuestas, la calificación general fue de 95,7%. El aspecto con calificación más baja está relacionado con el funcionamiento de la plataforma Teams.
• Julio: Se contestaron 3 encuestas, la calificación general fue de 100/100. El aspecto con calificación más baja está relacionado con el funcionamiento de la plataforma Teams.
•Agosto:Se evaluó el servicio a partir de 2  encuetas diligenciadas.se obtuvo una calificación promedio "• Enero: Se evaluó el servicio a partir de 3 encuetas diligenciadas.se obtuvo una calificación promedio de 98,3 /100. 
• Febrero: Se evaluó el servicio a partir de6 encuetas diligenciadas.se obtuvo una calificación promedio de 98,317/100. 
• Marzo a Mayo: Se evaluó el servicio a partir de 3 encuetas diligenciadas.se obtuvo una calificación promedio de 95.3 /100. Aspectos para mejorar: SOBRE LA PLATAFORMA MICROSOFT TEAMS: La facilidad de conexión a través de la plataforma Microsoft Teams
• Junio: Se contestaron 6 encuestas, la calificación general fue de 95,7%. El aspecto con calificación más baja está relacionado con el funcionamiento de la plataforma Teams.
• Julio: Se contestaron 3 encuestas, la calificación general fue de 100/100. El aspecto con calificación más baja está relacionado con el funcionamiento de la plataforma Teams.
•Agosto:Se evaluó el servicio a partir de 2  encuetas diligenciadas.se obtuvo una calificación promedio de 97,86%"             
Septiembre: Se evaluó el servicio a partir de 3  encuetas diligenciadas.se obtuvo una calificación promedio de 98,33%" </t>
  </si>
  <si>
    <t xml:space="preserve">LIDER DEL PROCESO
(cargo)</t>
  </si>
  <si>
    <t xml:space="preserve">ACCIÓN A TOMAR</t>
  </si>
  <si>
    <t xml:space="preserve">si qu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CUMPLIMIENTO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ORGANIZACIÓN EMPRESARIAL</t>
  </si>
  <si>
    <t xml:space="preserve">INTERVENCIÓN</t>
  </si>
  <si>
    <t xml:space="preserve">Contribuir a la preservación del orden público económico.</t>
  </si>
  <si>
    <t xml:space="preserve">PROCESOS ESPECIALES</t>
  </si>
  <si>
    <t xml:space="preserve">GESTIÓN CONTRACTUAL</t>
  </si>
  <si>
    <t xml:space="preserve">Ejercer eficientemente las facultades administrativas de fiscalización sobre las sociedades sujetas a la inspección, vigilancia y control.</t>
  </si>
  <si>
    <t xml:space="preserve">GESTIÓN FINANCIERA Y CONTABLE</t>
  </si>
  <si>
    <t xml:space="preserve">Producir y suministrar, a partir de los reportes de los supervisados, información útil, confiable y de calidad para la toma de decisiones y para el ejercicio de la función de fiscalización.</t>
  </si>
  <si>
    <t xml:space="preserve">GESTIÓN DOCUMENTAL</t>
  </si>
  <si>
    <t xml:space="preserve">Contribuir a la preservación de la empresa y a la recuperación del crédito mediante el ejercicio de las facultades jurisdiccionales.</t>
  </si>
  <si>
    <t xml:space="preserve">GESTIÓN TALENTO HUMANO</t>
  </si>
  <si>
    <t xml:space="preserve">Agilizar los procesos, mediante el uso de las tecnologías de la información necesarias para facilitar la gestión de la entidad.</t>
  </si>
  <si>
    <t xml:space="preserve">GESTIÓN INFRAESTRUCTURA Y LOGISTICA</t>
  </si>
  <si>
    <t xml:space="preserve">Fortalecer la estructura institucional y las competencias de los funcionarios.</t>
  </si>
  <si>
    <t xml:space="preserve">EVALUACIÓN Y CONTROL</t>
  </si>
  <si>
    <t xml:space="preserve">PROCESOS PARALELOS A LA INSOLVENCIA</t>
  </si>
  <si>
    <t xml:space="preserve">PROCESOS SOCIETARIOS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2 de 6</t>
  </si>
  <si>
    <t xml:space="preserve">GRUPO</t>
  </si>
  <si>
    <t xml:space="preserve">Total enero</t>
  </si>
  <si>
    <t xml:space="preserve">Total febrer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Acumulado año 2021</t>
  </si>
  <si>
    <t xml:space="preserve">Total año 2021</t>
  </si>
  <si>
    <t xml:space="preserve">OBSERVACIONES</t>
  </si>
  <si>
    <t xml:space="preserve">Conciliación y arbitraje societario</t>
  </si>
  <si>
    <t xml:space="preserve">• Enero: Se evaluó el servicio a partir de 7 encuetas diligenciadas.se obtuvo una calificación promedio de 100 /100. 
• Febrero: Se evaluó el servicio a partir de 7 encuetas diligenciadas.se obtuvo una calificación promedio de 99.17/100. 
• Marzo a Mayo: Se evaluó el servicio a partir de 6 encuetas diligenciadas.se obtuvo una calificación promedio de 96.17 /100. Aspectos para mejorar: SOBRE LA PLATAFORMA MICROSOFT TEAMS: La facilidad de conexión a través de la plataforma Microsoft Teams
</t>
  </si>
  <si>
    <t xml:space="preserve">se evaluó el servicio apartir de 6 encuetas diligenciadas.se obtuvo una calificacion promedio de 100 /100. aspectos para mejorar :ninguna.</t>
  </si>
  <si>
    <t xml:space="preserve">Total año</t>
  </si>
  <si>
    <t xml:space="preserve">Aspecto Evaluado</t>
  </si>
  <si>
    <t xml:space="preserve">1. Sobre las instalaciones del centro</t>
  </si>
  <si>
    <t xml:space="preserve">2. Sobre los funcionarios del centro</t>
  </si>
  <si>
    <t xml:space="preserve">3. Sobre el servicio de conciliación</t>
  </si>
  <si>
    <t xml:space="preserve">4. Sobre el conciliador</t>
  </si>
  <si>
    <t xml:space="preserve">Calificación general obtenida</t>
  </si>
  <si>
    <t xml:space="preserve">Total encuestas diligenciadas</t>
  </si>
  <si>
    <t xml:space="preserve">Enero  </t>
  </si>
  <si>
    <t xml:space="preserve">se evaluó el servicio apartir de 12 encuetas diligenciadas.se obtuvo una calificacion promedio de 99.2 /100. aspectos para mejorar : efectividad y agilidad del servicio de conciliación.</t>
  </si>
  <si>
    <t xml:space="preserve">Pagina 3 de 6</t>
  </si>
  <si>
    <t xml:space="preserve">Logro de acuerdos de conciliación</t>
  </si>
  <si>
    <t xml:space="preserve">Determinar el porcentaje de acuerdos de conciliación logrados.</t>
  </si>
  <si>
    <t xml:space="preserve">Número de acuerdos logrados
-------------------------------------------------------------------------------------- x 100
Número de casos tramitados con audiencias celebradas</t>
  </si>
  <si>
    <r>
      <rPr>
        <b val="true"/>
        <sz val="10"/>
        <rFont val="Arial"/>
        <family val="2"/>
      </rPr>
      <t xml:space="preserve">Número de acuerdos logrados :</t>
    </r>
    <r>
      <rPr>
        <sz val="10"/>
        <rFont val="Arial"/>
        <family val="2"/>
      </rPr>
      <t xml:space="preserve"> Número de audiencias con resultado "conciliación exitosa"
</t>
    </r>
    <r>
      <rPr>
        <b val="true"/>
        <sz val="10"/>
        <rFont val="Arial"/>
        <family val="2"/>
      </rPr>
      <t xml:space="preserve">Número de casos tramitados con audiencias celebradas:</t>
    </r>
    <r>
      <rPr>
        <sz val="10"/>
        <rFont val="Arial"/>
        <family val="2"/>
      </rPr>
      <t xml:space="preserve"> Número de audiencias de conciliación realizadas</t>
    </r>
  </si>
  <si>
    <t xml:space="preserve">Mayor o igual al 15%</t>
  </si>
  <si>
    <t xml:space="preserve">Entre el 10% y el 14.9%</t>
  </si>
  <si>
    <t xml:space="preserve">Inferior al 10%</t>
  </si>
  <si>
    <t xml:space="preserve">Número de acuerdos logrados</t>
  </si>
  <si>
    <t xml:space="preserve">registro de conciliaciones (archivo excel)</t>
  </si>
  <si>
    <t xml:space="preserve">Número </t>
  </si>
  <si>
    <t xml:space="preserve">Número de casos tramitados con audiencias celebradas</t>
  </si>
  <si>
    <t xml:space="preserve">Año 2020</t>
  </si>
  <si>
    <t xml:space="preserve">% Meta</t>
  </si>
  <si>
    <t xml:space="preserve">% Acuerdos logrados</t>
  </si>
  <si>
    <t xml:space="preserve">Cumplimiento respecto a la meta</t>
  </si>
  <si>
    <t xml:space="preserve">Año 2020: De acuerdo a las solicitudes de conciliacion radicadas y tramitadas se logra evidenciar que la meta es cumplida a satisfaccion con acuerdos conciliatorios, lo que genera un avance en cuanto a calidad del servicio prestado.
</t>
  </si>
  <si>
    <t xml:space="preserve">Delegado para Procedimientos Mercantiles</t>
  </si>
  <si>
    <t xml:space="preserve">Pagina 4 de 6</t>
  </si>
  <si>
    <t xml:space="preserve">PRIMER TRIMESTRE</t>
  </si>
  <si>
    <t xml:space="preserve">TOTAL Q1</t>
  </si>
  <si>
    <t xml:space="preserve">SEGUNDO TRIMESTRE</t>
  </si>
  <si>
    <t xml:space="preserve">TOTAL Q2</t>
  </si>
  <si>
    <t xml:space="preserve">TERCER TRIMESTRE</t>
  </si>
  <si>
    <t xml:space="preserve">TOTAL Q3</t>
  </si>
  <si>
    <t xml:space="preserve">CUARTO TRIMESTRE</t>
  </si>
  <si>
    <t xml:space="preserve">TOTAL Q4</t>
  </si>
  <si>
    <t xml:space="preserve">CONCILIACIÓN Y ARBITRAJE SOCIETARIO</t>
  </si>
  <si>
    <t xml:space="preserve">Pagina 5 de 6</t>
  </si>
  <si>
    <t xml:space="preserve">Productividad del centro de conciliación y arbitraje</t>
  </si>
  <si>
    <t xml:space="preserve">Medir la productividad de los conciliadores que conforman el centro de conciliación y arbitraje.</t>
  </si>
  <si>
    <t xml:space="preserve">Conciliaciones tramitadas en el trimestre
--------------------------------------------------------------------------- x 100
Número de conciliadores activos durante el trimestre</t>
  </si>
  <si>
    <r>
      <rPr>
        <b val="true"/>
        <sz val="10"/>
        <rFont val="Arial"/>
        <family val="2"/>
      </rPr>
      <t xml:space="preserve">Conciliaciones tramitadas en el trimestre</t>
    </r>
    <r>
      <rPr>
        <sz val="10"/>
        <rFont val="Arial"/>
        <family val="2"/>
      </rPr>
      <t xml:space="preserve">: es el número total de conciliaciones que se llevaron a cabo en el período.
</t>
    </r>
    <r>
      <rPr>
        <b val="true"/>
        <sz val="10"/>
        <rFont val="Arial"/>
        <family val="2"/>
      </rPr>
      <t xml:space="preserve">Número de conciliadores activos durante el trimestre</t>
    </r>
    <r>
      <rPr>
        <sz val="10"/>
        <rFont val="Arial"/>
        <family val="2"/>
      </rPr>
      <t xml:space="preserve">: son los funcionarios activos con rol de conciliador que laboraron en el centro de conciliación durante el trimestre</t>
    </r>
  </si>
  <si>
    <t xml:space="preserve">Primer trimestre de 2020:</t>
  </si>
  <si>
    <t xml:space="preserve">Segundo trimestre:</t>
  </si>
  <si>
    <t xml:space="preserve">Mayor o igual a 50</t>
  </si>
  <si>
    <t xml:space="preserve">Entre 40 y 49</t>
  </si>
  <si>
    <t xml:space="preserve">Inferior a 40</t>
  </si>
  <si>
    <t xml:space="preserve">Número</t>
  </si>
  <si>
    <t xml:space="preserve">Conciliaciones tramitadas en el trimestre</t>
  </si>
  <si>
    <t xml:space="preserve">Cuadro excel</t>
  </si>
  <si>
    <t xml:space="preserve">Número de conciliadores activos durante el trimestre</t>
  </si>
  <si>
    <t xml:space="preserve">Año 2021</t>
  </si>
  <si>
    <t xml:space="preserve">Meta</t>
  </si>
  <si>
    <t xml:space="preserve">Conciliaciones tramitadas por conciliador</t>
  </si>
  <si>
    <t xml:space="preserve">Primer semestre: No se cumplió la meta prevista
Análisis: El indicador no fue cumplido debido a que la Pandemia ocasionada por el COVID -19 hizo que se recibieran menos casos en los meses de marzo, abril, mayo y junio. Se ha observado que para el público en general el servicio de conciliación a través de medios virtuales era totalmente desconocido, lo cual conllevó a que la radiación de casos fuera inferior a la acostumbrada y por ende el número de casos asignados a un conciliador en un trimestre fuera inferior a 50.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gundo semestre: Se cumplió la meta.
Se observó un rebote en el comportamiento de las radicaciones las cuales se vieron aumentadas en los dos últimos trimestres del año de manera considerable debido a las estrategias de divulgación implementadas superándose la meta prevista y alcanzando una cifra final para el año 2020 de 497 radicaciones.
</t>
  </si>
  <si>
    <r>
      <rPr>
        <b val="true"/>
        <sz val="10"/>
        <rFont val="Arial"/>
        <family val="2"/>
      </rPr>
      <t xml:space="preserve">Acción a tomar:</t>
    </r>
    <r>
      <rPr>
        <sz val="10"/>
        <rFont val="Arial"/>
        <family val="2"/>
      </rPr>
      <t xml:space="preserve"> se solicitará a la oficina de planeación un ajuste temporal de la meta disminuyéndola en un 36 %  a efectos de que se tenga como meta la asignación de 32 casos por trimestre  a cada conciliador. Por otro lado, se hará una promoción del servicio de conciliación virtual a efectos de lograr aumentar los números de casos radicados en el mes.
</t>
    </r>
  </si>
  <si>
    <t xml:space="preserve">Pagina 6 de 6</t>
  </si>
  <si>
    <t xml:space="preserve">Trimestre I - 2019</t>
  </si>
  <si>
    <t xml:space="preserve">Trimestre II - 2019</t>
  </si>
  <si>
    <t xml:space="preserve">Trimestre III - 2019</t>
  </si>
  <si>
    <t xml:space="preserve">Trimestre IV -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.00_ ;[RED]\-#,##0.00\ "/>
    <numFmt numFmtId="168" formatCode="0.00%"/>
    <numFmt numFmtId="169" formatCode="0.0"/>
    <numFmt numFmtId="170" formatCode="0"/>
    <numFmt numFmtId="171" formatCode="0.000"/>
    <numFmt numFmtId="172" formatCode="0.0%"/>
    <numFmt numFmtId="173" formatCode="General"/>
    <numFmt numFmtId="174" formatCode="_-* #,##0_-;\-* #,##0_-;_-* \-_-;_-@_-"/>
    <numFmt numFmtId="175" formatCode="#,##0"/>
    <numFmt numFmtId="176" formatCode="0.000%"/>
    <numFmt numFmtId="177" formatCode="#,##0_ ;[RED]\-#,##0\ "/>
    <numFmt numFmtId="178" formatCode="#,##0.0"/>
    <numFmt numFmtId="179" formatCode="# ??/??"/>
    <numFmt numFmtId="180" formatCode="_-* #,##0.0_-;\-* #,##0.0_-;_-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666699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  <cellStyle name="Porcentaje 2 2" xfId="23"/>
    <cellStyle name="Porcentaje 3" xfId="24"/>
    <cellStyle name="Porcentaje 3 2" xfId="25"/>
    <cellStyle name="Porcentaje 4" xfId="26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valuación de satisfacción del usuario con el servicio de conciliación vigencia 2020</a:t>
            </a:r>
          </a:p>
        </c:rich>
      </c:tx>
      <c:layout>
        <c:manualLayout>
          <c:xMode val="edge"/>
          <c:yMode val="edge"/>
          <c:x val="0.324465389682781"/>
          <c:y val="0.0655534351145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33424546468025"/>
          <c:y val="0.0238549618320611"/>
          <c:w val="0.973168136211615"/>
          <c:h val="0.895419847328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Calificación Servicio Concil'!$C$46</c:f>
              <c:strCache>
                <c:ptCount val="1"/>
                <c:pt idx="0">
                  <c:v>% Meta (calificación obtenida - nivel de satisfacció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Calificación Servicio Concil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 Calificación Servicio Concil'!$D$46:$O$4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1 Calificación Servicio Concil'!$C$47</c:f>
              <c:strCache>
                <c:ptCount val="1"/>
                <c:pt idx="0">
                  <c:v>Calificación obtenida (evaluación del servicio de conciliación)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Calificación Servicio Concil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 Calificación Servicio Concil'!$D$47:$O$47</c:f>
              <c:numCache>
                <c:formatCode>General</c:formatCode>
                <c:ptCount val="12"/>
                <c:pt idx="0">
                  <c:v>0.983333333333333</c:v>
                </c:pt>
                <c:pt idx="1">
                  <c:v>0.983333333333333</c:v>
                </c:pt>
                <c:pt idx="2">
                  <c:v>0.95</c:v>
                </c:pt>
                <c:pt idx="3">
                  <c:v>0.975</c:v>
                </c:pt>
                <c:pt idx="4">
                  <c:v>0.9875</c:v>
                </c:pt>
                <c:pt idx="5">
                  <c:v>0.956944444444444</c:v>
                </c:pt>
                <c:pt idx="6">
                  <c:v>1</c:v>
                </c:pt>
                <c:pt idx="7">
                  <c:v>0.978571428571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8</c:v>
                </c:pt>
              </c:numCache>
            </c:numRef>
          </c:val>
        </c:ser>
        <c:gapWidth val="150"/>
        <c:shape val="cylinder"/>
        <c:axId val="56179463"/>
        <c:axId val="60682135"/>
        <c:axId val="0"/>
      </c:bar3DChart>
      <c:catAx>
        <c:axId val="56179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2135"/>
        <c:crossesAt val="0"/>
        <c:auto val="1"/>
        <c:lblAlgn val="ctr"/>
        <c:lblOffset val="100"/>
        <c:noMultiLvlLbl val="0"/>
      </c:catAx>
      <c:valAx>
        <c:axId val="6068213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 de satisfacción</a:t>
                </a:r>
              </a:p>
            </c:rich>
          </c:tx>
          <c:layout>
            <c:manualLayout>
              <c:xMode val="edge"/>
              <c:yMode val="edge"/>
              <c:x val="0.176649437519003"/>
              <c:y val="-0.04780534351145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9463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omportamiento trimestral año 2020 de las conciliaciones </a:t>
            </a:r>
          </a:p>
        </c:rich>
      </c:tx>
      <c:layout>
        <c:manualLayout>
          <c:xMode val="edge"/>
          <c:yMode val="edge"/>
          <c:x val="0.36250725478816"/>
          <c:y val="0.02900588907444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840394660476"/>
          <c:y val="0.0896545662301134"/>
          <c:w val="0.924492164828787"/>
          <c:h val="0.885734376373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Logro acuerdos conciliación'!$C$46</c:f>
              <c:strCache>
                <c:ptCount val="1"/>
                <c:pt idx="0">
                  <c:v>% Meta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Logro acuerdos conciliación'!$F$45,'2Logro acuerdos conciliación'!$I$45,'2Logro acuerdos conciliación'!$L$45,'2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2Logro acuerdos conciliación'!$F$46,'2Logro acuerdos conciliación'!$I$46,'2Logro acuerdos conciliación'!$L$46,'2Logro acuerdos conciliación'!$O$46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2Logro acuerdos conciliación'!$C$47</c:f>
              <c:strCache>
                <c:ptCount val="1"/>
                <c:pt idx="0">
                  <c:v>% Acuerdos logrados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Logro acuerdos conciliación'!$F$45,'2Logro acuerdos conciliación'!$I$45,'2Logro acuerdos conciliación'!$L$45,'2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2Logro acuerdos conciliación'!$F$47,'2Logro acuerdos conciliación'!$I$47,'2Logro acuerdos conciliación'!$L$47,'2Logro acuerdos conciliación'!$O$47</c:f>
              <c:numCache>
                <c:formatCode>General</c:formatCode>
                <c:ptCount val="4"/>
                <c:pt idx="0">
                  <c:v>0.266304347826087</c:v>
                </c:pt>
                <c:pt idx="1">
                  <c:v>0.273333333333333</c:v>
                </c:pt>
                <c:pt idx="2">
                  <c:v>0.183333333333333</c:v>
                </c:pt>
                <c:pt idx="3">
                  <c:v>0.206</c:v>
                </c:pt>
              </c:numCache>
            </c:numRef>
          </c:val>
        </c:ser>
        <c:gapWidth val="150"/>
        <c:shape val="cylinder"/>
        <c:axId val="1065130"/>
        <c:axId val="89775833"/>
        <c:axId val="0"/>
      </c:bar3DChart>
      <c:catAx>
        <c:axId val="106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833"/>
        <c:crossesAt val="0"/>
        <c:auto val="1"/>
        <c:lblAlgn val="ctr"/>
        <c:lblOffset val="100"/>
        <c:noMultiLvlLbl val="0"/>
      </c:catAx>
      <c:valAx>
        <c:axId val="8977583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de conciliaciones 
exitosas</a:t>
                </a:r>
              </a:p>
            </c:rich>
          </c:tx>
          <c:layout>
            <c:manualLayout>
              <c:xMode val="edge"/>
              <c:yMode val="edge"/>
              <c:x val="0.126494486360998"/>
              <c:y val="-0.06486771556649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130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ctividad del  centro de conciliación y arbitraje- vigencia 2021</a:t>
            </a:r>
          </a:p>
        </c:rich>
      </c:tx>
      <c:layout>
        <c:manualLayout>
          <c:xMode val="edge"/>
          <c:yMode val="edge"/>
          <c:x val="0.403850834257281"/>
          <c:y val="0.058719646799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196138348793"/>
          <c:y val="0.126534216335541"/>
          <c:w val="0.92098217907461"/>
          <c:h val="0.873465783664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 Productividad CA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roductividad CA'!$F$45,'3 Productividad CA'!$I$45,'3 Productividad CA'!$L$45,'3 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3 Productividad CA'!$F$46,'3 Productividad CA'!$I$46,'3 Productividad CA'!$L$46,'3 Productividad CA'!$O$46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3 Productividad CA'!$C$47</c:f>
              <c:strCache>
                <c:ptCount val="1"/>
                <c:pt idx="0">
                  <c:v>Conciliaciones tramitadas por conciliador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roductividad CA'!$F$45,'3 Productividad CA'!$I$45,'3 Productividad CA'!$L$45,'3 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3 Productividad CA'!$F$47,'3 Productividad CA'!$I$47,'3 Productividad CA'!$L$47,'3 Productividad CA'!$O$47</c:f>
              <c:numCache>
                <c:formatCode>General</c:formatCode>
                <c:ptCount val="4"/>
                <c:pt idx="0">
                  <c:v>61.3333333333333</c:v>
                </c:pt>
                <c:pt idx="1">
                  <c:v>47.6666666666667</c:v>
                </c:pt>
                <c:pt idx="2">
                  <c:v>60</c:v>
                </c:pt>
                <c:pt idx="3">
                  <c:v>61.6666666666667</c:v>
                </c:pt>
              </c:numCache>
            </c:numRef>
          </c:val>
        </c:ser>
        <c:gapWidth val="150"/>
        <c:shape val="cylinder"/>
        <c:axId val="76418149"/>
        <c:axId val="27319234"/>
        <c:axId val="0"/>
      </c:bar3DChart>
      <c:catAx>
        <c:axId val="76418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9234"/>
        <c:crossesAt val="0"/>
        <c:auto val="1"/>
        <c:lblAlgn val="ctr"/>
        <c:lblOffset val="100"/>
        <c:noMultiLvlLbl val="0"/>
      </c:catAx>
      <c:valAx>
        <c:axId val="2731923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e Conciliaciones tramitadas por conciliador</a:t>
                </a:r>
              </a:p>
            </c:rich>
          </c:tx>
          <c:layout>
            <c:manualLayout>
              <c:xMode val="edge"/>
              <c:yMode val="edge"/>
              <c:x val="0.180913491441088"/>
              <c:y val="-0.4625165562913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149"/>
        <c:crossesAt val="1"/>
        <c:crossBetween val="midCat"/>
        <c:majorUnit val="10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9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0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1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2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3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4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5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6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8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9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0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1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2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3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4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5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7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8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9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0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1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2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3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4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2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3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5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6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7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8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9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0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1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2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4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5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6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7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8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9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30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31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9</xdr:row>
      <xdr:rowOff>133200</xdr:rowOff>
    </xdr:from>
    <xdr:to>
      <xdr:col>15</xdr:col>
      <xdr:colOff>1058400</xdr:colOff>
      <xdr:row>63</xdr:row>
      <xdr:rowOff>171720</xdr:rowOff>
    </xdr:to>
    <xdr:graphicFrame>
      <xdr:nvGraphicFramePr>
        <xdr:cNvPr id="132" name="3 Gráfico"/>
        <xdr:cNvGraphicFramePr/>
      </xdr:nvGraphicFramePr>
      <xdr:xfrm>
        <a:off x="513000" y="11353680"/>
        <a:ext cx="142081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1</xdr:row>
      <xdr:rowOff>66240</xdr:rowOff>
    </xdr:from>
    <xdr:to>
      <xdr:col>1</xdr:col>
      <xdr:colOff>1834920</xdr:colOff>
      <xdr:row>4</xdr:row>
      <xdr:rowOff>28440</xdr:rowOff>
    </xdr:to>
    <xdr:pic>
      <xdr:nvPicPr>
        <xdr:cNvPr id="133" name="3 Imagen" descr=""/>
        <xdr:cNvPicPr/>
      </xdr:nvPicPr>
      <xdr:blipFill>
        <a:blip r:embed="rId2"/>
        <a:stretch/>
      </xdr:blipFill>
      <xdr:spPr>
        <a:xfrm>
          <a:off x="683280" y="237600"/>
          <a:ext cx="1362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0800</xdr:rowOff>
    </xdr:from>
    <xdr:to>
      <xdr:col>0</xdr:col>
      <xdr:colOff>1592280</xdr:colOff>
      <xdr:row>3</xdr:row>
      <xdr:rowOff>66960</xdr:rowOff>
    </xdr:to>
    <xdr:pic>
      <xdr:nvPicPr>
        <xdr:cNvPr id="134" name="5 Imagen" descr=""/>
        <xdr:cNvPicPr/>
      </xdr:nvPicPr>
      <xdr:blipFill>
        <a:blip r:embed="rId1"/>
        <a:stretch/>
      </xdr:blipFill>
      <xdr:spPr>
        <a:xfrm>
          <a:off x="241920" y="190800"/>
          <a:ext cx="135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0</xdr:row>
      <xdr:rowOff>105120</xdr:rowOff>
    </xdr:from>
    <xdr:to>
      <xdr:col>15</xdr:col>
      <xdr:colOff>754920</xdr:colOff>
      <xdr:row>65</xdr:row>
      <xdr:rowOff>200160</xdr:rowOff>
    </xdr:to>
    <xdr:graphicFrame>
      <xdr:nvGraphicFramePr>
        <xdr:cNvPr id="135" name="1 Gráfico"/>
        <xdr:cNvGraphicFramePr/>
      </xdr:nvGraphicFramePr>
      <xdr:xfrm>
        <a:off x="301680" y="8992080"/>
        <a:ext cx="12405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1</xdr:row>
      <xdr:rowOff>104760</xdr:rowOff>
    </xdr:from>
    <xdr:to>
      <xdr:col>1</xdr:col>
      <xdr:colOff>1682280</xdr:colOff>
      <xdr:row>4</xdr:row>
      <xdr:rowOff>104760</xdr:rowOff>
    </xdr:to>
    <xdr:pic>
      <xdr:nvPicPr>
        <xdr:cNvPr id="136" name="3 Imagen" descr=""/>
        <xdr:cNvPicPr/>
      </xdr:nvPicPr>
      <xdr:blipFill>
        <a:blip r:embed="rId2"/>
        <a:stretch/>
      </xdr:blipFill>
      <xdr:spPr>
        <a:xfrm>
          <a:off x="563760" y="276120"/>
          <a:ext cx="1329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81440</xdr:rowOff>
    </xdr:from>
    <xdr:to>
      <xdr:col>0</xdr:col>
      <xdr:colOff>1612080</xdr:colOff>
      <xdr:row>3</xdr:row>
      <xdr:rowOff>57240</xdr:rowOff>
    </xdr:to>
    <xdr:pic>
      <xdr:nvPicPr>
        <xdr:cNvPr id="137" name="5 Imagen" descr=""/>
        <xdr:cNvPicPr/>
      </xdr:nvPicPr>
      <xdr:blipFill>
        <a:blip r:embed="rId1"/>
        <a:stretch/>
      </xdr:blipFill>
      <xdr:spPr>
        <a:xfrm>
          <a:off x="252000" y="181440"/>
          <a:ext cx="136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4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5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6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7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9</xdr:row>
      <xdr:rowOff>123840</xdr:rowOff>
    </xdr:from>
    <xdr:to>
      <xdr:col>15</xdr:col>
      <xdr:colOff>745560</xdr:colOff>
      <xdr:row>64</xdr:row>
      <xdr:rowOff>200160</xdr:rowOff>
    </xdr:to>
    <xdr:graphicFrame>
      <xdr:nvGraphicFramePr>
        <xdr:cNvPr id="138" name="1 Gráfico"/>
        <xdr:cNvGraphicFramePr/>
      </xdr:nvGraphicFramePr>
      <xdr:xfrm>
        <a:off x="411120" y="9696600"/>
        <a:ext cx="13312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2</xdr:row>
      <xdr:rowOff>76680</xdr:rowOff>
    </xdr:from>
    <xdr:to>
      <xdr:col>1</xdr:col>
      <xdr:colOff>1602720</xdr:colOff>
      <xdr:row>5</xdr:row>
      <xdr:rowOff>56880</xdr:rowOff>
    </xdr:to>
    <xdr:pic>
      <xdr:nvPicPr>
        <xdr:cNvPr id="139" name="3 Imagen" descr=""/>
        <xdr:cNvPicPr/>
      </xdr:nvPicPr>
      <xdr:blipFill>
        <a:blip r:embed="rId2"/>
        <a:stretch/>
      </xdr:blipFill>
      <xdr:spPr>
        <a:xfrm>
          <a:off x="452160" y="457560"/>
          <a:ext cx="1361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71720</xdr:rowOff>
    </xdr:from>
    <xdr:to>
      <xdr:col>0</xdr:col>
      <xdr:colOff>1662480</xdr:colOff>
      <xdr:row>3</xdr:row>
      <xdr:rowOff>47520</xdr:rowOff>
    </xdr:to>
    <xdr:pic>
      <xdr:nvPicPr>
        <xdr:cNvPr id="140" name="2 Imagen" descr=""/>
        <xdr:cNvPicPr/>
      </xdr:nvPicPr>
      <xdr:blipFill>
        <a:blip r:embed="rId1"/>
        <a:stretch/>
      </xdr:blipFill>
      <xdr:spPr>
        <a:xfrm>
          <a:off x="311760" y="171720"/>
          <a:ext cx="1350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2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3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4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6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3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4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5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3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4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5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6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7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9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2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3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5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6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7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8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0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1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2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3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4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5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6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7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2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34"/>
      <c r="D13" s="35" t="n">
        <v>6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 t="n">
        <v>1</v>
      </c>
      <c r="K13" s="40" t="n">
        <v>5</v>
      </c>
      <c r="L13" s="41" t="n">
        <f aca="false">SUM(I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.8</v>
      </c>
      <c r="R13" s="42" t="n">
        <f aca="false">+K13*$R$11</f>
        <v>5</v>
      </c>
      <c r="S13" s="42" t="n">
        <f aca="false">SUM(N13:R13)</f>
        <v>5.8</v>
      </c>
      <c r="T13" s="42" t="n">
        <f aca="false">+S13*M13</f>
        <v>0.483333333333333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2"/>
      <c r="D14" s="36" t="n">
        <f aca="false">+D13</f>
        <v>6</v>
      </c>
      <c r="E14" s="36" t="n">
        <f aca="false">+D14-L14</f>
        <v>0</v>
      </c>
      <c r="F14" s="37"/>
      <c r="G14" s="38"/>
      <c r="H14" s="38"/>
      <c r="I14" s="39"/>
      <c r="J14" s="39" t="n">
        <v>1</v>
      </c>
      <c r="K14" s="40" t="n">
        <v>5</v>
      </c>
      <c r="L14" s="41" t="n">
        <f aca="false">SUM(I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.8</v>
      </c>
      <c r="R14" s="42" t="n">
        <f aca="false">+K14*$R$11</f>
        <v>5</v>
      </c>
      <c r="S14" s="42" t="n">
        <f aca="false">SUM(N14:R14)</f>
        <v>5.8</v>
      </c>
      <c r="T14" s="42" t="n">
        <f aca="false">+S14*M14</f>
        <v>0.483333333333333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2"/>
      <c r="D15" s="36" t="n">
        <f aca="false">+D13</f>
        <v>6</v>
      </c>
      <c r="E15" s="36" t="n">
        <f aca="false">+D15-L15</f>
        <v>0</v>
      </c>
      <c r="F15" s="37"/>
      <c r="G15" s="38"/>
      <c r="H15" s="38"/>
      <c r="I15" s="39"/>
      <c r="J15" s="39" t="n">
        <v>1</v>
      </c>
      <c r="K15" s="40" t="n">
        <v>5</v>
      </c>
      <c r="L15" s="41" t="n">
        <f aca="false">SUM(I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5</v>
      </c>
      <c r="S15" s="42" t="n">
        <f aca="false">SUM(N15:R15)</f>
        <v>5.8</v>
      </c>
      <c r="T15" s="42" t="n">
        <f aca="false">+S15*M15</f>
        <v>0.483333333333333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2"/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45</v>
      </c>
      <c r="U16" s="47" t="n">
        <f aca="false">SUM(U13:U15)</f>
        <v>1.5</v>
      </c>
      <c r="V16" s="48" t="n">
        <f aca="false">+T16/U16</f>
        <v>0.966666666666667</v>
      </c>
      <c r="W16" s="49" t="n">
        <f aca="false">+V16*F13</f>
        <v>0.241666666666667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51"/>
      <c r="D17" s="36" t="n">
        <f aca="false">+D13</f>
        <v>6</v>
      </c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12"/>
      <c r="D18" s="36" t="n">
        <f aca="false">+D13</f>
        <v>6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5</v>
      </c>
      <c r="L18" s="41" t="n">
        <f aca="false">SUM(I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5</v>
      </c>
      <c r="S18" s="42" t="n">
        <f aca="false">SUM(N18:R18)</f>
        <v>5.8</v>
      </c>
      <c r="T18" s="42" t="n">
        <f aca="false">+S18*M18</f>
        <v>0.72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12"/>
      <c r="D19" s="36" t="n">
        <f aca="false">+D13</f>
        <v>6</v>
      </c>
      <c r="E19" s="36" t="n">
        <f aca="false">+D19-L19</f>
        <v>0</v>
      </c>
      <c r="F19" s="55"/>
      <c r="G19" s="38"/>
      <c r="H19" s="38"/>
      <c r="I19" s="39"/>
      <c r="J19" s="39" t="n">
        <v>1</v>
      </c>
      <c r="K19" s="40" t="n">
        <v>5</v>
      </c>
      <c r="L19" s="41" t="n">
        <f aca="false">SUM(I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.8</v>
      </c>
      <c r="R19" s="42" t="n">
        <f aca="false">+K19*$R$11</f>
        <v>5</v>
      </c>
      <c r="S19" s="42" t="n">
        <f aca="false">SUM(N19:R19)</f>
        <v>5.8</v>
      </c>
      <c r="T19" s="42" t="n">
        <f aca="false">+S19*M19</f>
        <v>0.72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12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45</v>
      </c>
      <c r="U20" s="47" t="n">
        <f aca="false">SUM(U18:U19)</f>
        <v>1.5</v>
      </c>
      <c r="V20" s="48" t="n">
        <f aca="false">+T20/U20</f>
        <v>0.966666666666667</v>
      </c>
      <c r="W20" s="49" t="n">
        <f aca="false">+V20*F18</f>
        <v>0.241666666666667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12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12"/>
      <c r="D22" s="36" t="n">
        <f aca="false">+D13</f>
        <v>6</v>
      </c>
      <c r="E22" s="36" t="n">
        <f aca="false">+D22-L22</f>
        <v>0</v>
      </c>
      <c r="F22" s="55" t="n">
        <v>0.25</v>
      </c>
      <c r="G22" s="38"/>
      <c r="H22" s="38"/>
      <c r="I22" s="39"/>
      <c r="J22" s="39" t="n">
        <v>1</v>
      </c>
      <c r="K22" s="40" t="n">
        <v>5</v>
      </c>
      <c r="L22" s="41" t="n">
        <f aca="false">SUM(I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.8</v>
      </c>
      <c r="R22" s="42" t="n">
        <f aca="false">+K22*$R$11</f>
        <v>5</v>
      </c>
      <c r="S22" s="42" t="n">
        <f aca="false">SUM(N22:R22)</f>
        <v>5.8</v>
      </c>
      <c r="T22" s="42" t="n">
        <f aca="false">+S22*M22</f>
        <v>0.362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12"/>
      <c r="D23" s="36" t="n">
        <f aca="false">+D13</f>
        <v>6</v>
      </c>
      <c r="E23" s="36" t="n">
        <f aca="false">+D23-L23</f>
        <v>0</v>
      </c>
      <c r="F23" s="55"/>
      <c r="G23" s="38"/>
      <c r="H23" s="38"/>
      <c r="I23" s="39"/>
      <c r="J23" s="39" t="n">
        <v>1</v>
      </c>
      <c r="K23" s="40" t="n">
        <v>5</v>
      </c>
      <c r="L23" s="41" t="n">
        <f aca="false">SUM(I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.8</v>
      </c>
      <c r="R23" s="42" t="n">
        <f aca="false">+K23*$R$11</f>
        <v>5</v>
      </c>
      <c r="S23" s="42" t="n">
        <f aca="false">SUM(N23:R23)</f>
        <v>5.8</v>
      </c>
      <c r="T23" s="42" t="n">
        <f aca="false">+S23*M23</f>
        <v>0.362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12"/>
      <c r="D24" s="36" t="n">
        <f aca="false">+D13</f>
        <v>6</v>
      </c>
      <c r="E24" s="36" t="n">
        <f aca="false">+D24-L24</f>
        <v>0</v>
      </c>
      <c r="F24" s="55"/>
      <c r="G24" s="38"/>
      <c r="H24" s="38"/>
      <c r="I24" s="39"/>
      <c r="J24" s="39" t="n">
        <v>1</v>
      </c>
      <c r="K24" s="40" t="n">
        <v>5</v>
      </c>
      <c r="L24" s="41" t="n">
        <f aca="false">SUM(I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.8</v>
      </c>
      <c r="R24" s="42" t="n">
        <f aca="false">+K24*$R$11</f>
        <v>5</v>
      </c>
      <c r="S24" s="42" t="n">
        <f aca="false">SUM(N24:R24)</f>
        <v>5.8</v>
      </c>
      <c r="T24" s="42" t="n">
        <f aca="false">+S24*M24</f>
        <v>0.362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12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12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0875</v>
      </c>
      <c r="U26" s="47" t="n">
        <f aca="false">SUM(U22:U25)</f>
        <v>1.125</v>
      </c>
      <c r="V26" s="48" t="n">
        <f aca="false">+T26/U26</f>
        <v>0.966666666666667</v>
      </c>
      <c r="W26" s="49" t="n">
        <f aca="false">+V26*F22</f>
        <v>0.241666666666667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12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12"/>
      <c r="D28" s="36" t="n">
        <f aca="false">+D13</f>
        <v>6</v>
      </c>
      <c r="E28" s="36" t="n">
        <f aca="false">+D28-L28</f>
        <v>0</v>
      </c>
      <c r="F28" s="55" t="n">
        <v>0.25</v>
      </c>
      <c r="G28" s="33" t="n">
        <v>1</v>
      </c>
      <c r="H28" s="33"/>
      <c r="I28" s="39" t="n">
        <v>1</v>
      </c>
      <c r="J28" s="39" t="n">
        <v>3</v>
      </c>
      <c r="K28" s="40" t="n">
        <v>1</v>
      </c>
      <c r="L28" s="41" t="n">
        <f aca="false">SUM(G28:K28)</f>
        <v>6</v>
      </c>
      <c r="M28" s="42" t="n">
        <v>0.0357142857142857</v>
      </c>
      <c r="N28" s="42" t="n">
        <f aca="false">+G28*$N$11</f>
        <v>0.2</v>
      </c>
      <c r="O28" s="42" t="n">
        <f aca="false">+H28*$O$11</f>
        <v>0</v>
      </c>
      <c r="P28" s="42" t="n">
        <f aca="false">+I28*$P$11</f>
        <v>0.6</v>
      </c>
      <c r="Q28" s="42" t="n">
        <f aca="false">+J28*$Q$11</f>
        <v>2.4</v>
      </c>
      <c r="R28" s="42" t="n">
        <f aca="false">+K28*$R$11</f>
        <v>1</v>
      </c>
      <c r="S28" s="42" t="n">
        <f aca="false">SUM(N28:R28)</f>
        <v>4.2</v>
      </c>
      <c r="T28" s="42" t="n">
        <f aca="false">+S28*M28</f>
        <v>0.15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12"/>
      <c r="D29" s="36" t="n">
        <f aca="false">+D13</f>
        <v>6</v>
      </c>
      <c r="E29" s="36" t="n">
        <f aca="false">+D29-L29</f>
        <v>0</v>
      </c>
      <c r="F29" s="55"/>
      <c r="G29" s="33" t="n">
        <v>1</v>
      </c>
      <c r="H29" s="33"/>
      <c r="I29" s="39"/>
      <c r="J29" s="39" t="n">
        <v>2</v>
      </c>
      <c r="K29" s="40" t="n">
        <v>3</v>
      </c>
      <c r="L29" s="41" t="n">
        <f aca="false">SUM(G29:K29)</f>
        <v>6</v>
      </c>
      <c r="M29" s="42" t="n">
        <v>0.0357142857142857</v>
      </c>
      <c r="N29" s="42" t="n">
        <f aca="false">+G29*$N$11</f>
        <v>0.2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1.6</v>
      </c>
      <c r="R29" s="42" t="n">
        <f aca="false">+K29*$R$11</f>
        <v>3</v>
      </c>
      <c r="S29" s="42" t="n">
        <f aca="false">SUM(N29:R29)</f>
        <v>4.8</v>
      </c>
      <c r="T29" s="42" t="n">
        <f aca="false">+S29*M29</f>
        <v>0.171428571428571</v>
      </c>
      <c r="U29" s="42" t="n">
        <f aca="false">+L29*M29</f>
        <v>0.2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321428571428571</v>
      </c>
      <c r="U31" s="47" t="n">
        <f aca="false">SUM(U28:U30)</f>
        <v>0.428571428571429</v>
      </c>
      <c r="V31" s="54" t="n">
        <f aca="false">+T31/U31</f>
        <v>0.75</v>
      </c>
      <c r="W31" s="61" t="n">
        <f aca="false">+V31*F28</f>
        <v>0.187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63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64" t="s">
        <v>21</v>
      </c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64" t="s">
        <v>22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125</v>
      </c>
      <c r="X34" s="71" t="s">
        <v>23</v>
      </c>
    </row>
    <row r="35" s="22" customFormat="true" ht="25.5" hidden="false" customHeight="false" outlineLevel="0" collapsed="false">
      <c r="B35" s="64" t="s">
        <v>24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64" t="s">
        <v>25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2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2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2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3.5" hidden="false" customHeight="false" outlineLevel="0" collapsed="false">
      <c r="B40" s="73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2.75" hidden="false" customHeight="false" outlineLevel="0" collapsed="false">
      <c r="B41" s="74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92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27</v>
      </c>
      <c r="C10" s="12"/>
      <c r="D10" s="15" t="s">
        <v>93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/>
      <c r="K22" s="40" t="n">
        <v>3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3</v>
      </c>
      <c r="S22" s="42" t="n">
        <f aca="false">SUM(N22:R22)</f>
        <v>3</v>
      </c>
      <c r="T22" s="42" t="n">
        <f aca="false">+S22*M22</f>
        <v>0.18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/>
      <c r="K23" s="40" t="n">
        <v>3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3</v>
      </c>
      <c r="S23" s="42" t="n">
        <f aca="false">SUM(N23:R23)</f>
        <v>3</v>
      </c>
      <c r="T23" s="42" t="n">
        <f aca="false">+S23*M23</f>
        <v>0.18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3</v>
      </c>
      <c r="D24" s="36" t="n">
        <f aca="false">+D13</f>
        <v>0</v>
      </c>
      <c r="E24" s="36" t="n">
        <f aca="false">+D24-L24</f>
        <v>-3</v>
      </c>
      <c r="F24" s="55"/>
      <c r="G24" s="38"/>
      <c r="H24" s="38"/>
      <c r="I24" s="39"/>
      <c r="J24" s="39"/>
      <c r="K24" s="40" t="n">
        <v>3</v>
      </c>
      <c r="L24" s="41" t="n">
        <f aca="false">SUM(G24:K24)</f>
        <v>3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3</v>
      </c>
      <c r="S24" s="42" t="n">
        <f aca="false">SUM(N24:R24)</f>
        <v>3</v>
      </c>
      <c r="T24" s="42" t="n">
        <f aca="false">+S24*M24</f>
        <v>0.1875</v>
      </c>
      <c r="U24" s="42" t="n">
        <f aca="false">+L24*M24</f>
        <v>0.1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5625</v>
      </c>
      <c r="U26" s="47" t="n">
        <f aca="false">SUM(U22:U25)</f>
        <v>0.5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/>
      <c r="J28" s="39" t="n">
        <v>3</v>
      </c>
      <c r="K28" s="40"/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2.4</v>
      </c>
      <c r="R28" s="42" t="n">
        <f aca="false">+K28*$R$11</f>
        <v>0</v>
      </c>
      <c r="S28" s="42" t="n">
        <f aca="false">SUM(N28:R28)</f>
        <v>2.4</v>
      </c>
      <c r="T28" s="42" t="n">
        <f aca="false">+S28*M28</f>
        <v>0.0857142857142857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/>
      <c r="J29" s="39"/>
      <c r="K29" s="40" t="n">
        <v>3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3</v>
      </c>
      <c r="S29" s="42" t="n">
        <f aca="false">SUM(N29:R29)</f>
        <v>3</v>
      </c>
      <c r="T29" s="42" t="n">
        <f aca="false">+S29*M29</f>
        <v>0.10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192857142857143</v>
      </c>
      <c r="U31" s="47" t="n">
        <f aca="false">SUM(U28:U30)</f>
        <v>0.214285714285714</v>
      </c>
      <c r="V31" s="54" t="n">
        <f aca="false">+T31/U31</f>
        <v>0.9</v>
      </c>
      <c r="W31" s="61" t="n">
        <f aca="false">+V31*F28</f>
        <v>0.2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94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75</v>
      </c>
      <c r="X34" s="71" t="s">
        <v>30</v>
      </c>
    </row>
    <row r="35" s="22" customFormat="true" ht="42" hidden="false" customHeight="true" outlineLevel="0" collapsed="false">
      <c r="B35" s="77" t="s">
        <v>95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92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96</v>
      </c>
      <c r="C10" s="12"/>
      <c r="D10" s="15" t="s">
        <v>97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2</v>
      </c>
      <c r="D13" s="35"/>
      <c r="E13" s="36" t="n">
        <f aca="false">+D13-L13</f>
        <v>-2</v>
      </c>
      <c r="F13" s="37" t="n">
        <f aca="false">25/100</f>
        <v>0.25</v>
      </c>
      <c r="G13" s="38"/>
      <c r="H13" s="38"/>
      <c r="I13" s="39"/>
      <c r="J13" s="39"/>
      <c r="K13" s="40" t="n">
        <v>2</v>
      </c>
      <c r="L13" s="41" t="n">
        <f aca="false">SUM(G13:K13)</f>
        <v>2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2</v>
      </c>
      <c r="S13" s="42" t="n">
        <f aca="false">SUM(N13:R13)</f>
        <v>2</v>
      </c>
      <c r="T13" s="42" t="n">
        <f aca="false">+S13*M13</f>
        <v>0.166666666666667</v>
      </c>
      <c r="U13" s="42" t="n">
        <f aca="false">+L13*M13</f>
        <v>0.166666666666667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2</v>
      </c>
      <c r="D14" s="36" t="n">
        <f aca="false">+D13</f>
        <v>0</v>
      </c>
      <c r="E14" s="36" t="n">
        <f aca="false">+D14-L14</f>
        <v>-2</v>
      </c>
      <c r="F14" s="37"/>
      <c r="G14" s="38"/>
      <c r="H14" s="38"/>
      <c r="I14" s="39"/>
      <c r="J14" s="39"/>
      <c r="K14" s="40" t="n">
        <v>2</v>
      </c>
      <c r="L14" s="41" t="n">
        <f aca="false">SUM(G14:K14)</f>
        <v>2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2</v>
      </c>
      <c r="S14" s="42" t="n">
        <f aca="false">SUM(N14:R14)</f>
        <v>2</v>
      </c>
      <c r="T14" s="42" t="n">
        <f aca="false">+S14*M14</f>
        <v>0.166666666666667</v>
      </c>
      <c r="U14" s="42" t="n">
        <f aca="false">+L14*M14</f>
        <v>0.166666666666667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2</v>
      </c>
      <c r="D15" s="36" t="n">
        <f aca="false">+D13</f>
        <v>0</v>
      </c>
      <c r="E15" s="36" t="n">
        <f aca="false">+D15-L15</f>
        <v>-2</v>
      </c>
      <c r="F15" s="37"/>
      <c r="G15" s="38"/>
      <c r="H15" s="38"/>
      <c r="I15" s="39"/>
      <c r="J15" s="39"/>
      <c r="K15" s="40" t="n">
        <v>2</v>
      </c>
      <c r="L15" s="41" t="n">
        <f aca="false">SUM(G15:K15)</f>
        <v>2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2</v>
      </c>
      <c r="S15" s="42" t="n">
        <f aca="false">SUM(N15:R15)</f>
        <v>2</v>
      </c>
      <c r="T15" s="42" t="n">
        <f aca="false">+S15*M15</f>
        <v>0.166666666666667</v>
      </c>
      <c r="U15" s="42" t="n">
        <f aca="false">+L15*M15</f>
        <v>0.166666666666667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5</v>
      </c>
      <c r="U16" s="47" t="n">
        <f aca="false">SUM(U13:U15)</f>
        <v>0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2</v>
      </c>
      <c r="D18" s="36" t="n">
        <f aca="false">+D13</f>
        <v>0</v>
      </c>
      <c r="E18" s="36" t="n">
        <f aca="false">+D18-L18</f>
        <v>-2</v>
      </c>
      <c r="F18" s="55" t="n">
        <v>0.25</v>
      </c>
      <c r="G18" s="38"/>
      <c r="H18" s="38"/>
      <c r="I18" s="39"/>
      <c r="J18" s="39"/>
      <c r="K18" s="40" t="n">
        <v>2</v>
      </c>
      <c r="L18" s="41" t="n">
        <f aca="false">SUM(G18:K18)</f>
        <v>2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2</v>
      </c>
      <c r="S18" s="42" t="n">
        <f aca="false">SUM(N18:R18)</f>
        <v>2</v>
      </c>
      <c r="T18" s="42" t="n">
        <f aca="false">+S18*M18</f>
        <v>0.25</v>
      </c>
      <c r="U18" s="42" t="n">
        <f aca="false">+L18*M18</f>
        <v>0.2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2</v>
      </c>
      <c r="D19" s="36" t="n">
        <f aca="false">+D13</f>
        <v>0</v>
      </c>
      <c r="E19" s="36" t="n">
        <f aca="false">+D19-L19</f>
        <v>-2</v>
      </c>
      <c r="F19" s="55"/>
      <c r="G19" s="38"/>
      <c r="H19" s="38"/>
      <c r="I19" s="39"/>
      <c r="J19" s="39"/>
      <c r="K19" s="40" t="n">
        <v>2</v>
      </c>
      <c r="L19" s="41" t="n">
        <f aca="false">SUM(G19:K19)</f>
        <v>2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2</v>
      </c>
      <c r="S19" s="42" t="n">
        <f aca="false">SUM(N19:R19)</f>
        <v>2</v>
      </c>
      <c r="T19" s="42" t="n">
        <f aca="false">+S19*M19</f>
        <v>0.25</v>
      </c>
      <c r="U19" s="42" t="n">
        <f aca="false">+L19*M19</f>
        <v>0.2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5</v>
      </c>
      <c r="U20" s="47" t="n">
        <f aca="false">SUM(U18:U19)</f>
        <v>0.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2</v>
      </c>
      <c r="D22" s="36" t="n">
        <f aca="false">+D13</f>
        <v>0</v>
      </c>
      <c r="E22" s="36" t="n">
        <f aca="false">+D22-L22</f>
        <v>-2</v>
      </c>
      <c r="F22" s="55" t="n">
        <v>0.25</v>
      </c>
      <c r="G22" s="38"/>
      <c r="H22" s="38"/>
      <c r="I22" s="39"/>
      <c r="J22" s="39"/>
      <c r="K22" s="40" t="n">
        <v>2</v>
      </c>
      <c r="L22" s="41" t="n">
        <f aca="false">SUM(G22:K22)</f>
        <v>2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2</v>
      </c>
      <c r="S22" s="42" t="n">
        <f aca="false">SUM(N22:R22)</f>
        <v>2</v>
      </c>
      <c r="T22" s="42" t="n">
        <f aca="false">+S22*M22</f>
        <v>0.125</v>
      </c>
      <c r="U22" s="42" t="n">
        <f aca="false">+L22*M22</f>
        <v>0.12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2</v>
      </c>
      <c r="D23" s="36" t="n">
        <f aca="false">+D13</f>
        <v>0</v>
      </c>
      <c r="E23" s="36" t="n">
        <f aca="false">+D23-L23</f>
        <v>-2</v>
      </c>
      <c r="F23" s="55"/>
      <c r="G23" s="38"/>
      <c r="H23" s="38"/>
      <c r="I23" s="39"/>
      <c r="J23" s="39"/>
      <c r="K23" s="40" t="n">
        <v>2</v>
      </c>
      <c r="L23" s="41" t="n">
        <f aca="false">SUM(G23:K23)</f>
        <v>2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2</v>
      </c>
      <c r="S23" s="42" t="n">
        <f aca="false">SUM(N23:R23)</f>
        <v>2</v>
      </c>
      <c r="T23" s="42" t="n">
        <f aca="false">+S23*M23</f>
        <v>0.125</v>
      </c>
      <c r="U23" s="42" t="n">
        <f aca="false">+L23*M23</f>
        <v>0.12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2</v>
      </c>
      <c r="D24" s="36" t="n">
        <f aca="false">+D13</f>
        <v>0</v>
      </c>
      <c r="E24" s="36" t="n">
        <f aca="false">+D24-L24</f>
        <v>-2</v>
      </c>
      <c r="F24" s="55"/>
      <c r="G24" s="38"/>
      <c r="H24" s="38"/>
      <c r="I24" s="39"/>
      <c r="J24" s="39"/>
      <c r="K24" s="40" t="n">
        <v>2</v>
      </c>
      <c r="L24" s="41" t="n">
        <f aca="false">SUM(G24:K24)</f>
        <v>2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2</v>
      </c>
      <c r="S24" s="42" t="n">
        <f aca="false">SUM(N24:R24)</f>
        <v>2</v>
      </c>
      <c r="T24" s="42" t="n">
        <f aca="false">+S24*M24</f>
        <v>0.125</v>
      </c>
      <c r="U24" s="42" t="n">
        <f aca="false">+L24*M24</f>
        <v>0.12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375</v>
      </c>
      <c r="U26" s="47" t="n">
        <f aca="false">SUM(U22:U25)</f>
        <v>0.37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2</v>
      </c>
      <c r="D28" s="36" t="n">
        <f aca="false">+D13</f>
        <v>0</v>
      </c>
      <c r="E28" s="36" t="n">
        <f aca="false">+D28-L28</f>
        <v>-2</v>
      </c>
      <c r="F28" s="55" t="n">
        <v>0.25</v>
      </c>
      <c r="G28" s="38"/>
      <c r="H28" s="38"/>
      <c r="I28" s="39"/>
      <c r="J28" s="39" t="n">
        <v>1</v>
      </c>
      <c r="K28" s="40" t="n">
        <v>1</v>
      </c>
      <c r="L28" s="41" t="n">
        <f aca="false">SUM(G28:K28)</f>
        <v>2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.8</v>
      </c>
      <c r="R28" s="42" t="n">
        <f aca="false">+K28*$R$11</f>
        <v>1</v>
      </c>
      <c r="S28" s="42" t="n">
        <f aca="false">SUM(N28:R28)</f>
        <v>1.8</v>
      </c>
      <c r="T28" s="42" t="n">
        <f aca="false">+S28*M28</f>
        <v>0.0642857142857143</v>
      </c>
      <c r="U28" s="42" t="n">
        <f aca="false">+L28*M28</f>
        <v>0.07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2</v>
      </c>
      <c r="D29" s="36" t="n">
        <f aca="false">+D13</f>
        <v>0</v>
      </c>
      <c r="E29" s="36" t="n">
        <f aca="false">+D29-L29</f>
        <v>-2</v>
      </c>
      <c r="F29" s="55"/>
      <c r="G29" s="38"/>
      <c r="H29" s="38"/>
      <c r="I29" s="39"/>
      <c r="J29" s="39"/>
      <c r="K29" s="40" t="n">
        <v>2</v>
      </c>
      <c r="L29" s="41" t="n">
        <f aca="false">SUM(G29:K29)</f>
        <v>2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2</v>
      </c>
      <c r="S29" s="42" t="n">
        <f aca="false">SUM(N29:R29)</f>
        <v>2</v>
      </c>
      <c r="T29" s="42" t="n">
        <f aca="false">+S29*M29</f>
        <v>0.0714285714285714</v>
      </c>
      <c r="U29" s="42" t="n">
        <f aca="false">+L29*M29</f>
        <v>0.07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135714285714286</v>
      </c>
      <c r="U31" s="47" t="n">
        <f aca="false">SUM(U28:U30)</f>
        <v>0.142857142857143</v>
      </c>
      <c r="V31" s="54" t="n">
        <f aca="false">+T31/U31</f>
        <v>0.95</v>
      </c>
      <c r="W31" s="61" t="n">
        <f aca="false">+V31*F28</f>
        <v>0.237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98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875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99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86</v>
      </c>
      <c r="C10" s="12"/>
      <c r="D10" s="15" t="s">
        <v>100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6</v>
      </c>
      <c r="D13" s="35"/>
      <c r="E13" s="36" t="n">
        <f aca="false">+D13-L13</f>
        <v>-6</v>
      </c>
      <c r="F13" s="37" t="n">
        <f aca="false">25/100</f>
        <v>0.25</v>
      </c>
      <c r="G13" s="38"/>
      <c r="H13" s="38"/>
      <c r="I13" s="39"/>
      <c r="J13" s="39"/>
      <c r="K13" s="40" t="n">
        <v>6</v>
      </c>
      <c r="L13" s="41" t="n">
        <f aca="false">SUM(G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6</v>
      </c>
      <c r="S13" s="42" t="n">
        <f aca="false">SUM(N13:R13)</f>
        <v>6</v>
      </c>
      <c r="T13" s="42" t="n">
        <f aca="false">+S13*M13</f>
        <v>0.5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6</v>
      </c>
      <c r="D14" s="36" t="n">
        <f aca="false">+D13</f>
        <v>0</v>
      </c>
      <c r="E14" s="36" t="n">
        <f aca="false">+D14-L14</f>
        <v>-6</v>
      </c>
      <c r="F14" s="37"/>
      <c r="G14" s="38"/>
      <c r="H14" s="38"/>
      <c r="I14" s="39"/>
      <c r="J14" s="39"/>
      <c r="K14" s="40" t="n">
        <v>6</v>
      </c>
      <c r="L14" s="41" t="n">
        <f aca="false">SUM(G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6</v>
      </c>
      <c r="S14" s="42" t="n">
        <f aca="false">SUM(N14:R14)</f>
        <v>6</v>
      </c>
      <c r="T14" s="42" t="n">
        <f aca="false">+S14*M14</f>
        <v>0.5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6</v>
      </c>
      <c r="D15" s="36" t="n">
        <f aca="false">+D13</f>
        <v>0</v>
      </c>
      <c r="E15" s="36" t="n">
        <f aca="false">+D15-L15</f>
        <v>-6</v>
      </c>
      <c r="F15" s="37"/>
      <c r="G15" s="38"/>
      <c r="H15" s="38"/>
      <c r="I15" s="39"/>
      <c r="J15" s="39"/>
      <c r="K15" s="40" t="n">
        <v>6</v>
      </c>
      <c r="L15" s="41" t="n">
        <f aca="false">SUM(G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6</v>
      </c>
      <c r="S15" s="42" t="n">
        <f aca="false">SUM(N15:R15)</f>
        <v>6</v>
      </c>
      <c r="T15" s="42" t="n">
        <f aca="false">+S15*M15</f>
        <v>0.5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5</v>
      </c>
      <c r="U16" s="47" t="n">
        <f aca="false">SUM(U13:U15)</f>
        <v>1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6</v>
      </c>
      <c r="D18" s="36" t="n">
        <f aca="false">+D13</f>
        <v>0</v>
      </c>
      <c r="E18" s="36" t="n">
        <f aca="false">+D18-L18</f>
        <v>-6</v>
      </c>
      <c r="F18" s="55" t="n">
        <v>0.25</v>
      </c>
      <c r="G18" s="38"/>
      <c r="H18" s="38"/>
      <c r="I18" s="39"/>
      <c r="J18" s="39"/>
      <c r="K18" s="40" t="n">
        <v>6</v>
      </c>
      <c r="L18" s="41" t="n">
        <f aca="false">SUM(G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6</v>
      </c>
      <c r="S18" s="42" t="n">
        <f aca="false">SUM(N18:R18)</f>
        <v>6</v>
      </c>
      <c r="T18" s="42" t="n">
        <f aca="false">+S18*M18</f>
        <v>0.7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6</v>
      </c>
      <c r="D19" s="36" t="n">
        <f aca="false">+D13</f>
        <v>0</v>
      </c>
      <c r="E19" s="36" t="n">
        <f aca="false">+D19-L19</f>
        <v>-6</v>
      </c>
      <c r="F19" s="55"/>
      <c r="G19" s="38"/>
      <c r="H19" s="38"/>
      <c r="I19" s="39"/>
      <c r="J19" s="39"/>
      <c r="K19" s="40" t="n">
        <v>6</v>
      </c>
      <c r="L19" s="41" t="n">
        <f aca="false">SUM(G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6</v>
      </c>
      <c r="S19" s="42" t="n">
        <f aca="false">SUM(N19:R19)</f>
        <v>6</v>
      </c>
      <c r="T19" s="42" t="n">
        <f aca="false">+S19*M19</f>
        <v>0.7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5</v>
      </c>
      <c r="U20" s="47" t="n">
        <f aca="false">SUM(U18:U19)</f>
        <v>1.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6</v>
      </c>
      <c r="D22" s="36" t="n">
        <f aca="false">+D13</f>
        <v>0</v>
      </c>
      <c r="E22" s="36" t="n">
        <f aca="false">+D22-L22</f>
        <v>-6</v>
      </c>
      <c r="F22" s="55" t="n">
        <v>0.25</v>
      </c>
      <c r="G22" s="38"/>
      <c r="H22" s="38"/>
      <c r="I22" s="39"/>
      <c r="J22" s="39"/>
      <c r="K22" s="40" t="n">
        <v>6</v>
      </c>
      <c r="L22" s="41" t="n">
        <f aca="false">SUM(G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6</v>
      </c>
      <c r="S22" s="42" t="n">
        <f aca="false">SUM(N22:R22)</f>
        <v>6</v>
      </c>
      <c r="T22" s="42" t="n">
        <f aca="false">+S22*M22</f>
        <v>0.37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6</v>
      </c>
      <c r="D23" s="36" t="n">
        <f aca="false">+D13</f>
        <v>0</v>
      </c>
      <c r="E23" s="36" t="n">
        <f aca="false">+D23-L23</f>
        <v>-6</v>
      </c>
      <c r="F23" s="55"/>
      <c r="G23" s="38"/>
      <c r="H23" s="38"/>
      <c r="I23" s="39"/>
      <c r="J23" s="39"/>
      <c r="K23" s="40" t="n">
        <v>6</v>
      </c>
      <c r="L23" s="41" t="n">
        <f aca="false">SUM(G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6</v>
      </c>
      <c r="S23" s="42" t="n">
        <f aca="false">SUM(N23:R23)</f>
        <v>6</v>
      </c>
      <c r="T23" s="42" t="n">
        <f aca="false">+S23*M23</f>
        <v>0.37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6</v>
      </c>
      <c r="D24" s="36" t="n">
        <f aca="false">+D13</f>
        <v>0</v>
      </c>
      <c r="E24" s="36" t="n">
        <f aca="false">+D24-L24</f>
        <v>-6</v>
      </c>
      <c r="F24" s="55"/>
      <c r="G24" s="38"/>
      <c r="H24" s="38"/>
      <c r="I24" s="39" t="n">
        <v>1</v>
      </c>
      <c r="J24" s="39"/>
      <c r="K24" s="40" t="n">
        <v>5</v>
      </c>
      <c r="L24" s="41" t="n">
        <f aca="false">SUM(G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.6</v>
      </c>
      <c r="Q24" s="42" t="n">
        <f aca="false">+J24*$Q$11</f>
        <v>0</v>
      </c>
      <c r="R24" s="42" t="n">
        <f aca="false">+K24*$R$11</f>
        <v>5</v>
      </c>
      <c r="S24" s="42" t="n">
        <f aca="false">SUM(N24:R24)</f>
        <v>5.6</v>
      </c>
      <c r="T24" s="42" t="n">
        <f aca="false">+S24*M24</f>
        <v>0.3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1</v>
      </c>
      <c r="U26" s="47" t="n">
        <f aca="false">SUM(U22:U25)</f>
        <v>1.125</v>
      </c>
      <c r="V26" s="48" t="n">
        <f aca="false">+T26/U26</f>
        <v>0.977777777777778</v>
      </c>
      <c r="W26" s="49" t="n">
        <f aca="false">+V26*F22</f>
        <v>0.244444444444444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6</v>
      </c>
      <c r="D28" s="36" t="n">
        <f aca="false">+D13</f>
        <v>0</v>
      </c>
      <c r="E28" s="36" t="n">
        <f aca="false">+D28-L28</f>
        <v>-6</v>
      </c>
      <c r="F28" s="55" t="n">
        <v>0.25</v>
      </c>
      <c r="G28" s="38"/>
      <c r="H28" s="38"/>
      <c r="I28" s="39" t="n">
        <v>3</v>
      </c>
      <c r="J28" s="39" t="n">
        <v>1</v>
      </c>
      <c r="K28" s="40" t="n">
        <v>2</v>
      </c>
      <c r="L28" s="41" t="n">
        <f aca="false">SUM(G28:K28)</f>
        <v>6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1.8</v>
      </c>
      <c r="Q28" s="42" t="n">
        <f aca="false">+J28*$Q$11</f>
        <v>0.8</v>
      </c>
      <c r="R28" s="42" t="n">
        <f aca="false">+K28*$R$11</f>
        <v>2</v>
      </c>
      <c r="S28" s="42" t="n">
        <f aca="false">SUM(N28:R28)</f>
        <v>4.6</v>
      </c>
      <c r="T28" s="42" t="n">
        <f aca="false">+S28*M28</f>
        <v>0.164285714285714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6</v>
      </c>
      <c r="D29" s="36" t="n">
        <f aca="false">+D13</f>
        <v>0</v>
      </c>
      <c r="E29" s="36" t="n">
        <f aca="false">+D29-L29</f>
        <v>-6</v>
      </c>
      <c r="F29" s="55"/>
      <c r="G29" s="38"/>
      <c r="H29" s="38"/>
      <c r="I29" s="39"/>
      <c r="J29" s="39" t="n">
        <v>2</v>
      </c>
      <c r="K29" s="40" t="n">
        <v>4</v>
      </c>
      <c r="L29" s="41" t="n">
        <f aca="false">SUM(G29:K29)</f>
        <v>6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1.6</v>
      </c>
      <c r="R29" s="42" t="n">
        <f aca="false">+K29*$R$11</f>
        <v>4</v>
      </c>
      <c r="S29" s="42" t="n">
        <f aca="false">SUM(N29:R29)</f>
        <v>5.6</v>
      </c>
      <c r="T29" s="42" t="n">
        <f aca="false">+S29*M29</f>
        <v>0.2</v>
      </c>
      <c r="U29" s="42" t="n">
        <f aca="false">+L29*M29</f>
        <v>0.2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364285714285714</v>
      </c>
      <c r="U31" s="47" t="n">
        <f aca="false">SUM(U28:U30)</f>
        <v>0.428571428571429</v>
      </c>
      <c r="V31" s="54" t="n">
        <f aca="false">+T31/U31</f>
        <v>0.85</v>
      </c>
      <c r="W31" s="61" t="n">
        <f aca="false">+V31*F28</f>
        <v>0.21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21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56944444444444</v>
      </c>
      <c r="X34" s="71" t="s">
        <v>30</v>
      </c>
    </row>
    <row r="35" s="22" customFormat="true" ht="35.25" hidden="false" customHeight="true" outlineLevel="0" collapsed="false">
      <c r="B35" s="77" t="s">
        <v>101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102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/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/>
      <c r="K13" s="40"/>
      <c r="L13" s="41" t="n">
        <f aca="false">SUM(G13:K13)</f>
        <v>0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0</v>
      </c>
      <c r="S13" s="42" t="n">
        <f aca="false">SUM(N13:R13)</f>
        <v>0</v>
      </c>
      <c r="T13" s="42" t="n">
        <f aca="false">+S13*M13</f>
        <v>0</v>
      </c>
      <c r="U13" s="42" t="n">
        <f aca="false">+L13*M13</f>
        <v>0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0</v>
      </c>
      <c r="E14" s="36" t="n">
        <f aca="false">+D14-L14</f>
        <v>0</v>
      </c>
      <c r="F14" s="37"/>
      <c r="G14" s="38"/>
      <c r="H14" s="38"/>
      <c r="I14" s="39"/>
      <c r="J14" s="39"/>
      <c r="K14" s="40"/>
      <c r="L14" s="41" t="n">
        <f aca="false">SUM(G14:K14)</f>
        <v>0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0</v>
      </c>
      <c r="S14" s="42" t="n">
        <f aca="false">SUM(N14:R14)</f>
        <v>0</v>
      </c>
      <c r="T14" s="42" t="n">
        <f aca="false">+S14*M14</f>
        <v>0</v>
      </c>
      <c r="U14" s="42" t="n">
        <f aca="false">+L14*M14</f>
        <v>0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0</v>
      </c>
      <c r="E15" s="36" t="n">
        <f aca="false">+D15-L15</f>
        <v>0</v>
      </c>
      <c r="F15" s="37"/>
      <c r="G15" s="38"/>
      <c r="H15" s="38"/>
      <c r="I15" s="39"/>
      <c r="J15" s="39"/>
      <c r="K15" s="40"/>
      <c r="L15" s="41" t="n">
        <f aca="false">SUM(G15:K15)</f>
        <v>0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0</v>
      </c>
      <c r="S15" s="42" t="n">
        <f aca="false">SUM(N15:R15)</f>
        <v>0</v>
      </c>
      <c r="T15" s="42" t="n">
        <f aca="false">+S15*M15</f>
        <v>0</v>
      </c>
      <c r="U15" s="42" t="n">
        <f aca="false">+L15*M15</f>
        <v>0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</v>
      </c>
      <c r="U16" s="47" t="n">
        <f aca="false">SUM(U13:U15)</f>
        <v>0</v>
      </c>
      <c r="V16" s="48" t="e">
        <f aca="false">+T16/U16</f>
        <v>#DIV/0!</v>
      </c>
      <c r="W16" s="49" t="e">
        <f aca="false">+V16*F13</f>
        <v>#DIV/0!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0</v>
      </c>
      <c r="E18" s="36" t="n">
        <f aca="false">+D18-L18</f>
        <v>0</v>
      </c>
      <c r="F18" s="55" t="n">
        <v>0.25</v>
      </c>
      <c r="G18" s="38"/>
      <c r="H18" s="38"/>
      <c r="I18" s="39"/>
      <c r="J18" s="39"/>
      <c r="K18" s="40"/>
      <c r="L18" s="41" t="n">
        <f aca="false">SUM(G18:K18)</f>
        <v>0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0</v>
      </c>
      <c r="S18" s="42" t="n">
        <f aca="false">SUM(N18:R18)</f>
        <v>0</v>
      </c>
      <c r="T18" s="42" t="n">
        <f aca="false">+S18*M18</f>
        <v>0</v>
      </c>
      <c r="U18" s="42" t="n">
        <f aca="false">+L18*M18</f>
        <v>0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0</v>
      </c>
      <c r="E19" s="36" t="n">
        <f aca="false">+D19-L19</f>
        <v>0</v>
      </c>
      <c r="F19" s="55"/>
      <c r="G19" s="38"/>
      <c r="H19" s="38"/>
      <c r="I19" s="39"/>
      <c r="J19" s="39"/>
      <c r="K19" s="40"/>
      <c r="L19" s="41" t="n">
        <f aca="false">SUM(G19:K19)</f>
        <v>0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0</v>
      </c>
      <c r="S19" s="42" t="n">
        <f aca="false">SUM(N19:R19)</f>
        <v>0</v>
      </c>
      <c r="T19" s="42" t="n">
        <f aca="false">+S19*M19</f>
        <v>0</v>
      </c>
      <c r="U19" s="42" t="n">
        <f aca="false">+L19*M19</f>
        <v>0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</v>
      </c>
      <c r="U20" s="47" t="n">
        <f aca="false">SUM(U18:U19)</f>
        <v>0</v>
      </c>
      <c r="V20" s="48" t="e">
        <f aca="false">+T20/U20</f>
        <v>#DIV/0!</v>
      </c>
      <c r="W20" s="49" t="e">
        <f aca="false">+V20*F18</f>
        <v>#DIV/0!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0</v>
      </c>
      <c r="E22" s="36" t="n">
        <f aca="false">+D22-L22</f>
        <v>0</v>
      </c>
      <c r="F22" s="55" t="n">
        <v>0.25</v>
      </c>
      <c r="G22" s="38"/>
      <c r="H22" s="38"/>
      <c r="I22" s="39"/>
      <c r="J22" s="39"/>
      <c r="K22" s="40"/>
      <c r="L22" s="41" t="n">
        <f aca="false">SUM(G22:K22)</f>
        <v>0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0</v>
      </c>
      <c r="S22" s="42" t="n">
        <f aca="false">SUM(N22:R22)</f>
        <v>0</v>
      </c>
      <c r="T22" s="42" t="n">
        <f aca="false">+S22*M22</f>
        <v>0</v>
      </c>
      <c r="U22" s="42" t="n">
        <f aca="false">+L22*M22</f>
        <v>0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0</v>
      </c>
      <c r="E23" s="36" t="n">
        <f aca="false">+D23-L23</f>
        <v>0</v>
      </c>
      <c r="F23" s="55"/>
      <c r="G23" s="38"/>
      <c r="H23" s="38"/>
      <c r="I23" s="39"/>
      <c r="J23" s="39"/>
      <c r="K23" s="40"/>
      <c r="L23" s="41" t="n">
        <f aca="false">SUM(G23:K23)</f>
        <v>0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0</v>
      </c>
      <c r="S23" s="42" t="n">
        <f aca="false">SUM(N23:R23)</f>
        <v>0</v>
      </c>
      <c r="T23" s="42" t="n">
        <f aca="false">+S23*M23</f>
        <v>0</v>
      </c>
      <c r="U23" s="42" t="n">
        <f aca="false">+L23*M23</f>
        <v>0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0</v>
      </c>
      <c r="E24" s="36" t="n">
        <f aca="false">+D24-L24</f>
        <v>0</v>
      </c>
      <c r="F24" s="55"/>
      <c r="G24" s="38"/>
      <c r="H24" s="38"/>
      <c r="I24" s="39"/>
      <c r="J24" s="39"/>
      <c r="K24" s="40"/>
      <c r="L24" s="41" t="n">
        <f aca="false">SUM(G24:K24)</f>
        <v>0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0</v>
      </c>
      <c r="S24" s="42" t="n">
        <f aca="false">SUM(N24:R24)</f>
        <v>0</v>
      </c>
      <c r="T24" s="42" t="n">
        <f aca="false">+S24*M24</f>
        <v>0</v>
      </c>
      <c r="U24" s="42" t="n">
        <f aca="false">+L24*M24</f>
        <v>0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</v>
      </c>
      <c r="U26" s="47" t="n">
        <f aca="false">SUM(U22:U25)</f>
        <v>0</v>
      </c>
      <c r="V26" s="48" t="e">
        <f aca="false">+T26/U26</f>
        <v>#DIV/0!</v>
      </c>
      <c r="W26" s="49" t="e">
        <f aca="false">+V26*F22</f>
        <v>#DIV/0!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0</v>
      </c>
      <c r="E28" s="36" t="n">
        <f aca="false">+D28-L28</f>
        <v>0</v>
      </c>
      <c r="F28" s="55" t="n">
        <v>0.25</v>
      </c>
      <c r="G28" s="38"/>
      <c r="H28" s="38"/>
      <c r="I28" s="39"/>
      <c r="J28" s="39"/>
      <c r="K28" s="40"/>
      <c r="L28" s="41" t="n">
        <f aca="false">SUM(G28:K28)</f>
        <v>0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0</v>
      </c>
      <c r="S28" s="42" t="n">
        <f aca="false">SUM(N28:R28)</f>
        <v>0</v>
      </c>
      <c r="T28" s="42" t="n">
        <f aca="false">+S28*M28</f>
        <v>0</v>
      </c>
      <c r="U28" s="42" t="n">
        <f aca="false">+L28*M28</f>
        <v>0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0</v>
      </c>
      <c r="D29" s="36" t="n">
        <f aca="false">+D13</f>
        <v>0</v>
      </c>
      <c r="E29" s="36" t="n">
        <f aca="false">+D29-L29</f>
        <v>0</v>
      </c>
      <c r="F29" s="55"/>
      <c r="G29" s="38"/>
      <c r="H29" s="38"/>
      <c r="I29" s="39"/>
      <c r="J29" s="39"/>
      <c r="K29" s="40"/>
      <c r="L29" s="41" t="n">
        <f aca="false">SUM(G29:K29)</f>
        <v>0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0</v>
      </c>
      <c r="S29" s="42" t="n">
        <f aca="false">SUM(N29:R29)</f>
        <v>0</v>
      </c>
      <c r="T29" s="42" t="n">
        <f aca="false">+S29*M29</f>
        <v>0</v>
      </c>
      <c r="U29" s="42" t="n">
        <f aca="false">+L29*M29</f>
        <v>0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</v>
      </c>
      <c r="U31" s="47" t="n">
        <f aca="false">SUM(U28:U30)</f>
        <v>0</v>
      </c>
      <c r="V31" s="54" t="e">
        <f aca="false">+T31/U31</f>
        <v>#DIV/0!</v>
      </c>
      <c r="W31" s="61" t="e">
        <f aca="false">+V31*F28</f>
        <v>#DIV/0!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/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e">
        <f aca="false">+W16+W20+W26+W31</f>
        <v>#DIV/0!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22.7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103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5</v>
      </c>
      <c r="D13" s="35" t="n">
        <v>7</v>
      </c>
      <c r="E13" s="36" t="n">
        <f aca="false">+D13-L13</f>
        <v>5</v>
      </c>
      <c r="F13" s="37" t="n">
        <f aca="false">25/100</f>
        <v>0.25</v>
      </c>
      <c r="G13" s="38"/>
      <c r="H13" s="38"/>
      <c r="I13" s="39"/>
      <c r="J13" s="39"/>
      <c r="K13" s="40" t="n">
        <v>2</v>
      </c>
      <c r="L13" s="41" t="n">
        <f aca="false">SUM(G13:K13)</f>
        <v>2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2</v>
      </c>
      <c r="S13" s="42" t="n">
        <f aca="false">SUM(N13:R13)</f>
        <v>2</v>
      </c>
      <c r="T13" s="42" t="n">
        <f aca="false">+S13*M13</f>
        <v>0.166666666666667</v>
      </c>
      <c r="U13" s="42" t="n">
        <f aca="false">+L13*M13</f>
        <v>0.166666666666667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5</v>
      </c>
      <c r="D14" s="36" t="n">
        <f aca="false">+D13</f>
        <v>7</v>
      </c>
      <c r="E14" s="36" t="n">
        <f aca="false">+D14-L14</f>
        <v>5</v>
      </c>
      <c r="F14" s="37"/>
      <c r="G14" s="38"/>
      <c r="H14" s="38"/>
      <c r="I14" s="39"/>
      <c r="J14" s="39"/>
      <c r="K14" s="40" t="n">
        <v>2</v>
      </c>
      <c r="L14" s="41" t="n">
        <f aca="false">SUM(G14:K14)</f>
        <v>2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2</v>
      </c>
      <c r="S14" s="42" t="n">
        <f aca="false">SUM(N14:R14)</f>
        <v>2</v>
      </c>
      <c r="T14" s="42" t="n">
        <f aca="false">+S14*M14</f>
        <v>0.166666666666667</v>
      </c>
      <c r="U14" s="42" t="n">
        <f aca="false">+L14*M14</f>
        <v>0.166666666666667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5</v>
      </c>
      <c r="D15" s="36" t="n">
        <f aca="false">+D13</f>
        <v>7</v>
      </c>
      <c r="E15" s="36" t="n">
        <f aca="false">+D15-L15</f>
        <v>5</v>
      </c>
      <c r="F15" s="37"/>
      <c r="G15" s="38"/>
      <c r="H15" s="38"/>
      <c r="I15" s="39"/>
      <c r="J15" s="39"/>
      <c r="K15" s="40" t="n">
        <v>2</v>
      </c>
      <c r="L15" s="41" t="n">
        <f aca="false">SUM(G15:K15)</f>
        <v>2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2</v>
      </c>
      <c r="S15" s="42" t="n">
        <f aca="false">SUM(N15:R15)</f>
        <v>2</v>
      </c>
      <c r="T15" s="42" t="n">
        <f aca="false">+S15*M15</f>
        <v>0.166666666666667</v>
      </c>
      <c r="U15" s="42" t="n">
        <f aca="false">+L15*M15</f>
        <v>0.166666666666667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5</v>
      </c>
      <c r="U16" s="47" t="n">
        <f aca="false">SUM(U13:U15)</f>
        <v>0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5</v>
      </c>
      <c r="D18" s="36" t="n">
        <f aca="false">+D13</f>
        <v>7</v>
      </c>
      <c r="E18" s="36" t="n">
        <f aca="false">+D18-L18</f>
        <v>5</v>
      </c>
      <c r="F18" s="55" t="n">
        <v>0.25</v>
      </c>
      <c r="G18" s="38"/>
      <c r="H18" s="38"/>
      <c r="I18" s="39"/>
      <c r="J18" s="39"/>
      <c r="K18" s="40" t="n">
        <v>2</v>
      </c>
      <c r="L18" s="41" t="n">
        <f aca="false">SUM(G18:K18)</f>
        <v>2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2</v>
      </c>
      <c r="S18" s="42" t="n">
        <f aca="false">SUM(N18:R18)</f>
        <v>2</v>
      </c>
      <c r="T18" s="42" t="n">
        <f aca="false">+S18*M18</f>
        <v>0.25</v>
      </c>
      <c r="U18" s="42" t="n">
        <f aca="false">+L18*M18</f>
        <v>0.2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5</v>
      </c>
      <c r="D19" s="36" t="n">
        <f aca="false">+D13</f>
        <v>7</v>
      </c>
      <c r="E19" s="36" t="n">
        <f aca="false">+D19-L19</f>
        <v>5</v>
      </c>
      <c r="F19" s="55"/>
      <c r="G19" s="38"/>
      <c r="H19" s="38"/>
      <c r="I19" s="39"/>
      <c r="J19" s="39"/>
      <c r="K19" s="40" t="n">
        <v>2</v>
      </c>
      <c r="L19" s="41" t="n">
        <f aca="false">SUM(G19:K19)</f>
        <v>2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2</v>
      </c>
      <c r="S19" s="42" t="n">
        <f aca="false">SUM(N19:R19)</f>
        <v>2</v>
      </c>
      <c r="T19" s="42" t="n">
        <f aca="false">+S19*M19</f>
        <v>0.25</v>
      </c>
      <c r="U19" s="42" t="n">
        <f aca="false">+L19*M19</f>
        <v>0.2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5</v>
      </c>
      <c r="U20" s="47" t="n">
        <f aca="false">SUM(U18:U19)</f>
        <v>0.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5</v>
      </c>
      <c r="D22" s="36" t="n">
        <f aca="false">+D13</f>
        <v>7</v>
      </c>
      <c r="E22" s="36" t="n">
        <f aca="false">+D22-L22</f>
        <v>5</v>
      </c>
      <c r="F22" s="55" t="n">
        <v>0.25</v>
      </c>
      <c r="G22" s="38"/>
      <c r="H22" s="38"/>
      <c r="I22" s="39"/>
      <c r="J22" s="39"/>
      <c r="K22" s="40" t="n">
        <v>2</v>
      </c>
      <c r="L22" s="41" t="n">
        <f aca="false">SUM(G22:K22)</f>
        <v>2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2</v>
      </c>
      <c r="S22" s="42" t="n">
        <f aca="false">SUM(N22:R22)</f>
        <v>2</v>
      </c>
      <c r="T22" s="42" t="n">
        <f aca="false">+S22*M22</f>
        <v>0.125</v>
      </c>
      <c r="U22" s="42" t="n">
        <f aca="false">+L22*M22</f>
        <v>0.12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4</v>
      </c>
      <c r="D23" s="36" t="n">
        <f aca="false">+D13</f>
        <v>7</v>
      </c>
      <c r="E23" s="36" t="n">
        <f aca="false">+D23-L23</f>
        <v>4</v>
      </c>
      <c r="F23" s="55"/>
      <c r="G23" s="38"/>
      <c r="H23" s="38" t="n">
        <v>1</v>
      </c>
      <c r="I23" s="39"/>
      <c r="J23" s="39"/>
      <c r="K23" s="40" t="n">
        <v>2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.4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2</v>
      </c>
      <c r="S23" s="42" t="n">
        <f aca="false">SUM(N23:R23)</f>
        <v>2.4</v>
      </c>
      <c r="T23" s="42" t="n">
        <f aca="false">+S23*M23</f>
        <v>0.1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5</v>
      </c>
      <c r="D24" s="36" t="n">
        <f aca="false">+D13</f>
        <v>7</v>
      </c>
      <c r="E24" s="36" t="n">
        <f aca="false">+D24-L24</f>
        <v>5</v>
      </c>
      <c r="F24" s="55"/>
      <c r="G24" s="38"/>
      <c r="H24" s="38"/>
      <c r="I24" s="39"/>
      <c r="J24" s="39"/>
      <c r="K24" s="40" t="n">
        <v>2</v>
      </c>
      <c r="L24" s="41" t="n">
        <f aca="false">SUM(G24:K24)</f>
        <v>2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2</v>
      </c>
      <c r="S24" s="42" t="n">
        <f aca="false">SUM(N24:R24)</f>
        <v>2</v>
      </c>
      <c r="T24" s="42" t="n">
        <f aca="false">+S24*M24</f>
        <v>0.125</v>
      </c>
      <c r="U24" s="42" t="n">
        <f aca="false">+L24*M24</f>
        <v>0.12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4</v>
      </c>
      <c r="U26" s="47" t="n">
        <f aca="false">SUM(U22:U25)</f>
        <v>0.4375</v>
      </c>
      <c r="V26" s="48" t="n">
        <f aca="false">+T26/U26</f>
        <v>0.914285714285714</v>
      </c>
      <c r="W26" s="49" t="n">
        <f aca="false">+V26*F22</f>
        <v>0.228571428571429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5</v>
      </c>
      <c r="D28" s="36" t="n">
        <f aca="false">+D13</f>
        <v>7</v>
      </c>
      <c r="E28" s="36" t="n">
        <f aca="false">+D28-L28</f>
        <v>5</v>
      </c>
      <c r="F28" s="55" t="n">
        <v>0.25</v>
      </c>
      <c r="G28" s="38"/>
      <c r="H28" s="38"/>
      <c r="I28" s="39"/>
      <c r="J28" s="39"/>
      <c r="K28" s="40" t="n">
        <v>2</v>
      </c>
      <c r="L28" s="41" t="n">
        <f aca="false">SUM(G28:K28)</f>
        <v>2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2</v>
      </c>
      <c r="S28" s="42" t="n">
        <f aca="false">SUM(N28:R28)</f>
        <v>2</v>
      </c>
      <c r="T28" s="42" t="n">
        <f aca="false">+S28*M28</f>
        <v>0.0714285714285714</v>
      </c>
      <c r="U28" s="42" t="n">
        <f aca="false">+L28*M28</f>
        <v>0.07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5</v>
      </c>
      <c r="D29" s="36" t="n">
        <f aca="false">+D13</f>
        <v>7</v>
      </c>
      <c r="E29" s="36" t="n">
        <f aca="false">+D29-L29</f>
        <v>5</v>
      </c>
      <c r="F29" s="55"/>
      <c r="G29" s="38"/>
      <c r="H29" s="38"/>
      <c r="I29" s="39"/>
      <c r="J29" s="39"/>
      <c r="K29" s="40" t="n">
        <v>2</v>
      </c>
      <c r="L29" s="41" t="n">
        <f aca="false">SUM(G29:K29)</f>
        <v>2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2</v>
      </c>
      <c r="S29" s="42" t="n">
        <f aca="false">SUM(N29:R29)</f>
        <v>2</v>
      </c>
      <c r="T29" s="42" t="n">
        <f aca="false">+S29*M29</f>
        <v>0.0714285714285714</v>
      </c>
      <c r="U29" s="42" t="n">
        <f aca="false">+L29*M29</f>
        <v>0.07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142857142857143</v>
      </c>
      <c r="U31" s="47" t="n">
        <f aca="false">SUM(U28:U30)</f>
        <v>0.142857142857143</v>
      </c>
      <c r="V31" s="54" t="n">
        <f aca="false">+T31/U31</f>
        <v>1</v>
      </c>
      <c r="W31" s="61" t="n">
        <f aca="false">+V31*F28</f>
        <v>0.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104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78571428571429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2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2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2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2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3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105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7</v>
      </c>
      <c r="D13" s="35" t="n">
        <v>7</v>
      </c>
      <c r="E13" s="36" t="n">
        <f aca="false">+D13-L13</f>
        <v>7</v>
      </c>
      <c r="F13" s="37" t="n">
        <f aca="false">25/100</f>
        <v>0.25</v>
      </c>
      <c r="G13" s="38"/>
      <c r="H13" s="38"/>
      <c r="I13" s="39"/>
      <c r="J13" s="39"/>
      <c r="K13" s="40"/>
      <c r="L13" s="41" t="n">
        <f aca="false">SUM(G13:K13)</f>
        <v>0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0</v>
      </c>
      <c r="S13" s="42" t="n">
        <f aca="false">SUM(N13:R13)</f>
        <v>0</v>
      </c>
      <c r="T13" s="42" t="n">
        <f aca="false">+S13*M13</f>
        <v>0</v>
      </c>
      <c r="U13" s="42" t="n">
        <f aca="false">+L13*M13</f>
        <v>0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7</v>
      </c>
      <c r="D14" s="36" t="n">
        <f aca="false">+D13</f>
        <v>7</v>
      </c>
      <c r="E14" s="36" t="n">
        <f aca="false">+D14-L14</f>
        <v>7</v>
      </c>
      <c r="F14" s="37"/>
      <c r="G14" s="38"/>
      <c r="H14" s="38"/>
      <c r="I14" s="39"/>
      <c r="J14" s="39"/>
      <c r="K14" s="40"/>
      <c r="L14" s="41" t="n">
        <f aca="false">SUM(G14:K14)</f>
        <v>0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0</v>
      </c>
      <c r="S14" s="42" t="n">
        <f aca="false">SUM(N14:R14)</f>
        <v>0</v>
      </c>
      <c r="T14" s="42" t="n">
        <f aca="false">+S14*M14</f>
        <v>0</v>
      </c>
      <c r="U14" s="42" t="n">
        <f aca="false">+L14*M14</f>
        <v>0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7</v>
      </c>
      <c r="D15" s="36" t="n">
        <f aca="false">+D13</f>
        <v>7</v>
      </c>
      <c r="E15" s="36" t="n">
        <f aca="false">+D15-L15</f>
        <v>7</v>
      </c>
      <c r="F15" s="37"/>
      <c r="G15" s="38"/>
      <c r="H15" s="38"/>
      <c r="I15" s="39"/>
      <c r="J15" s="39"/>
      <c r="K15" s="40"/>
      <c r="L15" s="41" t="n">
        <f aca="false">SUM(G15:K15)</f>
        <v>0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0</v>
      </c>
      <c r="S15" s="42" t="n">
        <f aca="false">SUM(N15:R15)</f>
        <v>0</v>
      </c>
      <c r="T15" s="42" t="n">
        <f aca="false">+S15*M15</f>
        <v>0</v>
      </c>
      <c r="U15" s="42" t="n">
        <f aca="false">+L15*M15</f>
        <v>0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</v>
      </c>
      <c r="U16" s="47" t="n">
        <f aca="false">SUM(U13:U15)</f>
        <v>0</v>
      </c>
      <c r="V16" s="48" t="e">
        <f aca="false">+T16/U16</f>
        <v>#DIV/0!</v>
      </c>
      <c r="W16" s="49" t="e">
        <f aca="false">+V16*F13</f>
        <v>#DIV/0!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7</v>
      </c>
      <c r="D18" s="36" t="n">
        <f aca="false">+D13</f>
        <v>7</v>
      </c>
      <c r="E18" s="36" t="n">
        <f aca="false">+D18-L18</f>
        <v>7</v>
      </c>
      <c r="F18" s="55" t="n">
        <v>0.25</v>
      </c>
      <c r="G18" s="38"/>
      <c r="H18" s="38"/>
      <c r="I18" s="39"/>
      <c r="J18" s="39"/>
      <c r="K18" s="40"/>
      <c r="L18" s="41" t="n">
        <f aca="false">SUM(G18:K18)</f>
        <v>0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0</v>
      </c>
      <c r="S18" s="42" t="n">
        <f aca="false">SUM(N18:R18)</f>
        <v>0</v>
      </c>
      <c r="T18" s="42" t="n">
        <f aca="false">+S18*M18</f>
        <v>0</v>
      </c>
      <c r="U18" s="42" t="n">
        <f aca="false">+L18*M18</f>
        <v>0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7</v>
      </c>
      <c r="D19" s="36" t="n">
        <f aca="false">+D13</f>
        <v>7</v>
      </c>
      <c r="E19" s="36" t="n">
        <f aca="false">+D19-L19</f>
        <v>7</v>
      </c>
      <c r="F19" s="55"/>
      <c r="G19" s="38"/>
      <c r="H19" s="38"/>
      <c r="I19" s="39"/>
      <c r="J19" s="39"/>
      <c r="K19" s="40"/>
      <c r="L19" s="41" t="n">
        <f aca="false">SUM(G19:K19)</f>
        <v>0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0</v>
      </c>
      <c r="S19" s="42" t="n">
        <f aca="false">SUM(N19:R19)</f>
        <v>0</v>
      </c>
      <c r="T19" s="42" t="n">
        <f aca="false">+S19*M19</f>
        <v>0</v>
      </c>
      <c r="U19" s="42" t="n">
        <f aca="false">+L19*M19</f>
        <v>0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</v>
      </c>
      <c r="U20" s="47" t="n">
        <f aca="false">SUM(U18:U19)</f>
        <v>0</v>
      </c>
      <c r="V20" s="48" t="e">
        <f aca="false">+T20/U20</f>
        <v>#DIV/0!</v>
      </c>
      <c r="W20" s="49" t="e">
        <f aca="false">+V20*F18</f>
        <v>#DIV/0!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7</v>
      </c>
      <c r="D22" s="36" t="n">
        <f aca="false">+D13</f>
        <v>7</v>
      </c>
      <c r="E22" s="36" t="n">
        <f aca="false">+D22-L22</f>
        <v>7</v>
      </c>
      <c r="F22" s="55" t="n">
        <v>0.25</v>
      </c>
      <c r="G22" s="38"/>
      <c r="H22" s="38"/>
      <c r="I22" s="39"/>
      <c r="J22" s="39"/>
      <c r="K22" s="40"/>
      <c r="L22" s="41" t="n">
        <f aca="false">SUM(G22:K22)</f>
        <v>0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0</v>
      </c>
      <c r="S22" s="42" t="n">
        <f aca="false">SUM(N22:R22)</f>
        <v>0</v>
      </c>
      <c r="T22" s="42" t="n">
        <f aca="false">+S22*M22</f>
        <v>0</v>
      </c>
      <c r="U22" s="42" t="n">
        <f aca="false">+L22*M22</f>
        <v>0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7</v>
      </c>
      <c r="D23" s="36" t="n">
        <f aca="false">+D13</f>
        <v>7</v>
      </c>
      <c r="E23" s="36" t="n">
        <f aca="false">+D23-L23</f>
        <v>7</v>
      </c>
      <c r="F23" s="55"/>
      <c r="G23" s="38"/>
      <c r="H23" s="38"/>
      <c r="I23" s="39"/>
      <c r="J23" s="39"/>
      <c r="K23" s="40"/>
      <c r="L23" s="41" t="n">
        <f aca="false">SUM(G23:K23)</f>
        <v>0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0</v>
      </c>
      <c r="S23" s="42" t="n">
        <f aca="false">SUM(N23:R23)</f>
        <v>0</v>
      </c>
      <c r="T23" s="42" t="n">
        <f aca="false">+S23*M23</f>
        <v>0</v>
      </c>
      <c r="U23" s="42" t="n">
        <f aca="false">+L23*M23</f>
        <v>0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7</v>
      </c>
      <c r="D24" s="36" t="n">
        <f aca="false">+D13</f>
        <v>7</v>
      </c>
      <c r="E24" s="36" t="n">
        <f aca="false">+D24-L24</f>
        <v>7</v>
      </c>
      <c r="F24" s="55"/>
      <c r="G24" s="38"/>
      <c r="H24" s="38"/>
      <c r="I24" s="39"/>
      <c r="J24" s="39"/>
      <c r="K24" s="40"/>
      <c r="L24" s="41" t="n">
        <f aca="false">SUM(G24:K24)</f>
        <v>0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0</v>
      </c>
      <c r="S24" s="42" t="n">
        <f aca="false">SUM(N24:R24)</f>
        <v>0</v>
      </c>
      <c r="T24" s="42" t="n">
        <f aca="false">+S24*M24</f>
        <v>0</v>
      </c>
      <c r="U24" s="42" t="n">
        <f aca="false">+L24*M24</f>
        <v>0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</v>
      </c>
      <c r="U26" s="47" t="n">
        <f aca="false">SUM(U22:U25)</f>
        <v>0</v>
      </c>
      <c r="V26" s="48" t="e">
        <f aca="false">+T26/U26</f>
        <v>#DIV/0!</v>
      </c>
      <c r="W26" s="49" t="e">
        <f aca="false">+V26*F22</f>
        <v>#DIV/0!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5</v>
      </c>
      <c r="D28" s="36" t="n">
        <f aca="false">+D13</f>
        <v>7</v>
      </c>
      <c r="E28" s="36" t="n">
        <f aca="false">+D28-L28</f>
        <v>5</v>
      </c>
      <c r="F28" s="55" t="n">
        <v>0.25</v>
      </c>
      <c r="G28" s="38"/>
      <c r="H28" s="38"/>
      <c r="I28" s="39"/>
      <c r="J28" s="39" t="n">
        <v>2</v>
      </c>
      <c r="K28" s="40"/>
      <c r="L28" s="41" t="n">
        <f aca="false">SUM(G28:K28)</f>
        <v>2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1.6</v>
      </c>
      <c r="R28" s="42" t="n">
        <f aca="false">+K28*$R$11</f>
        <v>0</v>
      </c>
      <c r="S28" s="42" t="n">
        <f aca="false">SUM(N28:R28)</f>
        <v>1.6</v>
      </c>
      <c r="T28" s="42" t="n">
        <f aca="false">+S28*M28</f>
        <v>0.0571428571428571</v>
      </c>
      <c r="U28" s="42" t="n">
        <f aca="false">+L28*M28</f>
        <v>0.07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7</v>
      </c>
      <c r="D29" s="36" t="n">
        <f aca="false">+D13</f>
        <v>7</v>
      </c>
      <c r="E29" s="36" t="n">
        <f aca="false">+D29-L29</f>
        <v>7</v>
      </c>
      <c r="F29" s="55"/>
      <c r="G29" s="38"/>
      <c r="H29" s="38"/>
      <c r="I29" s="39"/>
      <c r="J29" s="39"/>
      <c r="K29" s="40"/>
      <c r="L29" s="41" t="n">
        <f aca="false">SUM(G29:K29)</f>
        <v>0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0</v>
      </c>
      <c r="S29" s="42" t="n">
        <f aca="false">SUM(N29:R29)</f>
        <v>0</v>
      </c>
      <c r="T29" s="42" t="n">
        <f aca="false">+S29*M29</f>
        <v>0</v>
      </c>
      <c r="U29" s="42" t="n">
        <f aca="false">+L29*M29</f>
        <v>0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0571428571428571</v>
      </c>
      <c r="U31" s="47" t="n">
        <f aca="false">SUM(U28:U30)</f>
        <v>0.0714285714285714</v>
      </c>
      <c r="V31" s="54" t="n">
        <f aca="false">+T31/U31</f>
        <v>0.8</v>
      </c>
      <c r="W31" s="61" t="n">
        <f aca="false">+V31*F28</f>
        <v>0.2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/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/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e">
        <f aca="false">+W16+W20+W26+W31</f>
        <v>#DIV/0!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2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2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2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2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3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66"/>
  <sheetViews>
    <sheetView showFormulas="false" showGridLines="false" showRowColHeaders="true" showZeros="true" rightToLeft="false" tabSelected="false" showOutlineSymbols="true" defaultGridColor="true" view="normal" topLeftCell="D51" colorId="64" zoomScale="89" zoomScaleNormal="89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4.85"/>
    <col collapsed="false" customWidth="true" hidden="false" outlineLevel="0" max="3" min="3" style="105" width="34.71"/>
    <col collapsed="false" customWidth="true" hidden="false" outlineLevel="0" max="4" min="4" style="105" width="7.7"/>
    <col collapsed="false" customWidth="true" hidden="false" outlineLevel="0" max="6" min="5" style="105" width="9.56"/>
    <col collapsed="false" customWidth="true" hidden="false" outlineLevel="0" max="7" min="7" style="105" width="7.56"/>
    <col collapsed="false" customWidth="true" hidden="false" outlineLevel="0" max="8" min="8" style="105" width="9.7"/>
    <col collapsed="false" customWidth="true" hidden="false" outlineLevel="0" max="9" min="9" style="105" width="9.56"/>
    <col collapsed="false" customWidth="true" hidden="false" outlineLevel="0" max="10" min="10" style="105" width="8.85"/>
    <col collapsed="false" customWidth="true" hidden="false" outlineLevel="0" max="11" min="11" style="105" width="9.14"/>
    <col collapsed="false" customWidth="true" hidden="false" outlineLevel="0" max="12" min="12" style="105" width="13.28"/>
    <col collapsed="false" customWidth="true" hidden="false" outlineLevel="0" max="13" min="13" style="105" width="9.85"/>
    <col collapsed="false" customWidth="true" hidden="false" outlineLevel="0" max="14" min="14" style="105" width="11.13"/>
    <col collapsed="false" customWidth="true" hidden="false" outlineLevel="0" max="15" min="15" style="105" width="15.41"/>
    <col collapsed="false" customWidth="true" hidden="false" outlineLevel="0" max="16" min="16" style="105" width="18.14"/>
    <col collapsed="false" customWidth="true" hidden="false" outlineLevel="0" max="18" min="17" style="105" width="11.7"/>
    <col collapsed="false" customWidth="false" hidden="false" outlineLevel="0" max="257" min="19" style="105" width="11.42"/>
  </cols>
  <sheetData>
    <row r="1" s="106" customFormat="true" ht="13.5" hidden="false" customHeight="false" outlineLevel="0" collapsed="false"/>
    <row r="2" s="106" customFormat="true" ht="16.5" hidden="false" customHeight="true" outlineLevel="0" collapsed="false">
      <c r="B2" s="107"/>
      <c r="C2" s="108" t="s">
        <v>5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106</v>
      </c>
      <c r="O2" s="109"/>
      <c r="P2" s="109"/>
    </row>
    <row r="3" s="106" customFormat="true" ht="15.75" hidden="false" customHeight="true" outlineLevel="0" collapsed="false">
      <c r="B3" s="107"/>
      <c r="C3" s="110" t="s">
        <v>52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107</v>
      </c>
      <c r="O3" s="111"/>
      <c r="P3" s="111"/>
    </row>
    <row r="4" s="106" customFormat="true" ht="15.75" hidden="false" customHeight="true" outlineLevel="0" collapsed="false">
      <c r="B4" s="107"/>
      <c r="C4" s="110" t="s">
        <v>10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 t="s">
        <v>109</v>
      </c>
      <c r="O4" s="111"/>
      <c r="P4" s="111"/>
    </row>
    <row r="5" s="106" customFormat="true" ht="16.5" hidden="false" customHeight="true" outlineLevel="0" collapsed="false">
      <c r="B5" s="107"/>
      <c r="C5" s="112" t="s">
        <v>11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s">
        <v>111</v>
      </c>
      <c r="O5" s="113"/>
      <c r="P5" s="113"/>
    </row>
    <row r="6" s="106" customFormat="true" ht="13.5" hidden="false" customHeight="false" outlineLevel="0" collapsed="false"/>
    <row r="7" s="106" customFormat="true" ht="12.75" hidden="false" customHeight="true" outlineLevel="0" collapsed="false">
      <c r="A7" s="105"/>
      <c r="B7" s="114" t="s">
        <v>11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05"/>
    </row>
    <row r="8" s="106" customFormat="true" ht="13.5" hidden="false" customHeight="false" outlineLevel="0" collapsed="false">
      <c r="A8" s="105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05"/>
    </row>
    <row r="9" s="106" customFormat="true" ht="6.75" hidden="false" customHeight="true" outlineLevel="0" collapsed="false">
      <c r="A9" s="10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05"/>
    </row>
    <row r="10" s="106" customFormat="true" ht="26.25" hidden="false" customHeight="true" outlineLevel="0" collapsed="false">
      <c r="A10" s="105"/>
      <c r="B10" s="116" t="s">
        <v>113</v>
      </c>
      <c r="C10" s="117" t="n">
        <v>2021</v>
      </c>
      <c r="D10" s="118" t="s">
        <v>114</v>
      </c>
      <c r="E10" s="118"/>
      <c r="F10" s="118"/>
      <c r="G10" s="118"/>
      <c r="H10" s="119" t="s">
        <v>115</v>
      </c>
      <c r="I10" s="119"/>
      <c r="J10" s="119"/>
      <c r="K10" s="120" t="s">
        <v>116</v>
      </c>
      <c r="L10" s="120"/>
      <c r="M10" s="120"/>
      <c r="N10" s="120"/>
      <c r="O10" s="121" t="s">
        <v>117</v>
      </c>
      <c r="P10" s="121"/>
      <c r="Q10" s="105"/>
    </row>
    <row r="11" s="106" customFormat="true" ht="4.5" hidden="false" customHeight="true" outlineLevel="0" collapsed="false">
      <c r="A11" s="105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05"/>
    </row>
    <row r="12" s="106" customFormat="true" ht="13.5" hidden="false" customHeight="true" outlineLevel="0" collapsed="false">
      <c r="A12" s="105"/>
      <c r="B12" s="123" t="s">
        <v>118</v>
      </c>
      <c r="C12" s="124" t="s">
        <v>119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05"/>
    </row>
    <row r="13" s="106" customFormat="true" ht="4.5" hidden="false" customHeight="true" outlineLevel="0" collapsed="false">
      <c r="A13" s="10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05"/>
    </row>
    <row r="14" s="106" customFormat="true" ht="13.5" hidden="false" customHeight="true" outlineLevel="0" collapsed="false">
      <c r="A14" s="105"/>
      <c r="B14" s="123" t="s">
        <v>120</v>
      </c>
      <c r="C14" s="126" t="s">
        <v>121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05"/>
    </row>
    <row r="15" s="106" customFormat="true" ht="4.5" hidden="false" customHeight="true" outlineLevel="0" collapsed="false">
      <c r="A15" s="105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05"/>
    </row>
    <row r="16" s="106" customFormat="true" ht="13.5" hidden="false" customHeight="true" outlineLevel="0" collapsed="false">
      <c r="A16" s="105"/>
      <c r="B16" s="123" t="s">
        <v>122</v>
      </c>
      <c r="C16" s="128" t="s">
        <v>123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05"/>
    </row>
    <row r="17" s="106" customFormat="true" ht="4.5" hidden="false" customHeight="true" outlineLevel="0" collapsed="false">
      <c r="A17" s="105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05"/>
    </row>
    <row r="18" s="106" customFormat="true" ht="26.25" hidden="false" customHeight="true" outlineLevel="0" collapsed="false">
      <c r="A18" s="105"/>
      <c r="B18" s="123" t="s">
        <v>124</v>
      </c>
      <c r="C18" s="129" t="s">
        <v>12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05"/>
    </row>
    <row r="19" s="106" customFormat="true" ht="4.5" hidden="false" customHeight="true" outlineLevel="0" collapsed="false">
      <c r="A19" s="105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05"/>
    </row>
    <row r="20" s="106" customFormat="true" ht="17.25" hidden="false" customHeight="true" outlineLevel="0" collapsed="false">
      <c r="A20" s="105"/>
      <c r="B20" s="131" t="s">
        <v>12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05"/>
    </row>
    <row r="21" s="106" customFormat="true" ht="4.5" hidden="false" customHeight="true" outlineLevel="0" collapsed="false">
      <c r="A21" s="105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05"/>
    </row>
    <row r="22" s="106" customFormat="true" ht="53.25" hidden="false" customHeight="true" outlineLevel="0" collapsed="false">
      <c r="A22" s="105"/>
      <c r="B22" s="123" t="s">
        <v>127</v>
      </c>
      <c r="C22" s="133" t="s">
        <v>128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05"/>
    </row>
    <row r="23" s="106" customFormat="true" ht="4.5" hidden="false" customHeight="true" outlineLevel="0" collapsed="false">
      <c r="A23" s="105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5"/>
    </row>
    <row r="24" s="106" customFormat="true" ht="156" hidden="false" customHeight="true" outlineLevel="0" collapsed="false">
      <c r="A24" s="105"/>
      <c r="B24" s="123" t="s">
        <v>129</v>
      </c>
      <c r="C24" s="133" t="s">
        <v>130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05"/>
    </row>
    <row r="25" s="106" customFormat="true" ht="12" hidden="false" customHeight="true" outlineLevel="0" collapsed="false">
      <c r="A25" s="105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05"/>
    </row>
    <row r="26" s="106" customFormat="true" ht="13.5" hidden="false" customHeight="true" outlineLevel="0" collapsed="false">
      <c r="A26" s="105"/>
      <c r="B26" s="134" t="s">
        <v>131</v>
      </c>
      <c r="C26" s="135" t="n">
        <v>0.9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05"/>
    </row>
    <row r="27" s="106" customFormat="true" ht="4.5" hidden="false" customHeight="true" outlineLevel="0" collapsed="false">
      <c r="A27" s="105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05"/>
    </row>
    <row r="28" s="142" customFormat="true" ht="33" hidden="false" customHeight="true" outlineLevel="0" collapsed="false">
      <c r="A28" s="137"/>
      <c r="B28" s="123" t="s">
        <v>132</v>
      </c>
      <c r="C28" s="138" t="s">
        <v>133</v>
      </c>
      <c r="D28" s="139" t="s">
        <v>134</v>
      </c>
      <c r="E28" s="139"/>
      <c r="F28" s="139"/>
      <c r="G28" s="139"/>
      <c r="H28" s="140" t="s">
        <v>135</v>
      </c>
      <c r="I28" s="140"/>
      <c r="J28" s="140"/>
      <c r="K28" s="139" t="s">
        <v>136</v>
      </c>
      <c r="L28" s="139"/>
      <c r="M28" s="139"/>
      <c r="N28" s="141" t="s">
        <v>137</v>
      </c>
      <c r="O28" s="141"/>
      <c r="P28" s="139" t="s">
        <v>138</v>
      </c>
      <c r="Q28" s="137"/>
    </row>
    <row r="29" s="106" customFormat="true" ht="4.5" hidden="false" customHeight="true" outlineLevel="0" collapsed="false">
      <c r="A29" s="105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05"/>
    </row>
    <row r="30" s="106" customFormat="true" ht="13.5" hidden="false" customHeight="true" outlineLevel="0" collapsed="false">
      <c r="A30" s="105"/>
      <c r="B30" s="134" t="s">
        <v>139</v>
      </c>
      <c r="C30" s="126" t="s">
        <v>140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05"/>
    </row>
    <row r="31" s="106" customFormat="true" ht="4.5" hidden="false" customHeight="true" outlineLevel="0" collapsed="false">
      <c r="A31" s="105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05"/>
    </row>
    <row r="32" s="106" customFormat="true" ht="13.5" hidden="false" customHeight="true" outlineLevel="0" collapsed="false">
      <c r="A32" s="105"/>
      <c r="B32" s="134" t="s">
        <v>141</v>
      </c>
      <c r="C32" s="144" t="s">
        <v>142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05"/>
    </row>
    <row r="33" s="106" customFormat="true" ht="4.5" hidden="false" customHeight="true" outlineLevel="0" collapsed="false">
      <c r="A33" s="105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05"/>
    </row>
    <row r="34" s="106" customFormat="true" ht="13.5" hidden="false" customHeight="true" outlineLevel="0" collapsed="false">
      <c r="A34" s="105"/>
      <c r="B34" s="134" t="s">
        <v>143</v>
      </c>
      <c r="C34" s="145" t="s">
        <v>142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05"/>
    </row>
    <row r="35" s="106" customFormat="true" ht="4.5" hidden="false" customHeight="true" outlineLevel="0" collapsed="false">
      <c r="A35" s="10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05"/>
    </row>
    <row r="36" s="106" customFormat="true" ht="16.5" hidden="false" customHeight="true" outlineLevel="0" collapsed="false">
      <c r="A36" s="105"/>
      <c r="B36" s="134" t="s">
        <v>144</v>
      </c>
      <c r="C36" s="145" t="s">
        <v>142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05"/>
    </row>
    <row r="37" s="106" customFormat="true" ht="4.5" hidden="false" customHeight="true" outlineLevel="0" collapsed="false">
      <c r="A37" s="10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05"/>
    </row>
    <row r="38" s="106" customFormat="true" ht="13.5" hidden="false" customHeight="true" outlineLevel="0" collapsed="false">
      <c r="A38" s="105"/>
      <c r="B38" s="147" t="s">
        <v>145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05"/>
    </row>
    <row r="39" s="106" customFormat="true" ht="13.5" hidden="false" customHeight="true" outlineLevel="0" collapsed="false">
      <c r="A39" s="105"/>
      <c r="B39" s="148" t="s">
        <v>146</v>
      </c>
      <c r="C39" s="131" t="s">
        <v>147</v>
      </c>
      <c r="D39" s="131"/>
      <c r="E39" s="131"/>
      <c r="F39" s="131"/>
      <c r="G39" s="131"/>
      <c r="H39" s="131" t="s">
        <v>139</v>
      </c>
      <c r="I39" s="131"/>
      <c r="J39" s="131"/>
      <c r="K39" s="131"/>
      <c r="L39" s="131"/>
      <c r="M39" s="131" t="s">
        <v>148</v>
      </c>
      <c r="N39" s="131"/>
      <c r="O39" s="131"/>
      <c r="P39" s="131"/>
      <c r="Q39" s="105"/>
    </row>
    <row r="40" s="142" customFormat="true" ht="56.25" hidden="false" customHeight="true" outlineLevel="0" collapsed="false">
      <c r="A40" s="137"/>
      <c r="B40" s="149" t="s">
        <v>149</v>
      </c>
      <c r="C40" s="150" t="s">
        <v>150</v>
      </c>
      <c r="D40" s="150"/>
      <c r="E40" s="150"/>
      <c r="F40" s="150"/>
      <c r="G40" s="150"/>
      <c r="H40" s="151" t="s">
        <v>151</v>
      </c>
      <c r="I40" s="151"/>
      <c r="J40" s="151"/>
      <c r="K40" s="151"/>
      <c r="L40" s="151"/>
      <c r="M40" s="152" t="s">
        <v>152</v>
      </c>
      <c r="N40" s="152"/>
      <c r="O40" s="152"/>
      <c r="P40" s="152"/>
      <c r="Q40" s="137"/>
    </row>
    <row r="41" s="142" customFormat="true" ht="42.75" hidden="false" customHeight="true" outlineLevel="0" collapsed="false">
      <c r="A41" s="137"/>
      <c r="B41" s="153" t="s">
        <v>153</v>
      </c>
      <c r="C41" s="150" t="s">
        <v>154</v>
      </c>
      <c r="D41" s="150"/>
      <c r="E41" s="150"/>
      <c r="F41" s="150"/>
      <c r="G41" s="150"/>
      <c r="H41" s="151" t="s">
        <v>151</v>
      </c>
      <c r="I41" s="151"/>
      <c r="J41" s="151"/>
      <c r="K41" s="151"/>
      <c r="L41" s="151"/>
      <c r="M41" s="154" t="s">
        <v>152</v>
      </c>
      <c r="N41" s="154"/>
      <c r="O41" s="154"/>
      <c r="P41" s="154"/>
      <c r="Q41" s="137"/>
    </row>
    <row r="42" s="106" customFormat="true" ht="4.5" hidden="false" customHeight="true" outlineLevel="0" collapsed="false">
      <c r="A42" s="10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05"/>
    </row>
    <row r="43" s="106" customFormat="true" ht="13.5" hidden="false" customHeight="true" outlineLevel="0" collapsed="false">
      <c r="A43" s="105"/>
      <c r="B43" s="131" t="s">
        <v>155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05"/>
    </row>
    <row r="44" s="106" customFormat="true" ht="4.5" hidden="false" customHeight="true" outlineLevel="0" collapsed="false">
      <c r="A44" s="105"/>
      <c r="B44" s="15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57"/>
      <c r="Q44" s="105"/>
    </row>
    <row r="45" s="142" customFormat="true" ht="21" hidden="false" customHeight="true" outlineLevel="0" collapsed="false">
      <c r="A45" s="137"/>
      <c r="B45" s="158" t="s">
        <v>156</v>
      </c>
      <c r="C45" s="159" t="s">
        <v>157</v>
      </c>
      <c r="D45" s="159" t="s">
        <v>158</v>
      </c>
      <c r="E45" s="159" t="s">
        <v>159</v>
      </c>
      <c r="F45" s="159" t="s">
        <v>160</v>
      </c>
      <c r="G45" s="159" t="s">
        <v>161</v>
      </c>
      <c r="H45" s="159" t="s">
        <v>162</v>
      </c>
      <c r="I45" s="159" t="s">
        <v>2</v>
      </c>
      <c r="J45" s="159" t="s">
        <v>163</v>
      </c>
      <c r="K45" s="159" t="s">
        <v>32</v>
      </c>
      <c r="L45" s="159" t="s">
        <v>40</v>
      </c>
      <c r="M45" s="159" t="s">
        <v>46</v>
      </c>
      <c r="N45" s="159" t="s">
        <v>164</v>
      </c>
      <c r="O45" s="159" t="s">
        <v>165</v>
      </c>
      <c r="P45" s="160" t="s">
        <v>166</v>
      </c>
      <c r="Q45" s="137"/>
    </row>
    <row r="46" s="142" customFormat="true" ht="30" hidden="false" customHeight="true" outlineLevel="0" collapsed="false">
      <c r="A46" s="137"/>
      <c r="B46" s="158"/>
      <c r="C46" s="161" t="s">
        <v>167</v>
      </c>
      <c r="D46" s="162" t="n">
        <f aca="false">+C26</f>
        <v>0.9</v>
      </c>
      <c r="E46" s="162" t="n">
        <f aca="false">+C26</f>
        <v>0.9</v>
      </c>
      <c r="F46" s="163" t="n">
        <f aca="false">+C26</f>
        <v>0.9</v>
      </c>
      <c r="G46" s="163" t="n">
        <f aca="false">+C26</f>
        <v>0.9</v>
      </c>
      <c r="H46" s="163" t="n">
        <f aca="false">+C26</f>
        <v>0.9</v>
      </c>
      <c r="I46" s="163" t="n">
        <f aca="false">+C26</f>
        <v>0.9</v>
      </c>
      <c r="J46" s="163" t="n">
        <f aca="false">+C26</f>
        <v>0.9</v>
      </c>
      <c r="K46" s="163" t="n">
        <f aca="false">+C26</f>
        <v>0.9</v>
      </c>
      <c r="L46" s="163" t="n">
        <f aca="false">+C26</f>
        <v>0.9</v>
      </c>
      <c r="M46" s="163" t="n">
        <f aca="false">+C26</f>
        <v>0.9</v>
      </c>
      <c r="N46" s="163" t="n">
        <f aca="false">+C26</f>
        <v>0.9</v>
      </c>
      <c r="O46" s="163" t="n">
        <f aca="false">+C26</f>
        <v>0.9</v>
      </c>
      <c r="P46" s="164" t="n">
        <f aca="false">+C26</f>
        <v>0.9</v>
      </c>
      <c r="Q46" s="137"/>
    </row>
    <row r="47" s="142" customFormat="true" ht="32.25" hidden="false" customHeight="true" outlineLevel="0" collapsed="false">
      <c r="A47" s="137"/>
      <c r="B47" s="158"/>
      <c r="C47" s="165" t="s">
        <v>168</v>
      </c>
      <c r="D47" s="166" t="n">
        <f aca="false">'ENERO '!W34</f>
        <v>0.983333333333333</v>
      </c>
      <c r="E47" s="166" t="n">
        <f aca="false">FEBRERO!W34</f>
        <v>0.983333333333333</v>
      </c>
      <c r="F47" s="166" t="n">
        <f aca="false">MARZO!W34</f>
        <v>0.95</v>
      </c>
      <c r="G47" s="166" t="n">
        <f aca="false">ABRIL!W34</f>
        <v>0.975</v>
      </c>
      <c r="H47" s="166" t="n">
        <f aca="false">MAYO!W34</f>
        <v>0.9875</v>
      </c>
      <c r="I47" s="166" t="n">
        <f aca="false">JUNIO!W34</f>
        <v>0.956944444444444</v>
      </c>
      <c r="J47" s="166" t="n">
        <f aca="false">'JULIO '!W34</f>
        <v>1</v>
      </c>
      <c r="K47" s="167" t="n">
        <f aca="false">'AGOSTO '!W34</f>
        <v>0.978571428571429</v>
      </c>
      <c r="L47" s="167" t="n">
        <f aca="false">' Octubre'!W34</f>
        <v>1</v>
      </c>
      <c r="M47" s="167" t="n">
        <f aca="false">' Octubre'!W34</f>
        <v>1</v>
      </c>
      <c r="N47" s="167" t="n">
        <v>1</v>
      </c>
      <c r="O47" s="167" t="n">
        <v>0.98</v>
      </c>
      <c r="P47" s="167" t="n">
        <v>0.983</v>
      </c>
      <c r="Q47" s="137"/>
    </row>
    <row r="48" s="106" customFormat="true" ht="18" hidden="false" customHeight="true" outlineLevel="0" collapsed="false">
      <c r="A48" s="105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05"/>
    </row>
    <row r="49" s="106" customFormat="true" ht="15.75" hidden="false" customHeight="true" outlineLevel="0" collapsed="false">
      <c r="A49" s="105"/>
      <c r="B49" s="131" t="s">
        <v>169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05"/>
    </row>
    <row r="50" s="106" customFormat="true" ht="21" hidden="false" customHeight="true" outlineLevel="0" collapsed="false">
      <c r="A50" s="10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05"/>
    </row>
    <row r="51" s="106" customFormat="true" ht="21" hidden="false" customHeight="true" outlineLevel="0" collapsed="false">
      <c r="A51" s="10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05"/>
    </row>
    <row r="52" s="106" customFormat="true" ht="21" hidden="false" customHeight="true" outlineLevel="0" collapsed="false">
      <c r="A52" s="10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05"/>
    </row>
    <row r="53" s="106" customFormat="true" ht="21" hidden="false" customHeight="true" outlineLevel="0" collapsed="false">
      <c r="A53" s="10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05"/>
    </row>
    <row r="54" s="106" customFormat="true" ht="21" hidden="false" customHeight="true" outlineLevel="0" collapsed="false">
      <c r="A54" s="10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05"/>
    </row>
    <row r="55" s="106" customFormat="true" ht="21" hidden="false" customHeight="true" outlineLevel="0" collapsed="false">
      <c r="A55" s="10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05"/>
    </row>
    <row r="56" s="106" customFormat="true" ht="21" hidden="false" customHeight="true" outlineLevel="0" collapsed="false">
      <c r="A56" s="10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05"/>
    </row>
    <row r="57" s="106" customFormat="true" ht="21" hidden="false" customHeight="true" outlineLevel="0" collapsed="false">
      <c r="A57" s="10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05"/>
    </row>
    <row r="58" s="106" customFormat="true" ht="21" hidden="false" customHeight="true" outlineLevel="0" collapsed="false">
      <c r="A58" s="105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05"/>
    </row>
    <row r="59" s="106" customFormat="true" ht="21" hidden="false" customHeight="true" outlineLevel="0" collapsed="false">
      <c r="A59" s="10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05"/>
    </row>
    <row r="60" s="106" customFormat="true" ht="21" hidden="false" customHeight="true" outlineLevel="0" collapsed="false">
      <c r="A60" s="10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05"/>
    </row>
    <row r="61" s="106" customFormat="true" ht="21" hidden="false" customHeight="true" outlineLevel="0" collapsed="false">
      <c r="A61" s="10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05"/>
    </row>
    <row r="62" s="106" customFormat="true" ht="21" hidden="false" customHeight="true" outlineLevel="0" collapsed="false">
      <c r="A62" s="105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05"/>
    </row>
    <row r="63" s="106" customFormat="true" ht="21" hidden="false" customHeight="true" outlineLevel="0" collapsed="false">
      <c r="A63" s="10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05"/>
    </row>
    <row r="64" s="106" customFormat="true" ht="21" hidden="false" customHeight="true" outlineLevel="0" collapsed="false">
      <c r="A64" s="105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05"/>
    </row>
    <row r="65" s="106" customFormat="true" ht="30.75" hidden="false" customHeight="true" outlineLevel="0" collapsed="false">
      <c r="A65" s="10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05"/>
    </row>
    <row r="66" s="170" customFormat="true" ht="30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</row>
    <row r="67" s="106" customFormat="true" ht="134.25" hidden="false" customHeight="true" outlineLevel="0" collapsed="false">
      <c r="A67" s="105"/>
      <c r="B67" s="171" t="s">
        <v>170</v>
      </c>
      <c r="C67" s="172" t="s">
        <v>171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05"/>
    </row>
    <row r="68" s="106" customFormat="true" ht="41.25" hidden="false" customHeight="true" outlineLevel="0" collapsed="false">
      <c r="A68" s="105"/>
      <c r="B68" s="173" t="s">
        <v>172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05"/>
    </row>
    <row r="69" s="106" customFormat="true" ht="29.25" hidden="false" customHeight="true" outlineLevel="0" collapsed="false">
      <c r="A69" s="105"/>
      <c r="B69" s="175" t="s">
        <v>173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05"/>
    </row>
    <row r="70" s="106" customFormat="true" ht="16.5" hidden="false" customHeight="true" outlineLevel="0" collapsed="false">
      <c r="B70" s="175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s="106" customFormat="true" ht="20.25" hidden="false" customHeight="true" outlineLevel="0" collapsed="false"/>
    <row r="72" customFormat="false" ht="12.75" hidden="false" customHeight="false" outlineLevel="0" collapsed="false">
      <c r="C72" s="178"/>
    </row>
    <row r="75" s="179" customFormat="true" ht="12.75" hidden="false" customHeight="false" outlineLevel="0" collapsed="false"/>
    <row r="76" s="179" customFormat="true" ht="8.25" hidden="false" customHeight="tru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>
      <c r="L79" s="179" t="s">
        <v>174</v>
      </c>
    </row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s="179" customFormat="true" ht="12.75" hidden="false" customHeight="false" outlineLevel="0" collapsed="false"/>
    <row r="84" s="179" customFormat="true" ht="12.75" hidden="false" customHeight="false" outlineLevel="0" collapsed="false"/>
    <row r="85" s="179" customFormat="true" ht="12.75" hidden="false" customHeight="false" outlineLevel="0" collapsed="false"/>
    <row r="86" s="179" customFormat="true" ht="12.75" hidden="false" customHeight="false" outlineLevel="0" collapsed="false"/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true" customHeight="false" outlineLevel="0" collapsed="false"/>
    <row r="94" s="179" customFormat="true" ht="12.75" hidden="true" customHeight="false" outlineLevel="0" collapsed="false">
      <c r="B94" s="179" t="s">
        <v>175</v>
      </c>
      <c r="C94" s="179" t="s">
        <v>116</v>
      </c>
      <c r="D94" s="179" t="s">
        <v>176</v>
      </c>
      <c r="Q94" s="180" t="s">
        <v>177</v>
      </c>
    </row>
    <row r="95" s="179" customFormat="true" ht="12.75" hidden="true" customHeight="false" outlineLevel="0" collapsed="false">
      <c r="B95" s="180" t="s">
        <v>115</v>
      </c>
      <c r="C95" s="180" t="s">
        <v>178</v>
      </c>
      <c r="D95" s="181" t="s">
        <v>179</v>
      </c>
      <c r="M95" s="180" t="s">
        <v>180</v>
      </c>
      <c r="Q95" s="180" t="s">
        <v>181</v>
      </c>
    </row>
    <row r="96" s="179" customFormat="true" ht="12.75" hidden="true" customHeight="false" outlineLevel="0" collapsed="false">
      <c r="B96" s="180" t="s">
        <v>182</v>
      </c>
      <c r="C96" s="180" t="s">
        <v>183</v>
      </c>
      <c r="D96" s="181" t="s">
        <v>184</v>
      </c>
      <c r="M96" s="180" t="s">
        <v>185</v>
      </c>
      <c r="Q96" s="180" t="s">
        <v>186</v>
      </c>
    </row>
    <row r="97" s="179" customFormat="true" ht="12.75" hidden="true" customHeight="false" outlineLevel="0" collapsed="false">
      <c r="B97" s="180" t="s">
        <v>187</v>
      </c>
      <c r="C97" s="180" t="s">
        <v>188</v>
      </c>
      <c r="D97" s="181" t="s">
        <v>189</v>
      </c>
      <c r="M97" s="180" t="s">
        <v>190</v>
      </c>
      <c r="Q97" s="180" t="s">
        <v>191</v>
      </c>
    </row>
    <row r="98" s="179" customFormat="true" ht="12.75" hidden="true" customHeight="false" outlineLevel="0" collapsed="false">
      <c r="C98" s="180" t="s">
        <v>192</v>
      </c>
      <c r="D98" s="181" t="s">
        <v>193</v>
      </c>
      <c r="M98" s="180"/>
      <c r="Q98" s="180" t="s">
        <v>194</v>
      </c>
    </row>
    <row r="99" s="179" customFormat="true" ht="12.75" hidden="true" customHeight="false" outlineLevel="0" collapsed="false">
      <c r="C99" s="180" t="s">
        <v>195</v>
      </c>
      <c r="D99" s="181" t="s">
        <v>196</v>
      </c>
      <c r="N99" s="179" t="s">
        <v>197</v>
      </c>
      <c r="Q99" s="180" t="s">
        <v>198</v>
      </c>
    </row>
    <row r="100" s="179" customFormat="true" ht="12.75" hidden="true" customHeight="false" outlineLevel="0" collapsed="false">
      <c r="C100" s="180" t="s">
        <v>117</v>
      </c>
      <c r="D100" s="181" t="s">
        <v>199</v>
      </c>
    </row>
    <row r="101" s="179" customFormat="true" ht="12.75" hidden="true" customHeight="false" outlineLevel="0" collapsed="false">
      <c r="C101" s="180" t="s">
        <v>200</v>
      </c>
      <c r="D101" s="181" t="s">
        <v>201</v>
      </c>
    </row>
    <row r="102" s="179" customFormat="true" ht="12.75" hidden="true" customHeight="false" outlineLevel="0" collapsed="false">
      <c r="D102" s="181" t="s">
        <v>202</v>
      </c>
    </row>
    <row r="103" s="179" customFormat="true" ht="12.75" hidden="true" customHeight="false" outlineLevel="0" collapsed="false">
      <c r="D103" s="181" t="s">
        <v>203</v>
      </c>
    </row>
    <row r="104" s="179" customFormat="true" ht="12.75" hidden="true" customHeight="false" outlineLevel="0" collapsed="false">
      <c r="D104" s="181" t="s">
        <v>204</v>
      </c>
    </row>
    <row r="105" s="179" customFormat="true" ht="12.75" hidden="true" customHeight="true" outlineLevel="0" collapsed="false">
      <c r="D105" s="181" t="s">
        <v>205</v>
      </c>
    </row>
    <row r="106" s="179" customFormat="true" ht="12.75" hidden="true" customHeight="false" outlineLevel="0" collapsed="false">
      <c r="B106" s="179" t="s">
        <v>206</v>
      </c>
      <c r="D106" s="181" t="s">
        <v>207</v>
      </c>
    </row>
    <row r="107" s="179" customFormat="true" ht="51" hidden="true" customHeight="false" outlineLevel="0" collapsed="false">
      <c r="B107" s="182" t="s">
        <v>125</v>
      </c>
      <c r="D107" s="181" t="s">
        <v>208</v>
      </c>
    </row>
    <row r="108" s="179" customFormat="true" ht="51" hidden="true" customHeight="false" outlineLevel="0" collapsed="false">
      <c r="B108" s="182" t="s">
        <v>209</v>
      </c>
      <c r="D108" s="181" t="s">
        <v>210</v>
      </c>
    </row>
    <row r="109" s="179" customFormat="true" ht="63.75" hidden="true" customHeight="false" outlineLevel="0" collapsed="false">
      <c r="B109" s="182" t="s">
        <v>211</v>
      </c>
      <c r="D109" s="181" t="s">
        <v>212</v>
      </c>
    </row>
    <row r="110" s="179" customFormat="true" ht="51" hidden="true" customHeight="false" outlineLevel="0" collapsed="false">
      <c r="B110" s="182" t="s">
        <v>213</v>
      </c>
      <c r="D110" s="181" t="s">
        <v>214</v>
      </c>
    </row>
    <row r="111" s="179" customFormat="true" ht="51" hidden="true" customHeight="false" outlineLevel="0" collapsed="false">
      <c r="B111" s="182" t="s">
        <v>215</v>
      </c>
      <c r="D111" s="181" t="s">
        <v>216</v>
      </c>
    </row>
    <row r="112" s="179" customFormat="true" ht="25.5" hidden="true" customHeight="false" outlineLevel="0" collapsed="false">
      <c r="B112" s="182" t="s">
        <v>217</v>
      </c>
      <c r="D112" s="181" t="s">
        <v>218</v>
      </c>
    </row>
    <row r="113" s="179" customFormat="true" ht="12.75" hidden="true" customHeight="false" outlineLevel="0" collapsed="false">
      <c r="B113" s="182"/>
      <c r="D113" s="180" t="s">
        <v>219</v>
      </c>
      <c r="E113" s="180"/>
      <c r="F113" s="180"/>
      <c r="G113" s="180"/>
      <c r="H113" s="180"/>
      <c r="I113" s="180"/>
      <c r="J113" s="180"/>
      <c r="K113" s="180"/>
      <c r="L113" s="180"/>
    </row>
    <row r="114" s="179" customFormat="true" ht="15.75" hidden="true" customHeight="true" outlineLevel="0" collapsed="false">
      <c r="B114" s="183"/>
      <c r="D114" s="180" t="s">
        <v>220</v>
      </c>
      <c r="E114" s="180"/>
      <c r="F114" s="180"/>
      <c r="G114" s="180"/>
      <c r="H114" s="180"/>
      <c r="I114" s="180"/>
      <c r="J114" s="180"/>
      <c r="K114" s="180"/>
      <c r="L114" s="180"/>
    </row>
    <row r="115" s="179" customFormat="true" ht="15.75" hidden="true" customHeight="true" outlineLevel="0" collapsed="false">
      <c r="B115" s="183"/>
      <c r="D115" s="180" t="s">
        <v>119</v>
      </c>
      <c r="E115" s="180"/>
      <c r="F115" s="180"/>
      <c r="G115" s="180"/>
      <c r="H115" s="180"/>
      <c r="I115" s="180"/>
      <c r="J115" s="180"/>
      <c r="K115" s="180"/>
      <c r="L115" s="180"/>
    </row>
    <row r="116" s="179" customFormat="true" ht="12.75" hidden="true" customHeight="false" outlineLevel="0" collapsed="false">
      <c r="B116" s="183"/>
      <c r="D116" s="179" t="n">
        <v>2017</v>
      </c>
    </row>
    <row r="117" s="179" customFormat="true" ht="12.75" hidden="true" customHeight="false" outlineLevel="0" collapsed="false">
      <c r="B117" s="183"/>
      <c r="D117" s="179" t="n">
        <v>2018</v>
      </c>
    </row>
    <row r="118" s="179" customFormat="true" ht="12.75" hidden="true" customHeight="false" outlineLevel="0" collapsed="false">
      <c r="B118" s="183"/>
      <c r="D118" s="179" t="n">
        <v>2019</v>
      </c>
    </row>
    <row r="119" s="179" customFormat="true" ht="12.75" hidden="true" customHeight="false" outlineLevel="0" collapsed="false">
      <c r="B119" s="183"/>
      <c r="D119" s="179" t="n">
        <v>2020</v>
      </c>
    </row>
    <row r="120" s="179" customFormat="true" ht="12.75" hidden="true" customHeight="false" outlineLevel="0" collapsed="false">
      <c r="B120" s="183"/>
      <c r="D120" s="179" t="n">
        <v>2021</v>
      </c>
    </row>
    <row r="121" s="179" customFormat="true" ht="12.75" hidden="true" customHeight="false" outlineLevel="0" collapsed="false">
      <c r="B121" s="183"/>
    </row>
    <row r="122" s="179" customFormat="true" ht="12.75" hidden="false" customHeight="false" outlineLevel="0" collapsed="false">
      <c r="B122" s="183"/>
    </row>
    <row r="123" s="179" customFormat="true" ht="12.75" hidden="false" customHeight="false" outlineLevel="0" collapsed="false">
      <c r="B123" s="182"/>
    </row>
    <row r="124" s="179" customFormat="true" ht="12.75" hidden="false" customHeight="false" outlineLevel="0" collapsed="false">
      <c r="B124" s="182"/>
    </row>
    <row r="125" s="179" customFormat="true" ht="12.75" hidden="false" customHeight="false" outlineLevel="0" collapsed="false">
      <c r="B125" s="182"/>
    </row>
    <row r="126" s="179" customFormat="true" ht="12.75" hidden="false" customHeight="false" outlineLevel="0" collapsed="false">
      <c r="B126" s="182"/>
    </row>
    <row r="127" s="179" customFormat="true" ht="12.75" hidden="false" customHeight="false" outlineLevel="0" collapsed="false">
      <c r="B127" s="182"/>
    </row>
    <row r="128" s="179" customFormat="true" ht="12.75" hidden="false" customHeight="false" outlineLevel="0" collapsed="false">
      <c r="B128" s="182"/>
    </row>
    <row r="129" s="179" customFormat="true" ht="12.75" hidden="false" customHeight="false" outlineLevel="0" collapsed="false">
      <c r="B129" s="182"/>
    </row>
    <row r="130" s="179" customFormat="true" ht="12.75" hidden="false" customHeight="false" outlineLevel="0" collapsed="false">
      <c r="B130" s="182"/>
    </row>
    <row r="131" s="179" customFormat="true" ht="12.75" hidden="false" customHeight="false" outlineLevel="0" collapsed="false">
      <c r="B131" s="182"/>
    </row>
    <row r="132" s="179" customFormat="true" ht="12.75" hidden="false" customHeight="false" outlineLevel="0" collapsed="false">
      <c r="B132" s="182"/>
    </row>
    <row r="133" s="179" customFormat="true" ht="12.75" hidden="false" customHeight="false" outlineLevel="0" collapsed="false">
      <c r="B133" s="182"/>
    </row>
    <row r="134" s="179" customFormat="true" ht="12.75" hidden="false" customHeight="false" outlineLevel="0" collapsed="false">
      <c r="B134" s="182"/>
    </row>
    <row r="135" s="179" customFormat="true" ht="12.75" hidden="false" customHeight="false" outlineLevel="0" collapsed="false">
      <c r="B135" s="182"/>
    </row>
    <row r="136" s="179" customFormat="true" ht="12.75" hidden="false" customHeight="false" outlineLevel="0" collapsed="false">
      <c r="B136" s="182"/>
    </row>
    <row r="137" s="179" customFormat="true" ht="12.75" hidden="false" customHeight="false" outlineLevel="0" collapsed="false">
      <c r="B137" s="182"/>
    </row>
    <row r="138" s="179" customFormat="true" ht="12.75" hidden="false" customHeight="false" outlineLevel="0" collapsed="false">
      <c r="B138" s="182"/>
    </row>
    <row r="139" s="179" customFormat="true" ht="12.75" hidden="false" customHeight="false" outlineLevel="0" collapsed="false">
      <c r="B139" s="182"/>
    </row>
    <row r="140" s="179" customFormat="true" ht="12.75" hidden="false" customHeight="false" outlineLevel="0" collapsed="false">
      <c r="B140" s="182"/>
    </row>
    <row r="141" s="179" customFormat="true" ht="12.75" hidden="false" customHeight="false" outlineLevel="0" collapsed="false">
      <c r="B141" s="182"/>
    </row>
    <row r="142" s="179" customFormat="true" ht="12.75" hidden="false" customHeight="false" outlineLevel="0" collapsed="false">
      <c r="B142" s="182"/>
    </row>
    <row r="143" s="179" customFormat="true" ht="12.75" hidden="false" customHeight="false" outlineLevel="0" collapsed="false">
      <c r="B143" s="182"/>
    </row>
    <row r="144" s="179" customFormat="true" ht="12.75" hidden="false" customHeight="false" outlineLevel="0" collapsed="false">
      <c r="B144" s="182"/>
    </row>
    <row r="145" s="179" customFormat="true" ht="12.75" hidden="false" customHeight="false" outlineLevel="0" collapsed="false">
      <c r="B145" s="182"/>
    </row>
    <row r="146" s="179" customFormat="true" ht="12.75" hidden="false" customHeight="false" outlineLevel="0" collapsed="false">
      <c r="B146" s="182"/>
    </row>
    <row r="147" s="179" customFormat="true" ht="12.75" hidden="false" customHeight="false" outlineLevel="0" collapsed="false">
      <c r="B147" s="182"/>
    </row>
    <row r="148" s="179" customFormat="true" ht="12.75" hidden="false" customHeight="false" outlineLevel="0" collapsed="false">
      <c r="B148" s="182"/>
    </row>
    <row r="149" s="179" customFormat="true" ht="12.75" hidden="false" customHeight="false" outlineLevel="0" collapsed="false">
      <c r="B149" s="182"/>
    </row>
    <row r="150" s="179" customFormat="true" ht="12.75" hidden="false" customHeight="false" outlineLevel="0" collapsed="false">
      <c r="B150" s="182"/>
    </row>
    <row r="151" s="179" customFormat="true" ht="12.75" hidden="false" customHeight="false" outlineLevel="0" collapsed="false">
      <c r="B151" s="182"/>
    </row>
    <row r="152" s="179" customFormat="true" ht="12.75" hidden="false" customHeight="false" outlineLevel="0" collapsed="false">
      <c r="B152" s="182"/>
    </row>
    <row r="153" s="179" customFormat="true" ht="12.75" hidden="false" customHeight="false" outlineLevel="0" collapsed="false">
      <c r="B153" s="182"/>
    </row>
    <row r="154" s="179" customFormat="true" ht="12.75" hidden="false" customHeight="false" outlineLevel="0" collapsed="false">
      <c r="B154" s="182"/>
    </row>
    <row r="155" s="179" customFormat="true" ht="12.75" hidden="false" customHeight="false" outlineLevel="0" collapsed="false">
      <c r="B155" s="182"/>
    </row>
    <row r="156" s="179" customFormat="true" ht="12.75" hidden="false" customHeight="false" outlineLevel="0" collapsed="false">
      <c r="B156" s="182"/>
    </row>
    <row r="157" s="179" customFormat="true" ht="12.75" hidden="false" customHeight="false" outlineLevel="0" collapsed="false">
      <c r="B157" s="182"/>
    </row>
    <row r="158" s="179" customFormat="true" ht="12.75" hidden="false" customHeight="false" outlineLevel="0" collapsed="false">
      <c r="B158" s="182"/>
    </row>
    <row r="159" s="179" customFormat="true" ht="12.75" hidden="false" customHeight="false" outlineLevel="0" collapsed="false">
      <c r="B159" s="182"/>
    </row>
    <row r="160" s="179" customFormat="true" ht="12.75" hidden="false" customHeight="false" outlineLevel="0" collapsed="false">
      <c r="B160" s="182"/>
    </row>
    <row r="161" customFormat="false" ht="12.75" hidden="false" customHeight="false" outlineLevel="0" collapsed="false">
      <c r="B161" s="137"/>
    </row>
    <row r="162" customFormat="false" ht="12.75" hidden="false" customHeight="false" outlineLevel="0" collapsed="false">
      <c r="B162" s="137"/>
    </row>
    <row r="163" customFormat="false" ht="12.75" hidden="false" customHeight="false" outlineLevel="0" collapsed="false">
      <c r="B163" s="137"/>
    </row>
    <row r="164" customFormat="false" ht="12.75" hidden="false" customHeight="false" outlineLevel="0" collapsed="false">
      <c r="B164" s="137"/>
    </row>
    <row r="165" customFormat="false" ht="12.75" hidden="false" customHeight="false" outlineLevel="0" collapsed="false">
      <c r="B165" s="137"/>
    </row>
    <row r="166" customFormat="false" ht="12.75" hidden="false" customHeight="false" outlineLevel="0" collapsed="false">
      <c r="B166" s="137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B69:B70"/>
    <mergeCell ref="C69:P69"/>
    <mergeCell ref="C70:P70"/>
  </mergeCells>
  <conditionalFormatting sqref="D47:P47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599</formula>
    </cfRule>
    <cfRule type="cellIs" priority="4" operator="greaterThanOrEqual" aboveAverage="0" equalAverage="0" bottom="0" percent="0" rank="0" text="" dxfId="2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16:$D$120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C18:P18" type="list">
      <formula1>$B$106:$B$1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174"/>
  <sheetViews>
    <sheetView showFormulas="false" showGridLines="false" showRowColHeaders="true" showZeros="true" rightToLeft="false" tabSelected="false" showOutlineSymbols="true" defaultGridColor="true" view="normal" topLeftCell="T7" colorId="64" zoomScale="85" zoomScaleNormal="85" zoomScalePageLayoutView="100" workbookViewId="0">
      <selection pane="topLeft" activeCell="AE5" activeCellId="0" sqref="A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4" width="28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8" min="10" style="0" width="12.85"/>
    <col collapsed="false" customWidth="true" hidden="false" outlineLevel="0" max="19" min="19" style="0" width="12.14"/>
    <col collapsed="false" customWidth="true" hidden="false" outlineLevel="0" max="20" min="20" style="0" width="14.56"/>
    <col collapsed="false" customWidth="true" hidden="false" outlineLevel="0" max="21" min="21" style="0" width="8.56"/>
    <col collapsed="false" customWidth="true" hidden="false" outlineLevel="0" max="31" min="31" style="0" width="26.99"/>
  </cols>
  <sheetData>
    <row r="1" customFormat="false" ht="21" hidden="false" customHeight="true" outlineLevel="0" collapsed="false">
      <c r="A1" s="185"/>
      <c r="B1" s="186" t="s">
        <v>50</v>
      </c>
      <c r="C1" s="186"/>
      <c r="D1" s="186"/>
      <c r="E1" s="186"/>
      <c r="F1" s="186"/>
      <c r="G1" s="186"/>
      <c r="H1" s="186"/>
      <c r="I1" s="186"/>
      <c r="J1" s="186"/>
      <c r="K1" s="187" t="s">
        <v>106</v>
      </c>
      <c r="L1" s="187"/>
      <c r="M1" s="187"/>
      <c r="N1" s="188"/>
      <c r="O1" s="188"/>
      <c r="P1" s="188"/>
      <c r="Q1" s="188"/>
      <c r="R1" s="188"/>
      <c r="S1" s="189"/>
      <c r="T1" s="190"/>
      <c r="U1" s="190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89"/>
      <c r="AJ1" s="190"/>
    </row>
    <row r="2" customFormat="false" ht="18" hidden="false" customHeight="true" outlineLevel="0" collapsed="false">
      <c r="A2" s="185"/>
      <c r="B2" s="192" t="s">
        <v>221</v>
      </c>
      <c r="C2" s="192"/>
      <c r="D2" s="192"/>
      <c r="E2" s="192"/>
      <c r="F2" s="192"/>
      <c r="G2" s="192"/>
      <c r="H2" s="192"/>
      <c r="I2" s="192"/>
      <c r="J2" s="192"/>
      <c r="K2" s="193" t="s">
        <v>109</v>
      </c>
      <c r="L2" s="193"/>
      <c r="M2" s="193"/>
      <c r="N2" s="188"/>
      <c r="O2" s="188"/>
      <c r="P2" s="188"/>
      <c r="Q2" s="188"/>
      <c r="R2" s="188"/>
      <c r="S2" s="189"/>
      <c r="T2" s="190"/>
      <c r="U2" s="190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89"/>
      <c r="AJ2" s="190"/>
    </row>
    <row r="3" customFormat="false" ht="18" hidden="false" customHeight="true" outlineLevel="0" collapsed="false">
      <c r="A3" s="185"/>
      <c r="B3" s="192" t="s">
        <v>222</v>
      </c>
      <c r="C3" s="192"/>
      <c r="D3" s="192"/>
      <c r="E3" s="192"/>
      <c r="F3" s="192"/>
      <c r="G3" s="192"/>
      <c r="H3" s="192"/>
      <c r="I3" s="192"/>
      <c r="J3" s="192"/>
      <c r="K3" s="193" t="s">
        <v>107</v>
      </c>
      <c r="L3" s="193"/>
      <c r="M3" s="193"/>
      <c r="N3" s="188"/>
      <c r="O3" s="188"/>
      <c r="P3" s="188"/>
      <c r="Q3" s="188"/>
      <c r="R3" s="188"/>
      <c r="S3" s="189"/>
      <c r="T3" s="190"/>
      <c r="U3" s="190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89"/>
      <c r="AJ3" s="190"/>
    </row>
    <row r="4" customFormat="false" ht="21.75" hidden="false" customHeight="true" outlineLevel="0" collapsed="false">
      <c r="A4" s="185"/>
      <c r="B4" s="194" t="s">
        <v>223</v>
      </c>
      <c r="C4" s="194"/>
      <c r="D4" s="194"/>
      <c r="E4" s="194"/>
      <c r="F4" s="194"/>
      <c r="G4" s="194"/>
      <c r="H4" s="194"/>
      <c r="I4" s="194"/>
      <c r="J4" s="194"/>
      <c r="K4" s="195" t="s">
        <v>224</v>
      </c>
      <c r="L4" s="195"/>
      <c r="M4" s="195"/>
      <c r="N4" s="196"/>
      <c r="O4" s="196"/>
      <c r="P4" s="196"/>
      <c r="Q4" s="196"/>
      <c r="R4" s="196"/>
      <c r="S4" s="189"/>
      <c r="T4" s="190"/>
      <c r="U4" s="190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89"/>
      <c r="AJ4" s="190"/>
    </row>
    <row r="5" customFormat="false" ht="21.75" hidden="false" customHeight="true" outlineLevel="0" collapsed="false">
      <c r="A5" s="198"/>
      <c r="B5" s="190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9"/>
      <c r="T5" s="199"/>
      <c r="U5" s="199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89"/>
      <c r="AJ5" s="190"/>
    </row>
    <row r="6" s="202" customFormat="true" ht="23.25" hidden="false" customHeight="true" outlineLevel="0" collapsed="false">
      <c r="A6" s="200" t="s">
        <v>118</v>
      </c>
      <c r="B6" s="201" t="s">
        <v>119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</row>
    <row r="7" customFormat="false" ht="13.5" hidden="false" customHeight="false" outlineLevel="0" collapsed="false"/>
    <row r="8" customFormat="false" ht="31.5" hidden="false" customHeight="true" outlineLevel="0" collapsed="false">
      <c r="A8" s="203" t="s">
        <v>225</v>
      </c>
      <c r="B8" s="204" t="s">
        <v>156</v>
      </c>
      <c r="C8" s="205" t="str">
        <f aca="false">+'1 Calificación Servicio Concil'!C14:P14</f>
        <v>Calificación del servicio de conciliación</v>
      </c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</row>
    <row r="9" customFormat="false" ht="31.5" hidden="false" customHeight="true" outlineLevel="0" collapsed="false">
      <c r="A9" s="203"/>
      <c r="B9" s="204"/>
      <c r="C9" s="206" t="s">
        <v>158</v>
      </c>
      <c r="D9" s="206" t="s">
        <v>226</v>
      </c>
      <c r="E9" s="206" t="s">
        <v>159</v>
      </c>
      <c r="F9" s="206" t="s">
        <v>227</v>
      </c>
      <c r="G9" s="206" t="s">
        <v>160</v>
      </c>
      <c r="H9" s="206" t="s">
        <v>228</v>
      </c>
      <c r="I9" s="206" t="s">
        <v>161</v>
      </c>
      <c r="J9" s="206" t="s">
        <v>229</v>
      </c>
      <c r="K9" s="206" t="s">
        <v>162</v>
      </c>
      <c r="L9" s="206" t="s">
        <v>230</v>
      </c>
      <c r="M9" s="206" t="s">
        <v>2</v>
      </c>
      <c r="N9" s="206" t="s">
        <v>231</v>
      </c>
      <c r="O9" s="206" t="s">
        <v>163</v>
      </c>
      <c r="P9" s="206" t="s">
        <v>232</v>
      </c>
      <c r="Q9" s="206" t="s">
        <v>32</v>
      </c>
      <c r="R9" s="206" t="s">
        <v>233</v>
      </c>
      <c r="S9" s="206" t="s">
        <v>40</v>
      </c>
      <c r="T9" s="206" t="s">
        <v>234</v>
      </c>
      <c r="U9" s="206" t="s">
        <v>46</v>
      </c>
      <c r="V9" s="206" t="s">
        <v>235</v>
      </c>
      <c r="W9" s="206" t="s">
        <v>164</v>
      </c>
      <c r="X9" s="206" t="s">
        <v>236</v>
      </c>
      <c r="Y9" s="206" t="s">
        <v>165</v>
      </c>
      <c r="Z9" s="206" t="s">
        <v>237</v>
      </c>
      <c r="AA9" s="207" t="s">
        <v>238</v>
      </c>
      <c r="AB9" s="207" t="s">
        <v>239</v>
      </c>
      <c r="AC9" s="208" t="s">
        <v>240</v>
      </c>
      <c r="AD9" s="208"/>
      <c r="AE9" s="208"/>
    </row>
    <row r="10" s="224" customFormat="true" ht="77.1" hidden="false" customHeight="true" outlineLevel="0" collapsed="false">
      <c r="A10" s="209" t="s">
        <v>241</v>
      </c>
      <c r="B10" s="210" t="str">
        <f aca="false">+'1 Calificación Servicio Concil'!B40</f>
        <v>Calificación obtenida</v>
      </c>
      <c r="C10" s="211" t="n">
        <v>1</v>
      </c>
      <c r="D10" s="212" t="n">
        <f aca="false">'1 Calificación Servicio Concil'!D47</f>
        <v>0.983333333333333</v>
      </c>
      <c r="E10" s="213" t="n">
        <v>0.9917</v>
      </c>
      <c r="F10" s="212" t="n">
        <f aca="false">'1 Calificación Servicio Concil'!E47</f>
        <v>0.983333333333333</v>
      </c>
      <c r="G10" s="214" t="n">
        <v>0.9617</v>
      </c>
      <c r="H10" s="215" t="n">
        <f aca="false">'1 Calificación Servicio Concil'!F47</f>
        <v>0.95</v>
      </c>
      <c r="I10" s="216" t="n">
        <v>0.9617</v>
      </c>
      <c r="J10" s="217" t="n">
        <f aca="false">'1 Calificación Servicio Concil'!G47</f>
        <v>0.975</v>
      </c>
      <c r="K10" s="211" t="n">
        <v>0.9617</v>
      </c>
      <c r="L10" s="218" t="n">
        <f aca="false">'1 Calificación Servicio Concil'!H47</f>
        <v>0.9875</v>
      </c>
      <c r="M10" s="213" t="n">
        <f aca="false">+'6 Junio'!W34</f>
        <v>0.9125</v>
      </c>
      <c r="N10" s="219" t="n">
        <f aca="false">'1 Calificación Servicio Concil'!I47</f>
        <v>0.956944444444444</v>
      </c>
      <c r="O10" s="214" t="n">
        <v>1</v>
      </c>
      <c r="P10" s="215" t="n">
        <f aca="false">'1 Calificación Servicio Concil'!J47</f>
        <v>1</v>
      </c>
      <c r="Q10" s="216" t="n">
        <f aca="false">+'8 Agosto'!W34</f>
        <v>0.978787878787879</v>
      </c>
      <c r="R10" s="220" t="n">
        <f aca="false">'1 Calificación Servicio Concil'!K47</f>
        <v>0.978571428571429</v>
      </c>
      <c r="S10" s="211" t="n">
        <f aca="false">+'9 Septiembre'!W34</f>
        <v>0.956547619047619</v>
      </c>
      <c r="T10" s="212" t="n">
        <f aca="false">'1 Calificación Servicio Concil'!L47</f>
        <v>1</v>
      </c>
      <c r="U10" s="213" t="n">
        <f aca="false">' Octubre'!W34</f>
        <v>1</v>
      </c>
      <c r="V10" s="220" t="n">
        <f aca="false">'1 Calificación Servicio Concil'!M47</f>
        <v>1</v>
      </c>
      <c r="W10" s="214" t="n">
        <f aca="false">' Octubre'!W34</f>
        <v>1</v>
      </c>
      <c r="X10" s="221" t="n">
        <f aca="false">'1 Calificación Servicio Concil'!N47</f>
        <v>1</v>
      </c>
      <c r="Y10" s="216" t="n">
        <v>0.98</v>
      </c>
      <c r="Z10" s="217" t="n">
        <f aca="false">'1 Calificación Servicio Concil'!O47</f>
        <v>0.98</v>
      </c>
      <c r="AA10" s="222" t="n">
        <v>0.983</v>
      </c>
      <c r="AB10" s="217"/>
      <c r="AC10" s="223" t="s">
        <v>242</v>
      </c>
      <c r="AD10" s="223"/>
      <c r="AE10" s="223"/>
    </row>
    <row r="11" s="224" customFormat="true" ht="96.75" hidden="false" customHeight="true" outlineLevel="0" collapsed="false">
      <c r="A11" s="209"/>
      <c r="B11" s="210" t="str">
        <f aca="false">+'1 Calificación Servicio Concil'!B41</f>
        <v>Calificación esperada</v>
      </c>
      <c r="C11" s="225" t="n">
        <v>1</v>
      </c>
      <c r="D11" s="212"/>
      <c r="E11" s="225" t="n">
        <v>1</v>
      </c>
      <c r="F11" s="212"/>
      <c r="G11" s="225" t="n">
        <v>1</v>
      </c>
      <c r="H11" s="215"/>
      <c r="I11" s="225" t="n">
        <v>1</v>
      </c>
      <c r="J11" s="217"/>
      <c r="K11" s="225" t="n">
        <v>1</v>
      </c>
      <c r="L11" s="218"/>
      <c r="M11" s="225" t="n">
        <v>1</v>
      </c>
      <c r="N11" s="219"/>
      <c r="O11" s="225" t="n">
        <v>1</v>
      </c>
      <c r="P11" s="215"/>
      <c r="Q11" s="225" t="n">
        <v>1</v>
      </c>
      <c r="R11" s="220"/>
      <c r="S11" s="225" t="n">
        <v>1</v>
      </c>
      <c r="T11" s="212"/>
      <c r="U11" s="225" t="n">
        <v>1</v>
      </c>
      <c r="V11" s="220"/>
      <c r="W11" s="225" t="n">
        <v>1</v>
      </c>
      <c r="X11" s="221"/>
      <c r="Y11" s="225" t="n">
        <v>1</v>
      </c>
      <c r="Z11" s="217"/>
      <c r="AA11" s="225" t="n">
        <v>1</v>
      </c>
      <c r="AB11" s="217"/>
      <c r="AC11" s="223"/>
      <c r="AD11" s="223"/>
      <c r="AE11" s="223"/>
    </row>
    <row r="12" s="226" customFormat="true" ht="30" hidden="true" customHeight="true" outlineLevel="0" collapsed="false">
      <c r="D12" s="227"/>
      <c r="F12" s="227"/>
      <c r="H12" s="228" t="n">
        <f aca="false">+H10</f>
        <v>0.95</v>
      </c>
      <c r="J12" s="228" t="n">
        <f aca="false">+J10</f>
        <v>0.975</v>
      </c>
      <c r="K12" s="228"/>
      <c r="L12" s="228"/>
      <c r="M12" s="228"/>
      <c r="N12" s="228"/>
      <c r="O12" s="228"/>
      <c r="P12" s="228"/>
      <c r="Q12" s="228"/>
      <c r="R12" s="228"/>
      <c r="S12" s="227"/>
      <c r="T12" s="227"/>
    </row>
    <row r="13" customFormat="false" ht="36.75" hidden="false" customHeight="tru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</row>
    <row r="14" customFormat="false" ht="96.75" hidden="true" customHeight="true" outlineLevel="0" collapsed="false">
      <c r="A14" s="232" t="s">
        <v>158</v>
      </c>
      <c r="B14" s="233" t="s">
        <v>243</v>
      </c>
      <c r="C14" s="234"/>
      <c r="D14" s="230"/>
      <c r="E14" s="230"/>
      <c r="F14" s="230"/>
      <c r="G14" s="230"/>
      <c r="H14" s="230"/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</row>
    <row r="15" s="202" customFormat="true" ht="66.75" hidden="true" customHeight="true" outlineLevel="0" collapsed="false">
      <c r="A15" s="229"/>
    </row>
    <row r="16" s="236" customFormat="true" ht="31.5" hidden="true" customHeight="true" outlineLevel="0" collapsed="false">
      <c r="A16" s="235"/>
      <c r="C16" s="237" t="s">
        <v>158</v>
      </c>
      <c r="D16" s="237" t="s">
        <v>159</v>
      </c>
      <c r="E16" s="237" t="s">
        <v>160</v>
      </c>
      <c r="F16" s="237" t="s">
        <v>161</v>
      </c>
      <c r="G16" s="237" t="s">
        <v>162</v>
      </c>
      <c r="H16" s="237" t="s">
        <v>2</v>
      </c>
      <c r="I16" s="237" t="s">
        <v>163</v>
      </c>
      <c r="J16" s="237" t="s">
        <v>32</v>
      </c>
      <c r="K16" s="237" t="s">
        <v>40</v>
      </c>
      <c r="L16" s="237" t="s">
        <v>46</v>
      </c>
      <c r="M16" s="237" t="s">
        <v>164</v>
      </c>
      <c r="N16" s="237" t="s">
        <v>165</v>
      </c>
      <c r="O16" s="237" t="s">
        <v>244</v>
      </c>
    </row>
    <row r="17" s="241" customFormat="true" ht="33" hidden="true" customHeight="true" outlineLevel="0" collapsed="false">
      <c r="A17" s="235"/>
      <c r="B17" s="238" t="s">
        <v>245</v>
      </c>
      <c r="C17" s="239" t="s">
        <v>149</v>
      </c>
      <c r="D17" s="239" t="s">
        <v>149</v>
      </c>
      <c r="E17" s="239" t="s">
        <v>149</v>
      </c>
      <c r="F17" s="239" t="s">
        <v>149</v>
      </c>
      <c r="G17" s="239" t="s">
        <v>149</v>
      </c>
      <c r="H17" s="239" t="s">
        <v>149</v>
      </c>
      <c r="I17" s="239" t="s">
        <v>149</v>
      </c>
      <c r="J17" s="239" t="s">
        <v>149</v>
      </c>
      <c r="K17" s="239" t="s">
        <v>149</v>
      </c>
      <c r="L17" s="239" t="s">
        <v>149</v>
      </c>
      <c r="M17" s="239" t="s">
        <v>149</v>
      </c>
      <c r="N17" s="239" t="s">
        <v>149</v>
      </c>
      <c r="O17" s="239" t="s">
        <v>149</v>
      </c>
      <c r="P17" s="240"/>
      <c r="Q17" s="240"/>
      <c r="R17" s="240"/>
    </row>
    <row r="18" s="241" customFormat="true" ht="21" hidden="true" customHeight="true" outlineLevel="0" collapsed="false">
      <c r="A18" s="235"/>
      <c r="B18" s="242" t="s">
        <v>246</v>
      </c>
      <c r="C18" s="243"/>
      <c r="D18" s="243"/>
      <c r="E18" s="243"/>
      <c r="F18" s="243"/>
      <c r="G18" s="244"/>
      <c r="H18" s="245"/>
      <c r="I18" s="243"/>
      <c r="J18" s="243"/>
      <c r="K18" s="243"/>
      <c r="L18" s="243"/>
      <c r="M18" s="243"/>
      <c r="N18" s="246"/>
      <c r="O18" s="246"/>
      <c r="P18" s="247"/>
      <c r="Q18" s="240"/>
      <c r="R18" s="240"/>
    </row>
    <row r="19" s="241" customFormat="true" ht="21" hidden="true" customHeight="true" outlineLevel="0" collapsed="false">
      <c r="A19" s="235"/>
      <c r="B19" s="242" t="s">
        <v>247</v>
      </c>
      <c r="C19" s="243"/>
      <c r="D19" s="243"/>
      <c r="E19" s="243"/>
      <c r="F19" s="243"/>
      <c r="G19" s="248"/>
      <c r="H19" s="248"/>
      <c r="I19" s="243"/>
      <c r="J19" s="243"/>
      <c r="K19" s="243"/>
      <c r="L19" s="243"/>
      <c r="M19" s="243"/>
      <c r="N19" s="246"/>
      <c r="O19" s="246"/>
      <c r="P19" s="247"/>
      <c r="Q19" s="240"/>
      <c r="R19" s="240"/>
    </row>
    <row r="20" s="241" customFormat="true" ht="21" hidden="true" customHeight="true" outlineLevel="0" collapsed="false">
      <c r="A20" s="249"/>
      <c r="B20" s="242" t="s">
        <v>248</v>
      </c>
      <c r="C20" s="243"/>
      <c r="D20" s="243"/>
      <c r="E20" s="243"/>
      <c r="F20" s="243"/>
      <c r="G20" s="250"/>
      <c r="H20" s="248"/>
      <c r="I20" s="243"/>
      <c r="J20" s="243"/>
      <c r="K20" s="243"/>
      <c r="L20" s="243"/>
      <c r="M20" s="243"/>
      <c r="N20" s="246"/>
      <c r="O20" s="246"/>
      <c r="P20" s="251"/>
    </row>
    <row r="21" s="241" customFormat="true" ht="21" hidden="true" customHeight="true" outlineLevel="0" collapsed="false">
      <c r="A21" s="249"/>
      <c r="B21" s="242" t="s">
        <v>249</v>
      </c>
      <c r="C21" s="243"/>
      <c r="D21" s="243"/>
      <c r="E21" s="243"/>
      <c r="F21" s="243"/>
      <c r="G21" s="252"/>
      <c r="H21" s="248"/>
      <c r="I21" s="243"/>
      <c r="J21" s="243"/>
      <c r="K21" s="243"/>
      <c r="L21" s="243"/>
      <c r="M21" s="243"/>
      <c r="N21" s="246"/>
      <c r="O21" s="246"/>
      <c r="P21" s="251"/>
    </row>
    <row r="22" s="241" customFormat="true" ht="44.25" hidden="true" customHeight="true" outlineLevel="0" collapsed="false">
      <c r="A22" s="249"/>
      <c r="B22" s="238" t="s">
        <v>250</v>
      </c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s="241" customFormat="true" ht="21" hidden="true" customHeight="true" outlineLevel="0" collapsed="false">
      <c r="A23" s="249"/>
      <c r="B23" s="254" t="s">
        <v>251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</row>
    <row r="24" customFormat="false" ht="21" hidden="true" customHeight="true" outlineLevel="0" collapsed="false">
      <c r="B24" s="202"/>
      <c r="C24" s="256"/>
      <c r="D24" s="256"/>
      <c r="E24" s="256"/>
      <c r="F24" s="256"/>
    </row>
    <row r="25" customFormat="false" ht="21" hidden="true" customHeight="true" outlineLevel="0" collapsed="false">
      <c r="B25" s="202"/>
      <c r="C25" s="256"/>
      <c r="D25" s="257"/>
      <c r="E25" s="257"/>
      <c r="F25" s="257"/>
    </row>
    <row r="26" customFormat="false" ht="12.75" hidden="true" customHeight="false" outlineLevel="0" collapsed="false">
      <c r="C26" s="256"/>
      <c r="D26" s="256"/>
      <c r="E26" s="256"/>
      <c r="F26" s="256"/>
    </row>
    <row r="27" customFormat="false" ht="12.75" hidden="true" customHeight="false" outlineLevel="0" collapsed="false">
      <c r="C27" s="256"/>
      <c r="D27" s="256"/>
      <c r="E27" s="256"/>
      <c r="F27" s="256"/>
    </row>
    <row r="28" s="202" customFormat="true" ht="60.75" hidden="true" customHeight="true" outlineLevel="0" collapsed="false">
      <c r="A28" s="232" t="s">
        <v>252</v>
      </c>
      <c r="B28" s="258" t="s">
        <v>253</v>
      </c>
      <c r="C28" s="259"/>
      <c r="D28" s="259"/>
      <c r="E28" s="259"/>
      <c r="F28" s="259"/>
    </row>
    <row r="29" s="202" customFormat="true" ht="96.75" hidden="true" customHeight="true" outlineLevel="0" collapsed="false">
      <c r="A29" s="232" t="s">
        <v>159</v>
      </c>
      <c r="B29" s="258"/>
      <c r="C29" s="259"/>
      <c r="D29" s="259"/>
      <c r="E29" s="259"/>
      <c r="F29" s="259"/>
    </row>
    <row r="30" s="202" customFormat="true" ht="78.75" hidden="true" customHeight="true" outlineLevel="0" collapsed="false">
      <c r="A30" s="232" t="s">
        <v>160</v>
      </c>
      <c r="B30" s="258"/>
      <c r="C30" s="259"/>
      <c r="D30" s="259"/>
      <c r="E30" s="259"/>
      <c r="F30" s="259"/>
    </row>
    <row r="31" s="202" customFormat="true" ht="87" hidden="true" customHeight="true" outlineLevel="0" collapsed="false">
      <c r="A31" s="232" t="s">
        <v>161</v>
      </c>
      <c r="B31" s="260"/>
      <c r="C31" s="259"/>
      <c r="D31" s="259"/>
      <c r="E31" s="259"/>
      <c r="F31" s="259"/>
    </row>
    <row r="32" s="202" customFormat="true" ht="87" hidden="true" customHeight="true" outlineLevel="0" collapsed="false">
      <c r="A32" s="232" t="s">
        <v>162</v>
      </c>
      <c r="B32" s="260"/>
      <c r="C32" s="259"/>
      <c r="D32" s="259"/>
      <c r="E32" s="259"/>
      <c r="F32" s="259"/>
    </row>
    <row r="33" s="202" customFormat="true" ht="81.75" hidden="true" customHeight="true" outlineLevel="0" collapsed="false">
      <c r="A33" s="232" t="s">
        <v>2</v>
      </c>
      <c r="B33" s="260"/>
      <c r="C33" s="259"/>
      <c r="D33" s="259"/>
      <c r="E33" s="259"/>
      <c r="F33" s="259"/>
    </row>
    <row r="34" s="202" customFormat="true" ht="87" hidden="true" customHeight="true" outlineLevel="0" collapsed="false">
      <c r="A34" s="232" t="s">
        <v>163</v>
      </c>
      <c r="B34" s="260"/>
      <c r="C34" s="259"/>
      <c r="D34" s="259"/>
      <c r="E34" s="259"/>
      <c r="F34" s="259"/>
    </row>
    <row r="35" s="202" customFormat="true" ht="88.5" hidden="true" customHeight="true" outlineLevel="0" collapsed="false">
      <c r="A35" s="232" t="s">
        <v>32</v>
      </c>
      <c r="B35" s="260"/>
    </row>
    <row r="36" s="202" customFormat="true" ht="12.75" hidden="true" customHeight="false" outlineLevel="0" collapsed="false">
      <c r="A36" s="232" t="s">
        <v>40</v>
      </c>
      <c r="B36" s="260"/>
    </row>
    <row r="37" s="202" customFormat="true" ht="12.75" hidden="true" customHeight="false" outlineLevel="0" collapsed="false">
      <c r="A37" s="232" t="s">
        <v>46</v>
      </c>
      <c r="B37" s="258"/>
    </row>
    <row r="38" s="202" customFormat="true" ht="12.75" hidden="true" customHeight="false" outlineLevel="0" collapsed="false">
      <c r="A38" s="232" t="s">
        <v>164</v>
      </c>
      <c r="B38" s="258"/>
    </row>
    <row r="39" s="202" customFormat="true" ht="12.75" hidden="true" customHeight="false" outlineLevel="0" collapsed="false">
      <c r="A39" s="232" t="s">
        <v>165</v>
      </c>
      <c r="B39" s="258"/>
    </row>
    <row r="40" s="202" customFormat="true" ht="12.75" hidden="true" customHeight="false" outlineLevel="0" collapsed="false">
      <c r="A40" s="232"/>
      <c r="B40" s="232"/>
    </row>
    <row r="41" s="202" customFormat="true" ht="12.75" hidden="true" customHeight="false" outlineLevel="0" collapsed="false"/>
    <row r="42" s="202" customFormat="true" ht="12.75" hidden="true" customHeight="false" outlineLevel="0" collapsed="false"/>
    <row r="43" s="202" customFormat="tru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56" customFormat="false" ht="13.5" hidden="false" customHeight="true" outlineLevel="0" collapsed="false"/>
    <row r="157" customFormat="false" ht="6.75" hidden="false" customHeight="true" outlineLevel="0" collapsed="false"/>
    <row r="174" customFormat="false" ht="12.75" hidden="false" customHeight="false" outlineLevel="0" collapsed="false">
      <c r="U174" s="0" t="n">
        <v>0</v>
      </c>
    </row>
  </sheetData>
  <mergeCells count="2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U6"/>
    <mergeCell ref="A8:A9"/>
    <mergeCell ref="B8:B9"/>
    <mergeCell ref="C8:AE8"/>
    <mergeCell ref="AC9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29.99"/>
    <col collapsed="false" customWidth="true" hidden="false" outlineLevel="0" max="3" min="3" style="106" width="21.28"/>
    <col collapsed="false" customWidth="true" hidden="false" outlineLevel="0" max="4" min="4" style="106" width="6.99"/>
    <col collapsed="false" customWidth="true" hidden="false" outlineLevel="0" max="5" min="5" style="106" width="9.99"/>
    <col collapsed="false" customWidth="true" hidden="false" outlineLevel="0" max="6" min="6" style="106" width="9.56"/>
    <col collapsed="false" customWidth="true" hidden="false" outlineLevel="0" max="7" min="7" style="106" width="8.14"/>
    <col collapsed="false" customWidth="true" hidden="false" outlineLevel="0" max="8" min="8" style="106" width="7.99"/>
    <col collapsed="false" customWidth="true" hidden="false" outlineLevel="0" max="9" min="9" style="106" width="9.56"/>
    <col collapsed="false" customWidth="true" hidden="false" outlineLevel="0" max="10" min="10" style="106" width="6.85"/>
    <col collapsed="false" customWidth="true" hidden="false" outlineLevel="0" max="11" min="11" style="106" width="9.14"/>
    <col collapsed="false" customWidth="true" hidden="false" outlineLevel="0" max="12" min="12" style="106" width="12.14"/>
    <col collapsed="false" customWidth="true" hidden="false" outlineLevel="0" max="13" min="13" style="106" width="8.41"/>
    <col collapsed="false" customWidth="true" hidden="false" outlineLevel="0" max="14" min="14" style="106" width="12.99"/>
    <col collapsed="false" customWidth="true" hidden="false" outlineLevel="0" max="15" min="15" style="106" width="13.56"/>
    <col collapsed="false" customWidth="true" hidden="false" outlineLevel="0" max="16" min="16" style="106" width="10.99"/>
    <col collapsed="false" customWidth="true" hidden="false" outlineLevel="0" max="18" min="17" style="106" width="11.7"/>
    <col collapsed="false" customWidth="false" hidden="false" outlineLevel="0" max="257" min="19" style="106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7"/>
      <c r="C2" s="108" t="s">
        <v>5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106</v>
      </c>
      <c r="O2" s="109"/>
      <c r="P2" s="109"/>
    </row>
    <row r="3" customFormat="false" ht="15.75" hidden="false" customHeight="true" outlineLevel="0" collapsed="false">
      <c r="B3" s="107"/>
      <c r="C3" s="110" t="s">
        <v>52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107</v>
      </c>
      <c r="O3" s="111"/>
      <c r="P3" s="111"/>
    </row>
    <row r="4" customFormat="false" ht="15.75" hidden="false" customHeight="true" outlineLevel="0" collapsed="false">
      <c r="B4" s="107"/>
      <c r="C4" s="110" t="s">
        <v>10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 t="s">
        <v>109</v>
      </c>
      <c r="O4" s="111"/>
      <c r="P4" s="111"/>
    </row>
    <row r="5" customFormat="false" ht="16.5" hidden="false" customHeight="true" outlineLevel="0" collapsed="false">
      <c r="B5" s="107"/>
      <c r="C5" s="112" t="s">
        <v>11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s">
        <v>254</v>
      </c>
      <c r="O5" s="113"/>
      <c r="P5" s="113"/>
    </row>
    <row r="6" customFormat="false" ht="13.5" hidden="false" customHeight="false" outlineLevel="0" collapsed="false"/>
    <row r="7" s="142" customFormat="true" ht="12.75" hidden="false" customHeight="true" outlineLevel="0" collapsed="false">
      <c r="A7" s="137"/>
      <c r="B7" s="114" t="s">
        <v>11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37"/>
    </row>
    <row r="8" s="142" customFormat="true" ht="13.5" hidden="false" customHeight="false" outlineLevel="0" collapsed="false">
      <c r="A8" s="137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37"/>
    </row>
    <row r="9" s="142" customFormat="true" ht="6.75" hidden="false" customHeight="true" outlineLevel="0" collapsed="false">
      <c r="A9" s="137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37"/>
    </row>
    <row r="10" s="142" customFormat="true" ht="26.25" hidden="false" customHeight="true" outlineLevel="0" collapsed="false">
      <c r="A10" s="137"/>
      <c r="B10" s="261" t="s">
        <v>113</v>
      </c>
      <c r="C10" s="262" t="n">
        <v>2021</v>
      </c>
      <c r="D10" s="263" t="s">
        <v>114</v>
      </c>
      <c r="E10" s="263"/>
      <c r="F10" s="263"/>
      <c r="G10" s="263"/>
      <c r="H10" s="264" t="s">
        <v>187</v>
      </c>
      <c r="I10" s="264"/>
      <c r="J10" s="264"/>
      <c r="K10" s="265" t="s">
        <v>116</v>
      </c>
      <c r="L10" s="265"/>
      <c r="M10" s="265"/>
      <c r="N10" s="265"/>
      <c r="O10" s="266" t="s">
        <v>192</v>
      </c>
      <c r="P10" s="266"/>
      <c r="Q10" s="137"/>
    </row>
    <row r="11" s="142" customFormat="true" ht="4.5" hidden="false" customHeight="true" outlineLevel="0" collapsed="false">
      <c r="A11" s="13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137"/>
    </row>
    <row r="12" s="142" customFormat="true" ht="13.5" hidden="false" customHeight="true" outlineLevel="0" collapsed="false">
      <c r="A12" s="137"/>
      <c r="B12" s="123" t="s">
        <v>118</v>
      </c>
      <c r="C12" s="268" t="s">
        <v>119</v>
      </c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137"/>
    </row>
    <row r="13" s="142" customFormat="true" ht="4.5" hidden="false" customHeight="true" outlineLevel="0" collapsed="false">
      <c r="A13" s="137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137"/>
    </row>
    <row r="14" s="142" customFormat="true" ht="13.5" hidden="false" customHeight="true" outlineLevel="0" collapsed="false">
      <c r="A14" s="137"/>
      <c r="B14" s="123" t="s">
        <v>120</v>
      </c>
      <c r="C14" s="139" t="s">
        <v>25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7"/>
    </row>
    <row r="15" s="142" customFormat="true" ht="4.5" hidden="false" customHeight="true" outlineLevel="0" collapsed="false">
      <c r="A15" s="137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137"/>
    </row>
    <row r="16" s="142" customFormat="true" ht="13.5" hidden="false" customHeight="true" outlineLevel="0" collapsed="false">
      <c r="A16" s="137"/>
      <c r="B16" s="123" t="s">
        <v>122</v>
      </c>
      <c r="C16" s="271" t="s">
        <v>25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137"/>
    </row>
    <row r="17" s="142" customFormat="true" ht="4.5" hidden="false" customHeight="true" outlineLevel="0" collapsed="false">
      <c r="A17" s="137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137"/>
    </row>
    <row r="18" s="142" customFormat="true" ht="26.25" hidden="false" customHeight="true" outlineLevel="0" collapsed="false">
      <c r="A18" s="137"/>
      <c r="B18" s="123" t="s">
        <v>124</v>
      </c>
      <c r="C18" s="133" t="s">
        <v>125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7"/>
    </row>
    <row r="19" s="142" customFormat="true" ht="4.5" hidden="false" customHeight="true" outlineLevel="0" collapsed="false">
      <c r="A19" s="137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137"/>
    </row>
    <row r="20" s="142" customFormat="true" ht="17.25" hidden="false" customHeight="true" outlineLevel="0" collapsed="false">
      <c r="A20" s="137"/>
      <c r="B20" s="261" t="s">
        <v>126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137"/>
    </row>
    <row r="21" s="142" customFormat="true" ht="4.5" hidden="false" customHeight="true" outlineLevel="0" collapsed="false">
      <c r="A21" s="137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137"/>
    </row>
    <row r="22" s="142" customFormat="true" ht="65.25" hidden="false" customHeight="true" outlineLevel="0" collapsed="false">
      <c r="A22" s="137"/>
      <c r="B22" s="123" t="s">
        <v>127</v>
      </c>
      <c r="C22" s="133" t="s">
        <v>257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7"/>
      <c r="R22" s="274"/>
    </row>
    <row r="23" s="142" customFormat="true" ht="4.5" hidden="false" customHeight="true" outlineLevel="0" collapsed="false">
      <c r="A23" s="137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137"/>
    </row>
    <row r="24" s="142" customFormat="true" ht="36.75" hidden="false" customHeight="true" outlineLevel="0" collapsed="false">
      <c r="A24" s="137"/>
      <c r="B24" s="123" t="s">
        <v>129</v>
      </c>
      <c r="C24" s="275" t="s">
        <v>258</v>
      </c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137"/>
    </row>
    <row r="25" s="142" customFormat="true" ht="4.5" hidden="false" customHeight="true" outlineLevel="0" collapsed="false">
      <c r="A25" s="137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137"/>
    </row>
    <row r="26" s="142" customFormat="true" ht="13.5" hidden="false" customHeight="true" outlineLevel="0" collapsed="false">
      <c r="A26" s="137"/>
      <c r="B26" s="123" t="s">
        <v>131</v>
      </c>
      <c r="C26" s="276" t="n">
        <v>0.2</v>
      </c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137"/>
    </row>
    <row r="27" s="142" customFormat="true" ht="4.5" hidden="false" customHeight="true" outlineLevel="0" collapsed="false">
      <c r="A27" s="13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137"/>
    </row>
    <row r="28" s="142" customFormat="true" ht="27" hidden="false" customHeight="true" outlineLevel="0" collapsed="false">
      <c r="A28" s="137"/>
      <c r="B28" s="123" t="s">
        <v>132</v>
      </c>
      <c r="C28" s="138" t="s">
        <v>133</v>
      </c>
      <c r="D28" s="139" t="s">
        <v>259</v>
      </c>
      <c r="E28" s="139"/>
      <c r="F28" s="139"/>
      <c r="G28" s="139"/>
      <c r="H28" s="140" t="s">
        <v>135</v>
      </c>
      <c r="I28" s="140"/>
      <c r="J28" s="140"/>
      <c r="K28" s="139" t="s">
        <v>260</v>
      </c>
      <c r="L28" s="139"/>
      <c r="M28" s="139"/>
      <c r="N28" s="141" t="s">
        <v>137</v>
      </c>
      <c r="O28" s="141"/>
      <c r="P28" s="139" t="s">
        <v>261</v>
      </c>
      <c r="Q28" s="137"/>
    </row>
    <row r="29" s="142" customFormat="true" ht="4.5" hidden="false" customHeight="true" outlineLevel="0" collapsed="false">
      <c r="A29" s="137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137"/>
    </row>
    <row r="30" s="142" customFormat="true" ht="13.5" hidden="false" customHeight="true" outlineLevel="0" collapsed="false">
      <c r="A30" s="137"/>
      <c r="B30" s="123" t="s">
        <v>139</v>
      </c>
      <c r="C30" s="139" t="s">
        <v>140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7"/>
    </row>
    <row r="31" s="142" customFormat="true" ht="4.5" hidden="false" customHeight="true" outlineLevel="0" collapsed="false">
      <c r="A31" s="137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137"/>
    </row>
    <row r="32" s="142" customFormat="true" ht="13.5" hidden="false" customHeight="true" outlineLevel="0" collapsed="false">
      <c r="A32" s="137"/>
      <c r="B32" s="123" t="s">
        <v>141</v>
      </c>
      <c r="C32" s="279" t="s">
        <v>191</v>
      </c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137"/>
    </row>
    <row r="33" s="142" customFormat="true" ht="4.5" hidden="false" customHeight="true" outlineLevel="0" collapsed="false">
      <c r="A33" s="137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137"/>
    </row>
    <row r="34" s="142" customFormat="true" ht="13.5" hidden="false" customHeight="true" outlineLevel="0" collapsed="false">
      <c r="A34" s="137"/>
      <c r="B34" s="123" t="s">
        <v>143</v>
      </c>
      <c r="C34" s="279" t="s">
        <v>191</v>
      </c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137"/>
      <c r="R34" s="280"/>
    </row>
    <row r="35" s="142" customFormat="true" ht="4.5" hidden="false" customHeight="true" outlineLevel="0" collapsed="false">
      <c r="A35" s="137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137"/>
    </row>
    <row r="36" s="142" customFormat="true" ht="16.5" hidden="false" customHeight="true" outlineLevel="0" collapsed="false">
      <c r="A36" s="137"/>
      <c r="B36" s="123" t="s">
        <v>144</v>
      </c>
      <c r="C36" s="279" t="s">
        <v>191</v>
      </c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137"/>
    </row>
    <row r="37" s="142" customFormat="true" ht="4.5" hidden="false" customHeight="true" outlineLevel="0" collapsed="false">
      <c r="A37" s="137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137"/>
    </row>
    <row r="38" s="142" customFormat="true" ht="13.5" hidden="false" customHeight="true" outlineLevel="0" collapsed="false">
      <c r="A38" s="137"/>
      <c r="B38" s="282" t="s">
        <v>145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137"/>
    </row>
    <row r="39" s="142" customFormat="true" ht="20.25" hidden="false" customHeight="true" outlineLevel="0" collapsed="false">
      <c r="A39" s="137"/>
      <c r="B39" s="263" t="s">
        <v>146</v>
      </c>
      <c r="C39" s="261" t="s">
        <v>147</v>
      </c>
      <c r="D39" s="261"/>
      <c r="E39" s="261"/>
      <c r="F39" s="261"/>
      <c r="G39" s="261"/>
      <c r="H39" s="261" t="s">
        <v>139</v>
      </c>
      <c r="I39" s="261"/>
      <c r="J39" s="261"/>
      <c r="K39" s="261"/>
      <c r="L39" s="261"/>
      <c r="M39" s="261" t="s">
        <v>148</v>
      </c>
      <c r="N39" s="261"/>
      <c r="O39" s="261"/>
      <c r="P39" s="261"/>
      <c r="Q39" s="137"/>
    </row>
    <row r="40" s="142" customFormat="true" ht="33.75" hidden="false" customHeight="true" outlineLevel="0" collapsed="false">
      <c r="A40" s="137"/>
      <c r="B40" s="283" t="s">
        <v>262</v>
      </c>
      <c r="C40" s="151" t="s">
        <v>263</v>
      </c>
      <c r="D40" s="151"/>
      <c r="E40" s="151"/>
      <c r="F40" s="151"/>
      <c r="G40" s="151"/>
      <c r="H40" s="151" t="s">
        <v>264</v>
      </c>
      <c r="I40" s="151"/>
      <c r="J40" s="151"/>
      <c r="K40" s="151"/>
      <c r="L40" s="151"/>
      <c r="M40" s="284" t="s">
        <v>152</v>
      </c>
      <c r="N40" s="284"/>
      <c r="O40" s="284"/>
      <c r="P40" s="284"/>
      <c r="Q40" s="137"/>
    </row>
    <row r="41" s="142" customFormat="true" ht="30.75" hidden="false" customHeight="true" outlineLevel="0" collapsed="false">
      <c r="A41" s="137"/>
      <c r="B41" s="285" t="s">
        <v>265</v>
      </c>
      <c r="C41" s="151" t="s">
        <v>263</v>
      </c>
      <c r="D41" s="151"/>
      <c r="E41" s="151"/>
      <c r="F41" s="151"/>
      <c r="G41" s="151"/>
      <c r="H41" s="151" t="s">
        <v>264</v>
      </c>
      <c r="I41" s="151"/>
      <c r="J41" s="151"/>
      <c r="K41" s="151"/>
      <c r="L41" s="151"/>
      <c r="M41" s="284" t="s">
        <v>152</v>
      </c>
      <c r="N41" s="284"/>
      <c r="O41" s="284"/>
      <c r="P41" s="284"/>
      <c r="Q41" s="137"/>
    </row>
    <row r="42" s="142" customFormat="true" ht="4.5" hidden="false" customHeight="true" outlineLevel="0" collapsed="false">
      <c r="A42" s="137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37"/>
    </row>
    <row r="43" s="142" customFormat="true" ht="13.5" hidden="false" customHeight="true" outlineLevel="0" collapsed="false">
      <c r="A43" s="137"/>
      <c r="B43" s="261" t="s">
        <v>155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137"/>
    </row>
    <row r="44" s="142" customFormat="true" ht="4.5" hidden="false" customHeight="true" outlineLevel="0" collapsed="false">
      <c r="A44" s="137"/>
      <c r="B44" s="286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7"/>
      <c r="Q44" s="137"/>
    </row>
    <row r="45" s="142" customFormat="true" ht="12.75" hidden="false" customHeight="true" outlineLevel="0" collapsed="false">
      <c r="A45" s="137"/>
      <c r="B45" s="288" t="s">
        <v>156</v>
      </c>
      <c r="C45" s="289" t="s">
        <v>157</v>
      </c>
      <c r="D45" s="289" t="s">
        <v>158</v>
      </c>
      <c r="E45" s="289" t="s">
        <v>159</v>
      </c>
      <c r="F45" s="289" t="s">
        <v>160</v>
      </c>
      <c r="G45" s="289" t="s">
        <v>161</v>
      </c>
      <c r="H45" s="289" t="s">
        <v>162</v>
      </c>
      <c r="I45" s="289" t="s">
        <v>2</v>
      </c>
      <c r="J45" s="289" t="s">
        <v>163</v>
      </c>
      <c r="K45" s="289" t="s">
        <v>32</v>
      </c>
      <c r="L45" s="289" t="s">
        <v>40</v>
      </c>
      <c r="M45" s="289" t="s">
        <v>46</v>
      </c>
      <c r="N45" s="289" t="s">
        <v>164</v>
      </c>
      <c r="O45" s="289" t="s">
        <v>165</v>
      </c>
      <c r="P45" s="289" t="s">
        <v>266</v>
      </c>
      <c r="Q45" s="137"/>
    </row>
    <row r="46" s="142" customFormat="true" ht="12.75" hidden="false" customHeight="false" outlineLevel="0" collapsed="false">
      <c r="A46" s="137"/>
      <c r="B46" s="288"/>
      <c r="C46" s="290" t="s">
        <v>267</v>
      </c>
      <c r="D46" s="289"/>
      <c r="E46" s="289"/>
      <c r="F46" s="291" t="n">
        <f aca="false">+C26</f>
        <v>0.2</v>
      </c>
      <c r="G46" s="292"/>
      <c r="H46" s="292"/>
      <c r="I46" s="291" t="n">
        <f aca="false">+C26</f>
        <v>0.2</v>
      </c>
      <c r="J46" s="292"/>
      <c r="K46" s="292"/>
      <c r="L46" s="291" t="n">
        <f aca="false">+C26</f>
        <v>0.2</v>
      </c>
      <c r="M46" s="292"/>
      <c r="N46" s="292"/>
      <c r="O46" s="291" t="n">
        <f aca="false">+C26</f>
        <v>0.2</v>
      </c>
      <c r="P46" s="291" t="n">
        <f aca="false">+C26</f>
        <v>0.2</v>
      </c>
      <c r="Q46" s="137"/>
    </row>
    <row r="47" s="142" customFormat="true" ht="12.75" hidden="false" customHeight="false" outlineLevel="0" collapsed="false">
      <c r="A47" s="137"/>
      <c r="B47" s="288"/>
      <c r="C47" s="161" t="s">
        <v>268</v>
      </c>
      <c r="D47" s="289"/>
      <c r="E47" s="289"/>
      <c r="F47" s="293" t="n">
        <f aca="false">'2.2registro logro acuerdos conc'!D10</f>
        <v>0.266304347826087</v>
      </c>
      <c r="G47" s="292"/>
      <c r="H47" s="292"/>
      <c r="I47" s="293" t="n">
        <f aca="false">'2.2registro logro acuerdos conc'!F10</f>
        <v>0.273333333333333</v>
      </c>
      <c r="J47" s="292"/>
      <c r="K47" s="292"/>
      <c r="L47" s="293" t="n">
        <f aca="false">+'2.2registro logro acuerdos conc'!H10</f>
        <v>0.183333333333333</v>
      </c>
      <c r="M47" s="292"/>
      <c r="N47" s="292"/>
      <c r="O47" s="293" t="n">
        <v>0.206</v>
      </c>
      <c r="P47" s="294" t="n">
        <f aca="false">+AVERAGE(O47)</f>
        <v>0.206</v>
      </c>
      <c r="Q47" s="137"/>
    </row>
    <row r="48" s="142" customFormat="true" ht="25.5" hidden="false" customHeight="false" outlineLevel="0" collapsed="false">
      <c r="A48" s="137"/>
      <c r="B48" s="288"/>
      <c r="C48" s="295" t="s">
        <v>269</v>
      </c>
      <c r="D48" s="295"/>
      <c r="E48" s="295"/>
      <c r="F48" s="296" t="n">
        <f aca="false">F47/F46</f>
        <v>1.33152173913043</v>
      </c>
      <c r="G48" s="295"/>
      <c r="H48" s="295"/>
      <c r="I48" s="296" t="n">
        <f aca="false">I47/I46</f>
        <v>1.36666666666667</v>
      </c>
      <c r="J48" s="295"/>
      <c r="K48" s="295"/>
      <c r="L48" s="296" t="n">
        <f aca="false">L47/L46</f>
        <v>0.916666666666667</v>
      </c>
      <c r="M48" s="295"/>
      <c r="N48" s="295"/>
      <c r="O48" s="297" t="n">
        <f aca="false">+O47/O46</f>
        <v>1.03</v>
      </c>
      <c r="P48" s="296" t="n">
        <f aca="false">+AVERAGE(O48)</f>
        <v>1.03</v>
      </c>
      <c r="Q48" s="137"/>
    </row>
    <row r="49" s="142" customFormat="true" ht="4.5" hidden="false" customHeight="true" outlineLevel="0" collapsed="false">
      <c r="A49" s="137"/>
      <c r="B49" s="298" t="n">
        <v>0.9</v>
      </c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137"/>
    </row>
    <row r="50" s="142" customFormat="true" ht="13.5" hidden="false" customHeight="true" outlineLevel="0" collapsed="false">
      <c r="A50" s="137"/>
      <c r="B50" s="261" t="s">
        <v>169</v>
      </c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137"/>
    </row>
    <row r="51" s="142" customFormat="true" ht="21" hidden="false" customHeight="true" outlineLevel="0" collapsed="false">
      <c r="A51" s="137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7"/>
    </row>
    <row r="52" s="142" customFormat="true" ht="21" hidden="false" customHeight="true" outlineLevel="0" collapsed="false">
      <c r="A52" s="137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7"/>
    </row>
    <row r="53" s="142" customFormat="true" ht="21" hidden="false" customHeight="true" outlineLevel="0" collapsed="false">
      <c r="A53" s="137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7"/>
    </row>
    <row r="54" s="142" customFormat="true" ht="21" hidden="false" customHeight="true" outlineLevel="0" collapsed="false">
      <c r="A54" s="137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7"/>
    </row>
    <row r="55" s="142" customFormat="true" ht="21" hidden="false" customHeight="true" outlineLevel="0" collapsed="false">
      <c r="A55" s="13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7"/>
    </row>
    <row r="56" s="142" customFormat="true" ht="21" hidden="false" customHeight="true" outlineLevel="0" collapsed="false">
      <c r="A56" s="137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7"/>
    </row>
    <row r="57" s="142" customFormat="true" ht="21" hidden="false" customHeight="true" outlineLevel="0" collapsed="false">
      <c r="A57" s="137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7"/>
    </row>
    <row r="58" s="142" customFormat="true" ht="21" hidden="false" customHeight="true" outlineLevel="0" collapsed="false">
      <c r="A58" s="137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7"/>
    </row>
    <row r="59" s="142" customFormat="true" ht="21" hidden="false" customHeight="true" outlineLevel="0" collapsed="false">
      <c r="A59" s="13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7"/>
    </row>
    <row r="60" s="142" customFormat="true" ht="21" hidden="false" customHeight="true" outlineLevel="0" collapsed="false">
      <c r="A60" s="137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7"/>
    </row>
    <row r="61" s="142" customFormat="true" ht="21" hidden="false" customHeight="true" outlineLevel="0" collapsed="false">
      <c r="A61" s="137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7"/>
    </row>
    <row r="62" s="142" customFormat="true" ht="21" hidden="false" customHeight="true" outlineLevel="0" collapsed="false">
      <c r="A62" s="137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7"/>
    </row>
    <row r="63" s="142" customFormat="true" ht="21" hidden="false" customHeight="true" outlineLevel="0" collapsed="false">
      <c r="A63" s="137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7"/>
    </row>
    <row r="64" s="142" customFormat="true" ht="21" hidden="false" customHeight="true" outlineLevel="0" collapsed="false">
      <c r="A64" s="137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7"/>
    </row>
    <row r="65" s="142" customFormat="true" ht="21" hidden="false" customHeight="true" outlineLevel="0" collapsed="false">
      <c r="A65" s="13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7"/>
    </row>
    <row r="66" s="142" customFormat="true" ht="21" hidden="false" customHeight="true" outlineLevel="0" collapsed="false">
      <c r="A66" s="137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7"/>
    </row>
    <row r="67" s="300" customFormat="true" ht="4.5" hidden="false" customHeight="tru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</row>
    <row r="68" s="142" customFormat="true" ht="105" hidden="false" customHeight="true" outlineLevel="0" collapsed="false">
      <c r="A68" s="137"/>
      <c r="B68" s="171" t="s">
        <v>170</v>
      </c>
      <c r="C68" s="301" t="s">
        <v>270</v>
      </c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137"/>
    </row>
    <row r="69" s="142" customFormat="true" ht="41.25" hidden="false" customHeight="true" outlineLevel="0" collapsed="false">
      <c r="A69" s="137"/>
      <c r="B69" s="173" t="s">
        <v>172</v>
      </c>
      <c r="C69" s="275" t="s">
        <v>271</v>
      </c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137"/>
    </row>
    <row r="70" s="142" customFormat="true" ht="27.75" hidden="false" customHeight="true" outlineLevel="0" collapsed="false">
      <c r="A70" s="137"/>
      <c r="B70" s="302" t="s">
        <v>173</v>
      </c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137"/>
    </row>
    <row r="71" s="142" customFormat="true" ht="12.75" hidden="false" customHeight="false" outlineLevel="0" collapsed="false"/>
    <row r="72" s="304" customFormat="true" ht="12.75" hidden="false" customHeight="false" outlineLevel="0" collapsed="false"/>
    <row r="73" s="304" customFormat="true" ht="12.75" hidden="false" customHeight="false" outlineLevel="0" collapsed="false"/>
    <row r="74" s="305" customFormat="true" ht="12.75" hidden="false" customHeight="false" outlineLevel="0" collapsed="false"/>
    <row r="75" s="305" customFormat="true" ht="12.75" hidden="false" customHeight="false" outlineLevel="0" collapsed="false"/>
    <row r="76" s="305" customFormat="true" ht="12.75" hidden="false" customHeight="false" outlineLevel="0" collapsed="false"/>
    <row r="77" s="305" customFormat="true" ht="12.75" hidden="false" customHeight="false" outlineLevel="0" collapsed="false"/>
    <row r="78" s="305" customFormat="true" ht="12.75" hidden="false" customHeight="false" outlineLevel="0" collapsed="false"/>
    <row r="79" s="305" customFormat="true" ht="12.75" hidden="false" customHeight="false" outlineLevel="0" collapsed="false"/>
    <row r="80" s="305" customFormat="true" ht="12.75" hidden="false" customHeight="false" outlineLevel="0" collapsed="false"/>
    <row r="81" s="305" customFormat="true" ht="12.75" hidden="false" customHeight="false" outlineLevel="0" collapsed="false"/>
    <row r="82" s="305" customFormat="true" ht="12.75" hidden="false" customHeight="false" outlineLevel="0" collapsed="false"/>
    <row r="83" s="305" customFormat="true" ht="12.75" hidden="false" customHeight="false" outlineLevel="0" collapsed="false"/>
    <row r="84" s="305" customFormat="true" ht="12.75" hidden="false" customHeight="false" outlineLevel="0" collapsed="false"/>
    <row r="85" s="305" customFormat="true" ht="12.75" hidden="false" customHeight="false" outlineLevel="0" collapsed="false"/>
    <row r="86" s="305" customFormat="true" ht="12.75" hidden="false" customHeight="false" outlineLevel="0" collapsed="false"/>
    <row r="87" s="305" customFormat="true" ht="12.75" hidden="false" customHeight="false" outlineLevel="0" collapsed="false"/>
    <row r="88" s="305" customFormat="true" ht="12.75" hidden="false" customHeight="false" outlineLevel="0" collapsed="false"/>
    <row r="89" s="305" customFormat="true" ht="12.75" hidden="false" customHeight="false" outlineLevel="0" collapsed="false"/>
    <row r="90" s="305" customFormat="true" ht="12.75" hidden="false" customHeight="false" outlineLevel="0" collapsed="false"/>
    <row r="91" s="305" customFormat="true" ht="12.75" hidden="false" customHeight="false" outlineLevel="0" collapsed="false"/>
    <row r="92" s="305" customFormat="true" ht="12.75" hidden="false" customHeight="false" outlineLevel="0" collapsed="false"/>
    <row r="93" s="306" customFormat="true" ht="12.75" hidden="false" customHeight="false" outlineLevel="0" collapsed="false"/>
    <row r="94" s="306" customFormat="true" ht="12.75" hidden="true" customHeight="false" outlineLevel="0" collapsed="false">
      <c r="B94" s="306" t="s">
        <v>175</v>
      </c>
      <c r="C94" s="306" t="s">
        <v>116</v>
      </c>
      <c r="D94" s="306" t="s">
        <v>176</v>
      </c>
      <c r="Q94" s="307" t="s">
        <v>177</v>
      </c>
    </row>
    <row r="95" s="306" customFormat="true" ht="12.75" hidden="true" customHeight="false" outlineLevel="0" collapsed="false">
      <c r="B95" s="307" t="s">
        <v>115</v>
      </c>
      <c r="C95" s="307" t="s">
        <v>178</v>
      </c>
      <c r="D95" s="308" t="s">
        <v>179</v>
      </c>
      <c r="M95" s="307" t="s">
        <v>180</v>
      </c>
      <c r="Q95" s="307" t="s">
        <v>181</v>
      </c>
    </row>
    <row r="96" s="306" customFormat="true" ht="12.75" hidden="true" customHeight="false" outlineLevel="0" collapsed="false">
      <c r="B96" s="307" t="s">
        <v>182</v>
      </c>
      <c r="C96" s="307" t="s">
        <v>183</v>
      </c>
      <c r="D96" s="308" t="s">
        <v>184</v>
      </c>
      <c r="M96" s="307" t="s">
        <v>185</v>
      </c>
      <c r="Q96" s="307" t="s">
        <v>186</v>
      </c>
    </row>
    <row r="97" s="306" customFormat="true" ht="12.75" hidden="true" customHeight="false" outlineLevel="0" collapsed="false">
      <c r="B97" s="307" t="s">
        <v>187</v>
      </c>
      <c r="C97" s="307" t="s">
        <v>188</v>
      </c>
      <c r="D97" s="308" t="s">
        <v>189</v>
      </c>
      <c r="M97" s="307" t="s">
        <v>190</v>
      </c>
      <c r="Q97" s="307" t="s">
        <v>191</v>
      </c>
    </row>
    <row r="98" s="306" customFormat="true" ht="12.75" hidden="true" customHeight="false" outlineLevel="0" collapsed="false">
      <c r="C98" s="307" t="s">
        <v>192</v>
      </c>
      <c r="D98" s="308" t="s">
        <v>193</v>
      </c>
      <c r="M98" s="307"/>
      <c r="Q98" s="307" t="s">
        <v>194</v>
      </c>
    </row>
    <row r="99" s="306" customFormat="true" ht="12.75" hidden="true" customHeight="false" outlineLevel="0" collapsed="false">
      <c r="C99" s="307" t="s">
        <v>195</v>
      </c>
      <c r="D99" s="308" t="s">
        <v>196</v>
      </c>
      <c r="N99" s="306" t="s">
        <v>197</v>
      </c>
      <c r="Q99" s="307" t="s">
        <v>198</v>
      </c>
    </row>
    <row r="100" s="306" customFormat="true" ht="12.75" hidden="true" customHeight="false" outlineLevel="0" collapsed="false">
      <c r="C100" s="307" t="s">
        <v>117</v>
      </c>
      <c r="D100" s="308" t="s">
        <v>199</v>
      </c>
    </row>
    <row r="101" s="306" customFormat="true" ht="12.75" hidden="true" customHeight="false" outlineLevel="0" collapsed="false">
      <c r="C101" s="307" t="s">
        <v>200</v>
      </c>
      <c r="D101" s="308" t="s">
        <v>201</v>
      </c>
    </row>
    <row r="102" s="306" customFormat="true" ht="12.75" hidden="true" customHeight="false" outlineLevel="0" collapsed="false">
      <c r="D102" s="308" t="s">
        <v>202</v>
      </c>
    </row>
    <row r="103" s="306" customFormat="true" ht="12.75" hidden="true" customHeight="false" outlineLevel="0" collapsed="false">
      <c r="D103" s="308" t="s">
        <v>203</v>
      </c>
    </row>
    <row r="104" s="306" customFormat="true" ht="12.75" hidden="true" customHeight="false" outlineLevel="0" collapsed="false">
      <c r="D104" s="308" t="s">
        <v>204</v>
      </c>
    </row>
    <row r="105" s="306" customFormat="true" ht="12.75" hidden="true" customHeight="true" outlineLevel="0" collapsed="false">
      <c r="B105" s="179" t="s">
        <v>206</v>
      </c>
      <c r="D105" s="308" t="s">
        <v>205</v>
      </c>
    </row>
    <row r="106" s="306" customFormat="true" ht="51" hidden="true" customHeight="false" outlineLevel="0" collapsed="false">
      <c r="B106" s="182" t="s">
        <v>125</v>
      </c>
      <c r="D106" s="308" t="s">
        <v>207</v>
      </c>
    </row>
    <row r="107" s="306" customFormat="true" ht="63.75" hidden="true" customHeight="false" outlineLevel="0" collapsed="false">
      <c r="B107" s="182" t="s">
        <v>209</v>
      </c>
      <c r="D107" s="308" t="s">
        <v>208</v>
      </c>
    </row>
    <row r="108" s="306" customFormat="true" ht="76.5" hidden="true" customHeight="false" outlineLevel="0" collapsed="false">
      <c r="B108" s="182" t="s">
        <v>211</v>
      </c>
      <c r="D108" s="308" t="s">
        <v>210</v>
      </c>
    </row>
    <row r="109" s="306" customFormat="true" ht="51" hidden="true" customHeight="false" outlineLevel="0" collapsed="false">
      <c r="B109" s="182" t="s">
        <v>213</v>
      </c>
      <c r="D109" s="308" t="s">
        <v>212</v>
      </c>
    </row>
    <row r="110" s="306" customFormat="true" ht="51" hidden="true" customHeight="false" outlineLevel="0" collapsed="false">
      <c r="B110" s="182" t="s">
        <v>215</v>
      </c>
      <c r="D110" s="308" t="s">
        <v>214</v>
      </c>
    </row>
    <row r="111" s="306" customFormat="true" ht="38.25" hidden="true" customHeight="false" outlineLevel="0" collapsed="false">
      <c r="B111" s="182" t="s">
        <v>217</v>
      </c>
      <c r="D111" s="308" t="s">
        <v>216</v>
      </c>
    </row>
    <row r="112" s="306" customFormat="true" ht="12.75" hidden="true" customHeight="false" outlineLevel="0" collapsed="false">
      <c r="B112" s="305"/>
      <c r="D112" s="308" t="s">
        <v>218</v>
      </c>
    </row>
    <row r="113" s="306" customFormat="true" ht="12.75" hidden="true" customHeight="false" outlineLevel="0" collapsed="false">
      <c r="B113" s="305"/>
      <c r="D113" s="307" t="s">
        <v>219</v>
      </c>
      <c r="E113" s="307"/>
      <c r="F113" s="307"/>
      <c r="G113" s="307"/>
      <c r="H113" s="307"/>
      <c r="I113" s="307"/>
      <c r="J113" s="307"/>
      <c r="K113" s="307"/>
      <c r="L113" s="307"/>
    </row>
    <row r="114" s="306" customFormat="true" ht="15.75" hidden="true" customHeight="true" outlineLevel="0" collapsed="false">
      <c r="B114" s="309"/>
      <c r="D114" s="307" t="s">
        <v>220</v>
      </c>
      <c r="E114" s="307"/>
      <c r="F114" s="307"/>
      <c r="G114" s="307"/>
      <c r="H114" s="307"/>
      <c r="I114" s="307"/>
      <c r="J114" s="307"/>
      <c r="K114" s="307"/>
      <c r="L114" s="307"/>
    </row>
    <row r="115" s="306" customFormat="true" ht="15.75" hidden="true" customHeight="true" outlineLevel="0" collapsed="false">
      <c r="B115" s="309"/>
      <c r="D115" s="307" t="s">
        <v>119</v>
      </c>
      <c r="E115" s="307"/>
      <c r="F115" s="307"/>
      <c r="G115" s="307"/>
      <c r="H115" s="307"/>
      <c r="I115" s="307"/>
      <c r="J115" s="307"/>
      <c r="K115" s="307"/>
      <c r="L115" s="307"/>
    </row>
    <row r="116" s="306" customFormat="true" ht="12.75" hidden="true" customHeight="false" outlineLevel="0" collapsed="false">
      <c r="B116" s="309"/>
      <c r="D116" s="306" t="n">
        <v>2017</v>
      </c>
    </row>
    <row r="117" s="306" customFormat="true" ht="12.75" hidden="true" customHeight="false" outlineLevel="0" collapsed="false">
      <c r="B117" s="309"/>
      <c r="D117" s="306" t="n">
        <v>2018</v>
      </c>
    </row>
    <row r="118" s="306" customFormat="true" ht="12.75" hidden="true" customHeight="false" outlineLevel="0" collapsed="false">
      <c r="B118" s="309"/>
      <c r="D118" s="306" t="n">
        <v>2019</v>
      </c>
    </row>
    <row r="119" s="306" customFormat="true" ht="12.75" hidden="true" customHeight="false" outlineLevel="0" collapsed="false">
      <c r="B119" s="309"/>
      <c r="D119" s="306" t="n">
        <v>2020</v>
      </c>
    </row>
    <row r="120" s="306" customFormat="true" ht="12.75" hidden="true" customHeight="false" outlineLevel="0" collapsed="false">
      <c r="B120" s="309"/>
      <c r="D120" s="306" t="n">
        <v>2021</v>
      </c>
    </row>
    <row r="121" s="306" customFormat="true" ht="12.75" hidden="false" customHeight="false" outlineLevel="0" collapsed="false">
      <c r="B121" s="309"/>
    </row>
    <row r="122" s="306" customFormat="true" ht="12.75" hidden="false" customHeight="false" outlineLevel="0" collapsed="false">
      <c r="B122" s="309"/>
    </row>
    <row r="123" s="306" customFormat="true" ht="12.75" hidden="false" customHeight="false" outlineLevel="0" collapsed="false">
      <c r="B123" s="305"/>
    </row>
    <row r="124" s="306" customFormat="true" ht="12.75" hidden="false" customHeight="false" outlineLevel="0" collapsed="false">
      <c r="B124" s="305"/>
    </row>
    <row r="125" s="306" customFormat="true" ht="12.75" hidden="false" customHeight="false" outlineLevel="0" collapsed="false">
      <c r="B125" s="305"/>
    </row>
    <row r="126" s="306" customFormat="true" ht="12.75" hidden="false" customHeight="false" outlineLevel="0" collapsed="false">
      <c r="B126" s="305"/>
    </row>
    <row r="127" s="306" customFormat="true" ht="12.75" hidden="false" customHeight="false" outlineLevel="0" collapsed="false">
      <c r="B127" s="305"/>
    </row>
    <row r="128" s="306" customFormat="true" ht="12.75" hidden="false" customHeight="false" outlineLevel="0" collapsed="false">
      <c r="B128" s="305"/>
    </row>
    <row r="129" s="306" customFormat="true" ht="12.75" hidden="false" customHeight="false" outlineLevel="0" collapsed="false">
      <c r="B129" s="305"/>
    </row>
    <row r="130" s="306" customFormat="true" ht="12.75" hidden="false" customHeight="false" outlineLevel="0" collapsed="false">
      <c r="B130" s="305"/>
    </row>
    <row r="131" s="306" customFormat="true" ht="12.75" hidden="false" customHeight="false" outlineLevel="0" collapsed="false">
      <c r="B131" s="305"/>
    </row>
    <row r="132" s="306" customFormat="true" ht="12.75" hidden="false" customHeight="false" outlineLevel="0" collapsed="false">
      <c r="B132" s="305"/>
    </row>
    <row r="133" s="306" customFormat="true" ht="12.75" hidden="false" customHeight="false" outlineLevel="0" collapsed="false">
      <c r="B133" s="305"/>
    </row>
    <row r="134" s="306" customFormat="true" ht="12.75" hidden="false" customHeight="false" outlineLevel="0" collapsed="false">
      <c r="B134" s="305"/>
    </row>
    <row r="135" s="306" customFormat="true" ht="12.75" hidden="false" customHeight="false" outlineLevel="0" collapsed="false">
      <c r="B135" s="305"/>
    </row>
    <row r="136" s="306" customFormat="true" ht="12.75" hidden="false" customHeight="false" outlineLevel="0" collapsed="false">
      <c r="B136" s="305"/>
    </row>
    <row r="137" s="306" customFormat="true" ht="12.75" hidden="false" customHeight="false" outlineLevel="0" collapsed="false">
      <c r="B137" s="305"/>
    </row>
    <row r="138" s="306" customFormat="true" ht="12.75" hidden="false" customHeight="false" outlineLevel="0" collapsed="false">
      <c r="B138" s="305"/>
    </row>
    <row r="139" s="306" customFormat="true" ht="12.75" hidden="false" customHeight="false" outlineLevel="0" collapsed="false">
      <c r="B139" s="305"/>
    </row>
    <row r="140" s="306" customFormat="true" ht="12.75" hidden="false" customHeight="false" outlineLevel="0" collapsed="false">
      <c r="B140" s="305"/>
    </row>
    <row r="141" s="306" customFormat="true" ht="12.75" hidden="false" customHeight="false" outlineLevel="0" collapsed="false">
      <c r="B141" s="305"/>
    </row>
    <row r="142" s="306" customFormat="true" ht="12.75" hidden="false" customHeight="false" outlineLevel="0" collapsed="false">
      <c r="B142" s="305"/>
    </row>
    <row r="143" s="306" customFormat="true" ht="12.75" hidden="false" customHeight="false" outlineLevel="0" collapsed="false">
      <c r="B143" s="305"/>
    </row>
    <row r="144" s="306" customFormat="true" ht="12.75" hidden="false" customHeight="false" outlineLevel="0" collapsed="false">
      <c r="B144" s="305"/>
    </row>
    <row r="145" s="306" customFormat="true" ht="12.75" hidden="false" customHeight="false" outlineLevel="0" collapsed="false">
      <c r="B145" s="305"/>
    </row>
    <row r="146" s="306" customFormat="true" ht="12.75" hidden="false" customHeight="false" outlineLevel="0" collapsed="false">
      <c r="B146" s="305"/>
    </row>
    <row r="147" s="306" customFormat="true" ht="12.75" hidden="false" customHeight="false" outlineLevel="0" collapsed="false">
      <c r="B147" s="305"/>
    </row>
    <row r="148" s="306" customFormat="true" ht="12.75" hidden="false" customHeight="false" outlineLevel="0" collapsed="false">
      <c r="B148" s="305"/>
    </row>
    <row r="149" s="306" customFormat="true" ht="12.75" hidden="false" customHeight="false" outlineLevel="0" collapsed="false">
      <c r="B149" s="305"/>
    </row>
    <row r="150" s="306" customFormat="true" ht="12.75" hidden="false" customHeight="false" outlineLevel="0" collapsed="false">
      <c r="B150" s="305"/>
    </row>
    <row r="151" s="306" customFormat="true" ht="12.75" hidden="false" customHeight="false" outlineLevel="0" collapsed="false">
      <c r="B151" s="305"/>
    </row>
    <row r="152" s="306" customFormat="true" ht="12.75" hidden="false" customHeight="false" outlineLevel="0" collapsed="false">
      <c r="B152" s="305"/>
    </row>
    <row r="153" s="306" customFormat="true" ht="12.75" hidden="false" customHeight="false" outlineLevel="0" collapsed="false">
      <c r="B153" s="305"/>
    </row>
    <row r="154" s="306" customFormat="true" ht="12.75" hidden="false" customHeight="false" outlineLevel="0" collapsed="false">
      <c r="B154" s="305"/>
    </row>
    <row r="155" s="306" customFormat="true" ht="12.75" hidden="false" customHeight="false" outlineLevel="0" collapsed="false">
      <c r="B155" s="305"/>
    </row>
    <row r="156" s="306" customFormat="true" ht="12.75" hidden="false" customHeight="false" outlineLevel="0" collapsed="false">
      <c r="B156" s="305"/>
    </row>
    <row r="157" s="306" customFormat="true" ht="12.75" hidden="false" customHeight="false" outlineLevel="0" collapsed="false">
      <c r="B157" s="305"/>
    </row>
    <row r="158" s="306" customFormat="true" ht="12.75" hidden="false" customHeight="false" outlineLevel="0" collapsed="false">
      <c r="B158" s="305"/>
    </row>
    <row r="159" s="306" customFormat="true" ht="12.75" hidden="false" customHeight="false" outlineLevel="0" collapsed="false">
      <c r="B159" s="305"/>
    </row>
    <row r="160" s="306" customFormat="true" ht="12.75" hidden="false" customHeight="false" outlineLevel="0" collapsed="false">
      <c r="B160" s="305"/>
    </row>
    <row r="161" s="306" customFormat="true" ht="12.75" hidden="false" customHeight="false" outlineLevel="0" collapsed="false">
      <c r="B161" s="305"/>
    </row>
    <row r="162" s="306" customFormat="true" ht="12.75" hidden="false" customHeight="false" outlineLevel="0" collapsed="false">
      <c r="B162" s="305"/>
    </row>
    <row r="163" s="310" customFormat="true" ht="12.75" hidden="false" customHeight="false" outlineLevel="0" collapsed="false">
      <c r="B163" s="304"/>
    </row>
    <row r="164" s="310" customFormat="true" ht="12.75" hidden="false" customHeight="false" outlineLevel="0" collapsed="false">
      <c r="B164" s="304"/>
    </row>
    <row r="165" customFormat="false" ht="12.75" hidden="false" customHeight="false" outlineLevel="0" collapsed="false">
      <c r="B165" s="137"/>
    </row>
    <row r="166" customFormat="false" ht="12.75" hidden="false" customHeight="false" outlineLevel="0" collapsed="false">
      <c r="B166" s="137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8"/>
    <mergeCell ref="B49:P49"/>
    <mergeCell ref="B50:P50"/>
    <mergeCell ref="B51:P66"/>
    <mergeCell ref="A67:Q67"/>
    <mergeCell ref="C68:P68"/>
    <mergeCell ref="C69:P69"/>
    <mergeCell ref="C70:P70"/>
  </mergeCells>
  <conditionalFormatting sqref="F47 I47 L47">
    <cfRule type="cellIs" priority="2" operator="lessThan" aboveAverage="0" equalAverage="0" bottom="0" percent="0" rank="0" text="" dxfId="3">
      <formula>0.1</formula>
    </cfRule>
    <cfRule type="cellIs" priority="3" operator="between" aboveAverage="0" equalAverage="0" bottom="0" percent="0" rank="0" text="" dxfId="4">
      <formula>0.1</formula>
      <formula>0.1499</formula>
    </cfRule>
    <cfRule type="cellIs" priority="4" operator="greaterThanOrEqual" aboveAverage="0" equalAverage="0" bottom="0" percent="0" rank="0" text="" dxfId="5">
      <formula>0.15</formula>
    </cfRule>
  </conditionalFormatting>
  <conditionalFormatting sqref="O47">
    <cfRule type="cellIs" priority="5" operator="lessThan" aboveAverage="0" equalAverage="0" bottom="0" percent="0" rank="0" text="" dxfId="6">
      <formula>0.1</formula>
    </cfRule>
    <cfRule type="cellIs" priority="6" operator="between" aboveAverage="0" equalAverage="0" bottom="0" percent="0" rank="0" text="" dxfId="7">
      <formula>0.1</formula>
      <formula>0.1499</formula>
    </cfRule>
    <cfRule type="cellIs" priority="7" operator="greaterThanOrEqual" aboveAverage="0" equalAverage="0" bottom="0" percent="0" rank="0" text="" dxfId="8">
      <formula>0.15</formula>
    </cfRule>
  </conditionalFormatting>
  <dataValidations count="7"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C70" type="list">
      <formula1>$M$95:$M$97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18:P18" type="list">
      <formula1>$B$105:$B$111</formula1>
      <formula2>0</formula2>
    </dataValidation>
    <dataValidation allowBlank="true" errorStyle="stop" operator="between" showDropDown="false" showErrorMessage="true" showInputMessage="false" sqref="C10" type="list">
      <formula1>$D$116:$D$1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F7" colorId="64" zoomScale="85" zoomScaleNormal="8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4" width="27.14"/>
    <col collapsed="false" customWidth="true" hidden="false" outlineLevel="0" max="2" min="2" style="0" width="27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15.28"/>
    <col collapsed="false" customWidth="true" hidden="false" outlineLevel="0" max="13" min="13" style="0" width="17.42"/>
    <col collapsed="false" customWidth="false" hidden="true" outlineLevel="0" max="15" min="14" style="224" width="11.05"/>
  </cols>
  <sheetData>
    <row r="1" customFormat="false" ht="21" hidden="false" customHeight="true" outlineLevel="0" collapsed="false">
      <c r="A1" s="185"/>
      <c r="B1" s="186" t="s">
        <v>50</v>
      </c>
      <c r="C1" s="186"/>
      <c r="D1" s="186"/>
      <c r="E1" s="186"/>
      <c r="F1" s="186"/>
      <c r="G1" s="186"/>
      <c r="H1" s="186"/>
      <c r="I1" s="186"/>
      <c r="J1" s="186"/>
      <c r="K1" s="311" t="s">
        <v>106</v>
      </c>
      <c r="L1" s="311"/>
      <c r="M1" s="311"/>
      <c r="N1" s="312"/>
      <c r="O1" s="188"/>
      <c r="P1" s="191"/>
      <c r="Q1" s="191"/>
      <c r="R1" s="191"/>
      <c r="S1" s="191"/>
      <c r="T1" s="191"/>
      <c r="U1" s="191"/>
      <c r="V1" s="191"/>
      <c r="W1" s="191"/>
      <c r="X1" s="191"/>
      <c r="Y1" s="189"/>
      <c r="Z1" s="190"/>
    </row>
    <row r="2" customFormat="false" ht="18" hidden="false" customHeight="true" outlineLevel="0" collapsed="false">
      <c r="A2" s="185"/>
      <c r="B2" s="192" t="s">
        <v>221</v>
      </c>
      <c r="C2" s="192"/>
      <c r="D2" s="192"/>
      <c r="E2" s="192"/>
      <c r="F2" s="192"/>
      <c r="G2" s="192"/>
      <c r="H2" s="192"/>
      <c r="I2" s="192"/>
      <c r="J2" s="192"/>
      <c r="K2" s="313" t="s">
        <v>109</v>
      </c>
      <c r="L2" s="313"/>
      <c r="M2" s="313"/>
      <c r="N2" s="312"/>
      <c r="O2" s="188"/>
      <c r="P2" s="191"/>
      <c r="Q2" s="191"/>
      <c r="R2" s="191"/>
      <c r="S2" s="191"/>
      <c r="T2" s="191"/>
      <c r="U2" s="191"/>
      <c r="V2" s="191"/>
      <c r="W2" s="191"/>
      <c r="X2" s="191"/>
      <c r="Y2" s="189"/>
      <c r="Z2" s="190"/>
    </row>
    <row r="3" customFormat="false" ht="18" hidden="false" customHeight="true" outlineLevel="0" collapsed="false">
      <c r="A3" s="185"/>
      <c r="B3" s="192" t="s">
        <v>222</v>
      </c>
      <c r="C3" s="192"/>
      <c r="D3" s="192"/>
      <c r="E3" s="192"/>
      <c r="F3" s="192"/>
      <c r="G3" s="192"/>
      <c r="H3" s="192"/>
      <c r="I3" s="192"/>
      <c r="J3" s="192"/>
      <c r="K3" s="313" t="s">
        <v>107</v>
      </c>
      <c r="L3" s="313"/>
      <c r="M3" s="313"/>
      <c r="N3" s="312"/>
      <c r="O3" s="188"/>
      <c r="P3" s="191"/>
      <c r="Q3" s="191"/>
      <c r="R3" s="191"/>
      <c r="S3" s="191"/>
      <c r="T3" s="191"/>
      <c r="U3" s="191"/>
      <c r="V3" s="191"/>
      <c r="W3" s="191"/>
      <c r="X3" s="191"/>
      <c r="Y3" s="189"/>
      <c r="Z3" s="190"/>
    </row>
    <row r="4" customFormat="false" ht="21.75" hidden="false" customHeight="true" outlineLevel="0" collapsed="false">
      <c r="A4" s="185"/>
      <c r="B4" s="194" t="s">
        <v>223</v>
      </c>
      <c r="C4" s="194"/>
      <c r="D4" s="194"/>
      <c r="E4" s="194"/>
      <c r="F4" s="194"/>
      <c r="G4" s="194"/>
      <c r="H4" s="194"/>
      <c r="I4" s="194"/>
      <c r="J4" s="194"/>
      <c r="K4" s="314" t="s">
        <v>272</v>
      </c>
      <c r="L4" s="314"/>
      <c r="M4" s="314"/>
      <c r="N4" s="315"/>
      <c r="O4" s="196"/>
      <c r="P4" s="197"/>
      <c r="Q4" s="197"/>
      <c r="R4" s="197"/>
      <c r="S4" s="197"/>
      <c r="T4" s="197"/>
      <c r="U4" s="197"/>
      <c r="V4" s="197"/>
      <c r="W4" s="197"/>
      <c r="X4" s="197"/>
      <c r="Y4" s="189"/>
      <c r="Z4" s="190"/>
    </row>
    <row r="5" customFormat="false" ht="21.75" hidden="false" customHeight="true" outlineLevel="0" collapsed="false">
      <c r="A5" s="198"/>
      <c r="B5" s="190"/>
      <c r="C5" s="196"/>
      <c r="D5" s="196"/>
      <c r="E5" s="196"/>
      <c r="F5" s="196"/>
      <c r="G5" s="196"/>
      <c r="H5" s="196"/>
      <c r="I5" s="196"/>
      <c r="J5" s="196"/>
      <c r="K5" s="199"/>
      <c r="L5" s="199"/>
      <c r="M5" s="199"/>
      <c r="N5" s="196"/>
      <c r="O5" s="196"/>
      <c r="P5" s="197"/>
      <c r="Q5" s="197"/>
      <c r="R5" s="197"/>
      <c r="S5" s="197"/>
      <c r="T5" s="197"/>
      <c r="U5" s="197"/>
      <c r="V5" s="197"/>
      <c r="W5" s="197"/>
      <c r="X5" s="197"/>
      <c r="Y5" s="189"/>
      <c r="Z5" s="190"/>
    </row>
    <row r="6" s="202" customFormat="true" ht="23.25" hidden="false" customHeight="true" outlineLevel="0" collapsed="false">
      <c r="A6" s="316"/>
      <c r="B6" s="201" t="s">
        <v>119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29"/>
      <c r="O6" s="229"/>
    </row>
    <row r="7" s="318" customFormat="true" ht="13.5" hidden="false" customHeight="false" outlineLevel="0" collapsed="false">
      <c r="A7" s="317"/>
      <c r="N7" s="317"/>
      <c r="O7" s="317"/>
    </row>
    <row r="8" s="320" customFormat="true" ht="31.5" hidden="false" customHeight="true" outlineLevel="0" collapsed="false">
      <c r="A8" s="209" t="s">
        <v>225</v>
      </c>
      <c r="B8" s="209" t="s">
        <v>156</v>
      </c>
      <c r="C8" s="319" t="str">
        <f aca="false">+'2Logro acuerdos conciliación'!C14:P14</f>
        <v>Logro de acuerdos de conciliación</v>
      </c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6"/>
      <c r="O8" s="316"/>
    </row>
    <row r="9" s="320" customFormat="true" ht="45" hidden="false" customHeight="true" outlineLevel="0" collapsed="false">
      <c r="A9" s="209"/>
      <c r="B9" s="209"/>
      <c r="C9" s="210" t="s">
        <v>273</v>
      </c>
      <c r="D9" s="210" t="s">
        <v>274</v>
      </c>
      <c r="E9" s="210" t="s">
        <v>275</v>
      </c>
      <c r="F9" s="210" t="s">
        <v>276</v>
      </c>
      <c r="G9" s="210" t="s">
        <v>277</v>
      </c>
      <c r="H9" s="210" t="s">
        <v>278</v>
      </c>
      <c r="I9" s="210" t="s">
        <v>279</v>
      </c>
      <c r="J9" s="210" t="s">
        <v>280</v>
      </c>
      <c r="K9" s="321" t="s">
        <v>240</v>
      </c>
      <c r="L9" s="321"/>
      <c r="M9" s="321"/>
      <c r="N9" s="316"/>
      <c r="O9" s="316"/>
    </row>
    <row r="10" s="320" customFormat="true" ht="72.75" hidden="false" customHeight="true" outlineLevel="0" collapsed="false">
      <c r="A10" s="209" t="s">
        <v>281</v>
      </c>
      <c r="B10" s="322" t="s">
        <v>262</v>
      </c>
      <c r="C10" s="323" t="n">
        <v>49</v>
      </c>
      <c r="D10" s="324" t="n">
        <f aca="false">C10/C11</f>
        <v>0.266304347826087</v>
      </c>
      <c r="E10" s="325" t="n">
        <v>41</v>
      </c>
      <c r="F10" s="324" t="n">
        <f aca="false">E10/E11</f>
        <v>0.273333333333333</v>
      </c>
      <c r="G10" s="325" t="n">
        <v>33</v>
      </c>
      <c r="H10" s="324" t="n">
        <f aca="false">+G10/G11</f>
        <v>0.183333333333333</v>
      </c>
      <c r="I10" s="325" t="n">
        <v>41</v>
      </c>
      <c r="J10" s="324" t="n">
        <f aca="false">+I10/I11</f>
        <v>0.221621621621622</v>
      </c>
      <c r="K10" s="326"/>
      <c r="L10" s="326"/>
      <c r="M10" s="326"/>
      <c r="N10" s="316" t="n">
        <f aca="false">+C10+E10+G10+I10</f>
        <v>164</v>
      </c>
      <c r="O10" s="316"/>
    </row>
    <row r="11" s="320" customFormat="true" ht="75.75" hidden="false" customHeight="true" outlineLevel="0" collapsed="false">
      <c r="A11" s="209"/>
      <c r="B11" s="322" t="s">
        <v>265</v>
      </c>
      <c r="C11" s="323" t="n">
        <v>184</v>
      </c>
      <c r="D11" s="324"/>
      <c r="E11" s="327" t="n">
        <v>150</v>
      </c>
      <c r="F11" s="324"/>
      <c r="G11" s="328" t="n">
        <v>180</v>
      </c>
      <c r="H11" s="324"/>
      <c r="I11" s="328" t="n">
        <v>185</v>
      </c>
      <c r="J11" s="324"/>
      <c r="K11" s="326"/>
      <c r="L11" s="326"/>
      <c r="M11" s="326"/>
      <c r="N11" s="316" t="n">
        <f aca="false">+C11+E11+G11+I11</f>
        <v>699</v>
      </c>
      <c r="O11" s="329" t="n">
        <f aca="false">+N10/N11</f>
        <v>0.234620886981402</v>
      </c>
    </row>
    <row r="12" customFormat="false" ht="13.5" hidden="false" customHeight="true" outlineLevel="0" collapsed="false">
      <c r="A12" s="229"/>
      <c r="B12" s="230"/>
      <c r="C12" s="230"/>
      <c r="D12" s="231"/>
      <c r="E12" s="230"/>
      <c r="F12" s="231"/>
      <c r="G12" s="230"/>
      <c r="H12" s="230"/>
      <c r="I12" s="230"/>
      <c r="J12" s="231"/>
      <c r="K12" s="231"/>
      <c r="L12" s="231"/>
    </row>
    <row r="13" customFormat="false" ht="13.5" hidden="false" customHeight="tru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1"/>
      <c r="K13" s="231"/>
      <c r="L13" s="231"/>
    </row>
    <row r="14" customFormat="false" ht="13.5" hidden="false" customHeight="true" outlineLevel="0" collapsed="false">
      <c r="A14" s="229"/>
      <c r="B14" s="230"/>
      <c r="C14" s="230"/>
      <c r="D14" s="230"/>
      <c r="E14" s="230"/>
      <c r="F14" s="230"/>
      <c r="G14" s="230"/>
      <c r="H14" s="230"/>
      <c r="I14" s="230"/>
      <c r="J14" s="231"/>
      <c r="K14" s="231"/>
      <c r="L14" s="231"/>
    </row>
    <row r="15" customFormat="false" ht="12.75" hidden="false" customHeight="false" outlineLevel="0" collapsed="false">
      <c r="A15" s="229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29"/>
      <c r="B16" s="230"/>
      <c r="C16" s="230"/>
      <c r="D16" s="3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29"/>
      <c r="B17" s="230"/>
      <c r="C17" s="230"/>
      <c r="D17" s="3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29"/>
      <c r="B18" s="230"/>
      <c r="C18" s="230"/>
      <c r="D18" s="3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</row>
  </sheetData>
  <mergeCells count="20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J10:J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26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27</v>
      </c>
      <c r="C10" s="12"/>
      <c r="D10" s="15" t="s">
        <v>28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/>
      <c r="K22" s="40" t="n">
        <v>3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3</v>
      </c>
      <c r="S22" s="42" t="n">
        <f aca="false">SUM(N22:R22)</f>
        <v>3</v>
      </c>
      <c r="T22" s="42" t="n">
        <f aca="false">+S22*M22</f>
        <v>0.18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/>
      <c r="K23" s="40" t="n">
        <v>3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3</v>
      </c>
      <c r="S23" s="42" t="n">
        <f aca="false">SUM(N23:R23)</f>
        <v>3</v>
      </c>
      <c r="T23" s="42" t="n">
        <f aca="false">+S23*M23</f>
        <v>0.18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3</v>
      </c>
      <c r="D24" s="36" t="n">
        <f aca="false">+D13</f>
        <v>0</v>
      </c>
      <c r="E24" s="36" t="n">
        <f aca="false">+D24-L24</f>
        <v>-3</v>
      </c>
      <c r="F24" s="55"/>
      <c r="G24" s="38"/>
      <c r="H24" s="38"/>
      <c r="I24" s="39"/>
      <c r="J24" s="39"/>
      <c r="K24" s="40" t="n">
        <v>3</v>
      </c>
      <c r="L24" s="41" t="n">
        <f aca="false">SUM(G24:K24)</f>
        <v>3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3</v>
      </c>
      <c r="S24" s="42" t="n">
        <f aca="false">SUM(N24:R24)</f>
        <v>3</v>
      </c>
      <c r="T24" s="42" t="n">
        <f aca="false">+S24*M24</f>
        <v>0.1875</v>
      </c>
      <c r="U24" s="42" t="n">
        <f aca="false">+L24*M24</f>
        <v>0.1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5625</v>
      </c>
      <c r="U26" s="47" t="n">
        <f aca="false">SUM(U22:U25)</f>
        <v>0.5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/>
      <c r="J28" s="39"/>
      <c r="K28" s="40" t="n">
        <v>3</v>
      </c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3</v>
      </c>
      <c r="S28" s="42" t="n">
        <f aca="false">SUM(N28:R28)</f>
        <v>3</v>
      </c>
      <c r="T28" s="42" t="n">
        <f aca="false">+S28*M28</f>
        <v>0.107142857142857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/>
      <c r="J29" s="39"/>
      <c r="K29" s="40" t="n">
        <v>3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3</v>
      </c>
      <c r="S29" s="42" t="n">
        <f aca="false">SUM(N29:R29)</f>
        <v>3</v>
      </c>
      <c r="T29" s="42" t="n">
        <f aca="false">+S29*M29</f>
        <v>0.10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214285714285714</v>
      </c>
      <c r="U31" s="47" t="n">
        <f aca="false">SUM(U28:U30)</f>
        <v>0.214285714285714</v>
      </c>
      <c r="V31" s="54" t="n">
        <f aca="false">+T31/U31</f>
        <v>1</v>
      </c>
      <c r="W31" s="61" t="n">
        <f aca="false">+V31*F28</f>
        <v>0.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29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1</v>
      </c>
      <c r="X34" s="71" t="s">
        <v>30</v>
      </c>
    </row>
    <row r="35" s="22" customFormat="true" ht="61.5" hidden="false" customHeight="true" outlineLevel="0" collapsed="false">
      <c r="B35" s="77" t="s">
        <v>31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2" width="29.71"/>
    <col collapsed="false" customWidth="true" hidden="false" outlineLevel="0" max="3" min="3" style="142" width="30.13"/>
    <col collapsed="false" customWidth="true" hidden="false" outlineLevel="0" max="4" min="4" style="142" width="6.85"/>
    <col collapsed="false" customWidth="true" hidden="false" outlineLevel="0" max="5" min="5" style="142" width="20.13"/>
    <col collapsed="false" customWidth="true" hidden="false" outlineLevel="0" max="6" min="6" style="142" width="9.56"/>
    <col collapsed="false" customWidth="true" hidden="false" outlineLevel="0" max="7" min="7" style="142" width="7.85"/>
    <col collapsed="false" customWidth="true" hidden="false" outlineLevel="0" max="8" min="8" style="142" width="7.42"/>
    <col collapsed="false" customWidth="true" hidden="false" outlineLevel="0" max="9" min="9" style="142" width="7.85"/>
    <col collapsed="false" customWidth="true" hidden="false" outlineLevel="0" max="10" min="10" style="142" width="7.42"/>
    <col collapsed="false" customWidth="true" hidden="false" outlineLevel="0" max="11" min="11" style="142" width="9.41"/>
    <col collapsed="false" customWidth="true" hidden="false" outlineLevel="0" max="12" min="12" style="142" width="14.41"/>
    <col collapsed="false" customWidth="true" hidden="false" outlineLevel="0" max="13" min="13" style="142" width="8.41"/>
    <col collapsed="false" customWidth="true" hidden="false" outlineLevel="0" max="15" min="14" style="142" width="10.99"/>
    <col collapsed="false" customWidth="true" hidden="false" outlineLevel="0" max="16" min="16" style="142" width="13.56"/>
    <col collapsed="false" customWidth="true" hidden="false" outlineLevel="0" max="18" min="17" style="142" width="11.7"/>
    <col collapsed="false" customWidth="false" hidden="false" outlineLevel="0" max="257" min="19" style="14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31"/>
      <c r="C2" s="332" t="s">
        <v>50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3" t="s">
        <v>106</v>
      </c>
      <c r="O2" s="333"/>
      <c r="P2" s="333"/>
    </row>
    <row r="3" customFormat="false" ht="15.75" hidden="false" customHeight="true" outlineLevel="0" collapsed="false">
      <c r="B3" s="331"/>
      <c r="C3" s="334" t="s">
        <v>52</v>
      </c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5" t="s">
        <v>107</v>
      </c>
      <c r="O3" s="335"/>
      <c r="P3" s="335"/>
    </row>
    <row r="4" customFormat="false" ht="15.75" hidden="false" customHeight="true" outlineLevel="0" collapsed="false">
      <c r="B4" s="331"/>
      <c r="C4" s="334" t="s">
        <v>108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5" t="s">
        <v>109</v>
      </c>
      <c r="O4" s="335"/>
      <c r="P4" s="335"/>
    </row>
    <row r="5" customFormat="false" ht="16.5" hidden="false" customHeight="true" outlineLevel="0" collapsed="false">
      <c r="B5" s="331"/>
      <c r="C5" s="336" t="s">
        <v>110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7" t="s">
        <v>282</v>
      </c>
      <c r="O5" s="337"/>
      <c r="P5" s="337"/>
    </row>
    <row r="6" customFormat="false" ht="13.5" hidden="false" customHeight="false" outlineLevel="0" collapsed="false"/>
    <row r="7" customFormat="false" ht="12.75" hidden="false" customHeight="true" outlineLevel="0" collapsed="false">
      <c r="A7" s="137"/>
      <c r="B7" s="114" t="s">
        <v>112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37"/>
    </row>
    <row r="8" customFormat="false" ht="13.5" hidden="false" customHeight="false" outlineLevel="0" collapsed="false">
      <c r="A8" s="137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37"/>
    </row>
    <row r="9" customFormat="false" ht="6.75" hidden="false" customHeight="true" outlineLevel="0" collapsed="false">
      <c r="A9" s="137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37"/>
    </row>
    <row r="10" customFormat="false" ht="26.25" hidden="false" customHeight="true" outlineLevel="0" collapsed="false">
      <c r="A10" s="137"/>
      <c r="B10" s="261" t="s">
        <v>113</v>
      </c>
      <c r="C10" s="262" t="n">
        <v>2021</v>
      </c>
      <c r="D10" s="263" t="s">
        <v>114</v>
      </c>
      <c r="E10" s="263"/>
      <c r="F10" s="263"/>
      <c r="G10" s="263"/>
      <c r="H10" s="264" t="s">
        <v>115</v>
      </c>
      <c r="I10" s="264"/>
      <c r="J10" s="264"/>
      <c r="K10" s="265" t="s">
        <v>116</v>
      </c>
      <c r="L10" s="265"/>
      <c r="M10" s="265"/>
      <c r="N10" s="265"/>
      <c r="O10" s="266" t="s">
        <v>200</v>
      </c>
      <c r="P10" s="266"/>
      <c r="Q10" s="137"/>
    </row>
    <row r="11" customFormat="false" ht="4.5" hidden="false" customHeight="true" outlineLevel="0" collapsed="false">
      <c r="A11" s="13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137"/>
    </row>
    <row r="12" customFormat="false" ht="13.5" hidden="false" customHeight="true" outlineLevel="0" collapsed="false">
      <c r="A12" s="137"/>
      <c r="B12" s="123" t="s">
        <v>118</v>
      </c>
      <c r="C12" s="268" t="s">
        <v>119</v>
      </c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137"/>
    </row>
    <row r="13" customFormat="false" ht="4.5" hidden="false" customHeight="true" outlineLevel="0" collapsed="false">
      <c r="A13" s="137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137"/>
    </row>
    <row r="14" customFormat="false" ht="25.5" hidden="false" customHeight="true" outlineLevel="0" collapsed="false">
      <c r="A14" s="137"/>
      <c r="B14" s="123" t="s">
        <v>120</v>
      </c>
      <c r="C14" s="139" t="s">
        <v>283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7"/>
    </row>
    <row r="15" customFormat="false" ht="4.5" hidden="false" customHeight="true" outlineLevel="0" collapsed="false">
      <c r="A15" s="137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137"/>
    </row>
    <row r="16" customFormat="false" ht="27" hidden="false" customHeight="true" outlineLevel="0" collapsed="false">
      <c r="A16" s="137"/>
      <c r="B16" s="123" t="s">
        <v>122</v>
      </c>
      <c r="C16" s="133" t="s">
        <v>284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7"/>
    </row>
    <row r="17" customFormat="false" ht="4.5" hidden="false" customHeight="true" outlineLevel="0" collapsed="false">
      <c r="A17" s="137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137"/>
    </row>
    <row r="18" customFormat="false" ht="26.25" hidden="false" customHeight="true" outlineLevel="0" collapsed="false">
      <c r="A18" s="137"/>
      <c r="B18" s="123" t="s">
        <v>124</v>
      </c>
      <c r="C18" s="133" t="s">
        <v>125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7"/>
    </row>
    <row r="19" customFormat="false" ht="4.5" hidden="false" customHeight="true" outlineLevel="0" collapsed="false">
      <c r="A19" s="137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137"/>
    </row>
    <row r="20" customFormat="false" ht="17.25" hidden="false" customHeight="true" outlineLevel="0" collapsed="false">
      <c r="A20" s="137"/>
      <c r="B20" s="261" t="s">
        <v>126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137"/>
    </row>
    <row r="21" customFormat="false" ht="4.5" hidden="false" customHeight="true" outlineLevel="0" collapsed="false">
      <c r="A21" s="137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137"/>
    </row>
    <row r="22" customFormat="false" ht="78.75" hidden="false" customHeight="true" outlineLevel="0" collapsed="false">
      <c r="A22" s="137"/>
      <c r="B22" s="123" t="s">
        <v>127</v>
      </c>
      <c r="C22" s="133" t="s">
        <v>285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7"/>
    </row>
    <row r="23" customFormat="false" ht="4.5" hidden="false" customHeight="true" outlineLevel="0" collapsed="false">
      <c r="A23" s="137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137"/>
    </row>
    <row r="24" customFormat="false" ht="41.25" hidden="false" customHeight="true" outlineLevel="0" collapsed="false">
      <c r="A24" s="137"/>
      <c r="B24" s="123" t="s">
        <v>129</v>
      </c>
      <c r="C24" s="275" t="s">
        <v>286</v>
      </c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137"/>
    </row>
    <row r="25" customFormat="false" ht="4.5" hidden="false" customHeight="true" outlineLevel="0" collapsed="false">
      <c r="A25" s="137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137"/>
    </row>
    <row r="26" customFormat="false" ht="21.75" hidden="false" customHeight="true" outlineLevel="0" collapsed="false">
      <c r="A26" s="137"/>
      <c r="B26" s="123" t="s">
        <v>131</v>
      </c>
      <c r="C26" s="338" t="s">
        <v>287</v>
      </c>
      <c r="D26" s="268" t="n">
        <v>50</v>
      </c>
      <c r="E26" s="339" t="s">
        <v>288</v>
      </c>
      <c r="F26" s="268" t="n">
        <v>50</v>
      </c>
      <c r="G26" s="340"/>
      <c r="H26" s="340"/>
      <c r="I26" s="340"/>
      <c r="J26" s="340"/>
      <c r="K26" s="340"/>
      <c r="L26" s="340"/>
      <c r="M26" s="340"/>
      <c r="N26" s="340"/>
      <c r="O26" s="340"/>
      <c r="P26" s="341"/>
      <c r="Q26" s="137"/>
    </row>
    <row r="27" customFormat="false" ht="4.5" hidden="false" customHeight="true" outlineLevel="0" collapsed="false">
      <c r="A27" s="13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137"/>
    </row>
    <row r="28" customFormat="false" ht="19.5" hidden="false" customHeight="true" outlineLevel="0" collapsed="false">
      <c r="A28" s="137"/>
      <c r="B28" s="123" t="s">
        <v>132</v>
      </c>
      <c r="C28" s="138" t="s">
        <v>133</v>
      </c>
      <c r="D28" s="139" t="s">
        <v>289</v>
      </c>
      <c r="E28" s="139"/>
      <c r="F28" s="139"/>
      <c r="G28" s="139"/>
      <c r="H28" s="140" t="s">
        <v>135</v>
      </c>
      <c r="I28" s="140"/>
      <c r="J28" s="140"/>
      <c r="K28" s="139" t="s">
        <v>290</v>
      </c>
      <c r="L28" s="139"/>
      <c r="M28" s="139"/>
      <c r="N28" s="141" t="s">
        <v>137</v>
      </c>
      <c r="O28" s="141"/>
      <c r="P28" s="139" t="s">
        <v>291</v>
      </c>
      <c r="Q28" s="137"/>
    </row>
    <row r="29" customFormat="false" ht="4.5" hidden="false" customHeight="true" outlineLevel="0" collapsed="false">
      <c r="A29" s="137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137"/>
    </row>
    <row r="30" customFormat="false" ht="13.5" hidden="false" customHeight="true" outlineLevel="0" collapsed="false">
      <c r="A30" s="137"/>
      <c r="B30" s="123" t="s">
        <v>139</v>
      </c>
      <c r="C30" s="139" t="s">
        <v>292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7"/>
    </row>
    <row r="31" customFormat="false" ht="4.5" hidden="false" customHeight="true" outlineLevel="0" collapsed="false">
      <c r="A31" s="137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137"/>
    </row>
    <row r="32" customFormat="false" ht="13.5" hidden="false" customHeight="true" outlineLevel="0" collapsed="false">
      <c r="A32" s="137"/>
      <c r="B32" s="123" t="s">
        <v>141</v>
      </c>
      <c r="C32" s="279" t="s">
        <v>191</v>
      </c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137"/>
    </row>
    <row r="33" customFormat="false" ht="4.5" hidden="false" customHeight="true" outlineLevel="0" collapsed="false">
      <c r="A33" s="137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137"/>
    </row>
    <row r="34" customFormat="false" ht="13.5" hidden="false" customHeight="true" outlineLevel="0" collapsed="false">
      <c r="A34" s="137"/>
      <c r="B34" s="123" t="s">
        <v>143</v>
      </c>
      <c r="C34" s="279" t="s">
        <v>191</v>
      </c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137"/>
    </row>
    <row r="35" customFormat="false" ht="4.5" hidden="false" customHeight="true" outlineLevel="0" collapsed="false">
      <c r="A35" s="137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137"/>
    </row>
    <row r="36" customFormat="false" ht="16.5" hidden="false" customHeight="true" outlineLevel="0" collapsed="false">
      <c r="A36" s="137"/>
      <c r="B36" s="123" t="s">
        <v>144</v>
      </c>
      <c r="C36" s="279" t="s">
        <v>191</v>
      </c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137"/>
    </row>
    <row r="37" customFormat="false" ht="4.5" hidden="false" customHeight="true" outlineLevel="0" collapsed="false">
      <c r="A37" s="137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137"/>
    </row>
    <row r="38" customFormat="false" ht="13.5" hidden="false" customHeight="true" outlineLevel="0" collapsed="false">
      <c r="A38" s="137"/>
      <c r="B38" s="282" t="s">
        <v>145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137"/>
    </row>
    <row r="39" customFormat="false" ht="13.5" hidden="false" customHeight="true" outlineLevel="0" collapsed="false">
      <c r="A39" s="137"/>
      <c r="B39" s="263" t="s">
        <v>146</v>
      </c>
      <c r="C39" s="261" t="s">
        <v>147</v>
      </c>
      <c r="D39" s="261"/>
      <c r="E39" s="261"/>
      <c r="F39" s="261"/>
      <c r="G39" s="261"/>
      <c r="H39" s="261" t="s">
        <v>139</v>
      </c>
      <c r="I39" s="261"/>
      <c r="J39" s="261"/>
      <c r="K39" s="261"/>
      <c r="L39" s="261"/>
      <c r="M39" s="261" t="s">
        <v>148</v>
      </c>
      <c r="N39" s="261"/>
      <c r="O39" s="261"/>
      <c r="P39" s="261"/>
      <c r="Q39" s="137"/>
    </row>
    <row r="40" s="137" customFormat="true" ht="26.25" hidden="false" customHeight="true" outlineLevel="0" collapsed="false">
      <c r="B40" s="283" t="s">
        <v>293</v>
      </c>
      <c r="C40" s="151" t="s">
        <v>294</v>
      </c>
      <c r="D40" s="151"/>
      <c r="E40" s="151"/>
      <c r="F40" s="151"/>
      <c r="G40" s="151"/>
      <c r="H40" s="151" t="s">
        <v>264</v>
      </c>
      <c r="I40" s="151"/>
      <c r="J40" s="151"/>
      <c r="K40" s="151"/>
      <c r="L40" s="151"/>
      <c r="M40" s="152" t="s">
        <v>152</v>
      </c>
      <c r="N40" s="152"/>
      <c r="O40" s="152"/>
      <c r="P40" s="152"/>
    </row>
    <row r="41" s="137" customFormat="true" ht="27.75" hidden="false" customHeight="true" outlineLevel="0" collapsed="false">
      <c r="B41" s="285" t="s">
        <v>295</v>
      </c>
      <c r="C41" s="151" t="s">
        <v>294</v>
      </c>
      <c r="D41" s="151"/>
      <c r="E41" s="151"/>
      <c r="F41" s="151"/>
      <c r="G41" s="151"/>
      <c r="H41" s="151" t="s">
        <v>264</v>
      </c>
      <c r="I41" s="151"/>
      <c r="J41" s="151"/>
      <c r="K41" s="151"/>
      <c r="L41" s="151"/>
      <c r="M41" s="342" t="s">
        <v>152</v>
      </c>
      <c r="N41" s="342"/>
      <c r="O41" s="342"/>
      <c r="P41" s="342"/>
    </row>
    <row r="42" customFormat="false" ht="4.5" hidden="false" customHeight="true" outlineLevel="0" collapsed="false">
      <c r="A42" s="137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37"/>
    </row>
    <row r="43" customFormat="false" ht="13.5" hidden="false" customHeight="true" outlineLevel="0" collapsed="false">
      <c r="A43" s="137"/>
      <c r="B43" s="261" t="s">
        <v>155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137"/>
    </row>
    <row r="44" customFormat="false" ht="4.5" hidden="false" customHeight="true" outlineLevel="0" collapsed="false">
      <c r="A44" s="137"/>
      <c r="B44" s="286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7"/>
      <c r="Q44" s="137"/>
    </row>
    <row r="45" s="345" customFormat="true" ht="28.5" hidden="false" customHeight="true" outlineLevel="0" collapsed="false">
      <c r="A45" s="343"/>
      <c r="B45" s="261" t="s">
        <v>156</v>
      </c>
      <c r="C45" s="344" t="s">
        <v>157</v>
      </c>
      <c r="D45" s="159" t="s">
        <v>158</v>
      </c>
      <c r="E45" s="159" t="s">
        <v>159</v>
      </c>
      <c r="F45" s="159" t="s">
        <v>160</v>
      </c>
      <c r="G45" s="159" t="s">
        <v>161</v>
      </c>
      <c r="H45" s="159" t="s">
        <v>162</v>
      </c>
      <c r="I45" s="159" t="s">
        <v>2</v>
      </c>
      <c r="J45" s="159" t="s">
        <v>163</v>
      </c>
      <c r="K45" s="159" t="s">
        <v>32</v>
      </c>
      <c r="L45" s="159" t="s">
        <v>40</v>
      </c>
      <c r="M45" s="159" t="s">
        <v>46</v>
      </c>
      <c r="N45" s="159" t="s">
        <v>164</v>
      </c>
      <c r="O45" s="159" t="s">
        <v>165</v>
      </c>
      <c r="P45" s="160" t="s">
        <v>296</v>
      </c>
      <c r="Q45" s="343"/>
    </row>
    <row r="46" s="345" customFormat="true" ht="33.75" hidden="false" customHeight="true" outlineLevel="0" collapsed="false">
      <c r="A46" s="343"/>
      <c r="B46" s="261"/>
      <c r="C46" s="346" t="s">
        <v>297</v>
      </c>
      <c r="D46" s="347"/>
      <c r="E46" s="347"/>
      <c r="F46" s="348" t="n">
        <f aca="false">+D26</f>
        <v>50</v>
      </c>
      <c r="G46" s="349"/>
      <c r="H46" s="349"/>
      <c r="I46" s="348" t="n">
        <f aca="false">+D26</f>
        <v>50</v>
      </c>
      <c r="J46" s="349"/>
      <c r="K46" s="349"/>
      <c r="L46" s="348" t="n">
        <f aca="false">+F26</f>
        <v>50</v>
      </c>
      <c r="M46" s="349"/>
      <c r="N46" s="349"/>
      <c r="O46" s="348" t="n">
        <f aca="false">+F26</f>
        <v>50</v>
      </c>
      <c r="P46" s="350" t="str">
        <f aca="false">+C26</f>
        <v>Primer trimestre de 2020:</v>
      </c>
      <c r="Q46" s="343"/>
    </row>
    <row r="47" s="345" customFormat="true" ht="28.5" hidden="false" customHeight="true" outlineLevel="0" collapsed="false">
      <c r="A47" s="343"/>
      <c r="B47" s="261"/>
      <c r="C47" s="351" t="s">
        <v>298</v>
      </c>
      <c r="D47" s="352"/>
      <c r="E47" s="352"/>
      <c r="F47" s="353" t="n">
        <f aca="false">+'3.3 registro productividad CA'!D10</f>
        <v>61.3333333333333</v>
      </c>
      <c r="G47" s="354"/>
      <c r="H47" s="354"/>
      <c r="I47" s="353" t="n">
        <f aca="false">+'3.3 registro productividad CA'!F10</f>
        <v>47.6666666666667</v>
      </c>
      <c r="J47" s="354"/>
      <c r="K47" s="354"/>
      <c r="L47" s="353" t="n">
        <f aca="false">+'3.3 registro productividad CA'!H10</f>
        <v>60</v>
      </c>
      <c r="M47" s="354"/>
      <c r="N47" s="354"/>
      <c r="O47" s="353" t="n">
        <f aca="false">+'3.3 registro productividad CA'!J10</f>
        <v>61.6666666666667</v>
      </c>
      <c r="P47" s="353" t="n">
        <f aca="false">AVERAGE(F47,I47,L47,O47)</f>
        <v>57.6666666666667</v>
      </c>
      <c r="Q47" s="343"/>
    </row>
    <row r="48" customFormat="false" ht="4.5" hidden="false" customHeight="true" outlineLevel="0" collapsed="false">
      <c r="A48" s="137"/>
      <c r="B48" s="298" t="n">
        <v>0.9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137"/>
    </row>
    <row r="49" customFormat="false" ht="13.5" hidden="false" customHeight="true" outlineLevel="0" collapsed="false">
      <c r="A49" s="137"/>
      <c r="B49" s="261" t="s">
        <v>169</v>
      </c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137"/>
    </row>
    <row r="50" customFormat="false" ht="21" hidden="false" customHeight="true" outlineLevel="0" collapsed="false">
      <c r="A50" s="137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7"/>
    </row>
    <row r="51" customFormat="false" ht="21" hidden="false" customHeight="true" outlineLevel="0" collapsed="false">
      <c r="A51" s="137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7"/>
    </row>
    <row r="52" customFormat="false" ht="21" hidden="false" customHeight="true" outlineLevel="0" collapsed="false">
      <c r="A52" s="137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7"/>
    </row>
    <row r="53" customFormat="false" ht="21" hidden="false" customHeight="true" outlineLevel="0" collapsed="false">
      <c r="A53" s="137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7"/>
    </row>
    <row r="54" customFormat="false" ht="21" hidden="false" customHeight="true" outlineLevel="0" collapsed="false">
      <c r="A54" s="137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7"/>
    </row>
    <row r="55" customFormat="false" ht="21" hidden="false" customHeight="true" outlineLevel="0" collapsed="false">
      <c r="A55" s="13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7"/>
    </row>
    <row r="56" customFormat="false" ht="21" hidden="false" customHeight="true" outlineLevel="0" collapsed="false">
      <c r="A56" s="137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7"/>
    </row>
    <row r="57" customFormat="false" ht="21" hidden="false" customHeight="true" outlineLevel="0" collapsed="false">
      <c r="A57" s="137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7"/>
    </row>
    <row r="58" customFormat="false" ht="21" hidden="false" customHeight="true" outlineLevel="0" collapsed="false">
      <c r="A58" s="137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7"/>
    </row>
    <row r="59" customFormat="false" ht="21" hidden="false" customHeight="true" outlineLevel="0" collapsed="false">
      <c r="A59" s="13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7"/>
    </row>
    <row r="60" customFormat="false" ht="21" hidden="false" customHeight="true" outlineLevel="0" collapsed="false">
      <c r="A60" s="137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7"/>
    </row>
    <row r="61" customFormat="false" ht="21" hidden="false" customHeight="true" outlineLevel="0" collapsed="false">
      <c r="A61" s="137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7"/>
    </row>
    <row r="62" customFormat="false" ht="21" hidden="false" customHeight="true" outlineLevel="0" collapsed="false">
      <c r="A62" s="137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7"/>
    </row>
    <row r="63" customFormat="false" ht="21" hidden="false" customHeight="true" outlineLevel="0" collapsed="false">
      <c r="A63" s="137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7"/>
    </row>
    <row r="64" customFormat="false" ht="21" hidden="false" customHeight="true" outlineLevel="0" collapsed="false">
      <c r="A64" s="137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7"/>
    </row>
    <row r="65" customFormat="false" ht="21" hidden="false" customHeight="true" outlineLevel="0" collapsed="false">
      <c r="A65" s="13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7"/>
    </row>
    <row r="66" s="300" customFormat="true" ht="4.5" hidden="false" customHeight="tru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</row>
    <row r="67" customFormat="false" ht="128.25" hidden="false" customHeight="true" outlineLevel="0" collapsed="false">
      <c r="A67" s="137"/>
      <c r="B67" s="171" t="s">
        <v>170</v>
      </c>
      <c r="C67" s="301" t="s">
        <v>299</v>
      </c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137"/>
    </row>
    <row r="68" customFormat="false" ht="41.25" hidden="false" customHeight="true" outlineLevel="0" collapsed="false">
      <c r="A68" s="137"/>
      <c r="B68" s="173" t="s">
        <v>172</v>
      </c>
      <c r="C68" s="275" t="s">
        <v>271</v>
      </c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137"/>
    </row>
    <row r="69" customFormat="false" ht="27.75" hidden="false" customHeight="true" outlineLevel="0" collapsed="false">
      <c r="A69" s="137"/>
      <c r="B69" s="302" t="s">
        <v>173</v>
      </c>
      <c r="C69" s="355" t="s">
        <v>300</v>
      </c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137"/>
    </row>
    <row r="73" s="305" customFormat="true" ht="12.75" hidden="false" customHeight="false" outlineLevel="0" collapsed="false"/>
    <row r="74" s="305" customFormat="true" ht="12.75" hidden="false" customHeight="false" outlineLevel="0" collapsed="false"/>
    <row r="75" s="305" customFormat="true" ht="12.75" hidden="false" customHeight="false" outlineLevel="0" collapsed="false"/>
    <row r="76" s="305" customFormat="true" ht="12.75" hidden="false" customHeight="false" outlineLevel="0" collapsed="false"/>
    <row r="77" s="305" customFormat="true" ht="12.75" hidden="false" customHeight="false" outlineLevel="0" collapsed="false"/>
    <row r="78" s="305" customFormat="true" ht="12.75" hidden="false" customHeight="false" outlineLevel="0" collapsed="false"/>
    <row r="79" s="305" customFormat="true" ht="12.75" hidden="false" customHeight="false" outlineLevel="0" collapsed="false"/>
    <row r="80" s="305" customFormat="true" ht="12.75" hidden="false" customHeight="false" outlineLevel="0" collapsed="false"/>
    <row r="81" s="305" customFormat="true" ht="12.75" hidden="false" customHeight="false" outlineLevel="0" collapsed="false"/>
    <row r="82" s="305" customFormat="true" ht="12.75" hidden="false" customHeight="false" outlineLevel="0" collapsed="false"/>
    <row r="83" s="305" customFormat="true" ht="12.75" hidden="false" customHeight="false" outlineLevel="0" collapsed="false"/>
    <row r="84" s="305" customFormat="true" ht="12.75" hidden="false" customHeight="false" outlineLevel="0" collapsed="false"/>
    <row r="85" s="305" customFormat="true" ht="12.75" hidden="false" customHeight="false" outlineLevel="0" collapsed="false"/>
    <row r="86" s="305" customFormat="true" ht="12.75" hidden="false" customHeight="false" outlineLevel="0" collapsed="false"/>
    <row r="87" s="305" customFormat="true" ht="12.75" hidden="false" customHeight="false" outlineLevel="0" collapsed="false"/>
    <row r="88" s="305" customFormat="true" ht="12.75" hidden="false" customHeight="false" outlineLevel="0" collapsed="false"/>
    <row r="89" s="305" customFormat="true" ht="12.75" hidden="false" customHeight="false" outlineLevel="0" collapsed="false"/>
    <row r="90" s="305" customFormat="true" ht="12.75" hidden="false" customHeight="false" outlineLevel="0" collapsed="false"/>
    <row r="91" s="305" customFormat="true" ht="12.75" hidden="false" customHeight="false" outlineLevel="0" collapsed="false"/>
    <row r="92" s="305" customFormat="true" ht="12.75" hidden="false" customHeight="false" outlineLevel="0" collapsed="false"/>
    <row r="93" s="305" customFormat="true" ht="25.5" hidden="true" customHeight="false" outlineLevel="0" collapsed="false">
      <c r="B93" s="305" t="s">
        <v>175</v>
      </c>
      <c r="C93" s="305" t="s">
        <v>116</v>
      </c>
      <c r="D93" s="305" t="s">
        <v>176</v>
      </c>
      <c r="Q93" s="356" t="s">
        <v>177</v>
      </c>
    </row>
    <row r="94" s="305" customFormat="true" ht="63.75" hidden="true" customHeight="false" outlineLevel="0" collapsed="false">
      <c r="B94" s="356" t="s">
        <v>115</v>
      </c>
      <c r="C94" s="356" t="s">
        <v>178</v>
      </c>
      <c r="D94" s="357" t="s">
        <v>179</v>
      </c>
      <c r="M94" s="356" t="s">
        <v>180</v>
      </c>
      <c r="Q94" s="356" t="s">
        <v>181</v>
      </c>
    </row>
    <row r="95" s="305" customFormat="true" ht="76.5" hidden="true" customHeight="false" outlineLevel="0" collapsed="false">
      <c r="B95" s="356" t="s">
        <v>182</v>
      </c>
      <c r="C95" s="356" t="s">
        <v>183</v>
      </c>
      <c r="D95" s="357" t="s">
        <v>184</v>
      </c>
      <c r="M95" s="356" t="s">
        <v>185</v>
      </c>
      <c r="Q95" s="356" t="s">
        <v>186</v>
      </c>
    </row>
    <row r="96" s="305" customFormat="true" ht="51" hidden="true" customHeight="false" outlineLevel="0" collapsed="false">
      <c r="B96" s="356" t="s">
        <v>187</v>
      </c>
      <c r="C96" s="356" t="s">
        <v>188</v>
      </c>
      <c r="D96" s="357" t="s">
        <v>189</v>
      </c>
      <c r="M96" s="356" t="s">
        <v>190</v>
      </c>
      <c r="Q96" s="356" t="s">
        <v>191</v>
      </c>
    </row>
    <row r="97" s="305" customFormat="true" ht="51" hidden="true" customHeight="false" outlineLevel="0" collapsed="false">
      <c r="C97" s="356" t="s">
        <v>192</v>
      </c>
      <c r="D97" s="357" t="s">
        <v>193</v>
      </c>
      <c r="M97" s="356"/>
      <c r="Q97" s="356" t="s">
        <v>194</v>
      </c>
    </row>
    <row r="98" s="305" customFormat="true" ht="89.25" hidden="true" customHeight="false" outlineLevel="0" collapsed="false">
      <c r="C98" s="356" t="s">
        <v>195</v>
      </c>
      <c r="D98" s="357" t="s">
        <v>196</v>
      </c>
      <c r="N98" s="305" t="s">
        <v>197</v>
      </c>
      <c r="Q98" s="356" t="s">
        <v>198</v>
      </c>
    </row>
    <row r="99" s="305" customFormat="true" ht="102" hidden="true" customHeight="false" outlineLevel="0" collapsed="false">
      <c r="C99" s="356" t="s">
        <v>117</v>
      </c>
      <c r="D99" s="357" t="s">
        <v>199</v>
      </c>
    </row>
    <row r="100" s="305" customFormat="true" ht="140.25" hidden="true" customHeight="false" outlineLevel="0" collapsed="false">
      <c r="C100" s="356" t="s">
        <v>200</v>
      </c>
      <c r="D100" s="357" t="s">
        <v>201</v>
      </c>
    </row>
    <row r="101" s="305" customFormat="true" ht="51" hidden="true" customHeight="false" outlineLevel="0" collapsed="false">
      <c r="B101" s="179" t="s">
        <v>206</v>
      </c>
      <c r="D101" s="357" t="s">
        <v>202</v>
      </c>
    </row>
    <row r="102" s="305" customFormat="true" ht="63.75" hidden="true" customHeight="false" outlineLevel="0" collapsed="false">
      <c r="B102" s="182" t="s">
        <v>125</v>
      </c>
      <c r="D102" s="357" t="s">
        <v>203</v>
      </c>
    </row>
    <row r="103" s="305" customFormat="true" ht="89.25" hidden="true" customHeight="false" outlineLevel="0" collapsed="false">
      <c r="B103" s="182" t="s">
        <v>209</v>
      </c>
      <c r="D103" s="357" t="s">
        <v>204</v>
      </c>
    </row>
    <row r="104" s="305" customFormat="true" ht="12.75" hidden="true" customHeight="true" outlineLevel="0" collapsed="false">
      <c r="B104" s="182" t="s">
        <v>211</v>
      </c>
      <c r="D104" s="357" t="s">
        <v>205</v>
      </c>
    </row>
    <row r="105" s="305" customFormat="true" ht="63.75" hidden="true" customHeight="false" outlineLevel="0" collapsed="false">
      <c r="B105" s="182" t="s">
        <v>213</v>
      </c>
      <c r="D105" s="357" t="s">
        <v>207</v>
      </c>
    </row>
    <row r="106" s="305" customFormat="true" ht="63.75" hidden="true" customHeight="false" outlineLevel="0" collapsed="false">
      <c r="B106" s="182" t="s">
        <v>215</v>
      </c>
      <c r="D106" s="357" t="s">
        <v>208</v>
      </c>
    </row>
    <row r="107" s="305" customFormat="true" ht="89.25" hidden="true" customHeight="false" outlineLevel="0" collapsed="false">
      <c r="B107" s="182" t="s">
        <v>217</v>
      </c>
      <c r="D107" s="357" t="s">
        <v>210</v>
      </c>
    </row>
    <row r="108" s="305" customFormat="true" ht="63.75" hidden="true" customHeight="false" outlineLevel="0" collapsed="false">
      <c r="D108" s="357" t="s">
        <v>212</v>
      </c>
    </row>
    <row r="109" s="305" customFormat="true" ht="76.5" hidden="true" customHeight="false" outlineLevel="0" collapsed="false">
      <c r="D109" s="357" t="s">
        <v>214</v>
      </c>
    </row>
    <row r="110" s="305" customFormat="true" ht="102" hidden="true" customHeight="false" outlineLevel="0" collapsed="false">
      <c r="D110" s="357" t="s">
        <v>216</v>
      </c>
    </row>
    <row r="111" s="305" customFormat="true" ht="63.75" hidden="true" customHeight="false" outlineLevel="0" collapsed="false">
      <c r="D111" s="357" t="s">
        <v>218</v>
      </c>
    </row>
    <row r="112" s="305" customFormat="true" ht="114.75" hidden="true" customHeight="false" outlineLevel="0" collapsed="false">
      <c r="D112" s="356" t="s">
        <v>219</v>
      </c>
      <c r="E112" s="356"/>
      <c r="F112" s="356"/>
      <c r="G112" s="356"/>
      <c r="H112" s="356"/>
      <c r="I112" s="356"/>
      <c r="J112" s="356"/>
      <c r="K112" s="356"/>
      <c r="L112" s="356"/>
    </row>
    <row r="113" s="305" customFormat="true" ht="15.75" hidden="true" customHeight="true" outlineLevel="0" collapsed="false">
      <c r="B113" s="309"/>
      <c r="D113" s="356" t="s">
        <v>220</v>
      </c>
      <c r="E113" s="356"/>
      <c r="F113" s="356"/>
      <c r="G113" s="356"/>
      <c r="H113" s="356"/>
      <c r="I113" s="356"/>
      <c r="J113" s="356"/>
      <c r="K113" s="356"/>
      <c r="L113" s="356"/>
    </row>
    <row r="114" s="305" customFormat="true" ht="15.75" hidden="true" customHeight="true" outlineLevel="0" collapsed="false">
      <c r="B114" s="309"/>
      <c r="D114" s="356" t="s">
        <v>119</v>
      </c>
      <c r="E114" s="356"/>
      <c r="F114" s="356"/>
      <c r="G114" s="356"/>
      <c r="H114" s="356"/>
      <c r="I114" s="356"/>
      <c r="J114" s="356"/>
      <c r="K114" s="356"/>
      <c r="L114" s="356"/>
    </row>
    <row r="115" s="305" customFormat="true" ht="12.75" hidden="true" customHeight="false" outlineLevel="0" collapsed="false">
      <c r="B115" s="309"/>
      <c r="D115" s="305" t="n">
        <v>2018</v>
      </c>
    </row>
    <row r="116" s="305" customFormat="true" ht="12.75" hidden="true" customHeight="false" outlineLevel="0" collapsed="false">
      <c r="B116" s="309"/>
      <c r="D116" s="305" t="n">
        <v>2019</v>
      </c>
    </row>
    <row r="117" s="305" customFormat="true" ht="12.75" hidden="true" customHeight="false" outlineLevel="0" collapsed="false">
      <c r="B117" s="309"/>
      <c r="D117" s="305" t="n">
        <v>2020</v>
      </c>
    </row>
    <row r="118" s="305" customFormat="true" ht="12.75" hidden="true" customHeight="false" outlineLevel="0" collapsed="false">
      <c r="B118" s="309"/>
      <c r="D118" s="305" t="n">
        <v>2021</v>
      </c>
    </row>
    <row r="119" s="305" customFormat="true" ht="12.75" hidden="true" customHeight="false" outlineLevel="0" collapsed="false">
      <c r="B119" s="309"/>
      <c r="D119" s="305" t="n">
        <v>2022</v>
      </c>
    </row>
    <row r="120" s="305" customFormat="true" ht="12.75" hidden="true" customHeight="false" outlineLevel="0" collapsed="false">
      <c r="B120" s="309"/>
    </row>
    <row r="121" s="305" customFormat="true" ht="12" hidden="true" customHeight="true" outlineLevel="0" collapsed="false">
      <c r="B121" s="309"/>
    </row>
    <row r="122" s="305" customFormat="true" ht="12.75" hidden="false" customHeight="false" outlineLevel="0" collapsed="false"/>
    <row r="123" s="305" customFormat="true" ht="12.75" hidden="false" customHeight="false" outlineLevel="0" collapsed="false"/>
    <row r="124" s="305" customFormat="true" ht="12.75" hidden="false" customHeight="false" outlineLevel="0" collapsed="false"/>
    <row r="125" s="305" customFormat="true" ht="12.75" hidden="false" customHeight="false" outlineLevel="0" collapsed="false"/>
    <row r="126" s="305" customFormat="true" ht="12.75" hidden="false" customHeight="false" outlineLevel="0" collapsed="false"/>
    <row r="127" s="305" customFormat="true" ht="12.75" hidden="false" customHeight="false" outlineLevel="0" collapsed="false"/>
    <row r="128" s="305" customFormat="true" ht="12.75" hidden="false" customHeight="false" outlineLevel="0" collapsed="false"/>
    <row r="129" s="305" customFormat="true" ht="12.75" hidden="false" customHeight="false" outlineLevel="0" collapsed="false"/>
    <row r="130" s="305" customFormat="true" ht="12.75" hidden="false" customHeight="false" outlineLevel="0" collapsed="false"/>
    <row r="131" s="305" customFormat="true" ht="12.75" hidden="false" customHeight="false" outlineLevel="0" collapsed="false"/>
    <row r="132" s="305" customFormat="true" ht="12.75" hidden="false" customHeight="false" outlineLevel="0" collapsed="false"/>
    <row r="133" s="305" customFormat="true" ht="12.75" hidden="false" customHeight="false" outlineLevel="0" collapsed="false"/>
    <row r="134" s="305" customFormat="true" ht="12.75" hidden="false" customHeight="false" outlineLevel="0" collapsed="false"/>
    <row r="135" s="305" customFormat="true" ht="12.75" hidden="false" customHeight="false" outlineLevel="0" collapsed="false"/>
    <row r="136" s="305" customFormat="true" ht="12.75" hidden="false" customHeight="false" outlineLevel="0" collapsed="false"/>
    <row r="137" s="305" customFormat="true" ht="12.75" hidden="false" customHeight="false" outlineLevel="0" collapsed="false"/>
    <row r="138" s="305" customFormat="true" ht="12.75" hidden="false" customHeight="false" outlineLevel="0" collapsed="false"/>
    <row r="139" s="305" customFormat="true" ht="12.75" hidden="false" customHeight="false" outlineLevel="0" collapsed="false"/>
    <row r="140" customFormat="false" ht="12.75" hidden="false" customHeight="false" outlineLevel="0" collapsed="false"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</row>
    <row r="141" customFormat="false" ht="12.75" hidden="false" customHeight="false" outlineLevel="0" collapsed="false"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</row>
    <row r="142" customFormat="false" ht="12.75" hidden="false" customHeight="false" outlineLevel="0" collapsed="false"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</row>
    <row r="143" customFormat="false" ht="12.75" hidden="false" customHeight="fals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</row>
    <row r="144" customFormat="false" ht="12.75" hidden="false" customHeight="false" outlineLevel="0" collapsed="false"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</row>
    <row r="145" customFormat="false" ht="12.75" hidden="false" customHeight="false" outlineLevel="0" collapsed="false"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</row>
    <row r="146" customFormat="false" ht="12.75" hidden="false" customHeight="false" outlineLevel="0" collapsed="false"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</row>
    <row r="147" customFormat="false" ht="12.75" hidden="false" customHeight="false" outlineLevel="0" collapsed="false"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</row>
    <row r="148" customFormat="false" ht="12.75" hidden="false" customHeight="false" outlineLevel="0" collapsed="false"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</row>
    <row r="149" customFormat="false" ht="12.75" hidden="false" customHeight="false" outlineLevel="0" collapsed="false"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</row>
    <row r="150" customFormat="false" ht="12.75" hidden="false" customHeight="false" outlineLevel="0" collapsed="false"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</row>
    <row r="151" customFormat="false" ht="12.75" hidden="false" customHeight="false" outlineLevel="0" collapsed="false"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</row>
    <row r="152" customFormat="false" ht="12.75" hidden="false" customHeight="false" outlineLevel="0" collapsed="false"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</row>
    <row r="153" customFormat="false" ht="12.75" hidden="false" customHeight="false" outlineLevel="0" collapsed="false"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</row>
    <row r="154" customFormat="false" ht="12.75" hidden="false" customHeight="false" outlineLevel="0" collapsed="false"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</row>
    <row r="155" customFormat="false" ht="12.75" hidden="false" customHeight="false" outlineLevel="0" collapsed="false"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</row>
    <row r="156" customFormat="false" ht="12.75" hidden="false" customHeight="false" outlineLevel="0" collapsed="false"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</row>
    <row r="157" customFormat="false" ht="12.75" hidden="false" customHeight="false" outlineLevel="0" collapsed="false"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</row>
    <row r="158" customFormat="false" ht="12.75" hidden="false" customHeight="false" outlineLevel="0" collapsed="false">
      <c r="B158" s="358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</row>
    <row r="159" customFormat="false" ht="12.75" hidden="false" customHeight="false" outlineLevel="0" collapsed="false">
      <c r="B159" s="358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</row>
    <row r="160" customFormat="false" ht="12.75" hidden="false" customHeight="false" outlineLevel="0" collapsed="false">
      <c r="B160" s="137"/>
    </row>
    <row r="161" customFormat="false" ht="12.75" hidden="false" customHeight="false" outlineLevel="0" collapsed="false">
      <c r="B161" s="137"/>
    </row>
    <row r="162" customFormat="false" ht="12.75" hidden="false" customHeight="false" outlineLevel="0" collapsed="false">
      <c r="B162" s="137"/>
    </row>
    <row r="163" customFormat="false" ht="12.75" hidden="false" customHeight="false" outlineLevel="0" collapsed="false">
      <c r="B163" s="137"/>
    </row>
    <row r="164" customFormat="false" ht="12.75" hidden="false" customHeight="false" outlineLevel="0" collapsed="false">
      <c r="B164" s="137"/>
    </row>
    <row r="165" customFormat="false" ht="12.75" hidden="false" customHeight="false" outlineLevel="0" collapsed="false">
      <c r="B165" s="137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C69:P69"/>
  </mergeCells>
  <conditionalFormatting sqref="F47 I47 L47 O47:P47">
    <cfRule type="cellIs" priority="2" operator="lessThan" aboveAverage="0" equalAverage="0" bottom="0" percent="0" rank="0" text="" dxfId="9">
      <formula>40</formula>
    </cfRule>
    <cfRule type="cellIs" priority="3" operator="between" aboveAverage="0" equalAverage="0" bottom="0" percent="0" rank="0" text="" dxfId="10">
      <formula>40</formula>
      <formula>49</formula>
    </cfRule>
    <cfRule type="cellIs" priority="4" operator="greaterThanOrEqual" aboveAverage="0" equalAverage="0" bottom="0" percent="0" rank="0" text="" dxfId="11">
      <formula>50</formula>
    </cfRule>
  </conditionalFormatting>
  <dataValidations count="8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4</formula1>
      <formula2>0</formula2>
    </dataValidation>
    <dataValidation allowBlank="true" errorStyle="stop" operator="between" showDropDown="false" showErrorMessage="true" showInputMessage="false" sqref="C32:P32" type="list">
      <formula1>$Q$93:$Q$98</formula1>
      <formula2>0</formula2>
    </dataValidation>
    <dataValidation allowBlank="true" errorStyle="stop" operator="between" showDropDown="false" showErrorMessage="true" showInputMessage="false" sqref="C34:P34" type="list">
      <formula1>$Q$93:$Q$98</formula1>
      <formula2>0</formula2>
    </dataValidation>
    <dataValidation allowBlank="true" errorStyle="stop" operator="between" showDropDown="false" showErrorMessage="true" showInputMessage="false" sqref="C36:P36" type="list">
      <formula1>$Q$93:$Q$98</formula1>
      <formula2>0</formula2>
    </dataValidation>
    <dataValidation allowBlank="true" errorStyle="stop" operator="between" showDropDown="false" showErrorMessage="true" showInputMessage="false" sqref="C18:P18" type="list">
      <formula1>$B$101:$B$107</formula1>
      <formula2>0</formula2>
    </dataValidation>
    <dataValidation allowBlank="true" errorStyle="stop" operator="between" showDropDown="false" showErrorMessage="true" showInputMessage="false" sqref="C10" type="list">
      <formula1>$D$115:$D$1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7.14"/>
    <col collapsed="false" customWidth="true" hidden="false" outlineLevel="0" max="2" min="2" style="202" width="30.56"/>
    <col collapsed="false" customWidth="true" hidden="false" outlineLevel="0" max="3" min="3" style="202" width="17.56"/>
    <col collapsed="false" customWidth="true" hidden="false" outlineLevel="0" max="4" min="4" style="202" width="21.13"/>
    <col collapsed="false" customWidth="true" hidden="false" outlineLevel="0" max="5" min="5" style="202" width="16.28"/>
    <col collapsed="false" customWidth="true" hidden="false" outlineLevel="0" max="6" min="6" style="202" width="19.14"/>
    <col collapsed="false" customWidth="true" hidden="false" outlineLevel="0" max="7" min="7" style="202" width="19.28"/>
    <col collapsed="false" customWidth="false" hidden="false" outlineLevel="0" max="8" min="8" style="202" width="11.42"/>
    <col collapsed="false" customWidth="true" hidden="false" outlineLevel="0" max="9" min="9" style="202" width="18.85"/>
    <col collapsed="false" customWidth="false" hidden="false" outlineLevel="0" max="10" min="10" style="202" width="11.42"/>
    <col collapsed="false" customWidth="true" hidden="false" outlineLevel="0" max="11" min="11" style="202" width="15.56"/>
    <col collapsed="false" customWidth="true" hidden="false" outlineLevel="0" max="12" min="12" style="202" width="13.7"/>
    <col collapsed="false" customWidth="true" hidden="false" outlineLevel="0" max="13" min="13" style="202" width="22.28"/>
    <col collapsed="false" customWidth="false" hidden="false" outlineLevel="0" max="14" min="14" style="202" width="11.42"/>
    <col collapsed="false" customWidth="false" hidden="false" outlineLevel="0" max="15" min="15" style="229" width="11.42"/>
    <col collapsed="false" customWidth="false" hidden="false" outlineLevel="0" max="257" min="16" style="202" width="11.42"/>
  </cols>
  <sheetData>
    <row r="1" customFormat="false" ht="21" hidden="false" customHeight="true" outlineLevel="0" collapsed="false">
      <c r="A1" s="359"/>
      <c r="B1" s="360" t="s">
        <v>50</v>
      </c>
      <c r="C1" s="360"/>
      <c r="D1" s="360"/>
      <c r="E1" s="360"/>
      <c r="F1" s="360"/>
      <c r="G1" s="360"/>
      <c r="H1" s="360"/>
      <c r="I1" s="360"/>
      <c r="J1" s="360"/>
      <c r="K1" s="361" t="s">
        <v>106</v>
      </c>
      <c r="L1" s="361"/>
      <c r="M1" s="361"/>
      <c r="N1" s="362"/>
      <c r="O1" s="363"/>
      <c r="P1" s="362"/>
      <c r="Q1" s="362"/>
      <c r="R1" s="362"/>
      <c r="S1" s="364"/>
      <c r="T1" s="364"/>
    </row>
    <row r="2" customFormat="false" ht="18" hidden="false" customHeight="true" outlineLevel="0" collapsed="false">
      <c r="A2" s="359"/>
      <c r="B2" s="365" t="s">
        <v>221</v>
      </c>
      <c r="C2" s="365"/>
      <c r="D2" s="365"/>
      <c r="E2" s="365"/>
      <c r="F2" s="365"/>
      <c r="G2" s="365"/>
      <c r="H2" s="365"/>
      <c r="I2" s="365"/>
      <c r="J2" s="365"/>
      <c r="K2" s="366" t="s">
        <v>109</v>
      </c>
      <c r="L2" s="366"/>
      <c r="M2" s="366"/>
      <c r="N2" s="362"/>
      <c r="O2" s="363"/>
      <c r="P2" s="362"/>
      <c r="Q2" s="362"/>
      <c r="R2" s="362"/>
      <c r="S2" s="364"/>
      <c r="T2" s="364"/>
    </row>
    <row r="3" customFormat="false" ht="18" hidden="false" customHeight="true" outlineLevel="0" collapsed="false">
      <c r="A3" s="359"/>
      <c r="B3" s="365" t="s">
        <v>222</v>
      </c>
      <c r="C3" s="365"/>
      <c r="D3" s="365"/>
      <c r="E3" s="365"/>
      <c r="F3" s="365"/>
      <c r="G3" s="365"/>
      <c r="H3" s="365"/>
      <c r="I3" s="365"/>
      <c r="J3" s="365"/>
      <c r="K3" s="366" t="s">
        <v>107</v>
      </c>
      <c r="L3" s="366"/>
      <c r="M3" s="366"/>
      <c r="N3" s="362"/>
      <c r="O3" s="363"/>
      <c r="P3" s="362"/>
      <c r="Q3" s="362"/>
      <c r="R3" s="362"/>
      <c r="S3" s="364"/>
      <c r="T3" s="364"/>
    </row>
    <row r="4" customFormat="false" ht="21.75" hidden="false" customHeight="true" outlineLevel="0" collapsed="false">
      <c r="A4" s="359"/>
      <c r="B4" s="367" t="s">
        <v>223</v>
      </c>
      <c r="C4" s="367"/>
      <c r="D4" s="367"/>
      <c r="E4" s="367"/>
      <c r="F4" s="367"/>
      <c r="G4" s="367"/>
      <c r="H4" s="367"/>
      <c r="I4" s="367"/>
      <c r="J4" s="367"/>
      <c r="K4" s="368" t="s">
        <v>301</v>
      </c>
      <c r="L4" s="368"/>
      <c r="M4" s="368"/>
      <c r="N4" s="369"/>
      <c r="O4" s="370"/>
      <c r="P4" s="369"/>
      <c r="Q4" s="369"/>
      <c r="R4" s="369"/>
      <c r="S4" s="364"/>
      <c r="T4" s="364"/>
    </row>
    <row r="5" customFormat="false" ht="21.75" hidden="false" customHeight="true" outlineLevel="0" collapsed="false">
      <c r="A5" s="371"/>
      <c r="B5" s="364"/>
      <c r="C5" s="370"/>
      <c r="D5" s="370"/>
      <c r="E5" s="372"/>
      <c r="F5" s="372"/>
      <c r="G5" s="372"/>
      <c r="H5" s="369"/>
      <c r="I5" s="369"/>
      <c r="J5" s="369"/>
      <c r="K5" s="369"/>
      <c r="L5" s="369"/>
      <c r="M5" s="369"/>
      <c r="N5" s="369"/>
      <c r="O5" s="370"/>
      <c r="P5" s="369"/>
      <c r="Q5" s="369"/>
      <c r="R5" s="369"/>
      <c r="S5" s="364"/>
      <c r="T5" s="364"/>
    </row>
    <row r="6" s="375" customFormat="true" ht="23.25" hidden="false" customHeight="true" outlineLevel="0" collapsed="false">
      <c r="A6" s="373" t="s">
        <v>118</v>
      </c>
      <c r="B6" s="374" t="s">
        <v>119</v>
      </c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O6" s="373"/>
    </row>
    <row r="7" customFormat="false" ht="13.5" hidden="false" customHeight="false" outlineLevel="0" collapsed="false"/>
    <row r="8" customFormat="false" ht="31.5" hidden="false" customHeight="true" outlineLevel="0" collapsed="false">
      <c r="A8" s="376" t="s">
        <v>225</v>
      </c>
      <c r="B8" s="377" t="s">
        <v>156</v>
      </c>
      <c r="C8" s="378" t="str">
        <f aca="false">+'3 Productividad CA'!C14:P14</f>
        <v>Productividad del centro de conciliación y arbitraje</v>
      </c>
      <c r="D8" s="378"/>
      <c r="E8" s="378"/>
      <c r="F8" s="378"/>
      <c r="G8" s="378"/>
      <c r="H8" s="378"/>
      <c r="I8" s="378"/>
      <c r="J8" s="378"/>
      <c r="K8" s="378"/>
      <c r="L8" s="378"/>
      <c r="M8" s="378"/>
    </row>
    <row r="9" customFormat="false" ht="48" hidden="false" customHeight="true" outlineLevel="0" collapsed="false">
      <c r="A9" s="376"/>
      <c r="B9" s="377"/>
      <c r="C9" s="379" t="s">
        <v>273</v>
      </c>
      <c r="D9" s="379" t="s">
        <v>274</v>
      </c>
      <c r="E9" s="379" t="s">
        <v>275</v>
      </c>
      <c r="F9" s="379" t="s">
        <v>276</v>
      </c>
      <c r="G9" s="379" t="s">
        <v>277</v>
      </c>
      <c r="H9" s="379" t="s">
        <v>278</v>
      </c>
      <c r="I9" s="379" t="s">
        <v>279</v>
      </c>
      <c r="J9" s="379" t="s">
        <v>280</v>
      </c>
      <c r="K9" s="380" t="s">
        <v>240</v>
      </c>
      <c r="L9" s="380"/>
      <c r="M9" s="380"/>
    </row>
    <row r="10" customFormat="false" ht="68.25" hidden="false" customHeight="true" outlineLevel="0" collapsed="false">
      <c r="A10" s="381" t="s">
        <v>281</v>
      </c>
      <c r="B10" s="382" t="s">
        <v>293</v>
      </c>
      <c r="C10" s="383" t="n">
        <v>184</v>
      </c>
      <c r="D10" s="384" t="n">
        <f aca="false">+C10/C11</f>
        <v>61.3333333333333</v>
      </c>
      <c r="E10" s="385" t="n">
        <v>143</v>
      </c>
      <c r="F10" s="386" t="n">
        <f aca="false">+E10/E11</f>
        <v>47.6666666666667</v>
      </c>
      <c r="G10" s="385" t="n">
        <v>180</v>
      </c>
      <c r="H10" s="386" t="n">
        <f aca="false">+G10/G11</f>
        <v>60</v>
      </c>
      <c r="I10" s="385" t="n">
        <v>185</v>
      </c>
      <c r="J10" s="386" t="n">
        <f aca="false">+I10/I11</f>
        <v>61.6666666666667</v>
      </c>
      <c r="K10" s="387"/>
      <c r="L10" s="387"/>
      <c r="M10" s="387"/>
      <c r="P10" s="388"/>
    </row>
    <row r="11" customFormat="false" ht="74.25" hidden="false" customHeight="true" outlineLevel="0" collapsed="false">
      <c r="A11" s="381"/>
      <c r="B11" s="382" t="s">
        <v>295</v>
      </c>
      <c r="C11" s="383" t="n">
        <v>3</v>
      </c>
      <c r="D11" s="384"/>
      <c r="E11" s="389" t="n">
        <v>3</v>
      </c>
      <c r="F11" s="386"/>
      <c r="G11" s="390" t="n">
        <v>3</v>
      </c>
      <c r="H11" s="386"/>
      <c r="I11" s="390" t="n">
        <v>3</v>
      </c>
      <c r="J11" s="386"/>
      <c r="K11" s="387"/>
      <c r="L11" s="387"/>
      <c r="M11" s="387"/>
    </row>
    <row r="12" customFormat="false" ht="12.75" hidden="false" customHeight="false" outlineLevel="0" collapsed="false">
      <c r="D12" s="391"/>
      <c r="F12" s="391"/>
      <c r="H12" s="391"/>
      <c r="J12" s="391"/>
    </row>
    <row r="14" customFormat="false" ht="12.75" hidden="false" customHeight="false" outlineLevel="0" collapsed="false">
      <c r="D14" s="392"/>
    </row>
    <row r="15" customFormat="false" ht="12.75" hidden="false" customHeight="false" outlineLevel="0" collapsed="false">
      <c r="D15" s="388"/>
    </row>
    <row r="16" customFormat="false" ht="12.75" hidden="false" customHeight="true" outlineLevel="0" collapsed="false">
      <c r="C16" s="393"/>
      <c r="D16" s="394"/>
      <c r="I16" s="388"/>
    </row>
    <row r="17" customFormat="false" ht="12.75" hidden="false" customHeight="true" outlineLevel="0" collapsed="false">
      <c r="C17" s="229" t="s">
        <v>302</v>
      </c>
      <c r="D17" s="229" t="s">
        <v>303</v>
      </c>
      <c r="E17" s="229" t="s">
        <v>304</v>
      </c>
      <c r="F17" s="229" t="s">
        <v>305</v>
      </c>
    </row>
    <row r="18" customFormat="false" ht="12.75" hidden="false" customHeight="false" outlineLevel="0" collapsed="false">
      <c r="C18" s="395" t="n">
        <v>39</v>
      </c>
      <c r="D18" s="395" t="n">
        <v>52.5</v>
      </c>
      <c r="E18" s="395" t="n">
        <v>49</v>
      </c>
      <c r="F18" s="395" t="n">
        <v>37.3333333333333</v>
      </c>
    </row>
  </sheetData>
  <mergeCells count="20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J10:J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32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 t="n">
        <v>11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 t="n">
        <v>1</v>
      </c>
      <c r="K13" s="40" t="n">
        <v>10</v>
      </c>
      <c r="L13" s="41" t="n">
        <f aca="false">SUM(G13:K13)</f>
        <v>11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.8</v>
      </c>
      <c r="R13" s="42" t="n">
        <f aca="false">+K13*$R$11</f>
        <v>10</v>
      </c>
      <c r="S13" s="42" t="n">
        <f aca="false">SUM(N13:R13)</f>
        <v>10.8</v>
      </c>
      <c r="T13" s="42" t="n">
        <f aca="false">+S13*M13</f>
        <v>0.9</v>
      </c>
      <c r="U13" s="42" t="n">
        <f aca="false">+L13*M13</f>
        <v>0.916666666666667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11</v>
      </c>
      <c r="E14" s="36" t="n">
        <f aca="false">+D14-L14</f>
        <v>0</v>
      </c>
      <c r="F14" s="37"/>
      <c r="G14" s="38"/>
      <c r="H14" s="38"/>
      <c r="I14" s="39"/>
      <c r="J14" s="39"/>
      <c r="K14" s="40" t="n">
        <v>11</v>
      </c>
      <c r="L14" s="41" t="n">
        <f aca="false">SUM(G14:K14)</f>
        <v>11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11</v>
      </c>
      <c r="S14" s="42" t="n">
        <f aca="false">SUM(N14:R14)</f>
        <v>11</v>
      </c>
      <c r="T14" s="42" t="n">
        <f aca="false">+S14*M14</f>
        <v>0.916666666666667</v>
      </c>
      <c r="U14" s="42" t="n">
        <f aca="false">+L14*M14</f>
        <v>0.916666666666667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11</v>
      </c>
      <c r="E15" s="36" t="n">
        <f aca="false">+D15-L15</f>
        <v>0</v>
      </c>
      <c r="F15" s="37"/>
      <c r="G15" s="38"/>
      <c r="H15" s="38"/>
      <c r="I15" s="39"/>
      <c r="J15" s="39" t="n">
        <v>1</v>
      </c>
      <c r="K15" s="40" t="n">
        <v>10</v>
      </c>
      <c r="L15" s="41" t="n">
        <f aca="false">SUM(G15:K15)</f>
        <v>11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10</v>
      </c>
      <c r="S15" s="42" t="n">
        <f aca="false">SUM(N15:R15)</f>
        <v>10.8</v>
      </c>
      <c r="T15" s="42" t="n">
        <f aca="false">+S15*M15</f>
        <v>0.9</v>
      </c>
      <c r="U15" s="42" t="n">
        <f aca="false">+L15*M15</f>
        <v>0.916666666666667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2.71666666666667</v>
      </c>
      <c r="U16" s="47" t="n">
        <f aca="false">SUM(U13:U15)</f>
        <v>2.75</v>
      </c>
      <c r="V16" s="48" t="n">
        <f aca="false">+T16/U16</f>
        <v>0.987878787878788</v>
      </c>
      <c r="W16" s="49" t="n">
        <f aca="false">+V16*F13</f>
        <v>0.246969696969697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11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10</v>
      </c>
      <c r="L18" s="41" t="n">
        <f aca="false">SUM(G18:K18)</f>
        <v>11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10</v>
      </c>
      <c r="S18" s="42" t="n">
        <f aca="false">SUM(N18:R18)</f>
        <v>10.8</v>
      </c>
      <c r="T18" s="42" t="n">
        <f aca="false">+S18*M18</f>
        <v>1.35</v>
      </c>
      <c r="U18" s="42" t="n">
        <f aca="false">+L18*M18</f>
        <v>1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11</v>
      </c>
      <c r="E19" s="36" t="n">
        <f aca="false">+D19-L19</f>
        <v>0</v>
      </c>
      <c r="F19" s="55"/>
      <c r="G19" s="38"/>
      <c r="H19" s="38"/>
      <c r="I19" s="39"/>
      <c r="J19" s="39"/>
      <c r="K19" s="40" t="n">
        <v>11</v>
      </c>
      <c r="L19" s="41" t="n">
        <f aca="false">SUM(G19:K19)</f>
        <v>11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11</v>
      </c>
      <c r="S19" s="42" t="n">
        <f aca="false">SUM(N19:R19)</f>
        <v>11</v>
      </c>
      <c r="T19" s="42" t="n">
        <f aca="false">+S19*M19</f>
        <v>1.375</v>
      </c>
      <c r="U19" s="42" t="n">
        <f aca="false">+L19*M19</f>
        <v>1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2.725</v>
      </c>
      <c r="U20" s="47" t="n">
        <f aca="false">SUM(U18:U19)</f>
        <v>2.75</v>
      </c>
      <c r="V20" s="48" t="n">
        <f aca="false">+T20/U20</f>
        <v>0.990909090909091</v>
      </c>
      <c r="W20" s="49" t="n">
        <f aca="false">+V20*F18</f>
        <v>0.247727272727273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11</v>
      </c>
      <c r="E22" s="36" t="n">
        <f aca="false">+D22-L22</f>
        <v>0</v>
      </c>
      <c r="F22" s="55" t="n">
        <v>0.25</v>
      </c>
      <c r="G22" s="38"/>
      <c r="H22" s="38"/>
      <c r="I22" s="39"/>
      <c r="J22" s="39"/>
      <c r="K22" s="40" t="n">
        <v>11</v>
      </c>
      <c r="L22" s="41" t="n">
        <f aca="false">SUM(G22:K22)</f>
        <v>11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11</v>
      </c>
      <c r="S22" s="42" t="n">
        <f aca="false">SUM(N22:R22)</f>
        <v>11</v>
      </c>
      <c r="T22" s="42" t="n">
        <f aca="false">+S22*M22</f>
        <v>0.6875</v>
      </c>
      <c r="U22" s="42" t="n">
        <f aca="false">+L22*M22</f>
        <v>0.6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11</v>
      </c>
      <c r="E23" s="36" t="n">
        <f aca="false">+D23-L23</f>
        <v>0</v>
      </c>
      <c r="F23" s="55"/>
      <c r="G23" s="38"/>
      <c r="H23" s="38"/>
      <c r="I23" s="39"/>
      <c r="J23" s="39"/>
      <c r="K23" s="40" t="n">
        <v>11</v>
      </c>
      <c r="L23" s="41" t="n">
        <f aca="false">SUM(G23:K23)</f>
        <v>11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11</v>
      </c>
      <c r="S23" s="42" t="n">
        <f aca="false">SUM(N23:R23)</f>
        <v>11</v>
      </c>
      <c r="T23" s="42" t="n">
        <f aca="false">+S23*M23</f>
        <v>0.6875</v>
      </c>
      <c r="U23" s="42" t="n">
        <f aca="false">+L23*M23</f>
        <v>0.6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11</v>
      </c>
      <c r="E24" s="36" t="n">
        <f aca="false">+D24-L24</f>
        <v>0</v>
      </c>
      <c r="F24" s="55"/>
      <c r="G24" s="38"/>
      <c r="H24" s="38"/>
      <c r="I24" s="39"/>
      <c r="J24" s="39"/>
      <c r="K24" s="40" t="n">
        <v>11</v>
      </c>
      <c r="L24" s="41" t="n">
        <f aca="false">SUM(G24:K24)</f>
        <v>11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11</v>
      </c>
      <c r="S24" s="42" t="n">
        <f aca="false">SUM(N24:R24)</f>
        <v>11</v>
      </c>
      <c r="T24" s="42" t="n">
        <f aca="false">+S24*M24</f>
        <v>0.6875</v>
      </c>
      <c r="U24" s="42" t="n">
        <f aca="false">+L24*M24</f>
        <v>0.6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2.0625</v>
      </c>
      <c r="U26" s="47" t="n">
        <f aca="false">SUM(U22:U25)</f>
        <v>2.0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11</v>
      </c>
      <c r="E28" s="36" t="n">
        <f aca="false">+D28-L28</f>
        <v>0</v>
      </c>
      <c r="F28" s="55" t="n">
        <v>0.25</v>
      </c>
      <c r="G28" s="38"/>
      <c r="H28" s="38"/>
      <c r="I28" s="39"/>
      <c r="J28" s="39" t="n">
        <v>6</v>
      </c>
      <c r="K28" s="40" t="n">
        <v>5</v>
      </c>
      <c r="L28" s="41" t="n">
        <f aca="false">SUM(G28:K28)</f>
        <v>11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4.8</v>
      </c>
      <c r="R28" s="42" t="n">
        <f aca="false">+K28*$R$11</f>
        <v>5</v>
      </c>
      <c r="S28" s="42" t="n">
        <f aca="false">SUM(N28:R28)</f>
        <v>9.8</v>
      </c>
      <c r="T28" s="42" t="n">
        <f aca="false">+S28*M28</f>
        <v>0.35</v>
      </c>
      <c r="U28" s="42" t="n">
        <f aca="false">+L28*M28</f>
        <v>0.392857142857143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0</v>
      </c>
      <c r="D29" s="36" t="n">
        <f aca="false">+D13</f>
        <v>11</v>
      </c>
      <c r="E29" s="36" t="n">
        <f aca="false">+D29-L29</f>
        <v>0</v>
      </c>
      <c r="F29" s="55"/>
      <c r="G29" s="38"/>
      <c r="H29" s="38"/>
      <c r="I29" s="39"/>
      <c r="J29" s="39" t="n">
        <v>1</v>
      </c>
      <c r="K29" s="40" t="n">
        <v>10</v>
      </c>
      <c r="L29" s="41" t="n">
        <f aca="false">SUM(G29:K29)</f>
        <v>11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.8</v>
      </c>
      <c r="R29" s="42" t="n">
        <f aca="false">+K29*$R$11</f>
        <v>10</v>
      </c>
      <c r="S29" s="42" t="n">
        <f aca="false">SUM(N29:R29)</f>
        <v>10.8</v>
      </c>
      <c r="T29" s="42" t="n">
        <f aca="false">+S29*M29</f>
        <v>0.385714285714286</v>
      </c>
      <c r="U29" s="42" t="n">
        <f aca="false">+L29*M29</f>
        <v>0.392857142857143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735714285714286</v>
      </c>
      <c r="U31" s="47" t="n">
        <f aca="false">SUM(U28:U30)</f>
        <v>0.785714285714286</v>
      </c>
      <c r="V31" s="54" t="n">
        <f aca="false">+T31/U31</f>
        <v>0.936363636363636</v>
      </c>
      <c r="W31" s="61" t="n">
        <f aca="false">+V31*F28</f>
        <v>0.234090909090909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33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78787878787879</v>
      </c>
      <c r="X34" s="71" t="s">
        <v>30</v>
      </c>
    </row>
    <row r="35" s="22" customFormat="true" ht="12.75" hidden="false" customHeight="false" outlineLevel="0" collapsed="false">
      <c r="B35" s="77" t="s">
        <v>34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 t="s">
        <v>35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 t="s">
        <v>36</v>
      </c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 t="s">
        <v>37</v>
      </c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 t="s">
        <v>38</v>
      </c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 t="s">
        <v>39</v>
      </c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40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 t="n">
        <v>6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/>
      <c r="K13" s="40" t="n">
        <v>6</v>
      </c>
      <c r="L13" s="41" t="n">
        <f aca="false">SUM(G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6</v>
      </c>
      <c r="S13" s="42" t="n">
        <f aca="false">SUM(N13:R13)</f>
        <v>6</v>
      </c>
      <c r="T13" s="42" t="n">
        <f aca="false">+S13*M13</f>
        <v>0.5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6</v>
      </c>
      <c r="E14" s="36" t="n">
        <f aca="false">+D14-L14</f>
        <v>0</v>
      </c>
      <c r="F14" s="37"/>
      <c r="G14" s="38"/>
      <c r="H14" s="38"/>
      <c r="I14" s="39"/>
      <c r="J14" s="39"/>
      <c r="K14" s="40" t="n">
        <v>6</v>
      </c>
      <c r="L14" s="41" t="n">
        <f aca="false">SUM(G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6</v>
      </c>
      <c r="S14" s="42" t="n">
        <f aca="false">SUM(N14:R14)</f>
        <v>6</v>
      </c>
      <c r="T14" s="42" t="n">
        <f aca="false">+S14*M14</f>
        <v>0.5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6</v>
      </c>
      <c r="E15" s="36" t="n">
        <f aca="false">+D15-L15</f>
        <v>0</v>
      </c>
      <c r="F15" s="37"/>
      <c r="G15" s="38"/>
      <c r="H15" s="38"/>
      <c r="I15" s="39"/>
      <c r="J15" s="39"/>
      <c r="K15" s="40" t="n">
        <v>6</v>
      </c>
      <c r="L15" s="41" t="n">
        <f aca="false">SUM(G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6</v>
      </c>
      <c r="S15" s="42" t="n">
        <f aca="false">SUM(N15:R15)</f>
        <v>6</v>
      </c>
      <c r="T15" s="42" t="n">
        <f aca="false">+S15*M15</f>
        <v>0.5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5</v>
      </c>
      <c r="U16" s="47" t="n">
        <f aca="false">SUM(U13:U15)</f>
        <v>1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6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5</v>
      </c>
      <c r="L18" s="41" t="n">
        <f aca="false">SUM(G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5</v>
      </c>
      <c r="S18" s="42" t="n">
        <f aca="false">SUM(N18:R18)</f>
        <v>5.8</v>
      </c>
      <c r="T18" s="42" t="n">
        <f aca="false">+S18*M18</f>
        <v>0.72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6</v>
      </c>
      <c r="E19" s="36" t="n">
        <f aca="false">+D19-L19</f>
        <v>0</v>
      </c>
      <c r="F19" s="55"/>
      <c r="G19" s="38"/>
      <c r="H19" s="38"/>
      <c r="I19" s="39"/>
      <c r="J19" s="39"/>
      <c r="K19" s="40" t="n">
        <v>6</v>
      </c>
      <c r="L19" s="41" t="n">
        <f aca="false">SUM(G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6</v>
      </c>
      <c r="S19" s="42" t="n">
        <f aca="false">SUM(N19:R19)</f>
        <v>6</v>
      </c>
      <c r="T19" s="42" t="n">
        <f aca="false">+S19*M19</f>
        <v>0.7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475</v>
      </c>
      <c r="U20" s="47" t="n">
        <f aca="false">SUM(U18:U19)</f>
        <v>1.5</v>
      </c>
      <c r="V20" s="48" t="n">
        <f aca="false">+T20/U20</f>
        <v>0.983333333333333</v>
      </c>
      <c r="W20" s="49" t="n">
        <f aca="false">+V20*F18</f>
        <v>0.245833333333333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6</v>
      </c>
      <c r="E22" s="36" t="n">
        <f aca="false">+D22-L22</f>
        <v>0</v>
      </c>
      <c r="F22" s="55" t="n">
        <v>0.25</v>
      </c>
      <c r="G22" s="38"/>
      <c r="H22" s="38"/>
      <c r="I22" s="39"/>
      <c r="J22" s="39"/>
      <c r="K22" s="40" t="n">
        <v>6</v>
      </c>
      <c r="L22" s="41" t="n">
        <f aca="false">SUM(G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6</v>
      </c>
      <c r="S22" s="42" t="n">
        <f aca="false">SUM(N22:R22)</f>
        <v>6</v>
      </c>
      <c r="T22" s="42" t="n">
        <f aca="false">+S22*M22</f>
        <v>0.37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6</v>
      </c>
      <c r="E23" s="36" t="n">
        <f aca="false">+D23-L23</f>
        <v>0</v>
      </c>
      <c r="F23" s="55"/>
      <c r="G23" s="38"/>
      <c r="H23" s="38"/>
      <c r="I23" s="39"/>
      <c r="J23" s="39"/>
      <c r="K23" s="40" t="n">
        <v>6</v>
      </c>
      <c r="L23" s="41" t="n">
        <f aca="false">SUM(G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6</v>
      </c>
      <c r="S23" s="42" t="n">
        <f aca="false">SUM(N23:R23)</f>
        <v>6</v>
      </c>
      <c r="T23" s="42" t="n">
        <f aca="false">+S23*M23</f>
        <v>0.37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6</v>
      </c>
      <c r="E24" s="36" t="n">
        <f aca="false">+D24-L24</f>
        <v>0</v>
      </c>
      <c r="F24" s="55"/>
      <c r="G24" s="38"/>
      <c r="H24" s="38"/>
      <c r="I24" s="39"/>
      <c r="J24" s="39"/>
      <c r="K24" s="40" t="n">
        <v>6</v>
      </c>
      <c r="L24" s="41" t="n">
        <f aca="false">SUM(G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6</v>
      </c>
      <c r="S24" s="42" t="n">
        <f aca="false">SUM(N24:R24)</f>
        <v>6</v>
      </c>
      <c r="T24" s="42" t="n">
        <f aca="false">+S24*M24</f>
        <v>0.37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125</v>
      </c>
      <c r="U26" s="47" t="n">
        <f aca="false">SUM(U22:U25)</f>
        <v>1.1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6</v>
      </c>
      <c r="E28" s="36" t="n">
        <f aca="false">+D28-L28</f>
        <v>0</v>
      </c>
      <c r="F28" s="55" t="n">
        <v>0.25</v>
      </c>
      <c r="G28" s="38"/>
      <c r="H28" s="38"/>
      <c r="I28" s="39" t="n">
        <v>2</v>
      </c>
      <c r="J28" s="39" t="n">
        <v>3</v>
      </c>
      <c r="K28" s="40" t="n">
        <v>1</v>
      </c>
      <c r="L28" s="41" t="n">
        <f aca="false">SUM(G28:K28)</f>
        <v>6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1.2</v>
      </c>
      <c r="Q28" s="42" t="n">
        <f aca="false">+J28*$Q$11</f>
        <v>2.4</v>
      </c>
      <c r="R28" s="42" t="n">
        <f aca="false">+K28*$R$11</f>
        <v>1</v>
      </c>
      <c r="S28" s="42" t="n">
        <f aca="false">SUM(N28:R28)</f>
        <v>4.6</v>
      </c>
      <c r="T28" s="42" t="n">
        <f aca="false">+S28*M28</f>
        <v>0.164285714285714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2</v>
      </c>
      <c r="D29" s="36" t="n">
        <f aca="false">+D13</f>
        <v>6</v>
      </c>
      <c r="E29" s="36" t="n">
        <f aca="false">+D29-L29</f>
        <v>-2</v>
      </c>
      <c r="F29" s="55"/>
      <c r="G29" s="38"/>
      <c r="H29" s="38"/>
      <c r="I29" s="39"/>
      <c r="J29" s="39" t="n">
        <v>4</v>
      </c>
      <c r="K29" s="40" t="n">
        <v>4</v>
      </c>
      <c r="L29" s="41" t="n">
        <f aca="false">SUM(G29:K29)</f>
        <v>8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3.2</v>
      </c>
      <c r="R29" s="42" t="n">
        <f aca="false">+K29*$R$11</f>
        <v>4</v>
      </c>
      <c r="S29" s="42" t="n">
        <f aca="false">SUM(N29:R29)</f>
        <v>7.2</v>
      </c>
      <c r="T29" s="42" t="n">
        <f aca="false">+S29*M29</f>
        <v>0.257142857142857</v>
      </c>
      <c r="U29" s="42" t="n">
        <f aca="false">+L29*M29</f>
        <v>0.285714285714286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421428571428571</v>
      </c>
      <c r="U31" s="47" t="n">
        <f aca="false">SUM(U28:U30)</f>
        <v>0.5</v>
      </c>
      <c r="V31" s="54" t="n">
        <f aca="false">+T31/U31</f>
        <v>0.842857142857143</v>
      </c>
      <c r="W31" s="61" t="n">
        <f aca="false">+V31*F28</f>
        <v>0.210714285714286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41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56547619047619</v>
      </c>
      <c r="X34" s="71" t="s">
        <v>30</v>
      </c>
    </row>
    <row r="35" s="22" customFormat="true" ht="25.5" hidden="false" customHeight="false" outlineLevel="0" collapsed="false">
      <c r="B35" s="77" t="s">
        <v>42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 t="s">
        <v>43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 t="s">
        <v>44</v>
      </c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25.5" hidden="false" customHeight="false" outlineLevel="0" collapsed="false">
      <c r="B38" s="78" t="s">
        <v>45</v>
      </c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46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5</v>
      </c>
      <c r="D13" s="35"/>
      <c r="E13" s="36" t="n">
        <f aca="false">+D13-L13</f>
        <v>-5</v>
      </c>
      <c r="F13" s="37" t="n">
        <f aca="false">25/100</f>
        <v>0.25</v>
      </c>
      <c r="G13" s="38"/>
      <c r="H13" s="38"/>
      <c r="I13" s="39"/>
      <c r="J13" s="39"/>
      <c r="K13" s="40" t="n">
        <v>5</v>
      </c>
      <c r="L13" s="41" t="n">
        <f aca="false">SUM(G13:K13)</f>
        <v>5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5</v>
      </c>
      <c r="S13" s="42" t="n">
        <f aca="false">SUM(N13:R13)</f>
        <v>5</v>
      </c>
      <c r="T13" s="42" t="n">
        <f aca="false">+S13*M13</f>
        <v>0.416666666666667</v>
      </c>
      <c r="U13" s="42" t="n">
        <f aca="false">+L13*M13</f>
        <v>0.416666666666667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5</v>
      </c>
      <c r="D14" s="36" t="n">
        <f aca="false">+D13</f>
        <v>0</v>
      </c>
      <c r="E14" s="36" t="n">
        <f aca="false">+D14-L14</f>
        <v>-5</v>
      </c>
      <c r="F14" s="37"/>
      <c r="G14" s="38"/>
      <c r="H14" s="38"/>
      <c r="I14" s="39"/>
      <c r="J14" s="39"/>
      <c r="K14" s="40" t="n">
        <v>5</v>
      </c>
      <c r="L14" s="41" t="n">
        <f aca="false">SUM(G14:K14)</f>
        <v>5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5</v>
      </c>
      <c r="S14" s="42" t="n">
        <f aca="false">SUM(N14:R14)</f>
        <v>5</v>
      </c>
      <c r="T14" s="42" t="n">
        <f aca="false">+S14*M14</f>
        <v>0.416666666666667</v>
      </c>
      <c r="U14" s="42" t="n">
        <f aca="false">+L14*M14</f>
        <v>0.416666666666667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5</v>
      </c>
      <c r="D15" s="36" t="n">
        <f aca="false">+D13</f>
        <v>0</v>
      </c>
      <c r="E15" s="36" t="n">
        <f aca="false">+D15-L15</f>
        <v>-5</v>
      </c>
      <c r="F15" s="37"/>
      <c r="G15" s="38"/>
      <c r="H15" s="38"/>
      <c r="I15" s="39"/>
      <c r="J15" s="39"/>
      <c r="K15" s="40" t="n">
        <v>5</v>
      </c>
      <c r="L15" s="41" t="n">
        <f aca="false">SUM(G15:K15)</f>
        <v>5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5</v>
      </c>
      <c r="S15" s="42" t="n">
        <f aca="false">SUM(N15:R15)</f>
        <v>5</v>
      </c>
      <c r="T15" s="42" t="n">
        <f aca="false">+S15*M15</f>
        <v>0.416666666666667</v>
      </c>
      <c r="U15" s="42" t="n">
        <f aca="false">+L15*M15</f>
        <v>0.416666666666667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25</v>
      </c>
      <c r="U16" s="47" t="n">
        <f aca="false">SUM(U13:U15)</f>
        <v>1.2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5</v>
      </c>
      <c r="D18" s="36" t="n">
        <f aca="false">+D13</f>
        <v>0</v>
      </c>
      <c r="E18" s="36" t="n">
        <f aca="false">+D18-L18</f>
        <v>-5</v>
      </c>
      <c r="F18" s="55" t="n">
        <v>0.25</v>
      </c>
      <c r="G18" s="38"/>
      <c r="H18" s="38"/>
      <c r="I18" s="39"/>
      <c r="J18" s="39"/>
      <c r="K18" s="40" t="n">
        <v>5</v>
      </c>
      <c r="L18" s="41" t="n">
        <f aca="false">SUM(G18:K18)</f>
        <v>5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5</v>
      </c>
      <c r="S18" s="42" t="n">
        <f aca="false">SUM(N18:R18)</f>
        <v>5</v>
      </c>
      <c r="T18" s="42" t="n">
        <f aca="false">+S18*M18</f>
        <v>0.625</v>
      </c>
      <c r="U18" s="42" t="n">
        <f aca="false">+L18*M18</f>
        <v>0.62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5</v>
      </c>
      <c r="D19" s="36" t="n">
        <f aca="false">+D13</f>
        <v>0</v>
      </c>
      <c r="E19" s="36" t="n">
        <f aca="false">+D19-L19</f>
        <v>-5</v>
      </c>
      <c r="F19" s="55"/>
      <c r="G19" s="38"/>
      <c r="H19" s="38"/>
      <c r="I19" s="39"/>
      <c r="J19" s="39"/>
      <c r="K19" s="40" t="n">
        <v>5</v>
      </c>
      <c r="L19" s="41" t="n">
        <f aca="false">SUM(G19:K19)</f>
        <v>5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5</v>
      </c>
      <c r="S19" s="42" t="n">
        <f aca="false">SUM(N19:R19)</f>
        <v>5</v>
      </c>
      <c r="T19" s="42" t="n">
        <f aca="false">+S19*M19</f>
        <v>0.625</v>
      </c>
      <c r="U19" s="42" t="n">
        <f aca="false">+L19*M19</f>
        <v>0.62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25</v>
      </c>
      <c r="U20" s="47" t="n">
        <f aca="false">SUM(U18:U19)</f>
        <v>1.2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5</v>
      </c>
      <c r="D22" s="36" t="n">
        <f aca="false">+D13</f>
        <v>0</v>
      </c>
      <c r="E22" s="36" t="n">
        <f aca="false">+D22-L22</f>
        <v>-5</v>
      </c>
      <c r="F22" s="55" t="n">
        <v>0.25</v>
      </c>
      <c r="G22" s="38"/>
      <c r="H22" s="38"/>
      <c r="I22" s="39"/>
      <c r="J22" s="39"/>
      <c r="K22" s="40" t="n">
        <v>5</v>
      </c>
      <c r="L22" s="41" t="n">
        <f aca="false">SUM(G22:K22)</f>
        <v>5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5</v>
      </c>
      <c r="S22" s="42" t="n">
        <f aca="false">SUM(N22:R22)</f>
        <v>5</v>
      </c>
      <c r="T22" s="42" t="n">
        <f aca="false">+S22*M22</f>
        <v>0.3125</v>
      </c>
      <c r="U22" s="42" t="n">
        <f aca="false">+L22*M22</f>
        <v>0.312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5</v>
      </c>
      <c r="D23" s="36" t="n">
        <f aca="false">+D13</f>
        <v>0</v>
      </c>
      <c r="E23" s="36" t="n">
        <f aca="false">+D23-L23</f>
        <v>-5</v>
      </c>
      <c r="F23" s="55"/>
      <c r="G23" s="38"/>
      <c r="H23" s="38"/>
      <c r="I23" s="39"/>
      <c r="J23" s="39"/>
      <c r="K23" s="40" t="n">
        <v>5</v>
      </c>
      <c r="L23" s="41" t="n">
        <f aca="false">SUM(G23:K23)</f>
        <v>5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5</v>
      </c>
      <c r="S23" s="42" t="n">
        <f aca="false">SUM(N23:R23)</f>
        <v>5</v>
      </c>
      <c r="T23" s="42" t="n">
        <f aca="false">+S23*M23</f>
        <v>0.3125</v>
      </c>
      <c r="U23" s="42" t="n">
        <f aca="false">+L23*M23</f>
        <v>0.312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5</v>
      </c>
      <c r="D24" s="36" t="n">
        <f aca="false">+D13</f>
        <v>0</v>
      </c>
      <c r="E24" s="36" t="n">
        <f aca="false">+D24-L24</f>
        <v>-5</v>
      </c>
      <c r="F24" s="55"/>
      <c r="G24" s="38"/>
      <c r="H24" s="38"/>
      <c r="I24" s="39"/>
      <c r="J24" s="39"/>
      <c r="K24" s="40" t="n">
        <v>5</v>
      </c>
      <c r="L24" s="41" t="n">
        <f aca="false">SUM(G24:K24)</f>
        <v>5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5</v>
      </c>
      <c r="S24" s="42" t="n">
        <f aca="false">SUM(N24:R24)</f>
        <v>5</v>
      </c>
      <c r="T24" s="42" t="n">
        <f aca="false">+S24*M24</f>
        <v>0.3125</v>
      </c>
      <c r="U24" s="42" t="n">
        <f aca="false">+L24*M24</f>
        <v>0.312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9375</v>
      </c>
      <c r="U26" s="47" t="n">
        <f aca="false">SUM(U22:U25)</f>
        <v>0.937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5</v>
      </c>
      <c r="D28" s="36" t="n">
        <f aca="false">+D13</f>
        <v>0</v>
      </c>
      <c r="E28" s="36" t="n">
        <f aca="false">+D28-L28</f>
        <v>-5</v>
      </c>
      <c r="F28" s="55" t="n">
        <v>0.25</v>
      </c>
      <c r="G28" s="38"/>
      <c r="H28" s="38"/>
      <c r="I28" s="39"/>
      <c r="J28" s="39"/>
      <c r="K28" s="40" t="n">
        <v>5</v>
      </c>
      <c r="L28" s="41" t="n">
        <f aca="false">SUM(G28:K28)</f>
        <v>5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5</v>
      </c>
      <c r="S28" s="42" t="n">
        <f aca="false">SUM(N28:R28)</f>
        <v>5</v>
      </c>
      <c r="T28" s="42" t="n">
        <f aca="false">+S28*M28</f>
        <v>0.178571428571429</v>
      </c>
      <c r="U28" s="42" t="n">
        <f aca="false">+L28*M28</f>
        <v>0.178571428571429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5</v>
      </c>
      <c r="D29" s="36" t="n">
        <f aca="false">+D13</f>
        <v>0</v>
      </c>
      <c r="E29" s="36" t="n">
        <f aca="false">+D29-L29</f>
        <v>-5</v>
      </c>
      <c r="F29" s="55"/>
      <c r="G29" s="38"/>
      <c r="H29" s="38"/>
      <c r="I29" s="39"/>
      <c r="J29" s="39"/>
      <c r="K29" s="40" t="n">
        <v>5</v>
      </c>
      <c r="L29" s="41" t="n">
        <f aca="false">SUM(G29:K29)</f>
        <v>5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5</v>
      </c>
      <c r="S29" s="42" t="n">
        <f aca="false">SUM(N29:R29)</f>
        <v>5</v>
      </c>
      <c r="T29" s="42" t="n">
        <f aca="false">+S29*M29</f>
        <v>0.178571428571429</v>
      </c>
      <c r="U29" s="42" t="n">
        <f aca="false">+L29*M29</f>
        <v>0.178571428571429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357142857142857</v>
      </c>
      <c r="U31" s="47" t="n">
        <f aca="false">SUM(U28:U30)</f>
        <v>0.357142857142857</v>
      </c>
      <c r="V31" s="54" t="n">
        <f aca="false">+T31/U31</f>
        <v>1</v>
      </c>
      <c r="W31" s="61" t="n">
        <f aca="false">+V31*F28</f>
        <v>0.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47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1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 t="s">
        <v>48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39" hidden="false" customHeight="true" outlineLevel="0" collapsed="false">
      <c r="B38" s="78" t="s">
        <v>49</v>
      </c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81" t="s">
        <v>50</v>
      </c>
      <c r="D1" s="81"/>
      <c r="E1" s="81"/>
      <c r="F1" s="81"/>
      <c r="G1" s="81"/>
      <c r="H1" s="82" t="s">
        <v>51</v>
      </c>
      <c r="I1" s="82"/>
    </row>
    <row r="2" customFormat="false" ht="10.5" hidden="false" customHeight="true" outlineLevel="0" collapsed="false">
      <c r="B2" s="8"/>
      <c r="C2" s="81"/>
      <c r="D2" s="81"/>
      <c r="E2" s="81"/>
      <c r="F2" s="81"/>
      <c r="G2" s="81"/>
      <c r="H2" s="82"/>
      <c r="I2" s="82"/>
    </row>
    <row r="3" customFormat="false" ht="16.5" hidden="false" customHeight="true" outlineLevel="0" collapsed="false">
      <c r="B3" s="8"/>
      <c r="C3" s="81" t="s">
        <v>52</v>
      </c>
      <c r="D3" s="81"/>
      <c r="E3" s="81"/>
      <c r="F3" s="81"/>
      <c r="G3" s="81"/>
      <c r="H3" s="82" t="s">
        <v>53</v>
      </c>
      <c r="I3" s="82"/>
    </row>
    <row r="4" customFormat="false" ht="24.75" hidden="false" customHeight="true" outlineLevel="0" collapsed="false">
      <c r="B4" s="8"/>
      <c r="C4" s="81" t="s">
        <v>54</v>
      </c>
      <c r="D4" s="81"/>
      <c r="E4" s="81"/>
      <c r="F4" s="81"/>
      <c r="G4" s="81"/>
      <c r="H4" s="82" t="s">
        <v>55</v>
      </c>
      <c r="I4" s="82"/>
    </row>
    <row r="5" customFormat="false" ht="30.75" hidden="false" customHeight="true" outlineLevel="0" collapsed="false">
      <c r="B5" s="8"/>
      <c r="C5" s="83" t="s">
        <v>56</v>
      </c>
      <c r="D5" s="83"/>
      <c r="E5" s="83"/>
      <c r="F5" s="83"/>
      <c r="G5" s="83"/>
      <c r="H5" s="82" t="s">
        <v>57</v>
      </c>
      <c r="I5" s="82"/>
    </row>
    <row r="6" customFormat="false" ht="15" hidden="false" customHeight="true" outlineLevel="0" collapsed="false">
      <c r="B6" s="9"/>
      <c r="C6" s="9"/>
      <c r="D6" s="84"/>
      <c r="E6" s="84"/>
      <c r="F6" s="84"/>
      <c r="G6" s="84"/>
      <c r="H6" s="85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5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.75" hidden="false" customHeight="true" outlineLevel="0" collapsed="false">
      <c r="B9" s="11"/>
      <c r="J9" s="86"/>
      <c r="K9" s="12"/>
      <c r="L9" s="13"/>
      <c r="M9" s="13"/>
      <c r="N9" s="87"/>
    </row>
    <row r="10" s="11" customFormat="true" ht="30.75" hidden="false" customHeight="true" outlineLevel="0" collapsed="false">
      <c r="B10" s="10" t="s">
        <v>59</v>
      </c>
      <c r="C10" s="10"/>
      <c r="D10" s="10"/>
      <c r="E10" s="10"/>
      <c r="F10" s="10"/>
      <c r="G10" s="10"/>
      <c r="H10" s="10"/>
      <c r="I10" s="10"/>
      <c r="J10" s="88"/>
      <c r="K10" s="12"/>
      <c r="L10" s="13"/>
      <c r="M10" s="13"/>
      <c r="N10" s="89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</row>
    <row r="11" customFormat="false" ht="18.75" hidden="false" customHeight="true" outlineLevel="0" collapsed="false">
      <c r="B11" s="20"/>
      <c r="C11" s="20"/>
      <c r="D11" s="90"/>
      <c r="E11" s="90"/>
      <c r="F11" s="90"/>
      <c r="G11" s="90"/>
      <c r="H11" s="90"/>
      <c r="I11" s="86"/>
      <c r="J11" s="86"/>
      <c r="K11" s="12"/>
      <c r="L11" s="13"/>
      <c r="M11" s="13"/>
      <c r="N11" s="87"/>
      <c r="O11" s="21"/>
      <c r="P11" s="21"/>
      <c r="Q11" s="21"/>
      <c r="R11" s="21"/>
      <c r="S11" s="21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2" customFormat="true" ht="22.5" hidden="false" customHeight="true" outlineLevel="0" collapsed="false">
      <c r="B12" s="28" t="s">
        <v>60</v>
      </c>
      <c r="C12" s="28"/>
      <c r="D12" s="28"/>
      <c r="E12" s="91" t="n">
        <v>1</v>
      </c>
      <c r="F12" s="91" t="n">
        <v>2</v>
      </c>
      <c r="G12" s="91" t="n">
        <v>3</v>
      </c>
      <c r="H12" s="91" t="n">
        <v>4</v>
      </c>
      <c r="I12" s="91" t="n">
        <v>5</v>
      </c>
      <c r="J12" s="92"/>
      <c r="K12" s="24"/>
      <c r="L12" s="25" t="s">
        <v>4</v>
      </c>
      <c r="M12" s="26"/>
      <c r="N12" s="93"/>
      <c r="O12" s="28" t="n">
        <v>1</v>
      </c>
      <c r="P12" s="28" t="n">
        <v>2</v>
      </c>
      <c r="Q12" s="28" t="n">
        <v>3</v>
      </c>
      <c r="R12" s="28" t="n">
        <v>4</v>
      </c>
      <c r="S12" s="28" t="n">
        <v>5</v>
      </c>
      <c r="T12" s="29"/>
      <c r="U12" s="29"/>
      <c r="V12" s="30" t="n">
        <v>1</v>
      </c>
      <c r="W12" s="30" t="n">
        <v>2</v>
      </c>
      <c r="X12" s="30" t="n">
        <v>3</v>
      </c>
      <c r="Y12" s="30" t="n">
        <v>4</v>
      </c>
      <c r="Z12" s="30" t="n">
        <v>5</v>
      </c>
      <c r="AA12" s="29"/>
      <c r="AB12" s="29" t="s">
        <v>5</v>
      </c>
      <c r="AC12" s="29" t="s">
        <v>6</v>
      </c>
      <c r="AD12" s="29"/>
      <c r="AE12" s="29" t="s">
        <v>5</v>
      </c>
      <c r="AF12" s="31"/>
    </row>
    <row r="13" s="22" customFormat="true" ht="27.75" hidden="false" customHeight="true" outlineLevel="0" collapsed="false">
      <c r="A13" s="32" t="n">
        <v>1</v>
      </c>
      <c r="B13" s="33" t="s">
        <v>61</v>
      </c>
      <c r="C13" s="33"/>
      <c r="D13" s="33"/>
      <c r="E13" s="38"/>
      <c r="F13" s="38"/>
      <c r="G13" s="38" t="n">
        <v>2</v>
      </c>
      <c r="H13" s="38" t="n">
        <v>15</v>
      </c>
      <c r="I13" s="38" t="n">
        <v>68</v>
      </c>
      <c r="J13" s="94" t="n">
        <f aca="false">SUM(G13:I13)</f>
        <v>85</v>
      </c>
      <c r="K13" s="95"/>
      <c r="L13" s="96"/>
      <c r="M13" s="97" t="n">
        <f aca="false">+L13-T13</f>
        <v>0</v>
      </c>
      <c r="N13" s="98" t="n">
        <f aca="false">25/100</f>
        <v>0.25</v>
      </c>
      <c r="O13" s="38"/>
      <c r="P13" s="38"/>
      <c r="Q13" s="39"/>
      <c r="R13" s="39"/>
      <c r="S13" s="40"/>
      <c r="T13" s="41" t="n">
        <f aca="false">SUM(Q13:S13)</f>
        <v>0</v>
      </c>
      <c r="U13" s="42" t="n">
        <v>0.0833333333333333</v>
      </c>
      <c r="V13" s="42" t="n">
        <f aca="false">+O13*$V$11</f>
        <v>0</v>
      </c>
      <c r="W13" s="42" t="n">
        <f aca="false">+P13*$W$11</f>
        <v>0</v>
      </c>
      <c r="X13" s="42" t="n">
        <f aca="false">+Q13*$X$11</f>
        <v>0</v>
      </c>
      <c r="Y13" s="42" t="n">
        <f aca="false">+R13*$Y$11</f>
        <v>0</v>
      </c>
      <c r="Z13" s="42" t="n">
        <f aca="false">+S13*$Z$11</f>
        <v>0</v>
      </c>
      <c r="AA13" s="42" t="n">
        <f aca="false">SUM(V13:Z13)</f>
        <v>0</v>
      </c>
      <c r="AB13" s="42" t="n">
        <f aca="false">+AA13*U13</f>
        <v>0</v>
      </c>
      <c r="AC13" s="42" t="n">
        <f aca="false">+T13*U13</f>
        <v>0</v>
      </c>
      <c r="AD13" s="42"/>
      <c r="AE13" s="42"/>
      <c r="AF13" s="43"/>
    </row>
    <row r="14" s="22" customFormat="true" ht="18.75" hidden="false" customHeight="true" outlineLevel="0" collapsed="false">
      <c r="A14" s="32"/>
      <c r="B14" s="33" t="s">
        <v>62</v>
      </c>
      <c r="C14" s="33"/>
      <c r="D14" s="33"/>
      <c r="E14" s="38"/>
      <c r="F14" s="38"/>
      <c r="G14" s="38" t="n">
        <v>3</v>
      </c>
      <c r="H14" s="38" t="n">
        <v>13</v>
      </c>
      <c r="I14" s="38" t="n">
        <v>69</v>
      </c>
      <c r="J14" s="94" t="n">
        <f aca="false">SUM(G14:I14)</f>
        <v>85</v>
      </c>
      <c r="K14" s="2"/>
      <c r="L14" s="97" t="n">
        <f aca="false">+L13</f>
        <v>0</v>
      </c>
      <c r="M14" s="97" t="n">
        <f aca="false">+L14-T14</f>
        <v>0</v>
      </c>
      <c r="N14" s="98"/>
      <c r="O14" s="38"/>
      <c r="P14" s="38"/>
      <c r="Q14" s="39"/>
      <c r="R14" s="39"/>
      <c r="S14" s="40"/>
      <c r="T14" s="41" t="n">
        <f aca="false">SUM(Q14:S14)</f>
        <v>0</v>
      </c>
      <c r="U14" s="42" t="n">
        <v>0.0833333333333333</v>
      </c>
      <c r="V14" s="42" t="n">
        <f aca="false">+O14*$V$11</f>
        <v>0</v>
      </c>
      <c r="W14" s="42" t="n">
        <f aca="false">+P14*$W$11</f>
        <v>0</v>
      </c>
      <c r="X14" s="42" t="n">
        <f aca="false">+Q14*$X$11</f>
        <v>0</v>
      </c>
      <c r="Y14" s="42" t="n">
        <f aca="false">+R14*$Y$11</f>
        <v>0</v>
      </c>
      <c r="Z14" s="42" t="n">
        <f aca="false">+S14*$Z$11</f>
        <v>0</v>
      </c>
      <c r="AA14" s="42" t="n">
        <f aca="false">SUM(V14:Z14)</f>
        <v>0</v>
      </c>
      <c r="AB14" s="42" t="n">
        <f aca="false">+AA14*U14</f>
        <v>0</v>
      </c>
      <c r="AC14" s="42" t="n">
        <f aca="false">+T14*U14</f>
        <v>0</v>
      </c>
      <c r="AD14" s="42"/>
      <c r="AE14" s="42"/>
      <c r="AF14" s="43"/>
    </row>
    <row r="15" s="22" customFormat="true" ht="27.75" hidden="false" customHeight="true" outlineLevel="0" collapsed="false">
      <c r="A15" s="32"/>
      <c r="B15" s="33" t="s">
        <v>63</v>
      </c>
      <c r="C15" s="33"/>
      <c r="D15" s="33"/>
      <c r="E15" s="38"/>
      <c r="F15" s="38"/>
      <c r="G15" s="38" t="n">
        <v>2</v>
      </c>
      <c r="H15" s="38" t="n">
        <v>12</v>
      </c>
      <c r="I15" s="38" t="n">
        <v>71</v>
      </c>
      <c r="J15" s="94" t="n">
        <f aca="false">SUM(G15:I15)</f>
        <v>85</v>
      </c>
      <c r="K15" s="2"/>
      <c r="L15" s="97" t="n">
        <f aca="false">+L13</f>
        <v>0</v>
      </c>
      <c r="M15" s="97" t="n">
        <f aca="false">+L15-T15</f>
        <v>0</v>
      </c>
      <c r="N15" s="98"/>
      <c r="O15" s="38"/>
      <c r="P15" s="38"/>
      <c r="Q15" s="39"/>
      <c r="R15" s="39"/>
      <c r="S15" s="40"/>
      <c r="T15" s="41" t="n">
        <f aca="false">SUM(Q15:S15)</f>
        <v>0</v>
      </c>
      <c r="U15" s="42" t="n">
        <v>0.0833333333333333</v>
      </c>
      <c r="V15" s="42" t="n">
        <f aca="false">+O15*$V$11</f>
        <v>0</v>
      </c>
      <c r="W15" s="42" t="n">
        <f aca="false">+P15*$W$11</f>
        <v>0</v>
      </c>
      <c r="X15" s="42" t="n">
        <f aca="false">+Q15*$X$11</f>
        <v>0</v>
      </c>
      <c r="Y15" s="42" t="n">
        <f aca="false">+R15*$Y$11</f>
        <v>0</v>
      </c>
      <c r="Z15" s="42" t="n">
        <f aca="false">+S15*$Z$11</f>
        <v>0</v>
      </c>
      <c r="AA15" s="42" t="n">
        <f aca="false">SUM(V15:Z15)</f>
        <v>0</v>
      </c>
      <c r="AB15" s="42" t="n">
        <f aca="false">+AA15*U15</f>
        <v>0</v>
      </c>
      <c r="AC15" s="42" t="n">
        <f aca="false">+T15*U15</f>
        <v>0</v>
      </c>
      <c r="AD15" s="42"/>
      <c r="AE15" s="42"/>
      <c r="AF15" s="43"/>
    </row>
    <row r="16" s="22" customFormat="true" ht="15.75" hidden="false" customHeight="true" outlineLevel="0" collapsed="false">
      <c r="B16" s="44"/>
      <c r="C16" s="44"/>
      <c r="I16" s="59" t="s">
        <v>64</v>
      </c>
      <c r="J16" s="92"/>
      <c r="K16" s="2"/>
      <c r="L16" s="97"/>
      <c r="M16" s="97"/>
      <c r="N16" s="93"/>
      <c r="O16" s="2"/>
      <c r="P16" s="2"/>
      <c r="Q16" s="40"/>
      <c r="R16" s="40"/>
      <c r="S16" s="40"/>
      <c r="T16" s="41"/>
      <c r="U16" s="42"/>
      <c r="V16" s="42"/>
      <c r="W16" s="42"/>
      <c r="X16" s="42"/>
      <c r="Y16" s="42"/>
      <c r="Z16" s="42"/>
      <c r="AA16" s="42"/>
      <c r="AB16" s="47" t="n">
        <f aca="false">SUM(AB13:AB15)</f>
        <v>0</v>
      </c>
      <c r="AC16" s="47" t="n">
        <f aca="false">SUM(AC13:AC15)</f>
        <v>0</v>
      </c>
      <c r="AD16" s="99" t="e">
        <f aca="false">+AB16/AC16</f>
        <v>#DIV/0!</v>
      </c>
      <c r="AE16" s="100" t="e">
        <f aca="false">+AD16*N13</f>
        <v>#DIV/0!</v>
      </c>
      <c r="AF16" s="50" t="str">
        <f aca="false">+B12</f>
        <v>SOBRE LAS INSTALACIONES DEL CENTRO</v>
      </c>
    </row>
    <row r="17" s="22" customFormat="true" ht="17.25" hidden="false" customHeight="true" outlineLevel="0" collapsed="false">
      <c r="B17" s="28" t="s">
        <v>65</v>
      </c>
      <c r="C17" s="28"/>
      <c r="D17" s="28"/>
      <c r="E17" s="91" t="n">
        <v>1</v>
      </c>
      <c r="F17" s="91" t="n">
        <v>2</v>
      </c>
      <c r="G17" s="91" t="n">
        <v>3</v>
      </c>
      <c r="H17" s="91" t="n">
        <v>4</v>
      </c>
      <c r="I17" s="91" t="n">
        <v>5</v>
      </c>
      <c r="J17" s="92"/>
      <c r="K17" s="51"/>
      <c r="L17" s="97" t="n">
        <f aca="false">+L13</f>
        <v>0</v>
      </c>
      <c r="M17" s="97"/>
      <c r="N17" s="101"/>
      <c r="O17" s="28" t="n">
        <v>1</v>
      </c>
      <c r="P17" s="28" t="n">
        <v>2</v>
      </c>
      <c r="Q17" s="28" t="n">
        <v>3</v>
      </c>
      <c r="R17" s="28" t="n">
        <v>4</v>
      </c>
      <c r="S17" s="53" t="n">
        <v>5</v>
      </c>
      <c r="T17" s="41"/>
      <c r="U17" s="42"/>
      <c r="V17" s="42"/>
      <c r="W17" s="42"/>
      <c r="X17" s="42"/>
      <c r="Y17" s="42"/>
      <c r="Z17" s="42"/>
      <c r="AA17" s="42"/>
      <c r="AB17" s="42"/>
      <c r="AC17" s="42"/>
      <c r="AD17" s="54"/>
      <c r="AE17" s="54"/>
      <c r="AF17" s="43"/>
    </row>
    <row r="18" s="22" customFormat="true" ht="30" hidden="false" customHeight="true" outlineLevel="0" collapsed="false">
      <c r="A18" s="32" t="n">
        <v>2</v>
      </c>
      <c r="B18" s="33" t="s">
        <v>66</v>
      </c>
      <c r="C18" s="33"/>
      <c r="D18" s="33"/>
      <c r="E18" s="38"/>
      <c r="F18" s="38"/>
      <c r="G18" s="38" t="n">
        <v>1</v>
      </c>
      <c r="H18" s="38" t="n">
        <v>14</v>
      </c>
      <c r="I18" s="38" t="n">
        <v>70</v>
      </c>
      <c r="J18" s="94" t="n">
        <f aca="false">SUM(G18:I18)</f>
        <v>85</v>
      </c>
      <c r="K18" s="12"/>
      <c r="L18" s="97" t="n">
        <f aca="false">+L13</f>
        <v>0</v>
      </c>
      <c r="M18" s="97" t="n">
        <f aca="false">+L18-T18</f>
        <v>0</v>
      </c>
      <c r="N18" s="102" t="n">
        <v>0.25</v>
      </c>
      <c r="O18" s="38"/>
      <c r="P18" s="38"/>
      <c r="Q18" s="39"/>
      <c r="R18" s="39"/>
      <c r="S18" s="40"/>
      <c r="T18" s="41" t="n">
        <f aca="false">SUM(Q18:S18)</f>
        <v>0</v>
      </c>
      <c r="U18" s="42" t="n">
        <v>0.125</v>
      </c>
      <c r="V18" s="42" t="n">
        <f aca="false">+O18*$V$11</f>
        <v>0</v>
      </c>
      <c r="W18" s="42" t="n">
        <f aca="false">+P18*$W$11</f>
        <v>0</v>
      </c>
      <c r="X18" s="42" t="n">
        <f aca="false">+Q18*$X$11</f>
        <v>0</v>
      </c>
      <c r="Y18" s="42" t="n">
        <f aca="false">+R18*$Y$11</f>
        <v>0</v>
      </c>
      <c r="Z18" s="42" t="n">
        <f aca="false">+S18*$Z$11</f>
        <v>0</v>
      </c>
      <c r="AA18" s="42" t="n">
        <f aca="false">SUM(V18:Z18)</f>
        <v>0</v>
      </c>
      <c r="AB18" s="42" t="n">
        <f aca="false">+AA18*U18</f>
        <v>0</v>
      </c>
      <c r="AC18" s="42" t="n">
        <f aca="false">+T18*U18</f>
        <v>0</v>
      </c>
      <c r="AD18" s="54"/>
      <c r="AE18" s="54"/>
      <c r="AF18" s="43"/>
    </row>
    <row r="19" s="22" customFormat="true" ht="26.25" hidden="false" customHeight="true" outlineLevel="0" collapsed="false">
      <c r="A19" s="32"/>
      <c r="B19" s="33" t="s">
        <v>67</v>
      </c>
      <c r="C19" s="33"/>
      <c r="D19" s="33"/>
      <c r="E19" s="38"/>
      <c r="F19" s="38"/>
      <c r="G19" s="38" t="n">
        <v>1</v>
      </c>
      <c r="H19" s="38" t="n">
        <v>9</v>
      </c>
      <c r="I19" s="38" t="n">
        <v>75</v>
      </c>
      <c r="J19" s="94" t="n">
        <f aca="false">SUM(G19:I19)</f>
        <v>85</v>
      </c>
      <c r="K19" s="12"/>
      <c r="L19" s="97" t="n">
        <f aca="false">+L13</f>
        <v>0</v>
      </c>
      <c r="M19" s="97" t="n">
        <f aca="false">+L19-T19</f>
        <v>0</v>
      </c>
      <c r="N19" s="102"/>
      <c r="O19" s="38"/>
      <c r="P19" s="38"/>
      <c r="Q19" s="39"/>
      <c r="R19" s="39"/>
      <c r="S19" s="40"/>
      <c r="T19" s="41" t="n">
        <f aca="false">SUM(Q19:S19)</f>
        <v>0</v>
      </c>
      <c r="U19" s="42" t="n">
        <v>0.125</v>
      </c>
      <c r="V19" s="42" t="n">
        <f aca="false">+O19*$V$11</f>
        <v>0</v>
      </c>
      <c r="W19" s="42" t="n">
        <f aca="false">+P19*$W$11</f>
        <v>0</v>
      </c>
      <c r="X19" s="42" t="n">
        <f aca="false">+Q19*$X$11</f>
        <v>0</v>
      </c>
      <c r="Y19" s="42" t="n">
        <f aca="false">+R19*$Y$11</f>
        <v>0</v>
      </c>
      <c r="Z19" s="42" t="n">
        <f aca="false">+S19*$Z$11</f>
        <v>0</v>
      </c>
      <c r="AA19" s="42" t="n">
        <f aca="false">SUM(V19:Z19)</f>
        <v>0</v>
      </c>
      <c r="AB19" s="42" t="n">
        <f aca="false">+AA19*U19</f>
        <v>0</v>
      </c>
      <c r="AC19" s="42" t="n">
        <f aca="false">+T19*U19</f>
        <v>0</v>
      </c>
      <c r="AD19" s="54"/>
      <c r="AE19" s="54"/>
      <c r="AF19" s="43"/>
    </row>
    <row r="20" s="22" customFormat="true" ht="18" hidden="false" customHeight="true" outlineLevel="0" collapsed="false">
      <c r="B20" s="44"/>
      <c r="C20" s="44"/>
      <c r="J20" s="92"/>
      <c r="K20" s="12"/>
      <c r="L20" s="97"/>
      <c r="M20" s="97"/>
      <c r="N20" s="101"/>
      <c r="O20" s="2"/>
      <c r="P20" s="2"/>
      <c r="Q20" s="40"/>
      <c r="R20" s="40"/>
      <c r="S20" s="40"/>
      <c r="T20" s="41"/>
      <c r="U20" s="42"/>
      <c r="V20" s="42"/>
      <c r="W20" s="42"/>
      <c r="X20" s="42"/>
      <c r="Y20" s="42"/>
      <c r="Z20" s="42"/>
      <c r="AA20" s="42"/>
      <c r="AB20" s="47" t="n">
        <f aca="false">SUM(AB18:AB19)</f>
        <v>0</v>
      </c>
      <c r="AC20" s="47" t="n">
        <f aca="false">SUM(AC18:AC19)</f>
        <v>0</v>
      </c>
      <c r="AD20" s="99" t="e">
        <f aca="false">+AB20/AC20</f>
        <v>#DIV/0!</v>
      </c>
      <c r="AE20" s="100" t="e">
        <f aca="false">+AD20*N18</f>
        <v>#DIV/0!</v>
      </c>
      <c r="AF20" s="50" t="str">
        <f aca="false">+B17</f>
        <v>SOBRE LOS FUNCIONARIOS DEL CENTRO</v>
      </c>
    </row>
    <row r="21" s="22" customFormat="true" ht="18" hidden="false" customHeight="true" outlineLevel="0" collapsed="false">
      <c r="B21" s="28" t="s">
        <v>10</v>
      </c>
      <c r="C21" s="28"/>
      <c r="D21" s="28"/>
      <c r="E21" s="91" t="n">
        <v>1</v>
      </c>
      <c r="F21" s="91" t="n">
        <v>2</v>
      </c>
      <c r="G21" s="91" t="n">
        <v>3</v>
      </c>
      <c r="H21" s="91" t="n">
        <v>4</v>
      </c>
      <c r="I21" s="91" t="n">
        <v>5</v>
      </c>
      <c r="J21" s="92"/>
      <c r="K21" s="12"/>
      <c r="L21" s="97"/>
      <c r="M21" s="97"/>
      <c r="N21" s="101"/>
      <c r="O21" s="28" t="n">
        <v>1</v>
      </c>
      <c r="P21" s="28" t="n">
        <v>2</v>
      </c>
      <c r="Q21" s="28" t="n">
        <v>3</v>
      </c>
      <c r="R21" s="28" t="n">
        <v>4</v>
      </c>
      <c r="S21" s="53" t="n">
        <v>5</v>
      </c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54"/>
      <c r="AE21" s="54"/>
      <c r="AF21" s="43"/>
    </row>
    <row r="22" s="22" customFormat="true" ht="16.5" hidden="false" customHeight="true" outlineLevel="0" collapsed="false">
      <c r="A22" s="32" t="n">
        <v>3</v>
      </c>
      <c r="B22" s="56" t="s">
        <v>68</v>
      </c>
      <c r="C22" s="56"/>
      <c r="D22" s="56"/>
      <c r="E22" s="38"/>
      <c r="F22" s="38"/>
      <c r="G22" s="38" t="n">
        <v>3</v>
      </c>
      <c r="H22" s="38" t="n">
        <v>14</v>
      </c>
      <c r="I22" s="38" t="n">
        <v>68</v>
      </c>
      <c r="J22" s="94" t="n">
        <f aca="false">SUM(G22:I22)</f>
        <v>85</v>
      </c>
      <c r="K22" s="12"/>
      <c r="L22" s="97" t="n">
        <f aca="false">+L13</f>
        <v>0</v>
      </c>
      <c r="M22" s="97" t="n">
        <f aca="false">+L22-T22</f>
        <v>0</v>
      </c>
      <c r="N22" s="102" t="n">
        <v>0.25</v>
      </c>
      <c r="O22" s="38"/>
      <c r="P22" s="38"/>
      <c r="Q22" s="39"/>
      <c r="R22" s="39"/>
      <c r="S22" s="40"/>
      <c r="T22" s="41" t="n">
        <f aca="false">SUM(Q22:S22)</f>
        <v>0</v>
      </c>
      <c r="U22" s="42" t="n">
        <v>0.0625</v>
      </c>
      <c r="V22" s="42" t="n">
        <f aca="false">+O22*$V$11</f>
        <v>0</v>
      </c>
      <c r="W22" s="42" t="n">
        <f aca="false">+P22*$W$11</f>
        <v>0</v>
      </c>
      <c r="X22" s="42" t="n">
        <f aca="false">+Q22*$X$11</f>
        <v>0</v>
      </c>
      <c r="Y22" s="42" t="n">
        <f aca="false">+R22*$Y$11</f>
        <v>0</v>
      </c>
      <c r="Z22" s="42" t="n">
        <f aca="false">+S22*$Z$11</f>
        <v>0</v>
      </c>
      <c r="AA22" s="42" t="n">
        <f aca="false">SUM(V22:Z22)</f>
        <v>0</v>
      </c>
      <c r="AB22" s="42" t="n">
        <f aca="false">+AA22*U22</f>
        <v>0</v>
      </c>
      <c r="AC22" s="42" t="n">
        <f aca="false">+T22*U22</f>
        <v>0</v>
      </c>
      <c r="AD22" s="54"/>
      <c r="AE22" s="54"/>
      <c r="AF22" s="43"/>
    </row>
    <row r="23" s="22" customFormat="true" ht="15.75" hidden="false" customHeight="true" outlineLevel="0" collapsed="false">
      <c r="A23" s="32"/>
      <c r="B23" s="33" t="s">
        <v>69</v>
      </c>
      <c r="C23" s="33"/>
      <c r="D23" s="33"/>
      <c r="E23" s="38"/>
      <c r="F23" s="38"/>
      <c r="G23" s="38" t="n">
        <v>5</v>
      </c>
      <c r="H23" s="38" t="n">
        <v>20</v>
      </c>
      <c r="I23" s="38" t="n">
        <v>60</v>
      </c>
      <c r="J23" s="94" t="n">
        <f aca="false">SUM(G23:I23)</f>
        <v>85</v>
      </c>
      <c r="K23" s="12"/>
      <c r="L23" s="97" t="n">
        <f aca="false">+L13</f>
        <v>0</v>
      </c>
      <c r="M23" s="97" t="n">
        <f aca="false">+L23-T23</f>
        <v>0</v>
      </c>
      <c r="N23" s="102"/>
      <c r="O23" s="38"/>
      <c r="P23" s="38"/>
      <c r="Q23" s="39"/>
      <c r="R23" s="39"/>
      <c r="S23" s="40"/>
      <c r="T23" s="41" t="n">
        <f aca="false">SUM(Q23:S23)</f>
        <v>0</v>
      </c>
      <c r="U23" s="42" t="n">
        <v>0.0625</v>
      </c>
      <c r="V23" s="42" t="n">
        <f aca="false">+O23*$V$11</f>
        <v>0</v>
      </c>
      <c r="W23" s="42" t="n">
        <f aca="false">+P23*$W$11</f>
        <v>0</v>
      </c>
      <c r="X23" s="42" t="n">
        <f aca="false">+Q23*$X$11</f>
        <v>0</v>
      </c>
      <c r="Y23" s="42" t="n">
        <f aca="false">+R23*$Y$11</f>
        <v>0</v>
      </c>
      <c r="Z23" s="42" t="n">
        <f aca="false">+S23*$Z$11</f>
        <v>0</v>
      </c>
      <c r="AA23" s="42" t="n">
        <f aca="false">SUM(V23:Z23)</f>
        <v>0</v>
      </c>
      <c r="AB23" s="42" t="n">
        <f aca="false">+AA23*U23</f>
        <v>0</v>
      </c>
      <c r="AC23" s="42" t="n">
        <f aca="false">+T23*U23</f>
        <v>0</v>
      </c>
      <c r="AD23" s="54"/>
      <c r="AE23" s="54"/>
      <c r="AF23" s="43"/>
    </row>
    <row r="24" s="22" customFormat="true" ht="16.5" hidden="false" customHeight="true" outlineLevel="0" collapsed="false">
      <c r="A24" s="32"/>
      <c r="B24" s="33" t="s">
        <v>70</v>
      </c>
      <c r="C24" s="33"/>
      <c r="D24" s="33"/>
      <c r="E24" s="38"/>
      <c r="F24" s="38"/>
      <c r="G24" s="38" t="n">
        <v>3</v>
      </c>
      <c r="H24" s="38" t="n">
        <v>16</v>
      </c>
      <c r="I24" s="38" t="n">
        <v>66</v>
      </c>
      <c r="J24" s="94" t="n">
        <f aca="false">SUM(G24:I24)</f>
        <v>85</v>
      </c>
      <c r="K24" s="12"/>
      <c r="L24" s="97" t="n">
        <f aca="false">+L13</f>
        <v>0</v>
      </c>
      <c r="M24" s="97" t="n">
        <f aca="false">+L24-T24</f>
        <v>0</v>
      </c>
      <c r="N24" s="102"/>
      <c r="O24" s="38"/>
      <c r="P24" s="38"/>
      <c r="Q24" s="39"/>
      <c r="R24" s="39"/>
      <c r="S24" s="40"/>
      <c r="T24" s="41" t="n">
        <f aca="false">SUM(Q24:S24)</f>
        <v>0</v>
      </c>
      <c r="U24" s="42" t="n">
        <v>0.0625</v>
      </c>
      <c r="V24" s="42" t="n">
        <f aca="false">+O24*$V$11</f>
        <v>0</v>
      </c>
      <c r="W24" s="42" t="n">
        <f aca="false">+P24*$W$11</f>
        <v>0</v>
      </c>
      <c r="X24" s="42" t="n">
        <f aca="false">+Q24*$X$11</f>
        <v>0</v>
      </c>
      <c r="Y24" s="42" t="n">
        <f aca="false">+R24*$Y$11</f>
        <v>0</v>
      </c>
      <c r="Z24" s="42" t="n">
        <f aca="false">+S24*$Z$11</f>
        <v>0</v>
      </c>
      <c r="AA24" s="42" t="n">
        <f aca="false">SUM(V24:Z24)</f>
        <v>0</v>
      </c>
      <c r="AB24" s="42" t="n">
        <f aca="false">+AA24*U24</f>
        <v>0</v>
      </c>
      <c r="AC24" s="42" t="n">
        <f aca="false">+T24*U24</f>
        <v>0</v>
      </c>
      <c r="AD24" s="54"/>
      <c r="AE24" s="54"/>
      <c r="AF24" s="43"/>
    </row>
    <row r="25" s="22" customFormat="true" ht="17.25" hidden="false" customHeight="true" outlineLevel="0" collapsed="false">
      <c r="A25" s="32"/>
      <c r="B25" s="33" t="s">
        <v>71</v>
      </c>
      <c r="C25" s="33"/>
      <c r="D25" s="33"/>
      <c r="E25" s="38"/>
      <c r="F25" s="38"/>
      <c r="G25" s="38" t="n">
        <v>4</v>
      </c>
      <c r="H25" s="38" t="n">
        <v>10</v>
      </c>
      <c r="I25" s="38" t="n">
        <v>71</v>
      </c>
      <c r="J25" s="94" t="n">
        <f aca="false">SUM(G25:I25)</f>
        <v>85</v>
      </c>
      <c r="K25" s="12"/>
      <c r="L25" s="97" t="n">
        <f aca="false">+L13</f>
        <v>0</v>
      </c>
      <c r="M25" s="97" t="n">
        <f aca="false">+L25-T25</f>
        <v>0</v>
      </c>
      <c r="N25" s="102"/>
      <c r="O25" s="38"/>
      <c r="P25" s="38"/>
      <c r="Q25" s="39"/>
      <c r="R25" s="39"/>
      <c r="S25" s="40"/>
      <c r="T25" s="41" t="n">
        <f aca="false">SUM(Q25:S25)</f>
        <v>0</v>
      </c>
      <c r="U25" s="42" t="n">
        <v>0.0625</v>
      </c>
      <c r="V25" s="42" t="n">
        <f aca="false">+O25*$V$11</f>
        <v>0</v>
      </c>
      <c r="W25" s="42" t="n">
        <f aca="false">+P25*$W$11</f>
        <v>0</v>
      </c>
      <c r="X25" s="42" t="n">
        <f aca="false">+Q25*$X$11</f>
        <v>0</v>
      </c>
      <c r="Y25" s="42" t="n">
        <f aca="false">+R25*$Y$11</f>
        <v>0</v>
      </c>
      <c r="Z25" s="42" t="n">
        <f aca="false">+S25*$Z$11</f>
        <v>0</v>
      </c>
      <c r="AA25" s="42" t="n">
        <f aca="false">SUM(V25:Z25)</f>
        <v>0</v>
      </c>
      <c r="AB25" s="42" t="n">
        <f aca="false">+AA25*U25</f>
        <v>0</v>
      </c>
      <c r="AC25" s="42" t="n">
        <f aca="false">+T25*U25</f>
        <v>0</v>
      </c>
      <c r="AD25" s="54"/>
      <c r="AE25" s="54"/>
      <c r="AF25" s="43"/>
    </row>
    <row r="26" s="22" customFormat="true" ht="17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92"/>
      <c r="K26" s="12"/>
      <c r="L26" s="97"/>
      <c r="M26" s="97"/>
      <c r="N26" s="101"/>
      <c r="O26" s="45"/>
      <c r="P26" s="45"/>
      <c r="Q26" s="40"/>
      <c r="R26" s="40"/>
      <c r="S26" s="40"/>
      <c r="T26" s="41"/>
      <c r="U26" s="42"/>
      <c r="V26" s="42"/>
      <c r="W26" s="42"/>
      <c r="X26" s="42"/>
      <c r="Y26" s="42"/>
      <c r="Z26" s="42"/>
      <c r="AA26" s="42"/>
      <c r="AB26" s="47" t="n">
        <f aca="false">SUM(AB22:AB25)</f>
        <v>0</v>
      </c>
      <c r="AC26" s="47" t="n">
        <f aca="false">SUM(AC22:AC25)</f>
        <v>0</v>
      </c>
      <c r="AD26" s="99" t="e">
        <f aca="false">+AB26/AC26</f>
        <v>#DIV/0!</v>
      </c>
      <c r="AE26" s="100" t="e">
        <f aca="false">+AD26*N22</f>
        <v>#DIV/0!</v>
      </c>
      <c r="AF26" s="50" t="str">
        <f aca="false">+B21</f>
        <v>SOBRE EL SERVICIO DE CONCILIACIÓN</v>
      </c>
    </row>
    <row r="27" s="22" customFormat="true" ht="17.25" hidden="false" customHeight="true" outlineLevel="0" collapsed="false">
      <c r="B27" s="28" t="s">
        <v>72</v>
      </c>
      <c r="C27" s="28"/>
      <c r="D27" s="28"/>
      <c r="E27" s="91" t="n">
        <v>1</v>
      </c>
      <c r="F27" s="91" t="n">
        <v>2</v>
      </c>
      <c r="G27" s="91" t="n">
        <v>3</v>
      </c>
      <c r="H27" s="91" t="n">
        <v>4</v>
      </c>
      <c r="I27" s="91" t="n">
        <v>5</v>
      </c>
      <c r="J27" s="92"/>
      <c r="K27" s="12"/>
      <c r="L27" s="97"/>
      <c r="M27" s="97"/>
      <c r="N27" s="101"/>
      <c r="O27" s="28" t="n">
        <v>1</v>
      </c>
      <c r="P27" s="28" t="n">
        <v>2</v>
      </c>
      <c r="Q27" s="28" t="n">
        <v>3</v>
      </c>
      <c r="R27" s="28" t="n">
        <v>4</v>
      </c>
      <c r="S27" s="53" t="n">
        <v>5</v>
      </c>
      <c r="T27" s="41"/>
      <c r="U27" s="42"/>
      <c r="V27" s="42"/>
      <c r="W27" s="42"/>
      <c r="X27" s="42"/>
      <c r="Y27" s="42"/>
      <c r="Z27" s="42"/>
      <c r="AA27" s="42"/>
      <c r="AB27" s="42"/>
      <c r="AC27" s="42"/>
      <c r="AD27" s="54"/>
      <c r="AE27" s="54"/>
      <c r="AF27" s="43"/>
    </row>
    <row r="28" s="22" customFormat="true" ht="41.25" hidden="false" customHeight="true" outlineLevel="0" collapsed="false">
      <c r="A28" s="32" t="n">
        <v>4</v>
      </c>
      <c r="B28" s="56" t="s">
        <v>73</v>
      </c>
      <c r="C28" s="56"/>
      <c r="D28" s="56"/>
      <c r="E28" s="33"/>
      <c r="F28" s="33"/>
      <c r="G28" s="38" t="n">
        <v>2</v>
      </c>
      <c r="H28" s="38" t="n">
        <v>7</v>
      </c>
      <c r="I28" s="38" t="n">
        <v>76</v>
      </c>
      <c r="J28" s="94" t="n">
        <f aca="false">SUM(G28:I28)</f>
        <v>85</v>
      </c>
      <c r="K28" s="12"/>
      <c r="L28" s="97" t="n">
        <f aca="false">+L13</f>
        <v>0</v>
      </c>
      <c r="M28" s="97" t="n">
        <f aca="false">+L28-T28</f>
        <v>0</v>
      </c>
      <c r="N28" s="102" t="n">
        <v>0.25</v>
      </c>
      <c r="O28" s="33"/>
      <c r="P28" s="33"/>
      <c r="Q28" s="39"/>
      <c r="R28" s="39"/>
      <c r="S28" s="40"/>
      <c r="T28" s="41" t="n">
        <f aca="false">SUM(Q28:S28)</f>
        <v>0</v>
      </c>
      <c r="U28" s="42" t="n">
        <v>0.0357142857142857</v>
      </c>
      <c r="V28" s="42" t="n">
        <f aca="false">+O28*$V$11</f>
        <v>0</v>
      </c>
      <c r="W28" s="42" t="n">
        <f aca="false">+P28*$W$11</f>
        <v>0</v>
      </c>
      <c r="X28" s="42" t="n">
        <f aca="false">+Q28*$X$11</f>
        <v>0</v>
      </c>
      <c r="Y28" s="42" t="n">
        <f aca="false">+R28*$Y$11</f>
        <v>0</v>
      </c>
      <c r="Z28" s="42" t="n">
        <f aca="false">+S28*$Z$11</f>
        <v>0</v>
      </c>
      <c r="AA28" s="42" t="n">
        <f aca="false">SUM(V28:Z28)</f>
        <v>0</v>
      </c>
      <c r="AB28" s="42" t="n">
        <f aca="false">+AA28*U28</f>
        <v>0</v>
      </c>
      <c r="AC28" s="42" t="n">
        <f aca="false">+T28*U28</f>
        <v>0</v>
      </c>
      <c r="AD28" s="54"/>
      <c r="AE28" s="54"/>
      <c r="AF28" s="43"/>
    </row>
    <row r="29" s="22" customFormat="true" ht="18.75" hidden="false" customHeight="true" outlineLevel="0" collapsed="false">
      <c r="A29" s="32"/>
      <c r="B29" s="33" t="s">
        <v>74</v>
      </c>
      <c r="C29" s="33"/>
      <c r="D29" s="33"/>
      <c r="E29" s="33"/>
      <c r="F29" s="33"/>
      <c r="G29" s="38" t="n">
        <v>2</v>
      </c>
      <c r="H29" s="38" t="n">
        <v>7</v>
      </c>
      <c r="I29" s="38" t="n">
        <v>76</v>
      </c>
      <c r="J29" s="94" t="n">
        <f aca="false">SUM(G29:I29)</f>
        <v>85</v>
      </c>
      <c r="K29" s="12"/>
      <c r="L29" s="97" t="n">
        <f aca="false">+L13</f>
        <v>0</v>
      </c>
      <c r="M29" s="97" t="n">
        <f aca="false">+L29-T29</f>
        <v>0</v>
      </c>
      <c r="N29" s="102"/>
      <c r="O29" s="33"/>
      <c r="P29" s="33"/>
      <c r="Q29" s="39"/>
      <c r="R29" s="39"/>
      <c r="S29" s="40"/>
      <c r="T29" s="41" t="n">
        <f aca="false">SUM(Q29:S29)</f>
        <v>0</v>
      </c>
      <c r="U29" s="42" t="n">
        <v>0.0357142857142857</v>
      </c>
      <c r="V29" s="42" t="n">
        <f aca="false">+O29*$V$11</f>
        <v>0</v>
      </c>
      <c r="W29" s="42" t="n">
        <f aca="false">+P29*$W$11</f>
        <v>0</v>
      </c>
      <c r="X29" s="42" t="n">
        <f aca="false">+Q29*$X$11</f>
        <v>0</v>
      </c>
      <c r="Y29" s="42" t="n">
        <f aca="false">+R29*$Y$11</f>
        <v>0</v>
      </c>
      <c r="Z29" s="42" t="n">
        <f aca="false">+S29*$Z$11</f>
        <v>0</v>
      </c>
      <c r="AA29" s="42" t="n">
        <f aca="false">SUM(V29:Z29)</f>
        <v>0</v>
      </c>
      <c r="AB29" s="42" t="n">
        <f aca="false">+AA29*U29</f>
        <v>0</v>
      </c>
      <c r="AC29" s="42" t="n">
        <f aca="false">+T29*U29</f>
        <v>0</v>
      </c>
      <c r="AD29" s="54"/>
      <c r="AE29" s="54"/>
      <c r="AF29" s="43"/>
    </row>
    <row r="30" s="22" customFormat="true" ht="27" hidden="false" customHeight="true" outlineLevel="0" collapsed="false">
      <c r="A30" s="32"/>
      <c r="B30" s="56" t="s">
        <v>75</v>
      </c>
      <c r="C30" s="56"/>
      <c r="D30" s="56"/>
      <c r="E30" s="33"/>
      <c r="F30" s="33"/>
      <c r="G30" s="38" t="n">
        <v>2</v>
      </c>
      <c r="H30" s="38" t="n">
        <v>5</v>
      </c>
      <c r="I30" s="38" t="n">
        <v>78</v>
      </c>
      <c r="J30" s="94" t="n">
        <f aca="false">SUM(G30:I30)</f>
        <v>85</v>
      </c>
      <c r="K30" s="2"/>
      <c r="L30" s="97" t="n">
        <f aca="false">+L13</f>
        <v>0</v>
      </c>
      <c r="M30" s="97" t="n">
        <f aca="false">+L30-T30</f>
        <v>0</v>
      </c>
      <c r="N30" s="102"/>
      <c r="O30" s="33"/>
      <c r="P30" s="33"/>
      <c r="Q30" s="39"/>
      <c r="R30" s="39"/>
      <c r="S30" s="40"/>
      <c r="T30" s="41" t="n">
        <f aca="false">SUM(Q30:S30)</f>
        <v>0</v>
      </c>
      <c r="U30" s="42" t="n">
        <v>0.0357142857142857</v>
      </c>
      <c r="V30" s="42" t="n">
        <f aca="false">+O30*$V$11</f>
        <v>0</v>
      </c>
      <c r="W30" s="42" t="n">
        <f aca="false">+P30*$W$11</f>
        <v>0</v>
      </c>
      <c r="X30" s="42" t="n">
        <f aca="false">+Q30*$X$11</f>
        <v>0</v>
      </c>
      <c r="Y30" s="42" t="n">
        <f aca="false">+R30*$Y$11</f>
        <v>0</v>
      </c>
      <c r="Z30" s="42" t="n">
        <f aca="false">+S30*$Z$11</f>
        <v>0</v>
      </c>
      <c r="AA30" s="42" t="n">
        <f aca="false">SUM(V30:Z30)</f>
        <v>0</v>
      </c>
      <c r="AB30" s="42" t="n">
        <f aca="false">+AA30*U30</f>
        <v>0</v>
      </c>
      <c r="AC30" s="42" t="n">
        <f aca="false">+T30*U30</f>
        <v>0</v>
      </c>
      <c r="AD30" s="54"/>
      <c r="AE30" s="54"/>
      <c r="AF30" s="43"/>
    </row>
    <row r="31" s="22" customFormat="true" ht="17.25" hidden="false" customHeight="true" outlineLevel="0" collapsed="false">
      <c r="A31" s="32"/>
      <c r="B31" s="56" t="s">
        <v>76</v>
      </c>
      <c r="C31" s="56"/>
      <c r="D31" s="56"/>
      <c r="E31" s="33"/>
      <c r="F31" s="33"/>
      <c r="G31" s="38" t="n">
        <v>2</v>
      </c>
      <c r="H31" s="38" t="n">
        <v>7</v>
      </c>
      <c r="I31" s="38" t="n">
        <v>76</v>
      </c>
      <c r="J31" s="94" t="n">
        <f aca="false">SUM(G31:I31)</f>
        <v>85</v>
      </c>
      <c r="K31" s="2"/>
      <c r="L31" s="97" t="n">
        <f aca="false">+L13</f>
        <v>0</v>
      </c>
      <c r="M31" s="97" t="n">
        <f aca="false">+L31-T31</f>
        <v>0</v>
      </c>
      <c r="N31" s="102"/>
      <c r="O31" s="33"/>
      <c r="P31" s="33"/>
      <c r="Q31" s="39"/>
      <c r="R31" s="39"/>
      <c r="S31" s="40"/>
      <c r="T31" s="41" t="n">
        <f aca="false">SUM(Q31:S31)</f>
        <v>0</v>
      </c>
      <c r="U31" s="42" t="n">
        <v>0.0357142857142857</v>
      </c>
      <c r="V31" s="42" t="n">
        <f aca="false">+O31*$V$11</f>
        <v>0</v>
      </c>
      <c r="W31" s="42" t="n">
        <f aca="false">+P31*$W$11</f>
        <v>0</v>
      </c>
      <c r="X31" s="42" t="n">
        <f aca="false">+Q31*$X$11</f>
        <v>0</v>
      </c>
      <c r="Y31" s="42" t="n">
        <f aca="false">+R31*$Y$11</f>
        <v>0</v>
      </c>
      <c r="Z31" s="42" t="n">
        <f aca="false">+S31*$Z$11</f>
        <v>0</v>
      </c>
      <c r="AA31" s="42" t="n">
        <f aca="false">SUM(V31:Z31)</f>
        <v>0</v>
      </c>
      <c r="AB31" s="42" t="n">
        <f aca="false">+AA31*U31</f>
        <v>0</v>
      </c>
      <c r="AC31" s="42" t="n">
        <f aca="false">+T31*U31</f>
        <v>0</v>
      </c>
      <c r="AD31" s="54"/>
      <c r="AE31" s="54"/>
      <c r="AF31" s="43"/>
    </row>
    <row r="32" s="22" customFormat="true" ht="17.25" hidden="false" customHeight="true" outlineLevel="0" collapsed="false">
      <c r="A32" s="32"/>
      <c r="B32" s="56" t="s">
        <v>77</v>
      </c>
      <c r="C32" s="56"/>
      <c r="D32" s="56"/>
      <c r="E32" s="33"/>
      <c r="F32" s="33"/>
      <c r="G32" s="38" t="n">
        <v>2</v>
      </c>
      <c r="H32" s="38" t="n">
        <v>7</v>
      </c>
      <c r="I32" s="38" t="n">
        <v>76</v>
      </c>
      <c r="J32" s="94" t="n">
        <f aca="false">SUM(G32:I32)</f>
        <v>85</v>
      </c>
      <c r="K32" s="2"/>
      <c r="L32" s="97" t="n">
        <f aca="false">+L13</f>
        <v>0</v>
      </c>
      <c r="M32" s="97" t="n">
        <f aca="false">+L32-T32</f>
        <v>0</v>
      </c>
      <c r="N32" s="102"/>
      <c r="O32" s="33"/>
      <c r="P32" s="33"/>
      <c r="Q32" s="39"/>
      <c r="R32" s="39"/>
      <c r="S32" s="40"/>
      <c r="T32" s="41" t="n">
        <f aca="false">SUM(Q32:S32)</f>
        <v>0</v>
      </c>
      <c r="U32" s="42" t="n">
        <v>0.0357142857142857</v>
      </c>
      <c r="V32" s="42" t="n">
        <f aca="false">+O32*$V$11</f>
        <v>0</v>
      </c>
      <c r="W32" s="42" t="n">
        <f aca="false">+P32*$W$11</f>
        <v>0</v>
      </c>
      <c r="X32" s="42" t="n">
        <f aca="false">+Q32*$X$11</f>
        <v>0</v>
      </c>
      <c r="Y32" s="42" t="n">
        <f aca="false">+R32*$Y$11</f>
        <v>0</v>
      </c>
      <c r="Z32" s="42" t="n">
        <f aca="false">+S32*$Z$11</f>
        <v>0</v>
      </c>
      <c r="AA32" s="42" t="n">
        <f aca="false">SUM(V32:Z32)</f>
        <v>0</v>
      </c>
      <c r="AB32" s="42" t="n">
        <f aca="false">+AA32*U32</f>
        <v>0</v>
      </c>
      <c r="AC32" s="42" t="n">
        <f aca="false">+T32*U32</f>
        <v>0</v>
      </c>
      <c r="AD32" s="54"/>
      <c r="AE32" s="54"/>
      <c r="AF32" s="43"/>
    </row>
    <row r="33" s="22" customFormat="true" ht="16.5" hidden="false" customHeight="true" outlineLevel="0" collapsed="false">
      <c r="A33" s="32"/>
      <c r="B33" s="33" t="s">
        <v>78</v>
      </c>
      <c r="C33" s="33"/>
      <c r="D33" s="33"/>
      <c r="E33" s="33"/>
      <c r="F33" s="33"/>
      <c r="G33" s="38" t="n">
        <v>2</v>
      </c>
      <c r="H33" s="38" t="n">
        <v>7</v>
      </c>
      <c r="I33" s="38" t="n">
        <v>76</v>
      </c>
      <c r="J33" s="94" t="n">
        <f aca="false">SUM(G33:I33)</f>
        <v>85</v>
      </c>
      <c r="K33" s="2"/>
      <c r="L33" s="97" t="n">
        <f aca="false">+L13</f>
        <v>0</v>
      </c>
      <c r="M33" s="97" t="n">
        <f aca="false">+L33-T33</f>
        <v>0</v>
      </c>
      <c r="N33" s="102"/>
      <c r="O33" s="33"/>
      <c r="P33" s="33"/>
      <c r="Q33" s="39"/>
      <c r="R33" s="39"/>
      <c r="S33" s="40"/>
      <c r="T33" s="41" t="n">
        <f aca="false">SUM(Q33:S33)</f>
        <v>0</v>
      </c>
      <c r="U33" s="42" t="n">
        <v>0.0357142857142857</v>
      </c>
      <c r="V33" s="42" t="n">
        <f aca="false">+O33*$V$11</f>
        <v>0</v>
      </c>
      <c r="W33" s="42" t="n">
        <f aca="false">+P33*$W$11</f>
        <v>0</v>
      </c>
      <c r="X33" s="42" t="n">
        <f aca="false">+Q33*$X$11</f>
        <v>0</v>
      </c>
      <c r="Y33" s="42" t="n">
        <f aca="false">+R33*$Y$11</f>
        <v>0</v>
      </c>
      <c r="Z33" s="42" t="n">
        <f aca="false">+S33*$Z$11</f>
        <v>0</v>
      </c>
      <c r="AA33" s="42" t="n">
        <f aca="false">SUM(V33:Z33)</f>
        <v>0</v>
      </c>
      <c r="AB33" s="42" t="n">
        <f aca="false">+AA33*U33</f>
        <v>0</v>
      </c>
      <c r="AC33" s="42" t="n">
        <f aca="false">+T33*U33</f>
        <v>0</v>
      </c>
      <c r="AD33" s="54"/>
      <c r="AE33" s="54"/>
      <c r="AF33" s="43"/>
    </row>
    <row r="34" s="22" customFormat="true" ht="57" hidden="false" customHeight="true" outlineLevel="0" collapsed="false">
      <c r="A34" s="32"/>
      <c r="B34" s="33" t="s">
        <v>79</v>
      </c>
      <c r="C34" s="33"/>
      <c r="D34" s="33"/>
      <c r="E34" s="33"/>
      <c r="F34" s="33"/>
      <c r="G34" s="38" t="n">
        <v>2</v>
      </c>
      <c r="H34" s="38" t="n">
        <v>5</v>
      </c>
      <c r="I34" s="38" t="n">
        <v>78</v>
      </c>
      <c r="J34" s="94" t="n">
        <f aca="false">SUM(G34:I34)</f>
        <v>85</v>
      </c>
      <c r="K34" s="2"/>
      <c r="L34" s="97" t="n">
        <f aca="false">+L13</f>
        <v>0</v>
      </c>
      <c r="M34" s="97" t="n">
        <f aca="false">+L34-T34</f>
        <v>0</v>
      </c>
      <c r="N34" s="102"/>
      <c r="O34" s="33"/>
      <c r="P34" s="33"/>
      <c r="Q34" s="39"/>
      <c r="R34" s="39"/>
      <c r="S34" s="40"/>
      <c r="T34" s="41" t="n">
        <f aca="false">SUM(Q34:S34)</f>
        <v>0</v>
      </c>
      <c r="U34" s="42" t="n">
        <v>0.0357142857142857</v>
      </c>
      <c r="V34" s="42" t="n">
        <f aca="false">+O34*$V$11</f>
        <v>0</v>
      </c>
      <c r="W34" s="42" t="n">
        <f aca="false">+P34*$W$11</f>
        <v>0</v>
      </c>
      <c r="X34" s="42" t="n">
        <f aca="false">+Q34*$X$11</f>
        <v>0</v>
      </c>
      <c r="Y34" s="42" t="n">
        <f aca="false">+R34*$Y$11</f>
        <v>0</v>
      </c>
      <c r="Z34" s="42" t="n">
        <f aca="false">+S34*$Z$11</f>
        <v>0</v>
      </c>
      <c r="AA34" s="42" t="n">
        <f aca="false">SUM(V34:Z34)</f>
        <v>0</v>
      </c>
      <c r="AB34" s="42" t="n">
        <f aca="false">+AA34*U34</f>
        <v>0</v>
      </c>
      <c r="AC34" s="42" t="n">
        <f aca="false">+T34*U34</f>
        <v>0</v>
      </c>
      <c r="AD34" s="54"/>
      <c r="AE34" s="54"/>
      <c r="AF34" s="43"/>
    </row>
    <row r="35" s="22" customFormat="true" ht="12.75" hidden="false" customHeight="false" outlineLevel="0" collapsed="false">
      <c r="K35" s="2"/>
      <c r="L35" s="97"/>
      <c r="M35" s="97"/>
      <c r="N35" s="103"/>
      <c r="O35" s="2"/>
      <c r="P35" s="2"/>
      <c r="Q35" s="2"/>
      <c r="R35" s="2"/>
      <c r="S35" s="2"/>
      <c r="T35" s="29"/>
      <c r="U35" s="29"/>
      <c r="V35" s="29"/>
      <c r="W35" s="29"/>
      <c r="X35" s="29"/>
      <c r="Y35" s="29"/>
      <c r="Z35" s="29"/>
      <c r="AA35" s="29"/>
      <c r="AB35" s="47" t="n">
        <f aca="false">SUM(AB28:AB34)</f>
        <v>0</v>
      </c>
      <c r="AC35" s="47" t="n">
        <f aca="false">SUM(AC28:AC34)</f>
        <v>0</v>
      </c>
      <c r="AD35" s="54" t="e">
        <f aca="false">+AB35/AC35</f>
        <v>#DIV/0!</v>
      </c>
      <c r="AE35" s="61" t="e">
        <f aca="false">+AD35*N28</f>
        <v>#DIV/0!</v>
      </c>
      <c r="AF35" s="62" t="str">
        <f aca="false">+B27</f>
        <v>SOBRE EL CONCILIADOR </v>
      </c>
    </row>
    <row r="36" s="22" customFormat="true" ht="12.75" hidden="false" customHeight="true" outlineLevel="0" collapsed="false">
      <c r="B36" s="91" t="s">
        <v>80</v>
      </c>
      <c r="C36" s="91"/>
      <c r="D36" s="91"/>
      <c r="E36" s="91"/>
      <c r="F36" s="91"/>
      <c r="G36" s="91"/>
      <c r="H36" s="91"/>
      <c r="I36" s="91"/>
      <c r="K36" s="2"/>
      <c r="L36" s="97"/>
      <c r="M36" s="97"/>
      <c r="N36" s="103"/>
      <c r="O36" s="2"/>
      <c r="P36" s="2"/>
      <c r="Q36" s="2"/>
      <c r="R36" s="2"/>
      <c r="S36" s="2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31"/>
    </row>
    <row r="37" s="22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K37" s="2"/>
      <c r="L37" s="3"/>
      <c r="M37" s="3"/>
      <c r="N37" s="103"/>
      <c r="O37" s="2"/>
      <c r="P37" s="2"/>
      <c r="Q37" s="2"/>
      <c r="R37" s="2"/>
      <c r="S37" s="2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31"/>
    </row>
    <row r="38" s="22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K38" s="2"/>
      <c r="L38" s="3"/>
      <c r="M38" s="3"/>
      <c r="N38" s="103"/>
      <c r="O38" s="2"/>
      <c r="P38" s="2"/>
      <c r="Q38" s="2"/>
      <c r="R38" s="2"/>
      <c r="S38" s="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104" t="e">
        <f aca="false">+AE16+AE20+AE26+AE35</f>
        <v>#DIV/0!</v>
      </c>
      <c r="AF38" s="31"/>
    </row>
    <row r="39" s="22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K39" s="2"/>
      <c r="L39" s="3"/>
      <c r="M39" s="3"/>
      <c r="N39" s="103"/>
      <c r="O39" s="2"/>
      <c r="P39" s="2"/>
      <c r="Q39" s="2"/>
      <c r="R39" s="2"/>
      <c r="S39" s="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1"/>
    </row>
    <row r="40" s="22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K40" s="2"/>
      <c r="L40" s="3"/>
      <c r="M40" s="3"/>
      <c r="N40" s="103"/>
      <c r="O40" s="2"/>
      <c r="P40" s="2"/>
      <c r="Q40" s="2"/>
      <c r="R40" s="2"/>
      <c r="S40" s="2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31"/>
    </row>
    <row r="41" s="22" customFormat="true" ht="12.75" hidden="false" customHeight="false" outlineLevel="0" collapsed="false">
      <c r="K41" s="2"/>
      <c r="L41" s="3"/>
      <c r="M41" s="3"/>
      <c r="N41" s="103"/>
      <c r="O41" s="2"/>
      <c r="P41" s="2"/>
      <c r="Q41" s="2"/>
      <c r="R41" s="2"/>
      <c r="S41" s="2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1"/>
    </row>
    <row r="42" s="22" customFormat="true" ht="12.75" hidden="false" customHeight="false" outlineLevel="0" collapsed="false">
      <c r="K42" s="2"/>
      <c r="L42" s="3"/>
      <c r="M42" s="3"/>
      <c r="N42" s="103"/>
      <c r="O42" s="2"/>
      <c r="P42" s="2"/>
      <c r="Q42" s="2"/>
      <c r="R42" s="2"/>
      <c r="S42" s="2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31"/>
    </row>
    <row r="43" s="22" customFormat="true" ht="12.75" hidden="false" customHeight="false" outlineLevel="0" collapsed="false">
      <c r="K43" s="2"/>
      <c r="L43" s="3"/>
      <c r="M43" s="3"/>
      <c r="N43" s="103"/>
      <c r="O43" s="2"/>
      <c r="P43" s="2"/>
      <c r="Q43" s="2"/>
      <c r="R43" s="2"/>
      <c r="S43" s="2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31"/>
    </row>
    <row r="44" s="22" customFormat="true" ht="12.75" hidden="false" customHeight="false" outlineLevel="0" collapsed="false">
      <c r="K44" s="2"/>
      <c r="L44" s="3"/>
      <c r="M44" s="3"/>
      <c r="N44" s="103"/>
      <c r="O44" s="2"/>
      <c r="P44" s="2"/>
      <c r="Q44" s="2"/>
      <c r="R44" s="2"/>
      <c r="S44" s="2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31"/>
    </row>
    <row r="45" s="22" customFormat="true" ht="12.75" hidden="false" customHeight="false" outlineLevel="0" collapsed="false">
      <c r="K45" s="2"/>
      <c r="L45" s="3"/>
      <c r="M45" s="3"/>
      <c r="N45" s="103"/>
      <c r="O45" s="2"/>
      <c r="P45" s="2"/>
      <c r="Q45" s="2"/>
      <c r="R45" s="2"/>
      <c r="S45" s="2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31"/>
    </row>
    <row r="46" s="22" customFormat="true" ht="12.75" hidden="false" customHeight="false" outlineLevel="0" collapsed="false">
      <c r="K46" s="2"/>
      <c r="L46" s="3"/>
      <c r="M46" s="3"/>
      <c r="N46" s="103"/>
      <c r="O46" s="2"/>
      <c r="P46" s="2"/>
      <c r="Q46" s="2"/>
      <c r="R46" s="2"/>
      <c r="S46" s="2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31"/>
    </row>
    <row r="47" s="22" customFormat="true" ht="12.75" hidden="false" customHeight="false" outlineLevel="0" collapsed="false">
      <c r="K47" s="2"/>
      <c r="L47" s="3"/>
      <c r="M47" s="3"/>
      <c r="N47" s="103"/>
      <c r="O47" s="2"/>
      <c r="P47" s="2"/>
      <c r="Q47" s="2"/>
      <c r="R47" s="2"/>
      <c r="S47" s="2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1"/>
    </row>
    <row r="48" s="22" customFormat="true" ht="12.75" hidden="false" customHeight="false" outlineLevel="0" collapsed="false">
      <c r="K48" s="2"/>
      <c r="L48" s="3"/>
      <c r="M48" s="3"/>
      <c r="N48" s="103"/>
      <c r="O48" s="2"/>
      <c r="P48" s="2"/>
      <c r="Q48" s="2"/>
      <c r="R48" s="2"/>
      <c r="S48" s="2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31"/>
    </row>
    <row r="49" s="22" customFormat="true" ht="12.75" hidden="false" customHeight="false" outlineLevel="0" collapsed="false">
      <c r="K49" s="2"/>
      <c r="L49" s="3"/>
      <c r="M49" s="3"/>
      <c r="N49" s="103"/>
      <c r="O49" s="2"/>
      <c r="P49" s="2"/>
      <c r="Q49" s="2"/>
      <c r="R49" s="2"/>
      <c r="S49" s="2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31"/>
    </row>
    <row r="50" s="22" customFormat="true" ht="12.75" hidden="false" customHeight="false" outlineLevel="0" collapsed="false">
      <c r="K50" s="2"/>
      <c r="L50" s="3"/>
      <c r="M50" s="3"/>
      <c r="N50" s="103"/>
      <c r="O50" s="2"/>
      <c r="P50" s="2"/>
      <c r="Q50" s="2"/>
      <c r="R50" s="2"/>
      <c r="S50" s="2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31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81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27</v>
      </c>
      <c r="C10" s="12"/>
      <c r="D10" s="15" t="s">
        <v>82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/>
      <c r="K22" s="40" t="n">
        <v>3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3</v>
      </c>
      <c r="S22" s="42" t="n">
        <f aca="false">SUM(N22:R22)</f>
        <v>3</v>
      </c>
      <c r="T22" s="42" t="n">
        <f aca="false">+S22*M22</f>
        <v>0.18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/>
      <c r="K23" s="40" t="n">
        <v>3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3</v>
      </c>
      <c r="S23" s="42" t="n">
        <f aca="false">SUM(N23:R23)</f>
        <v>3</v>
      </c>
      <c r="T23" s="42" t="n">
        <f aca="false">+S23*M23</f>
        <v>0.18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3</v>
      </c>
      <c r="D24" s="36" t="n">
        <f aca="false">+D13</f>
        <v>0</v>
      </c>
      <c r="E24" s="36" t="n">
        <f aca="false">+D24-L24</f>
        <v>-3</v>
      </c>
      <c r="F24" s="55"/>
      <c r="G24" s="38"/>
      <c r="H24" s="38"/>
      <c r="I24" s="39"/>
      <c r="J24" s="39"/>
      <c r="K24" s="40" t="n">
        <v>3</v>
      </c>
      <c r="L24" s="41" t="n">
        <f aca="false">SUM(G24:K24)</f>
        <v>3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3</v>
      </c>
      <c r="S24" s="42" t="n">
        <f aca="false">SUM(N24:R24)</f>
        <v>3</v>
      </c>
      <c r="T24" s="42" t="n">
        <f aca="false">+S24*M24</f>
        <v>0.1875</v>
      </c>
      <c r="U24" s="42" t="n">
        <f aca="false">+L24*M24</f>
        <v>0.1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5625</v>
      </c>
      <c r="U26" s="47" t="n">
        <f aca="false">SUM(U22:U25)</f>
        <v>0.5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/>
      <c r="J28" s="39" t="n">
        <v>2</v>
      </c>
      <c r="K28" s="40" t="n">
        <v>1</v>
      </c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1.6</v>
      </c>
      <c r="R28" s="42" t="n">
        <f aca="false">+K28*$R$11</f>
        <v>1</v>
      </c>
      <c r="S28" s="42" t="n">
        <f aca="false">SUM(N28:R28)</f>
        <v>2.6</v>
      </c>
      <c r="T28" s="42" t="n">
        <f aca="false">+S28*M28</f>
        <v>0.0928571428571429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/>
      <c r="J29" s="39"/>
      <c r="K29" s="40" t="n">
        <v>3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3</v>
      </c>
      <c r="S29" s="42" t="n">
        <f aca="false">SUM(N29:R29)</f>
        <v>3</v>
      </c>
      <c r="T29" s="42" t="n">
        <f aca="false">+S29*M29</f>
        <v>0.10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2</v>
      </c>
      <c r="U31" s="47" t="n">
        <f aca="false">SUM(U28:U30)</f>
        <v>0.214285714285714</v>
      </c>
      <c r="V31" s="54" t="n">
        <f aca="false">+T31/U31</f>
        <v>0.933333333333334</v>
      </c>
      <c r="W31" s="61" t="n">
        <f aca="false">+V31*F28</f>
        <v>0.233333333333333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83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83333333333333</v>
      </c>
      <c r="X34" s="71" t="s">
        <v>30</v>
      </c>
    </row>
    <row r="35" s="22" customFormat="true" ht="28.5" hidden="false" customHeight="true" outlineLevel="0" collapsed="false">
      <c r="B35" s="77" t="s">
        <v>84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23.25" hidden="false" customHeight="true" outlineLevel="0" collapsed="false">
      <c r="B36" s="77" t="s">
        <v>85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81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86</v>
      </c>
      <c r="C10" s="12"/>
      <c r="D10" s="15" t="s">
        <v>87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6</v>
      </c>
      <c r="D13" s="35"/>
      <c r="E13" s="36" t="n">
        <f aca="false">+D13-L13</f>
        <v>-6</v>
      </c>
      <c r="F13" s="37" t="n">
        <f aca="false">25/100</f>
        <v>0.25</v>
      </c>
      <c r="G13" s="38"/>
      <c r="H13" s="38"/>
      <c r="I13" s="39"/>
      <c r="J13" s="39"/>
      <c r="K13" s="40" t="n">
        <v>6</v>
      </c>
      <c r="L13" s="41" t="n">
        <f aca="false">SUM(G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6</v>
      </c>
      <c r="S13" s="42" t="n">
        <f aca="false">SUM(N13:R13)</f>
        <v>6</v>
      </c>
      <c r="T13" s="42" t="n">
        <f aca="false">+S13*M13</f>
        <v>0.5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6</v>
      </c>
      <c r="D14" s="36" t="n">
        <f aca="false">+D13</f>
        <v>0</v>
      </c>
      <c r="E14" s="36" t="n">
        <f aca="false">+D14-L14</f>
        <v>-6</v>
      </c>
      <c r="F14" s="37"/>
      <c r="G14" s="38"/>
      <c r="H14" s="38"/>
      <c r="I14" s="39"/>
      <c r="J14" s="39"/>
      <c r="K14" s="40" t="n">
        <v>6</v>
      </c>
      <c r="L14" s="41" t="n">
        <f aca="false">SUM(G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6</v>
      </c>
      <c r="S14" s="42" t="n">
        <f aca="false">SUM(N14:R14)</f>
        <v>6</v>
      </c>
      <c r="T14" s="42" t="n">
        <f aca="false">+S14*M14</f>
        <v>0.5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6</v>
      </c>
      <c r="D15" s="36" t="n">
        <f aca="false">+D13</f>
        <v>0</v>
      </c>
      <c r="E15" s="36" t="n">
        <f aca="false">+D15-L15</f>
        <v>-6</v>
      </c>
      <c r="F15" s="37"/>
      <c r="G15" s="38"/>
      <c r="H15" s="38"/>
      <c r="I15" s="39"/>
      <c r="J15" s="39"/>
      <c r="K15" s="40" t="n">
        <v>6</v>
      </c>
      <c r="L15" s="41" t="n">
        <f aca="false">SUM(G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6</v>
      </c>
      <c r="S15" s="42" t="n">
        <f aca="false">SUM(N15:R15)</f>
        <v>6</v>
      </c>
      <c r="T15" s="42" t="n">
        <f aca="false">+S15*M15</f>
        <v>0.5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5</v>
      </c>
      <c r="U16" s="47" t="n">
        <f aca="false">SUM(U13:U15)</f>
        <v>1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6</v>
      </c>
      <c r="D18" s="36" t="n">
        <f aca="false">+D13</f>
        <v>0</v>
      </c>
      <c r="E18" s="36" t="n">
        <f aca="false">+D18-L18</f>
        <v>-6</v>
      </c>
      <c r="F18" s="55" t="n">
        <v>0.25</v>
      </c>
      <c r="G18" s="38"/>
      <c r="H18" s="38"/>
      <c r="I18" s="39"/>
      <c r="J18" s="39"/>
      <c r="K18" s="40" t="n">
        <v>6</v>
      </c>
      <c r="L18" s="41" t="n">
        <f aca="false">SUM(G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6</v>
      </c>
      <c r="S18" s="42" t="n">
        <f aca="false">SUM(N18:R18)</f>
        <v>6</v>
      </c>
      <c r="T18" s="42" t="n">
        <f aca="false">+S18*M18</f>
        <v>0.7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6</v>
      </c>
      <c r="D19" s="36" t="n">
        <f aca="false">+D13</f>
        <v>0</v>
      </c>
      <c r="E19" s="36" t="n">
        <f aca="false">+D19-L19</f>
        <v>-6</v>
      </c>
      <c r="F19" s="55"/>
      <c r="G19" s="38"/>
      <c r="H19" s="38"/>
      <c r="I19" s="39"/>
      <c r="J19" s="39"/>
      <c r="K19" s="40" t="n">
        <v>6</v>
      </c>
      <c r="L19" s="41" t="n">
        <f aca="false">SUM(G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6</v>
      </c>
      <c r="S19" s="42" t="n">
        <f aca="false">SUM(N19:R19)</f>
        <v>6</v>
      </c>
      <c r="T19" s="42" t="n">
        <f aca="false">+S19*M19</f>
        <v>0.7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5</v>
      </c>
      <c r="U20" s="47" t="n">
        <f aca="false">SUM(U18:U19)</f>
        <v>1.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6</v>
      </c>
      <c r="D22" s="36" t="n">
        <f aca="false">+D13</f>
        <v>0</v>
      </c>
      <c r="E22" s="36" t="n">
        <f aca="false">+D22-L22</f>
        <v>-6</v>
      </c>
      <c r="F22" s="55" t="n">
        <v>0.25</v>
      </c>
      <c r="G22" s="38"/>
      <c r="H22" s="38"/>
      <c r="I22" s="39"/>
      <c r="J22" s="39"/>
      <c r="K22" s="40" t="n">
        <v>6</v>
      </c>
      <c r="L22" s="41" t="n">
        <f aca="false">SUM(G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6</v>
      </c>
      <c r="S22" s="42" t="n">
        <f aca="false">SUM(N22:R22)</f>
        <v>6</v>
      </c>
      <c r="T22" s="42" t="n">
        <f aca="false">+S22*M22</f>
        <v>0.37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6</v>
      </c>
      <c r="D23" s="36" t="n">
        <f aca="false">+D13</f>
        <v>0</v>
      </c>
      <c r="E23" s="36" t="n">
        <f aca="false">+D23-L23</f>
        <v>-6</v>
      </c>
      <c r="F23" s="55"/>
      <c r="G23" s="38"/>
      <c r="H23" s="38"/>
      <c r="I23" s="39"/>
      <c r="J23" s="39"/>
      <c r="K23" s="40" t="n">
        <v>6</v>
      </c>
      <c r="L23" s="41" t="n">
        <f aca="false">SUM(G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6</v>
      </c>
      <c r="S23" s="42" t="n">
        <f aca="false">SUM(N23:R23)</f>
        <v>6</v>
      </c>
      <c r="T23" s="42" t="n">
        <f aca="false">+S23*M23</f>
        <v>0.37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6</v>
      </c>
      <c r="D24" s="36" t="n">
        <f aca="false">+D13</f>
        <v>0</v>
      </c>
      <c r="E24" s="36" t="n">
        <f aca="false">+D24-L24</f>
        <v>-6</v>
      </c>
      <c r="F24" s="55"/>
      <c r="G24" s="38"/>
      <c r="H24" s="38"/>
      <c r="I24" s="39"/>
      <c r="J24" s="39"/>
      <c r="K24" s="40" t="n">
        <v>6</v>
      </c>
      <c r="L24" s="41" t="n">
        <f aca="false">SUM(G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6</v>
      </c>
      <c r="S24" s="42" t="n">
        <f aca="false">SUM(N24:R24)</f>
        <v>6</v>
      </c>
      <c r="T24" s="42" t="n">
        <f aca="false">+S24*M24</f>
        <v>0.37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125</v>
      </c>
      <c r="U26" s="47" t="n">
        <f aca="false">SUM(U22:U25)</f>
        <v>1.1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6</v>
      </c>
      <c r="D28" s="36" t="n">
        <f aca="false">+D13</f>
        <v>0</v>
      </c>
      <c r="E28" s="36" t="n">
        <f aca="false">+D28-L28</f>
        <v>-6</v>
      </c>
      <c r="F28" s="55" t="n">
        <v>0.25</v>
      </c>
      <c r="G28" s="38"/>
      <c r="H28" s="38"/>
      <c r="I28" s="39"/>
      <c r="J28" s="39" t="n">
        <v>4</v>
      </c>
      <c r="K28" s="40" t="n">
        <v>2</v>
      </c>
      <c r="L28" s="41" t="n">
        <f aca="false">SUM(G28:K28)</f>
        <v>6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3.2</v>
      </c>
      <c r="R28" s="42" t="n">
        <f aca="false">+K28*$R$11</f>
        <v>2</v>
      </c>
      <c r="S28" s="42" t="n">
        <f aca="false">SUM(N28:R28)</f>
        <v>5.2</v>
      </c>
      <c r="T28" s="42" t="n">
        <f aca="false">+S28*M28</f>
        <v>0.185714285714286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6</v>
      </c>
      <c r="D29" s="36" t="n">
        <f aca="false">+D13</f>
        <v>0</v>
      </c>
      <c r="E29" s="36" t="n">
        <f aca="false">+D29-L29</f>
        <v>-6</v>
      </c>
      <c r="F29" s="55"/>
      <c r="G29" s="38"/>
      <c r="H29" s="38"/>
      <c r="I29" s="39"/>
      <c r="J29" s="39"/>
      <c r="K29" s="40" t="n">
        <v>6</v>
      </c>
      <c r="L29" s="41" t="n">
        <f aca="false">SUM(G29:K29)</f>
        <v>6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6</v>
      </c>
      <c r="S29" s="42" t="n">
        <f aca="false">SUM(N29:R29)</f>
        <v>6</v>
      </c>
      <c r="T29" s="42" t="n">
        <f aca="false">+S29*M29</f>
        <v>0.214285714285714</v>
      </c>
      <c r="U29" s="42" t="n">
        <f aca="false">+L29*M29</f>
        <v>0.2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4</v>
      </c>
      <c r="U31" s="47" t="n">
        <f aca="false">SUM(U28:U30)</f>
        <v>0.428571428571429</v>
      </c>
      <c r="V31" s="54" t="n">
        <f aca="false">+T31/U31</f>
        <v>0.933333333333334</v>
      </c>
      <c r="W31" s="61" t="n">
        <f aca="false">+V31*F28</f>
        <v>0.233333333333333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26.25" hidden="false" customHeight="false" outlineLevel="0" collapsed="false">
      <c r="B33" s="77" t="s">
        <v>88</v>
      </c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89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83333333333333</v>
      </c>
      <c r="X34" s="71" t="s">
        <v>30</v>
      </c>
    </row>
    <row r="35" s="22" customFormat="true" ht="66" hidden="false" customHeight="tru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81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27</v>
      </c>
      <c r="C10" s="12"/>
      <c r="D10" s="15" t="s">
        <v>90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/>
      <c r="K22" s="40" t="n">
        <v>3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3</v>
      </c>
      <c r="S22" s="42" t="n">
        <f aca="false">SUM(N22:R22)</f>
        <v>3</v>
      </c>
      <c r="T22" s="42" t="n">
        <f aca="false">+S22*M22</f>
        <v>0.18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/>
      <c r="K23" s="40" t="n">
        <v>3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3</v>
      </c>
      <c r="S23" s="42" t="n">
        <f aca="false">SUM(N23:R23)</f>
        <v>3</v>
      </c>
      <c r="T23" s="42" t="n">
        <f aca="false">+S23*M23</f>
        <v>0.18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3</v>
      </c>
      <c r="D24" s="36" t="n">
        <f aca="false">+D13</f>
        <v>0</v>
      </c>
      <c r="E24" s="36" t="n">
        <f aca="false">+D24-L24</f>
        <v>-3</v>
      </c>
      <c r="F24" s="55"/>
      <c r="G24" s="38"/>
      <c r="H24" s="38"/>
      <c r="I24" s="39"/>
      <c r="J24" s="39"/>
      <c r="K24" s="40" t="n">
        <v>3</v>
      </c>
      <c r="L24" s="41" t="n">
        <f aca="false">SUM(G24:K24)</f>
        <v>3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3</v>
      </c>
      <c r="S24" s="42" t="n">
        <f aca="false">SUM(N24:R24)</f>
        <v>3</v>
      </c>
      <c r="T24" s="42" t="n">
        <f aca="false">+S24*M24</f>
        <v>0.1875</v>
      </c>
      <c r="U24" s="42" t="n">
        <f aca="false">+L24*M24</f>
        <v>0.1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5625</v>
      </c>
      <c r="U26" s="47" t="n">
        <f aca="false">SUM(U22:U25)</f>
        <v>0.5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 t="n">
        <v>1</v>
      </c>
      <c r="J28" s="39" t="n">
        <v>1</v>
      </c>
      <c r="K28" s="40" t="n">
        <v>1</v>
      </c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.6</v>
      </c>
      <c r="Q28" s="42" t="n">
        <f aca="false">+J28*$Q$11</f>
        <v>0.8</v>
      </c>
      <c r="R28" s="42" t="n">
        <f aca="false">+K28*$R$11</f>
        <v>1</v>
      </c>
      <c r="S28" s="42" t="n">
        <f aca="false">SUM(N28:R28)</f>
        <v>2.4</v>
      </c>
      <c r="T28" s="42" t="n">
        <f aca="false">+S28*M28</f>
        <v>0.0857142857142857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 t="n">
        <v>1</v>
      </c>
      <c r="J29" s="39" t="n">
        <v>1</v>
      </c>
      <c r="K29" s="40" t="n">
        <v>1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.6</v>
      </c>
      <c r="Q29" s="42" t="n">
        <f aca="false">+J29*$Q$11</f>
        <v>0.8</v>
      </c>
      <c r="R29" s="42" t="n">
        <f aca="false">+K29*$R$11</f>
        <v>1</v>
      </c>
      <c r="S29" s="42" t="n">
        <f aca="false">SUM(N29:R29)</f>
        <v>2.4</v>
      </c>
      <c r="T29" s="42" t="n">
        <f aca="false">+S29*M29</f>
        <v>0.085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171428571428571</v>
      </c>
      <c r="U31" s="47" t="n">
        <f aca="false">SUM(U28:U30)</f>
        <v>0.214285714285714</v>
      </c>
      <c r="V31" s="54" t="n">
        <f aca="false">+T31/U31</f>
        <v>0.8</v>
      </c>
      <c r="W31" s="61" t="n">
        <f aca="false">+V31*F28</f>
        <v>0.2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91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5</v>
      </c>
      <c r="X34" s="71" t="s">
        <v>30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01Z</dcterms:created>
  <dc:creator>Nini Johanna Rodríguez Álvarez</dc:creator>
  <dc:description/>
  <dc:language>en-US</dc:language>
  <cp:lastModifiedBy>Sebastian Bernal Garavito</cp:lastModifiedBy>
  <cp:lastPrinted>2017-11-17T01:30:47Z</cp:lastPrinted>
  <dcterms:modified xsi:type="dcterms:W3CDTF">2022-03-03T20:44:21Z</dcterms:modified>
  <cp:revision>0</cp:revision>
  <dc:subject/>
  <dc:title>Indicadores Gestión Conciliación y Arbitramient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Mercantil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2-01-28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Conciliación y Arbitramiento</vt:lpwstr>
  </property>
  <property fmtid="{D5CDD505-2E9C-101B-9397-08002B2CF9AE}" pid="13" name="Tipo Documental">
    <vt:lpwstr>Indicadores</vt:lpwstr>
  </property>
  <property fmtid="{D5CDD505-2E9C-101B-9397-08002B2CF9AE}" pid="14" name="_Version">
    <vt:lpwstr>1</vt:lpwstr>
  </property>
  <property fmtid="{D5CDD505-2E9C-101B-9397-08002B2CF9AE}" pid="15" name="_dlc_DocId">
    <vt:lpwstr>SSDOCID-1675502055-148</vt:lpwstr>
  </property>
  <property fmtid="{D5CDD505-2E9C-101B-9397-08002B2CF9AE}" pid="16" name="_dlc_DocIdItemGuid">
    <vt:lpwstr>122b214e-5805-41ed-9465-c3a80991ecae</vt:lpwstr>
  </property>
  <property fmtid="{D5CDD505-2E9C-101B-9397-08002B2CF9AE}" pid="17" name="_dlc_DocIdUrl">
    <vt:lpwstr>https://www.supersociedades.gov.co/nuestra_entidad/Planeacion/_layouts/15/DocIdRedir.aspx?ID=SSDOCID-1675502055-148, SSDOCID-1675502055-148</vt:lpwstr>
  </property>
  <property fmtid="{D5CDD505-2E9C-101B-9397-08002B2CF9AE}" pid="18" name="eDOCS AutoSave">
    <vt:lpwstr/>
  </property>
</Properties>
</file>