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0" activeTab="18"/>
  </bookViews>
  <sheets>
    <sheet name="enero 2019" sheetId="1" state="hidden" r:id="rId2"/>
    <sheet name="febrero" sheetId="2" state="hidden" r:id="rId3"/>
    <sheet name="marzo" sheetId="3" state="hidden" r:id="rId4"/>
    <sheet name="abril" sheetId="4" state="hidden" r:id="rId5"/>
    <sheet name="mayo " sheetId="5" state="hidden" r:id="rId6"/>
    <sheet name="junio " sheetId="6" state="hidden" r:id="rId7"/>
    <sheet name="julio " sheetId="7" state="hidden" r:id="rId8"/>
    <sheet name="agosto" sheetId="8" state="hidden" r:id="rId9"/>
    <sheet name="ejemplo" sheetId="9" state="hidden" r:id="rId10"/>
    <sheet name="septiembre " sheetId="10" state="hidden" r:id="rId11"/>
    <sheet name="Diciembre " sheetId="11" state="visible" r:id="rId12"/>
    <sheet name="Octubre" sheetId="12" state="hidden" r:id="rId13"/>
    <sheet name="Noviembre" sheetId="13" state="hidden" r:id="rId14"/>
    <sheet name="Calificación Servicio Conciliac" sheetId="14" state="visible" r:id="rId15"/>
    <sheet name="registro calificación servicio" sheetId="15" state="visible" r:id="rId16"/>
    <sheet name="Logro acuerdos conciliación" sheetId="16" state="visible" r:id="rId17"/>
    <sheet name="registro logro acuerdos concili" sheetId="17" state="visible" r:id="rId18"/>
    <sheet name="Productividad CA" sheetId="18" state="visible" r:id="rId19"/>
    <sheet name="registro productividad CA" sheetId="19" state="visible" r:id="rId20"/>
  </sheets>
  <externalReferences>
    <externalReference r:id="rId21"/>
  </externalReferences>
  <definedNames>
    <definedName function="false" hidden="false" localSheetId="3" name="_xlnm.Print_Area" vbProcedure="false">abril!$P$7</definedName>
    <definedName function="false" hidden="false" localSheetId="8" name="_xlnm.Print_Area" vbProcedure="false">ejemplo!$N$8</definedName>
    <definedName function="false" hidden="false" localSheetId="0" name="_xlnm.Print_Area" vbProcedure="false">'enero 2019'!$P$7</definedName>
    <definedName function="false" hidden="false" localSheetId="1" name="_xlnm.Print_Area" vbProcedure="false">febrero!$P$7</definedName>
    <definedName function="false" hidden="false" localSheetId="2" name="_xlnm.Print_Area" vbProcedure="false">marzo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48">
  <si>
    <t xml:space="preserve">SUPERINTENDENCIA DE SOCIEDADES</t>
  </si>
  <si>
    <t xml:space="preserve">Código: CA-F-003</t>
  </si>
  <si>
    <t xml:space="preserve">SISTEMA DE GESTIÓN INTEGRADO</t>
  </si>
  <si>
    <t xml:space="preserve">Versión: 002</t>
  </si>
  <si>
    <t xml:space="preserve">PROCESO CONCILIACION Y ARBITRAMENTO</t>
  </si>
  <si>
    <t xml:space="preserve">Fecha: 29 de octubre de 2014</t>
  </si>
  <si>
    <t xml:space="preserve">FORMATO: EVALUACIÓN SATISFACCIÓN DEL USUARIO CON EL SERVICIO DE CONCILIACIÓN </t>
  </si>
  <si>
    <t xml:space="preserve">Número de página     1 de 1</t>
  </si>
  <si>
    <t xml:space="preserve">ENCUESTAS  2019 - </t>
  </si>
  <si>
    <t xml:space="preserve">NUMERO DE ENCUESTAS APLICADAS:85</t>
  </si>
  <si>
    <t xml:space="preserve">SOBRE LAS INSTALACIONES DEL CENTRO</t>
  </si>
  <si>
    <t xml:space="preserve">Total encuestas</t>
  </si>
  <si>
    <t xml:space="preserve">Obtenido</t>
  </si>
  <si>
    <t xml:space="preserve">Maximo</t>
  </si>
  <si>
    <t xml:space="preserve">La infraestructura, equipos y muebles son adecuados para la prestación del servicio</t>
  </si>
  <si>
    <t xml:space="preserve">Las salas para la realización de las audiencias son adecuadas y cómodas</t>
  </si>
  <si>
    <t xml:space="preserve">Las instalaciones contribuyen a la buena prestación del servicio</t>
  </si>
  <si>
    <t xml:space="preserve"> </t>
  </si>
  <si>
    <t xml:space="preserve">SOBRE LOS FUNCIONARIOS DEL CENTRO</t>
  </si>
  <si>
    <t xml:space="preserve">Recibió información y orientación adecuada, en relación con el servicio y/o trámites adelantados</t>
  </si>
  <si>
    <t xml:space="preserve">Fue atendido en forma amable y respetuosa durante el tiempo que utilizó los servicios del mismo</t>
  </si>
  <si>
    <t xml:space="preserve">SOBRE EL SERVICIO DE CONCILIACIÓN</t>
  </si>
  <si>
    <t xml:space="preserve">Calidad del servicio de conciliación</t>
  </si>
  <si>
    <t xml:space="preserve">Agilidad del servicio de conciliación</t>
  </si>
  <si>
    <t xml:space="preserve">Efectividad del servicio de conciliación</t>
  </si>
  <si>
    <t xml:space="preserve">Volvería a utilizar los servicios del Centro?</t>
  </si>
  <si>
    <t xml:space="preserve">SOBRE EL CONCILIADOR </t>
  </si>
  <si>
    <t xml:space="preserve">El conciliador instaló la audiencia de conciliación explicando de manera general en qué consiste la figura, el objeto, alcance y efectos jurídicos del acta de conciliación y las constancias</t>
  </si>
  <si>
    <t xml:space="preserve">El conciliador otorgó los tiempos de intervención a cada una de las partes</t>
  </si>
  <si>
    <t xml:space="preserve">El conciliador se comportó neutral e imparcial en la audiencia de conciliación</t>
  </si>
  <si>
    <t xml:space="preserve">El conciliador fue respetuoso con las partes</t>
  </si>
  <si>
    <t xml:space="preserve">El conciliador facilitó y colaboró en la solución del conflicto</t>
  </si>
  <si>
    <t xml:space="preserve">El desempeño general del conciliador fue satisfactorio</t>
  </si>
  <si>
    <t xml:space="preserve">El conciliador cuenta con las siguientes habilidades: autocontrol y estabilidad emocional, confianza y seguridad en sí mismo, comunicación, establecimiento de relaciones, negociación, influencia, capacidad de análisis, orientación al cliente, innovación y creatividad</t>
  </si>
  <si>
    <t xml:space="preserve">COMENTARIOS Y SUGERENCIAS ADICIONALES</t>
  </si>
  <si>
    <t xml:space="preserve">ENCUESTAS  2019 </t>
  </si>
  <si>
    <t xml:space="preserve">ENCUESTAS  2019</t>
  </si>
  <si>
    <t xml:space="preserve">ENCUESTAS DE TRAMITES 2019 </t>
  </si>
  <si>
    <t xml:space="preserve">ENCUESTAS   2019 </t>
  </si>
  <si>
    <t xml:space="preserve">ENCUESTAS DE TRAMITES 2019 - I TRIMESTRE</t>
  </si>
  <si>
    <t xml:space="preserve">SI</t>
  </si>
  <si>
    <t xml:space="preserve">NO</t>
  </si>
  <si>
    <t xml:space="preserve">Codigo: GC-F-006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6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SATISFACCIÓN DEL CLIENTE</t>
  </si>
  <si>
    <t xml:space="preserve">PROCESO</t>
  </si>
  <si>
    <t xml:space="preserve">PROCESO DE CONCILIACIÓN Y ARBITRAJE SOCIETARIO</t>
  </si>
  <si>
    <t xml:space="preserve">NOMBRE DEL INDICADOR</t>
  </si>
  <si>
    <t xml:space="preserve">Calificación del servicio de conciliación</t>
  </si>
  <si>
    <t xml:space="preserve">OBJETIVO DEL INDICADOR</t>
  </si>
  <si>
    <t xml:space="preserve">Medir la satisfacción del usuario frente al servicio de conciliación prestado por el Centro de Conciliación y Arbitramento.</t>
  </si>
  <si>
    <t xml:space="preserve">OBJETIVO ESTRATEGICO</t>
  </si>
  <si>
    <t xml:space="preserve">Ejercer las facultades jurisdiccionales tendientes a resolver los conflictos societarios de las sociedades colombianas.</t>
  </si>
  <si>
    <t xml:space="preserve">COMO SE MIDE EL INDICADOR</t>
  </si>
  <si>
    <t xml:space="preserve">FORMULACIÓN</t>
  </si>
  <si>
    <t xml:space="preserve">  Calificación Obtenida
--------------------------------- x 100
  Calificación Esperada</t>
  </si>
  <si>
    <t xml:space="preserve">DEFINICIÓN DE LAS VARIABLES</t>
  </si>
  <si>
    <r>
      <rPr>
        <sz val="10"/>
        <rFont val="Arial"/>
        <family val="2"/>
      </rPr>
      <t xml:space="preserve">• La encuesta evalúa 4 aspectos, cada uno de ellos tiene un peso del 25% sobre la calificación total.
1. Sobre las instalaciones del centro
2. Sobre los funcionarios del centro
3. Sobre el servicio de conciliación
4. Sobre el conciliador
• Cada aspecto de la encuesta se evalúa en una escala de 1 a 5, siendo 1: deficiente y  5: excelente.
</t>
    </r>
    <r>
      <rPr>
        <b val="true"/>
        <sz val="10"/>
        <rFont val="Arial"/>
        <family val="2"/>
      </rPr>
      <t xml:space="preserve">Calificación obtenida</t>
    </r>
    <r>
      <rPr>
        <sz val="10"/>
        <rFont val="Arial"/>
        <family val="2"/>
      </rPr>
      <t xml:space="preserve">: Es la calificación promedio obtenida, que se calcula a partir de las encuestas que son diligenciadas por los usuarios del centro de conciliación y arbitraje.
</t>
    </r>
    <r>
      <rPr>
        <b val="true"/>
        <sz val="10"/>
        <rFont val="Arial"/>
        <family val="2"/>
      </rPr>
      <t xml:space="preserve">Calificación esperada</t>
    </r>
    <r>
      <rPr>
        <sz val="10"/>
        <rFont val="Arial"/>
        <family val="2"/>
      </rPr>
      <t xml:space="preserve">: Es a calificación máxima que se puede obtener, que para este caso es 100% (la suma del valor de cada aspecto evaluado es 25% y son 4 aspectos).</t>
    </r>
  </si>
  <si>
    <t xml:space="preserve">META</t>
  </si>
  <si>
    <t xml:space="preserve">RANGO</t>
  </si>
  <si>
    <t xml:space="preserve">VERDE</t>
  </si>
  <si>
    <t xml:space="preserve">Calificación mayor o igual a 80%</t>
  </si>
  <si>
    <t xml:space="preserve">AMARILLO</t>
  </si>
  <si>
    <t xml:space="preserve">Calificación entre 60% y 79.9%</t>
  </si>
  <si>
    <t xml:space="preserve">ROJO</t>
  </si>
  <si>
    <t xml:space="preserve">Calificación inferior a 60%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Calificación obtenida</t>
  </si>
  <si>
    <t xml:space="preserve">Tabulación de las encuestas diligenciadas  por los usuarios del centro de conciliación y arbitraje societario (Formato: Evaluación de satisfacción del usuario con el servicio de conciliación, código CA-F-003)</t>
  </si>
  <si>
    <t xml:space="preserve">Porcentaje</t>
  </si>
  <si>
    <t xml:space="preserve">Funcionario asignado Centro de Conciliación y Arbitraje</t>
  </si>
  <si>
    <t xml:space="preserve">Calificación esperada</t>
  </si>
  <si>
    <t xml:space="preserve">Es a calificación máxima que se puede obtener, que para este caso es 100% (la suma del valor de cada aspecto evaluado es 25% y son 4 aspectos).</t>
  </si>
  <si>
    <t xml:space="preserve">MEDICIÓN</t>
  </si>
  <si>
    <t xml:space="preserve">DA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18</t>
  </si>
  <si>
    <t xml:space="preserve">% Meta (calificación obtenida - nivel de satisfacción)</t>
  </si>
  <si>
    <t xml:space="preserve">Calificación obtenida (evaluación del servicio de conciliación)</t>
  </si>
  <si>
    <t xml:space="preserve">GRAFICA DE INDICADOR</t>
  </si>
  <si>
    <t xml:space="preserve">ANALISIS DE INFORMACIÓN</t>
  </si>
  <si>
    <t xml:space="preserve">• Enero: Se evaluó el servicio a partir de 52 encuetas diligenciadas.se obtuvo una calificación promedio de100 /100. 
• Febrero: Se evaluó el servicio a partir de 18 encuetas diligenciadas.se obtuvo una calificación promedio de 100/100. 
• Marzo: Se evaluó el servicio a partir de 12 encuetas diligenciadas.se obtuvo una calificación promedio de 99.38 /100. Aspectos para mejorar:Sobre las instalaciones del cemtro 
• Abril: Se evaluó el servicio a partir de 16 encuetas diligenciadas.se obtuvo una calificación promedio de 99.02/100. Aspectos para mejorar: La infraestructura, equipos y muebles son adecuados para la prestación del servicio.
• Mayo: se evaluó el servicio apartir de 13 encuetas diligenciadas.se obtuvo una calificacion promedio de 99.32 /100. aspectos para mejorar : La infraestructura, Sobre las instalaciones del cemtro 
• Junio: se evaluó el servicio apartir de 9 encuetas diligenciadas.se obtuvo una calificacion promedio de 99.80 /100. aspectos para mejorar : La infraestructura, equipos y muebles son adecuados para la prestación del servicio.
• Julio: se evaluó el servicio a partir de 11 encuetas diligenciadas.se obtuvo una calificación promedio de 99.07 /100. aspectos para mejorar: La infraestructura, equipos y muebles son adecuados para la prestación del servicio.
• Agosto: se evaluó el servicio a partir de 8 encuetas diligenciadas.se obtuvo una calificación promedio de 100/100. 
• Septiembre: se evaluó el servicio a partir de 9 encuetas diligenciadas.se obtuvo una calificación promedio de 100/100. </t>
  </si>
  <si>
    <t xml:space="preserve">LIDER DEL PROCESO
(cargo)</t>
  </si>
  <si>
    <t xml:space="preserve">ACCIÓN A TOMAR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CUMPLIMIENTO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ORGANIZACIÓN EMPRESARIAL</t>
  </si>
  <si>
    <t xml:space="preserve">INTERVENCIÓN</t>
  </si>
  <si>
    <t xml:space="preserve">Contribuir a la preservación del orden público económico.</t>
  </si>
  <si>
    <t xml:space="preserve">PROCESOS ESPECIALES</t>
  </si>
  <si>
    <t xml:space="preserve">GESTIÓN CONTRACTUAL</t>
  </si>
  <si>
    <t xml:space="preserve">Ejercer eficientemente las facultades administrativas de fiscalización sobre las sociedades sujetas a la inspección, vigilancia y control.</t>
  </si>
  <si>
    <t xml:space="preserve">GESTIÓN FINANCIERA Y CONTABLE</t>
  </si>
  <si>
    <t xml:space="preserve">Producir y suministrar, a partir de los reportes de los supervisados, información útil, confiable y de calidad para la toma de decisiones y para el ejercicio de la función de fiscalización.</t>
  </si>
  <si>
    <t xml:space="preserve">GESTIÓN DOCUMENTAL</t>
  </si>
  <si>
    <t xml:space="preserve">Contribuir a la preservación de la empresa y a la recuperación del crédito mediante el ejercicio de las facultades jurisdiccionales.</t>
  </si>
  <si>
    <t xml:space="preserve">GESTIÓN TALENTO HUMANO</t>
  </si>
  <si>
    <t xml:space="preserve">Agilizar los procesos, mediante el uso de las tecnologías de la información necesarias para facilitar la gestión de la entidad.</t>
  </si>
  <si>
    <t xml:space="preserve">GESTIÓN INFRAESTRUCTURA Y LOGISTICA</t>
  </si>
  <si>
    <t xml:space="preserve">Fortalecer la estructura institucional y las competencias de los funcionarios.</t>
  </si>
  <si>
    <t xml:space="preserve">EVALUACIÓN Y CONTROL</t>
  </si>
  <si>
    <t xml:space="preserve">PROCESOS PARALELOS A LA INSOLVENCIA</t>
  </si>
  <si>
    <t xml:space="preserve">PROCESOS SOCIETARIOS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2 de 6</t>
  </si>
  <si>
    <t xml:space="preserve">GRUPO</t>
  </si>
  <si>
    <t xml:space="preserve">Total enero</t>
  </si>
  <si>
    <t xml:space="preserve">Total febrer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Acumulado año 2019</t>
  </si>
  <si>
    <t xml:space="preserve">Total año 2018</t>
  </si>
  <si>
    <t xml:space="preserve">OBSERVACIONES</t>
  </si>
  <si>
    <t xml:space="preserve">Conciliación y arbitraje societario</t>
  </si>
  <si>
    <t xml:space="preserve">se evaluó el servicio apartir de 5encuetas diligenciadas.se obtuvo una calificacion promedio de 100 /100. aspectos para mejorar :ninguna.</t>
  </si>
  <si>
    <t xml:space="preserve">Total año</t>
  </si>
  <si>
    <t xml:space="preserve">Aspecto Evaluado</t>
  </si>
  <si>
    <t xml:space="preserve">1. Sobre las instalaciones del centro</t>
  </si>
  <si>
    <t xml:space="preserve">2. Sobre los funcionarios del centro</t>
  </si>
  <si>
    <t xml:space="preserve">3. Sobre el servicio de conciliación</t>
  </si>
  <si>
    <t xml:space="preserve">4. Sobre el conciliador</t>
  </si>
  <si>
    <t xml:space="preserve">Calificación general obtenida</t>
  </si>
  <si>
    <t xml:space="preserve">Total encuestas diligenciadas</t>
  </si>
  <si>
    <t xml:space="preserve">Enero  </t>
  </si>
  <si>
    <t xml:space="preserve">se evaluó el servicio apartir de 12 encuetas diligenciadas.se obtuvo una calificacion promedio de 99.2 /100. aspectos para mejorar : efectividad y agilidad del servicio de conciliación.</t>
  </si>
  <si>
    <t xml:space="preserve">se evaluó el servicio apartir de18 encuetas diligenciadas.se obtuvo una calificacion promedio de 100 /100. aspectos para mejorar : ninguna.</t>
  </si>
  <si>
    <t xml:space="preserve">se evaluó el servicio apartir de 12 encuetas diligenciadas.se obtuvo una calificacion promedio de 99.38 /100. aspectos para mejorar : La infraestructura, equipos y muebles son adecuados para la prestación del servicio</t>
  </si>
  <si>
    <t xml:space="preserve">se evaluó el servicio apartir de 16 encuetas diligenciadas.se obtuvo una calificacion promedio de 99.02 /100. aspectos para mejorar : La infraestructura, equipos y muebles son adecuados para la prestación del servicio</t>
  </si>
  <si>
    <t xml:space="preserve">se evaluó el servicio apartir de 26 diligenciadas.se obtuvo una calificacion promedio de 98/79 /100. aspectos para mejorar : La infraestructura, equipos y muebles son adecuados para la prestación del servicio</t>
  </si>
  <si>
    <t xml:space="preserve">se evaluó el servicio apartir de 11encuetas diligenciadas.se obtuvo una calificacion promedio de 100/100. aspectos para mejorar :ninguno.</t>
  </si>
  <si>
    <t xml:space="preserve">se evaluó el servicio apartir de 11 encuetas diligenciadas.se obtuvo una calificacion promedio de 99.07 /100. aspectos para mejorar : La infraestructura, equipos y muebles son adecuados para la prestación del servicio</t>
  </si>
  <si>
    <t xml:space="preserve">se evaluó el servicio apartir de 8 encuetas diligenciadas.se obtuvo una calificacion promedio de 100/100. aspectos para mejorar :ninguno.</t>
  </si>
  <si>
    <t xml:space="preserve">se evaluó el servicio apartir de 9 encuetas diligenciadas.se obtuvo una calificacion promedio de 100/100. aspectos para mejorar :ninguno.</t>
  </si>
  <si>
    <t xml:space="preserve">se evaluó el servicio apartir de8encuetas diligenciadas.se obtuvo una calificacion promedio de 99/38 aspectos por mejorar aservicio del conciliador.</t>
  </si>
  <si>
    <t xml:space="preserve">se evaluó el servicio apartir de 5 encuetas diligenciadas.se obtuvo una calificacion promedio de 98/38. aspectos para mejorar : funcionarios del centro de concliacion </t>
  </si>
  <si>
    <t xml:space="preserve">se evaluó el servicio apartir de19 encuetas diligenciadas.se obtuvo una calificacion promedio de 97/24. aspectos para mejorar : funcionarios del centro de concliacion </t>
  </si>
  <si>
    <t xml:space="preserve">Pagina 3 de 6</t>
  </si>
  <si>
    <t xml:space="preserve">Logro de acuerdos de conciliación</t>
  </si>
  <si>
    <t xml:space="preserve">Determinar el porcentaje de acuerdos de conciliación logrados.</t>
  </si>
  <si>
    <t xml:space="preserve">Número de acuerdos logrados
-------------------------------------------------------------------------------------- x 100
Número de casos tramitados con audiencias celebradas</t>
  </si>
  <si>
    <r>
      <rPr>
        <b val="true"/>
        <sz val="10"/>
        <rFont val="Arial"/>
        <family val="2"/>
      </rPr>
      <t xml:space="preserve">Número de acuerdos logrados :</t>
    </r>
    <r>
      <rPr>
        <sz val="10"/>
        <rFont val="Arial"/>
        <family val="2"/>
      </rPr>
      <t xml:space="preserve"> Número de audiencias con resultado "conciliación exitosa"
</t>
    </r>
    <r>
      <rPr>
        <b val="true"/>
        <sz val="10"/>
        <rFont val="Arial"/>
        <family val="2"/>
      </rPr>
      <t xml:space="preserve">Número de casos tramitados con audiencias celebradas:</t>
    </r>
    <r>
      <rPr>
        <sz val="10"/>
        <rFont val="Arial"/>
        <family val="2"/>
      </rPr>
      <t xml:space="preserve"> Número de audiencias de conciliación realizadas</t>
    </r>
  </si>
  <si>
    <t xml:space="preserve">Mayor o igual al 15%</t>
  </si>
  <si>
    <t xml:space="preserve">Entre el 10% y el 14.9%</t>
  </si>
  <si>
    <t xml:space="preserve">Inferior al 10%</t>
  </si>
  <si>
    <t xml:space="preserve">Número de acuerdos logrados</t>
  </si>
  <si>
    <t xml:space="preserve">registro de conciliaciones (archivo excel)</t>
  </si>
  <si>
    <t xml:space="preserve">Número </t>
  </si>
  <si>
    <t xml:space="preserve">Número de casos tramitados con audiencias celebradas</t>
  </si>
  <si>
    <t xml:space="preserve">Año 2019</t>
  </si>
  <si>
    <t xml:space="preserve">% Meta</t>
  </si>
  <si>
    <t xml:space="preserve">% Acuerdos logrados</t>
  </si>
  <si>
    <t xml:space="preserve">Cumplimiento respecto a la meta</t>
  </si>
  <si>
    <r>
      <rPr>
        <b val="true"/>
        <sz val="10"/>
        <rFont val="Arial"/>
        <family val="2"/>
      </rPr>
      <t xml:space="preserve">Trimestre I</t>
    </r>
    <r>
      <rPr>
        <sz val="10"/>
        <rFont val="Arial"/>
        <family val="2"/>
      </rPr>
      <t xml:space="preserve">: De acuerdo a las solicitudes de conciliacion radicadas y tramitadas se logra evidenciar que la meta es cumplida a satisfaccion con acuerdos conciliatorios, lo que genera un avance en cuanto a calidad del servicio prestado.
</t>
    </r>
    <r>
      <rPr>
        <b val="true"/>
        <sz val="10"/>
        <rFont val="Arial"/>
        <family val="2"/>
      </rPr>
      <t xml:space="preserve">Trimestre II</t>
    </r>
    <r>
      <rPr>
        <sz val="10"/>
        <rFont val="Arial"/>
        <family val="2"/>
      </rPr>
      <t xml:space="preserve">: La meta es cumplida a satisfaccion, logrando subir el % de acuerdos de conciliacion.
</t>
    </r>
    <r>
      <rPr>
        <b val="true"/>
        <sz val="10"/>
        <rFont val="Arial"/>
        <family val="2"/>
      </rPr>
      <t xml:space="preserve">Trimestre III</t>
    </r>
    <r>
      <rPr>
        <sz val="10"/>
        <rFont val="Arial"/>
        <family val="2"/>
      </rPr>
      <t xml:space="preserve">: Se cumple satisfactoriamente la meta.</t>
    </r>
  </si>
  <si>
    <t xml:space="preserve">Delegado para Procedimientos Mercantiles</t>
  </si>
  <si>
    <t xml:space="preserve">Pagina 4 de 6</t>
  </si>
  <si>
    <t xml:space="preserve">PRIMER TRIMESTRE</t>
  </si>
  <si>
    <t xml:space="preserve">TOTAL Q1</t>
  </si>
  <si>
    <t xml:space="preserve">SEGUNDO TRIMESTRE</t>
  </si>
  <si>
    <t xml:space="preserve">TOTAL Q2</t>
  </si>
  <si>
    <t xml:space="preserve">TERCER TRIMESTRE</t>
  </si>
  <si>
    <t xml:space="preserve">TOTAL Q3</t>
  </si>
  <si>
    <t xml:space="preserve">CUARTO TRIMESTRE</t>
  </si>
  <si>
    <t xml:space="preserve">TOTAL Q4</t>
  </si>
  <si>
    <t xml:space="preserve">CONCILIACIÓN Y ARBITRAJE SOCIETARIO</t>
  </si>
  <si>
    <t xml:space="preserve">Pagina 5 de 6</t>
  </si>
  <si>
    <t xml:space="preserve">Productividad del centro de conciliación y arbitraje</t>
  </si>
  <si>
    <t xml:space="preserve">Medir la productividad de los conciliadores que conforman el centro de conciliación y arbitraje.</t>
  </si>
  <si>
    <t xml:space="preserve">Conciliaciones tramitadas en el trimestre
--------------------------------------------------------------------------- x 100
Número de conciliadores activos durante el trimestre</t>
  </si>
  <si>
    <r>
      <rPr>
        <b val="true"/>
        <sz val="10"/>
        <rFont val="Arial"/>
        <family val="2"/>
      </rPr>
      <t xml:space="preserve">Conciliaciones tramitadas en el trimestre</t>
    </r>
    <r>
      <rPr>
        <sz val="10"/>
        <rFont val="Arial"/>
        <family val="2"/>
      </rPr>
      <t xml:space="preserve">: es el número total de conciliaciones que se llevaron a cabo en el período.
</t>
    </r>
    <r>
      <rPr>
        <b val="true"/>
        <sz val="10"/>
        <rFont val="Arial"/>
        <family val="2"/>
      </rPr>
      <t xml:space="preserve">Número de conciliadores activos durante el trimestre</t>
    </r>
    <r>
      <rPr>
        <sz val="10"/>
        <rFont val="Arial"/>
        <family val="2"/>
      </rPr>
      <t xml:space="preserve">: son los funcionarios activos con rol de conciliador que laboraron en el centro de conciliación durante el trimestre</t>
    </r>
  </si>
  <si>
    <t xml:space="preserve">Mayor o igual a 50</t>
  </si>
  <si>
    <t xml:space="preserve">Entre 40 y 49</t>
  </si>
  <si>
    <t xml:space="preserve">Inferior a 40</t>
  </si>
  <si>
    <t xml:space="preserve">Número</t>
  </si>
  <si>
    <t xml:space="preserve">Conciliaciones tramitadas en el trimestre</t>
  </si>
  <si>
    <t xml:space="preserve">Cuadro excel</t>
  </si>
  <si>
    <t xml:space="preserve">Número de conciliadores activos durante el trimestre</t>
  </si>
  <si>
    <t xml:space="preserve">Año 2018</t>
  </si>
  <si>
    <t xml:space="preserve">Meta</t>
  </si>
  <si>
    <t xml:space="preserve">Conciliaciones tramitadas por conciliador</t>
  </si>
  <si>
    <t xml:space="preserve">La productividad es sobresaliente, a pesar que no estan todos los recursos para poder lograr una excelente productividad. Se evidencia que todas las solictiudes son tramitadas a satisfaccion en los terminos legales.</t>
  </si>
  <si>
    <t xml:space="preserve">Pagina 6 de 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.00_ ;[RED]\-#,##0.00\ "/>
    <numFmt numFmtId="168" formatCode="General"/>
    <numFmt numFmtId="169" formatCode="0.00%"/>
    <numFmt numFmtId="170" formatCode="0.0"/>
    <numFmt numFmtId="171" formatCode="0"/>
    <numFmt numFmtId="172" formatCode="0.000"/>
    <numFmt numFmtId="173" formatCode="0.0%"/>
    <numFmt numFmtId="174" formatCode="#,##0"/>
    <numFmt numFmtId="175" formatCode="0.000%"/>
    <numFmt numFmtId="176" formatCode="#,##0_ ;[RED]\-#,##0\ "/>
    <numFmt numFmtId="177" formatCode="#,##0.0"/>
    <numFmt numFmtId="178" formatCode="# ??/?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666699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Verdana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5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5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4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5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  <cellStyle name="Porcentaje 2 2" xfId="23"/>
    <cellStyle name="Porcentaje 3" xfId="24"/>
    <cellStyle name="Porcentaje 3 2" xfId="25"/>
    <cellStyle name="Porcentaje 4" xfId="26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valuación de satisfacción del usuario con el servicio de conciliación vigencia 2019</a:t>
            </a:r>
          </a:p>
        </c:rich>
      </c:tx>
      <c:layout>
        <c:manualLayout>
          <c:xMode val="edge"/>
          <c:yMode val="edge"/>
          <c:x val="0.324282943758293"/>
          <c:y val="0.06546426185704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1933244870879"/>
          <c:y val="0.145529153545186"/>
          <c:w val="0.879350821680106"/>
          <c:h val="0.854470846454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lificación Servicio Conciliac'!$C$46</c:f>
              <c:strCache>
                <c:ptCount val="1"/>
                <c:pt idx="0">
                  <c:v>% Meta (calificación obtenida - nivel de satisfacció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ón Servicio Conciliac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lificación Servicio Conciliac'!$D$46:$O$4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Calificación Servicio Conciliac'!$C$47</c:f>
              <c:strCache>
                <c:ptCount val="1"/>
                <c:pt idx="0">
                  <c:v>Calificación obtenida (evaluación del servicio de conciliación)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ón Servicio Conciliac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lificación Servicio Conciliac'!$D$47:$O$4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38</c:v>
                </c:pt>
                <c:pt idx="3">
                  <c:v>0.9902</c:v>
                </c:pt>
                <c:pt idx="4">
                  <c:v>0.9879</c:v>
                </c:pt>
                <c:pt idx="5">
                  <c:v>1</c:v>
                </c:pt>
                <c:pt idx="6">
                  <c:v>0.996666666666667</c:v>
                </c:pt>
                <c:pt idx="7">
                  <c:v>1</c:v>
                </c:pt>
                <c:pt idx="8">
                  <c:v>1</c:v>
                </c:pt>
                <c:pt idx="9">
                  <c:v>0.99375</c:v>
                </c:pt>
                <c:pt idx="10">
                  <c:v>0.988333333333333</c:v>
                </c:pt>
                <c:pt idx="11">
                  <c:v>0.972368421052632</c:v>
                </c:pt>
              </c:numCache>
            </c:numRef>
          </c:val>
        </c:ser>
        <c:gapWidth val="150"/>
        <c:shape val="cylinder"/>
        <c:axId val="8281971"/>
        <c:axId val="4001"/>
        <c:axId val="0"/>
      </c:bar3DChart>
      <c:catAx>
        <c:axId val="8281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"/>
        <c:crossesAt val="0"/>
        <c:auto val="1"/>
        <c:lblAlgn val="ctr"/>
        <c:lblOffset val="100"/>
        <c:noMultiLvlLbl val="0"/>
      </c:catAx>
      <c:valAx>
        <c:axId val="400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 de satisfacción</a:t>
                </a:r>
              </a:p>
            </c:rich>
          </c:tx>
          <c:layout>
            <c:manualLayout>
              <c:xMode val="edge"/>
              <c:yMode val="edge"/>
              <c:x val="0.162855976319281"/>
              <c:y val="-0.008493176829850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971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omportamiento trimestral año 2019 de las conciliaciones </a:t>
            </a:r>
          </a:p>
        </c:rich>
      </c:tx>
      <c:layout>
        <c:manualLayout>
          <c:xMode val="edge"/>
          <c:yMode val="edge"/>
          <c:x val="0.363029599535694"/>
          <c:y val="0.02900588907444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840394660476"/>
          <c:y val="0.0910609123670563"/>
          <c:w val="0.924492164828787"/>
          <c:h val="0.884591720137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gro acuerdos conciliación'!$C$46</c:f>
              <c:strCache>
                <c:ptCount val="1"/>
                <c:pt idx="0">
                  <c:v>% Meta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ro acuerdos conciliación'!$F$45,'Logro acuerdos conciliación'!$I$45,'Logro acuerdos conciliación'!$L$45,'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Logro acuerdos conciliación'!$F$46,'Logro acuerdos conciliación'!$I$46,'Logro acuerdos conciliación'!$L$46,'Logro acuerdos conciliación'!$O$46</c:f>
              <c:numCache>
                <c:formatCode>General</c:formatCode>
                <c:ptCount val="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Logro acuerdos conciliación'!$C$47</c:f>
              <c:strCache>
                <c:ptCount val="1"/>
                <c:pt idx="0">
                  <c:v>% Acuerdos logrados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gro acuerdos conciliación'!$F$45,'Logro acuerdos conciliación'!$I$45,'Logro acuerdos conciliación'!$L$45,'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Logro acuerdos conciliación'!$F$47,'Logro acuerdos conciliación'!$I$47,'Logro acuerdos conciliación'!$L$47,'Logro acuerdos conciliación'!$O$47</c:f>
              <c:numCache>
                <c:formatCode>General</c:formatCode>
                <c:ptCount val="4"/>
                <c:pt idx="0">
                  <c:v>0.115107913669065</c:v>
                </c:pt>
                <c:pt idx="1">
                  <c:v>0.112</c:v>
                </c:pt>
                <c:pt idx="2">
                  <c:v>0.155405405405405</c:v>
                </c:pt>
              </c:numCache>
            </c:numRef>
          </c:val>
        </c:ser>
        <c:gapWidth val="150"/>
        <c:shape val="cylinder"/>
        <c:axId val="59331777"/>
        <c:axId val="87554307"/>
        <c:axId val="0"/>
      </c:bar3DChart>
      <c:catAx>
        <c:axId val="59331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4307"/>
        <c:crossesAt val="0"/>
        <c:auto val="1"/>
        <c:lblAlgn val="ctr"/>
        <c:lblOffset val="100"/>
        <c:noMultiLvlLbl val="0"/>
      </c:catAx>
      <c:valAx>
        <c:axId val="87554307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de conciliaciones 
exitosas</a:t>
                </a:r>
              </a:p>
            </c:rich>
          </c:tx>
          <c:layout>
            <c:manualLayout>
              <c:xMode val="edge"/>
              <c:yMode val="edge"/>
              <c:x val="0.127974463145676"/>
              <c:y val="-0.06873516744308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1777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ctividad del  centro de conciliación y arbitraje- vigencia 2019</a:t>
            </a:r>
          </a:p>
        </c:rich>
      </c:tx>
      <c:layout>
        <c:manualLayout>
          <c:xMode val="edge"/>
          <c:yMode val="edge"/>
          <c:x val="0.403918203918204"/>
          <c:y val="0.0587248322147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830401830402"/>
          <c:y val="0.135817732250088"/>
          <c:w val="0.91991991991992"/>
          <c:h val="0.864182267749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oductividad CA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idad CA'!$F$45,'Productividad CA'!$I$45,'Productividad CA'!$L$45,'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Productividad CA'!$F$46,'Productividad CA'!$I$46,'Productividad CA'!$L$46,'Productividad CA'!$O$46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Productividad CA'!$C$47</c:f>
              <c:strCache>
                <c:ptCount val="1"/>
                <c:pt idx="0">
                  <c:v>Conciliaciones tramitadas por conciliador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idad CA'!$F$45,'Productividad CA'!$I$45,'Productividad CA'!$L$45,'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Productividad CA'!$F$47,'Productividad CA'!$I$47,'Productividad CA'!$L$47,'Productividad CA'!$O$47</c:f>
              <c:numCache>
                <c:formatCode>General</c:formatCode>
                <c:ptCount val="4"/>
                <c:pt idx="0">
                  <c:v>39</c:v>
                </c:pt>
                <c:pt idx="1">
                  <c:v>52.5</c:v>
                </c:pt>
                <c:pt idx="2">
                  <c:v>49</c:v>
                </c:pt>
                <c:pt idx="3">
                  <c:v>37.3333333333333</c:v>
                </c:pt>
              </c:numCache>
            </c:numRef>
          </c:val>
        </c:ser>
        <c:gapWidth val="150"/>
        <c:shape val="cylinder"/>
        <c:axId val="60299842"/>
        <c:axId val="62558490"/>
        <c:axId val="0"/>
      </c:bar3DChart>
      <c:catAx>
        <c:axId val="60299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490"/>
        <c:crossesAt val="0"/>
        <c:auto val="1"/>
        <c:lblAlgn val="ctr"/>
        <c:lblOffset val="100"/>
        <c:noMultiLvlLbl val="0"/>
      </c:catAx>
      <c:valAx>
        <c:axId val="6255849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e Conciliaciones tramitadas por conciliador</a:t>
                </a:r>
              </a:p>
            </c:rich>
          </c:tx>
          <c:layout>
            <c:manualLayout>
              <c:xMode val="edge"/>
              <c:yMode val="edge"/>
              <c:x val="0.168339768339768"/>
              <c:y val="-0.4011833274461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9842"/>
        <c:crossesAt val="1"/>
        <c:crossBetween val="midCat"/>
        <c:majorUnit val="10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9</xdr:row>
      <xdr:rowOff>133560</xdr:rowOff>
    </xdr:from>
    <xdr:to>
      <xdr:col>15</xdr:col>
      <xdr:colOff>1058760</xdr:colOff>
      <xdr:row>63</xdr:row>
      <xdr:rowOff>171720</xdr:rowOff>
    </xdr:to>
    <xdr:graphicFrame>
      <xdr:nvGraphicFramePr>
        <xdr:cNvPr id="44" name="3 Gráfico"/>
        <xdr:cNvGraphicFramePr/>
      </xdr:nvGraphicFramePr>
      <xdr:xfrm>
        <a:off x="513000" y="11277720"/>
        <a:ext cx="14107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1</xdr:row>
      <xdr:rowOff>66240</xdr:rowOff>
    </xdr:from>
    <xdr:to>
      <xdr:col>1</xdr:col>
      <xdr:colOff>1834920</xdr:colOff>
      <xdr:row>4</xdr:row>
      <xdr:rowOff>28440</xdr:rowOff>
    </xdr:to>
    <xdr:pic>
      <xdr:nvPicPr>
        <xdr:cNvPr id="45" name="3 Imagen" descr=""/>
        <xdr:cNvPicPr/>
      </xdr:nvPicPr>
      <xdr:blipFill>
        <a:blip r:embed="rId2"/>
        <a:stretch/>
      </xdr:blipFill>
      <xdr:spPr>
        <a:xfrm>
          <a:off x="683280" y="237600"/>
          <a:ext cx="1362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0800</xdr:rowOff>
    </xdr:from>
    <xdr:to>
      <xdr:col>0</xdr:col>
      <xdr:colOff>1592280</xdr:colOff>
      <xdr:row>3</xdr:row>
      <xdr:rowOff>66960</xdr:rowOff>
    </xdr:to>
    <xdr:pic>
      <xdr:nvPicPr>
        <xdr:cNvPr id="46" name="5 Imagen" descr=""/>
        <xdr:cNvPicPr/>
      </xdr:nvPicPr>
      <xdr:blipFill>
        <a:blip r:embed="rId1"/>
        <a:stretch/>
      </xdr:blipFill>
      <xdr:spPr>
        <a:xfrm>
          <a:off x="241920" y="190800"/>
          <a:ext cx="135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0</xdr:row>
      <xdr:rowOff>105120</xdr:rowOff>
    </xdr:from>
    <xdr:to>
      <xdr:col>15</xdr:col>
      <xdr:colOff>754920</xdr:colOff>
      <xdr:row>65</xdr:row>
      <xdr:rowOff>200160</xdr:rowOff>
    </xdr:to>
    <xdr:graphicFrame>
      <xdr:nvGraphicFramePr>
        <xdr:cNvPr id="47" name="1 Gráfico"/>
        <xdr:cNvGraphicFramePr/>
      </xdr:nvGraphicFramePr>
      <xdr:xfrm>
        <a:off x="301680" y="8992080"/>
        <a:ext cx="12405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1</xdr:row>
      <xdr:rowOff>104760</xdr:rowOff>
    </xdr:from>
    <xdr:to>
      <xdr:col>1</xdr:col>
      <xdr:colOff>1682280</xdr:colOff>
      <xdr:row>4</xdr:row>
      <xdr:rowOff>104760</xdr:rowOff>
    </xdr:to>
    <xdr:pic>
      <xdr:nvPicPr>
        <xdr:cNvPr id="48" name="3 Imagen" descr=""/>
        <xdr:cNvPicPr/>
      </xdr:nvPicPr>
      <xdr:blipFill>
        <a:blip r:embed="rId2"/>
        <a:stretch/>
      </xdr:blipFill>
      <xdr:spPr>
        <a:xfrm>
          <a:off x="563760" y="276120"/>
          <a:ext cx="1329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81440</xdr:rowOff>
    </xdr:from>
    <xdr:to>
      <xdr:col>0</xdr:col>
      <xdr:colOff>1612080</xdr:colOff>
      <xdr:row>3</xdr:row>
      <xdr:rowOff>57240</xdr:rowOff>
    </xdr:to>
    <xdr:pic>
      <xdr:nvPicPr>
        <xdr:cNvPr id="49" name="5 Imagen" descr=""/>
        <xdr:cNvPicPr/>
      </xdr:nvPicPr>
      <xdr:blipFill>
        <a:blip r:embed="rId1"/>
        <a:stretch/>
      </xdr:blipFill>
      <xdr:spPr>
        <a:xfrm>
          <a:off x="252000" y="181440"/>
          <a:ext cx="136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9</xdr:row>
      <xdr:rowOff>124200</xdr:rowOff>
    </xdr:from>
    <xdr:to>
      <xdr:col>15</xdr:col>
      <xdr:colOff>745920</xdr:colOff>
      <xdr:row>64</xdr:row>
      <xdr:rowOff>199800</xdr:rowOff>
    </xdr:to>
    <xdr:graphicFrame>
      <xdr:nvGraphicFramePr>
        <xdr:cNvPr id="50" name="1 Gráfico"/>
        <xdr:cNvGraphicFramePr/>
      </xdr:nvGraphicFramePr>
      <xdr:xfrm>
        <a:off x="411120" y="9563400"/>
        <a:ext cx="125870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1</xdr:row>
      <xdr:rowOff>57240</xdr:rowOff>
    </xdr:from>
    <xdr:to>
      <xdr:col>1</xdr:col>
      <xdr:colOff>1602720</xdr:colOff>
      <xdr:row>4</xdr:row>
      <xdr:rowOff>38160</xdr:rowOff>
    </xdr:to>
    <xdr:pic>
      <xdr:nvPicPr>
        <xdr:cNvPr id="51" name="3 Imagen" descr=""/>
        <xdr:cNvPicPr/>
      </xdr:nvPicPr>
      <xdr:blipFill>
        <a:blip r:embed="rId2"/>
        <a:stretch/>
      </xdr:blipFill>
      <xdr:spPr>
        <a:xfrm>
          <a:off x="452160" y="228600"/>
          <a:ext cx="1361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71720</xdr:rowOff>
    </xdr:from>
    <xdr:to>
      <xdr:col>0</xdr:col>
      <xdr:colOff>1662480</xdr:colOff>
      <xdr:row>3</xdr:row>
      <xdr:rowOff>47520</xdr:rowOff>
    </xdr:to>
    <xdr:pic>
      <xdr:nvPicPr>
        <xdr:cNvPr id="52" name="2 Imagen" descr=""/>
        <xdr:cNvPicPr/>
      </xdr:nvPicPr>
      <xdr:blipFill>
        <a:blip r:embed="rId1"/>
        <a:stretch/>
      </xdr:blipFill>
      <xdr:spPr>
        <a:xfrm>
          <a:off x="311760" y="171720"/>
          <a:ext cx="1350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3" name="Picture 1" descr=""/>
        <xdr:cNvPicPr/>
      </xdr:nvPicPr>
      <xdr:blipFill>
        <a:blip r:embed="rId7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Users%5Cninira%5CAppData%5CLocal%5CMicrosoft%5CWindows%5CINetCache%5CContent.Outlook%5CLLB8283K%5Cvarios%5CTabulaci&#243;n%20encuestas%20CC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mplo"/>
      <sheetName val="enero"/>
      <sheetName val="febrero"/>
      <sheetName val="mayo"/>
      <sheetName val="junio"/>
      <sheetName val="julio"/>
      <sheetName val="agosto "/>
      <sheetName val="septiembre "/>
      <sheetName val="octubre "/>
      <sheetName val="noviembre "/>
      <sheetName val="diciembre "/>
    </sheetNames>
    <sheetDataSet>
      <sheetData sheetId="0"/>
      <sheetData sheetId="1"/>
      <sheetData sheetId="2"/>
      <sheetData sheetId="3"/>
      <sheetData sheetId="4"/>
      <sheetData sheetId="5">
        <row r="16">
          <cell r="AE16">
            <v>0.238775510204082</v>
          </cell>
        </row>
        <row r="20">
          <cell r="AE20">
            <v>0.240322580645161</v>
          </cell>
        </row>
        <row r="26">
          <cell r="AE26">
            <v>0.242537313432836</v>
          </cell>
        </row>
        <row r="35">
          <cell r="AE35">
            <v>0.243162393162393</v>
          </cell>
        </row>
      </sheetData>
      <sheetData sheetId="6">
        <row r="16">
          <cell r="AE16">
            <v>0.243137254901961</v>
          </cell>
        </row>
        <row r="20">
          <cell r="AE20">
            <v>0.25</v>
          </cell>
        </row>
        <row r="26">
          <cell r="AE26">
            <v>0.247794117647059</v>
          </cell>
        </row>
        <row r="35">
          <cell r="AE35">
            <v>0.249579831932773</v>
          </cell>
        </row>
      </sheetData>
      <sheetData sheetId="7">
        <row r="16">
          <cell r="AE16">
            <v>0.244202898550725</v>
          </cell>
        </row>
        <row r="20">
          <cell r="AE20">
            <v>0.245652173913044</v>
          </cell>
        </row>
        <row r="26">
          <cell r="AE26">
            <v>0.246195652173913</v>
          </cell>
        </row>
        <row r="35">
          <cell r="AE35">
            <v>0.2484375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tru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5</v>
      </c>
      <c r="N13" s="47" t="n">
        <f aca="false">25/100</f>
        <v>0.25</v>
      </c>
      <c r="O13" s="42"/>
      <c r="P13" s="42"/>
      <c r="Q13" s="48"/>
      <c r="R13" s="48"/>
      <c r="S13" s="49" t="n">
        <v>5</v>
      </c>
      <c r="T13" s="50" t="n">
        <f aca="false">SUM(Q13:S13)</f>
        <v>5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5</v>
      </c>
      <c r="AA13" s="51" t="n">
        <f aca="false">SUM(V13:Z13)</f>
        <v>5</v>
      </c>
      <c r="AB13" s="51" t="n">
        <f aca="false">+AA13*U13</f>
        <v>0.416666666666667</v>
      </c>
      <c r="AC13" s="51" t="n">
        <f aca="false">+T13*U13</f>
        <v>0.41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5</v>
      </c>
      <c r="N14" s="47"/>
      <c r="O14" s="42"/>
      <c r="P14" s="42"/>
      <c r="Q14" s="48"/>
      <c r="R14" s="48"/>
      <c r="S14" s="49" t="n">
        <v>5</v>
      </c>
      <c r="T14" s="50" t="n">
        <f aca="false">SUM(Q14:S14)</f>
        <v>5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5</v>
      </c>
      <c r="AA14" s="51" t="n">
        <f aca="false">SUM(V14:Z14)</f>
        <v>5</v>
      </c>
      <c r="AB14" s="51" t="n">
        <f aca="false">+AA14*U14</f>
        <v>0.416666666666667</v>
      </c>
      <c r="AC14" s="51" t="n">
        <f aca="false">+T14*U14</f>
        <v>0.41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5</v>
      </c>
      <c r="N15" s="47"/>
      <c r="O15" s="42"/>
      <c r="P15" s="42"/>
      <c r="Q15" s="48"/>
      <c r="R15" s="48"/>
      <c r="S15" s="49" t="n">
        <v>5</v>
      </c>
      <c r="T15" s="50" t="n">
        <f aca="false">SUM(Q15:S15)</f>
        <v>5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5</v>
      </c>
      <c r="AA15" s="51" t="n">
        <f aca="false">SUM(V15:Z15)</f>
        <v>5</v>
      </c>
      <c r="AB15" s="51" t="n">
        <f aca="false">+AA15*U15</f>
        <v>0.416666666666667</v>
      </c>
      <c r="AC15" s="51" t="n">
        <f aca="false">+T15*U15</f>
        <v>0.41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1.25</v>
      </c>
      <c r="AC16" s="55" t="n">
        <f aca="false">SUM(AC13:AC15)</f>
        <v>1.25</v>
      </c>
      <c r="AD16" s="56" t="n">
        <f aca="false">+AB16/AC16</f>
        <v>1</v>
      </c>
      <c r="AE16" s="57" t="n">
        <f aca="false">+AD16*N13</f>
        <v>0.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5</v>
      </c>
      <c r="N18" s="63" t="n">
        <v>0.25</v>
      </c>
      <c r="O18" s="42"/>
      <c r="P18" s="42"/>
      <c r="Q18" s="48"/>
      <c r="R18" s="48"/>
      <c r="S18" s="49" t="n">
        <v>5</v>
      </c>
      <c r="T18" s="50" t="n">
        <f aca="false">SUM(Q18:S18)</f>
        <v>5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5</v>
      </c>
      <c r="AA18" s="51" t="n">
        <f aca="false">SUM(V18:Z18)</f>
        <v>5</v>
      </c>
      <c r="AB18" s="51" t="n">
        <f aca="false">+AA18*U18</f>
        <v>0.625</v>
      </c>
      <c r="AC18" s="51" t="n">
        <f aca="false">+T18*U18</f>
        <v>0.6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5</v>
      </c>
      <c r="N19" s="63"/>
      <c r="O19" s="42"/>
      <c r="P19" s="42"/>
      <c r="Q19" s="48"/>
      <c r="R19" s="48"/>
      <c r="S19" s="49" t="n">
        <v>5</v>
      </c>
      <c r="T19" s="50" t="n">
        <f aca="false">SUM(Q19:S19)</f>
        <v>5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5</v>
      </c>
      <c r="AA19" s="51" t="n">
        <f aca="false">SUM(V19:Z19)</f>
        <v>5</v>
      </c>
      <c r="AB19" s="51" t="n">
        <f aca="false">+AA19*U19</f>
        <v>0.625</v>
      </c>
      <c r="AC19" s="51" t="n">
        <f aca="false">+T19*U19</f>
        <v>0.6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1.25</v>
      </c>
      <c r="AC20" s="55" t="n">
        <f aca="false">SUM(AC18:AC19)</f>
        <v>1.25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5</v>
      </c>
      <c r="N22" s="63" t="n">
        <v>0.25</v>
      </c>
      <c r="O22" s="42"/>
      <c r="P22" s="42"/>
      <c r="Q22" s="48"/>
      <c r="R22" s="48"/>
      <c r="S22" s="49" t="n">
        <v>5</v>
      </c>
      <c r="T22" s="50" t="n">
        <f aca="false">SUM(Q22:S22)</f>
        <v>5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5</v>
      </c>
      <c r="AA22" s="51" t="n">
        <f aca="false">SUM(V22:Z22)</f>
        <v>5</v>
      </c>
      <c r="AB22" s="51" t="n">
        <f aca="false">+AA22*U22</f>
        <v>0.3125</v>
      </c>
      <c r="AC22" s="51" t="n">
        <f aca="false">+T22*U22</f>
        <v>0.31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5</v>
      </c>
      <c r="N23" s="63"/>
      <c r="O23" s="42"/>
      <c r="P23" s="42"/>
      <c r="Q23" s="48"/>
      <c r="R23" s="48"/>
      <c r="S23" s="49" t="n">
        <v>5</v>
      </c>
      <c r="T23" s="50" t="n">
        <f aca="false">SUM(Q23:S23)</f>
        <v>5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5</v>
      </c>
      <c r="AA23" s="51" t="n">
        <f aca="false">SUM(V23:Z23)</f>
        <v>5</v>
      </c>
      <c r="AB23" s="51" t="n">
        <f aca="false">+AA23*U23</f>
        <v>0.3125</v>
      </c>
      <c r="AC23" s="51" t="n">
        <f aca="false">+T23*U23</f>
        <v>0.31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5</v>
      </c>
      <c r="N24" s="63"/>
      <c r="O24" s="42"/>
      <c r="P24" s="42"/>
      <c r="Q24" s="48"/>
      <c r="R24" s="48"/>
      <c r="S24" s="49" t="n">
        <v>5</v>
      </c>
      <c r="T24" s="50" t="n">
        <f aca="false">SUM(Q24:S24)</f>
        <v>5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5</v>
      </c>
      <c r="AA24" s="51" t="n">
        <f aca="false">SUM(V24:Z24)</f>
        <v>5</v>
      </c>
      <c r="AB24" s="51" t="n">
        <f aca="false">+AA24*U24</f>
        <v>0.3125</v>
      </c>
      <c r="AC24" s="51" t="n">
        <f aca="false">+T24*U24</f>
        <v>0.31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5</v>
      </c>
      <c r="N25" s="63"/>
      <c r="O25" s="42"/>
      <c r="P25" s="42"/>
      <c r="Q25" s="48"/>
      <c r="R25" s="48"/>
      <c r="S25" s="49" t="n">
        <v>5</v>
      </c>
      <c r="T25" s="50" t="n">
        <f aca="false">SUM(Q25:S25)</f>
        <v>5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5</v>
      </c>
      <c r="AA25" s="51" t="n">
        <f aca="false">SUM(V25:Z25)</f>
        <v>5</v>
      </c>
      <c r="AB25" s="51" t="n">
        <f aca="false">+AA25*U25</f>
        <v>0.3125</v>
      </c>
      <c r="AC25" s="51" t="n">
        <f aca="false">+T25*U25</f>
        <v>0.31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1.25</v>
      </c>
      <c r="AC26" s="55" t="n">
        <f aca="false">SUM(AC22:AC25)</f>
        <v>1.25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5</v>
      </c>
      <c r="N28" s="63" t="n">
        <v>0.25</v>
      </c>
      <c r="O28" s="41"/>
      <c r="P28" s="41"/>
      <c r="Q28" s="48"/>
      <c r="R28" s="48"/>
      <c r="S28" s="49" t="n">
        <v>5</v>
      </c>
      <c r="T28" s="50" t="n">
        <f aca="false">SUM(Q28:S28)</f>
        <v>5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5</v>
      </c>
      <c r="AA28" s="51" t="n">
        <f aca="false">SUM(V28:Z28)</f>
        <v>5</v>
      </c>
      <c r="AB28" s="51" t="n">
        <f aca="false">+AA28*U28</f>
        <v>0.178571428571429</v>
      </c>
      <c r="AC28" s="51" t="n">
        <f aca="false">+T28*U28</f>
        <v>0.178571428571429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5</v>
      </c>
      <c r="N29" s="63"/>
      <c r="O29" s="41"/>
      <c r="P29" s="41"/>
      <c r="Q29" s="48"/>
      <c r="R29" s="48"/>
      <c r="S29" s="49" t="n">
        <v>5</v>
      </c>
      <c r="T29" s="50" t="n">
        <f aca="false">SUM(Q29:S29)</f>
        <v>5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5</v>
      </c>
      <c r="AA29" s="51" t="n">
        <f aca="false">SUM(V29:Z29)</f>
        <v>5</v>
      </c>
      <c r="AB29" s="51" t="n">
        <f aca="false">+AA29*U29</f>
        <v>0.178571428571429</v>
      </c>
      <c r="AC29" s="51" t="n">
        <f aca="false">+T29*U29</f>
        <v>0.178571428571429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5</v>
      </c>
      <c r="N30" s="63"/>
      <c r="O30" s="41"/>
      <c r="P30" s="41"/>
      <c r="Q30" s="48"/>
      <c r="R30" s="48"/>
      <c r="S30" s="49" t="n">
        <v>5</v>
      </c>
      <c r="T30" s="50" t="n">
        <f aca="false">SUM(Q30:S30)</f>
        <v>5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5</v>
      </c>
      <c r="AA30" s="51" t="n">
        <f aca="false">SUM(V30:Z30)</f>
        <v>5</v>
      </c>
      <c r="AB30" s="51" t="n">
        <f aca="false">+AA30*U30</f>
        <v>0.178571428571429</v>
      </c>
      <c r="AC30" s="51" t="n">
        <f aca="false">+T30*U30</f>
        <v>0.178571428571429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5</v>
      </c>
      <c r="N31" s="63"/>
      <c r="O31" s="41"/>
      <c r="P31" s="41"/>
      <c r="Q31" s="48"/>
      <c r="R31" s="48"/>
      <c r="S31" s="49" t="n">
        <v>5</v>
      </c>
      <c r="T31" s="50" t="n">
        <f aca="false">SUM(Q31:S31)</f>
        <v>5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5</v>
      </c>
      <c r="AA31" s="51" t="n">
        <f aca="false">SUM(V31:Z31)</f>
        <v>5</v>
      </c>
      <c r="AB31" s="51" t="n">
        <f aca="false">+AA31*U31</f>
        <v>0.178571428571429</v>
      </c>
      <c r="AC31" s="51" t="n">
        <f aca="false">+T31*U31</f>
        <v>0.178571428571429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5</v>
      </c>
      <c r="N32" s="63"/>
      <c r="O32" s="41"/>
      <c r="P32" s="41"/>
      <c r="Q32" s="48"/>
      <c r="R32" s="48"/>
      <c r="S32" s="49" t="n">
        <v>5</v>
      </c>
      <c r="T32" s="50" t="n">
        <f aca="false">SUM(Q32:S32)</f>
        <v>5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5</v>
      </c>
      <c r="AA32" s="51" t="n">
        <f aca="false">SUM(V32:Z32)</f>
        <v>5</v>
      </c>
      <c r="AB32" s="51" t="n">
        <f aca="false">+AA32*U32</f>
        <v>0.178571428571429</v>
      </c>
      <c r="AC32" s="51" t="n">
        <f aca="false">+T32*U32</f>
        <v>0.178571428571429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5</v>
      </c>
      <c r="N33" s="63"/>
      <c r="O33" s="41"/>
      <c r="P33" s="41"/>
      <c r="Q33" s="48"/>
      <c r="R33" s="48"/>
      <c r="S33" s="49" t="n">
        <v>5</v>
      </c>
      <c r="T33" s="50" t="n">
        <f aca="false">SUM(Q33:S33)</f>
        <v>5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5</v>
      </c>
      <c r="AA33" s="51" t="n">
        <f aca="false">SUM(V33:Z33)</f>
        <v>5</v>
      </c>
      <c r="AB33" s="51" t="n">
        <f aca="false">+AA33*U33</f>
        <v>0.178571428571429</v>
      </c>
      <c r="AC33" s="51" t="n">
        <f aca="false">+T33*U33</f>
        <v>0.178571428571429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5</v>
      </c>
      <c r="N34" s="63"/>
      <c r="O34" s="41"/>
      <c r="P34" s="41"/>
      <c r="Q34" s="48"/>
      <c r="R34" s="48"/>
      <c r="S34" s="49" t="n">
        <v>5</v>
      </c>
      <c r="T34" s="50" t="n">
        <f aca="false">SUM(Q34:S34)</f>
        <v>5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5</v>
      </c>
      <c r="AA34" s="51" t="n">
        <f aca="false">SUM(V34:Z34)</f>
        <v>5</v>
      </c>
      <c r="AB34" s="51" t="n">
        <f aca="false">+AA34*U34</f>
        <v>0.178571428571429</v>
      </c>
      <c r="AC34" s="51" t="n">
        <f aca="false">+T34*U34</f>
        <v>0.178571428571429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1.25</v>
      </c>
      <c r="AC35" s="55" t="n">
        <f aca="false">SUM(AC28:AC34)</f>
        <v>1.2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L1" colorId="64" zoomScale="91" zoomScaleNormal="91" zoomScalePageLayoutView="100" workbookViewId="0">
      <selection pane="topLeft" activeCell="B28" activeCellId="0" sqref="B28: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9</v>
      </c>
      <c r="N13" s="47" t="n">
        <f aca="false">25/100</f>
        <v>0.25</v>
      </c>
      <c r="O13" s="42"/>
      <c r="P13" s="42"/>
      <c r="Q13" s="48"/>
      <c r="R13" s="48"/>
      <c r="S13" s="49" t="n">
        <v>9</v>
      </c>
      <c r="T13" s="50" t="n">
        <f aca="false">SUM(Q13:S13)</f>
        <v>9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9</v>
      </c>
      <c r="AA13" s="51" t="n">
        <f aca="false">SUM(V13:Z13)</f>
        <v>9</v>
      </c>
      <c r="AB13" s="51" t="n">
        <f aca="false">+AA13*U13</f>
        <v>0.75</v>
      </c>
      <c r="AC13" s="51" t="n">
        <f aca="false">+T13*U13</f>
        <v>0.75</v>
      </c>
      <c r="AD13" s="51"/>
      <c r="AE13" s="51"/>
      <c r="AF13" s="52"/>
    </row>
    <row r="14" s="29" customFormat="true" ht="35.2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9</v>
      </c>
      <c r="N14" s="47"/>
      <c r="O14" s="42"/>
      <c r="P14" s="42"/>
      <c r="Q14" s="48"/>
      <c r="R14" s="48"/>
      <c r="S14" s="49" t="n">
        <v>9</v>
      </c>
      <c r="T14" s="50" t="n">
        <f aca="false">SUM(Q14:S14)</f>
        <v>9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9</v>
      </c>
      <c r="AA14" s="51" t="n">
        <f aca="false">SUM(V14:Z14)</f>
        <v>9</v>
      </c>
      <c r="AB14" s="51" t="n">
        <f aca="false">+AA14*U14</f>
        <v>0.75</v>
      </c>
      <c r="AC14" s="51" t="n">
        <f aca="false">+T14*U14</f>
        <v>0.75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9</v>
      </c>
      <c r="N15" s="47"/>
      <c r="O15" s="42"/>
      <c r="P15" s="42"/>
      <c r="Q15" s="48"/>
      <c r="R15" s="48"/>
      <c r="S15" s="49" t="n">
        <v>9</v>
      </c>
      <c r="T15" s="50" t="n">
        <f aca="false">SUM(Q15:S15)</f>
        <v>9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9</v>
      </c>
      <c r="AA15" s="51" t="n">
        <f aca="false">SUM(V15:Z15)</f>
        <v>9</v>
      </c>
      <c r="AB15" s="51" t="n">
        <f aca="false">+AA15*U15</f>
        <v>0.75</v>
      </c>
      <c r="AC15" s="51" t="n">
        <f aca="false">+T15*U15</f>
        <v>0.75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.25</v>
      </c>
      <c r="AC16" s="55" t="n">
        <f aca="false">SUM(AC13:AC15)</f>
        <v>2.25</v>
      </c>
      <c r="AD16" s="56" t="n">
        <f aca="false">+AB16/AC16</f>
        <v>1</v>
      </c>
      <c r="AE16" s="57" t="n">
        <f aca="false">+AD16*N13</f>
        <v>0.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9</v>
      </c>
      <c r="N18" s="63" t="n">
        <v>0.25</v>
      </c>
      <c r="O18" s="42"/>
      <c r="P18" s="42"/>
      <c r="Q18" s="48"/>
      <c r="R18" s="48"/>
      <c r="S18" s="49" t="n">
        <v>9</v>
      </c>
      <c r="T18" s="50" t="n">
        <f aca="false">SUM(Q18:S18)</f>
        <v>9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9</v>
      </c>
      <c r="AA18" s="51" t="n">
        <f aca="false">SUM(V18:Z18)</f>
        <v>9</v>
      </c>
      <c r="AB18" s="51" t="n">
        <f aca="false">+AA18*U18</f>
        <v>1.125</v>
      </c>
      <c r="AC18" s="51" t="n">
        <f aca="false">+T18*U18</f>
        <v>1.1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9</v>
      </c>
      <c r="N19" s="63"/>
      <c r="O19" s="42"/>
      <c r="P19" s="42"/>
      <c r="Q19" s="48"/>
      <c r="R19" s="48"/>
      <c r="S19" s="49" t="n">
        <v>9</v>
      </c>
      <c r="T19" s="50" t="n">
        <f aca="false">SUM(Q19:S19)</f>
        <v>9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9</v>
      </c>
      <c r="AA19" s="51" t="n">
        <f aca="false">SUM(V19:Z19)</f>
        <v>9</v>
      </c>
      <c r="AB19" s="51" t="n">
        <f aca="false">+AA19*U19</f>
        <v>1.125</v>
      </c>
      <c r="AC19" s="51" t="n">
        <f aca="false">+T19*U19</f>
        <v>1.1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.25</v>
      </c>
      <c r="AC20" s="55" t="n">
        <f aca="false">SUM(AC18:AC19)</f>
        <v>2.25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9</v>
      </c>
      <c r="N22" s="63" t="n">
        <v>0.25</v>
      </c>
      <c r="O22" s="42"/>
      <c r="P22" s="42"/>
      <c r="Q22" s="48"/>
      <c r="R22" s="48"/>
      <c r="S22" s="49" t="n">
        <v>9</v>
      </c>
      <c r="T22" s="50" t="n">
        <f aca="false">SUM(Q22:S22)</f>
        <v>9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9</v>
      </c>
      <c r="AA22" s="51" t="n">
        <f aca="false">SUM(V22:Z22)</f>
        <v>9</v>
      </c>
      <c r="AB22" s="51" t="n">
        <f aca="false">+AA22*U22</f>
        <v>0.5625</v>
      </c>
      <c r="AC22" s="51" t="n">
        <f aca="false">+T22*U22</f>
        <v>0.5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9</v>
      </c>
      <c r="N23" s="63"/>
      <c r="O23" s="42"/>
      <c r="P23" s="42"/>
      <c r="Q23" s="48"/>
      <c r="R23" s="48"/>
      <c r="S23" s="49" t="n">
        <v>9</v>
      </c>
      <c r="T23" s="50" t="n">
        <f aca="false">SUM(Q23:S23)</f>
        <v>9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9</v>
      </c>
      <c r="AA23" s="51" t="n">
        <f aca="false">SUM(V23:Z23)</f>
        <v>9</v>
      </c>
      <c r="AB23" s="51" t="n">
        <f aca="false">+AA23*U23</f>
        <v>0.5625</v>
      </c>
      <c r="AC23" s="51" t="n">
        <f aca="false">+T23*U23</f>
        <v>0.5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9</v>
      </c>
      <c r="N24" s="63"/>
      <c r="O24" s="42"/>
      <c r="P24" s="42"/>
      <c r="Q24" s="48"/>
      <c r="R24" s="48"/>
      <c r="S24" s="49" t="n">
        <v>9</v>
      </c>
      <c r="T24" s="50" t="n">
        <f aca="false">SUM(Q24:S24)</f>
        <v>9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9</v>
      </c>
      <c r="AA24" s="51" t="n">
        <f aca="false">SUM(V24:Z24)</f>
        <v>9</v>
      </c>
      <c r="AB24" s="51" t="n">
        <f aca="false">+AA24*U24</f>
        <v>0.5625</v>
      </c>
      <c r="AC24" s="51" t="n">
        <f aca="false">+T24*U24</f>
        <v>0.5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9</v>
      </c>
      <c r="N25" s="63"/>
      <c r="O25" s="42"/>
      <c r="P25" s="42"/>
      <c r="Q25" s="48"/>
      <c r="R25" s="48"/>
      <c r="S25" s="49" t="n">
        <v>9</v>
      </c>
      <c r="T25" s="50" t="n">
        <f aca="false">SUM(Q25:S25)</f>
        <v>9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9</v>
      </c>
      <c r="AA25" s="51" t="n">
        <f aca="false">SUM(V25:Z25)</f>
        <v>9</v>
      </c>
      <c r="AB25" s="51" t="n">
        <f aca="false">+AA25*U25</f>
        <v>0.5625</v>
      </c>
      <c r="AC25" s="51" t="n">
        <f aca="false">+T25*U25</f>
        <v>0.56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2.25</v>
      </c>
      <c r="AC26" s="55" t="n">
        <f aca="false">SUM(AC22:AC25)</f>
        <v>2.25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9</v>
      </c>
      <c r="N28" s="63" t="n">
        <v>0.25</v>
      </c>
      <c r="O28" s="41"/>
      <c r="P28" s="41"/>
      <c r="Q28" s="48"/>
      <c r="R28" s="48"/>
      <c r="S28" s="49" t="n">
        <v>9</v>
      </c>
      <c r="T28" s="50" t="n">
        <f aca="false">SUM(Q28:S28)</f>
        <v>9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9</v>
      </c>
      <c r="AA28" s="51" t="n">
        <f aca="false">SUM(V28:Z28)</f>
        <v>9</v>
      </c>
      <c r="AB28" s="51" t="n">
        <f aca="false">+AA28*U28</f>
        <v>0.321428571428571</v>
      </c>
      <c r="AC28" s="51" t="n">
        <f aca="false">+T28*U28</f>
        <v>0.321428571428571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9</v>
      </c>
      <c r="N29" s="63"/>
      <c r="O29" s="41"/>
      <c r="P29" s="41"/>
      <c r="Q29" s="48"/>
      <c r="R29" s="48"/>
      <c r="S29" s="49" t="n">
        <v>9</v>
      </c>
      <c r="T29" s="50" t="n">
        <f aca="false">SUM(Q29:S29)</f>
        <v>9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9</v>
      </c>
      <c r="AA29" s="51" t="n">
        <f aca="false">SUM(V29:Z29)</f>
        <v>9</v>
      </c>
      <c r="AB29" s="51" t="n">
        <f aca="false">+AA29*U29</f>
        <v>0.321428571428571</v>
      </c>
      <c r="AC29" s="51" t="n">
        <f aca="false">+T29*U29</f>
        <v>0.321428571428571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9</v>
      </c>
      <c r="N30" s="63"/>
      <c r="O30" s="41"/>
      <c r="P30" s="41"/>
      <c r="Q30" s="48"/>
      <c r="R30" s="48"/>
      <c r="S30" s="49" t="n">
        <v>9</v>
      </c>
      <c r="T30" s="50" t="n">
        <f aca="false">SUM(Q30:S30)</f>
        <v>9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9</v>
      </c>
      <c r="AA30" s="51" t="n">
        <f aca="false">SUM(V30:Z30)</f>
        <v>9</v>
      </c>
      <c r="AB30" s="51" t="n">
        <f aca="false">+AA30*U30</f>
        <v>0.321428571428571</v>
      </c>
      <c r="AC30" s="51" t="n">
        <f aca="false">+T30*U30</f>
        <v>0.321428571428571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9</v>
      </c>
      <c r="N31" s="63"/>
      <c r="O31" s="41"/>
      <c r="P31" s="41"/>
      <c r="Q31" s="48"/>
      <c r="R31" s="48"/>
      <c r="S31" s="49" t="n">
        <v>9</v>
      </c>
      <c r="T31" s="50" t="n">
        <f aca="false">SUM(Q31:S31)</f>
        <v>9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9</v>
      </c>
      <c r="AA31" s="51" t="n">
        <f aca="false">SUM(V31:Z31)</f>
        <v>9</v>
      </c>
      <c r="AB31" s="51" t="n">
        <f aca="false">+AA31*U31</f>
        <v>0.321428571428571</v>
      </c>
      <c r="AC31" s="51" t="n">
        <f aca="false">+T31*U31</f>
        <v>0.321428571428571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9</v>
      </c>
      <c r="N32" s="63"/>
      <c r="O32" s="41"/>
      <c r="P32" s="41"/>
      <c r="Q32" s="48"/>
      <c r="R32" s="48"/>
      <c r="S32" s="49" t="n">
        <v>9</v>
      </c>
      <c r="T32" s="50" t="n">
        <f aca="false">SUM(Q32:S32)</f>
        <v>9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9</v>
      </c>
      <c r="AA32" s="51" t="n">
        <f aca="false">SUM(V32:Z32)</f>
        <v>9</v>
      </c>
      <c r="AB32" s="51" t="n">
        <f aca="false">+AA32*U32</f>
        <v>0.321428571428571</v>
      </c>
      <c r="AC32" s="51" t="n">
        <f aca="false">+T32*U32</f>
        <v>0.321428571428571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9</v>
      </c>
      <c r="N33" s="63"/>
      <c r="O33" s="41"/>
      <c r="P33" s="41"/>
      <c r="Q33" s="48"/>
      <c r="R33" s="48"/>
      <c r="S33" s="49" t="n">
        <v>9</v>
      </c>
      <c r="T33" s="50" t="n">
        <f aca="false">SUM(Q33:S33)</f>
        <v>9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9</v>
      </c>
      <c r="AA33" s="51" t="n">
        <f aca="false">SUM(V33:Z33)</f>
        <v>9</v>
      </c>
      <c r="AB33" s="51" t="n">
        <f aca="false">+AA33*U33</f>
        <v>0.321428571428571</v>
      </c>
      <c r="AC33" s="51" t="n">
        <f aca="false">+T33*U33</f>
        <v>0.321428571428571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9</v>
      </c>
      <c r="N34" s="63"/>
      <c r="O34" s="41"/>
      <c r="P34" s="41"/>
      <c r="Q34" s="48"/>
      <c r="R34" s="48"/>
      <c r="S34" s="49" t="n">
        <v>9</v>
      </c>
      <c r="T34" s="50" t="n">
        <f aca="false">SUM(Q34:S34)</f>
        <v>9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9</v>
      </c>
      <c r="AA34" s="51" t="n">
        <f aca="false">SUM(V34:Z34)</f>
        <v>9</v>
      </c>
      <c r="AB34" s="51" t="n">
        <f aca="false">+AA34*U34</f>
        <v>0.321428571428571</v>
      </c>
      <c r="AC34" s="51" t="n">
        <f aca="false">+T34*U34</f>
        <v>0.321428571428571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.25</v>
      </c>
      <c r="AC35" s="55" t="n">
        <f aca="false">SUM(AC28:AC34)</f>
        <v>2.2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W14" colorId="64" zoomScale="100" zoomScaleNormal="100" zoomScalePageLayoutView="100" workbookViewId="0">
      <selection pane="topLeft" activeCell="AI14" activeCellId="0" sqref="A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19</v>
      </c>
      <c r="N13" s="47" t="n">
        <f aca="false">25/100</f>
        <v>0.25</v>
      </c>
      <c r="O13" s="42"/>
      <c r="P13" s="42"/>
      <c r="Q13" s="48"/>
      <c r="R13" s="48" t="n">
        <v>3</v>
      </c>
      <c r="S13" s="49" t="n">
        <v>16</v>
      </c>
      <c r="T13" s="50" t="n">
        <f aca="false">SUM(Q13:S13)</f>
        <v>19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2.4</v>
      </c>
      <c r="Z13" s="51" t="n">
        <f aca="false">+S13*$Z$11</f>
        <v>16</v>
      </c>
      <c r="AA13" s="51" t="n">
        <f aca="false">SUM(V13:Z13)</f>
        <v>18.4</v>
      </c>
      <c r="AB13" s="51" t="n">
        <f aca="false">+AA13*U13</f>
        <v>1.53333333333333</v>
      </c>
      <c r="AC13" s="51" t="n">
        <f aca="false">+T13*U13</f>
        <v>1.58333333333333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19</v>
      </c>
      <c r="N14" s="47"/>
      <c r="O14" s="42"/>
      <c r="P14" s="42"/>
      <c r="Q14" s="48"/>
      <c r="R14" s="48" t="n">
        <v>3</v>
      </c>
      <c r="S14" s="49" t="n">
        <v>16</v>
      </c>
      <c r="T14" s="50" t="n">
        <f aca="false">SUM(Q14:S14)</f>
        <v>19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2.4</v>
      </c>
      <c r="Z14" s="51" t="n">
        <f aca="false">+S14*$Z$11</f>
        <v>16</v>
      </c>
      <c r="AA14" s="51" t="n">
        <f aca="false">SUM(V14:Z14)</f>
        <v>18.4</v>
      </c>
      <c r="AB14" s="51" t="n">
        <f aca="false">+AA14*U14</f>
        <v>1.53333333333333</v>
      </c>
      <c r="AC14" s="51" t="n">
        <f aca="false">+T14*U14</f>
        <v>1.58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19</v>
      </c>
      <c r="N15" s="47"/>
      <c r="O15" s="42"/>
      <c r="P15" s="42"/>
      <c r="Q15" s="48"/>
      <c r="R15" s="48" t="n">
        <v>3</v>
      </c>
      <c r="S15" s="49" t="n">
        <v>16</v>
      </c>
      <c r="T15" s="50" t="n">
        <f aca="false">SUM(Q15:S15)</f>
        <v>19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2.4</v>
      </c>
      <c r="Z15" s="51" t="n">
        <f aca="false">+S15*$Z$11</f>
        <v>16</v>
      </c>
      <c r="AA15" s="51" t="n">
        <f aca="false">SUM(V15:Z15)</f>
        <v>18.4</v>
      </c>
      <c r="AB15" s="51" t="n">
        <f aca="false">+AA15*U15</f>
        <v>1.53333333333333</v>
      </c>
      <c r="AC15" s="51" t="n">
        <f aca="false">+T15*U15</f>
        <v>1.58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4.6</v>
      </c>
      <c r="AC16" s="55" t="n">
        <f aca="false">SUM(AC13:AC15)</f>
        <v>4.75</v>
      </c>
      <c r="AD16" s="56" t="n">
        <f aca="false">+AB16/AC16</f>
        <v>0.968421052631579</v>
      </c>
      <c r="AE16" s="57" t="n">
        <f aca="false">+AD16*N13</f>
        <v>0.24210526315789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19</v>
      </c>
      <c r="N18" s="63" t="n">
        <v>0.25</v>
      </c>
      <c r="O18" s="42"/>
      <c r="P18" s="42"/>
      <c r="Q18" s="48"/>
      <c r="R18" s="48" t="n">
        <v>3</v>
      </c>
      <c r="S18" s="49" t="n">
        <v>16</v>
      </c>
      <c r="T18" s="50" t="n">
        <f aca="false">SUM(Q18:S18)</f>
        <v>19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2.4</v>
      </c>
      <c r="Z18" s="51" t="n">
        <f aca="false">+S18*$Z$11</f>
        <v>16</v>
      </c>
      <c r="AA18" s="51" t="n">
        <f aca="false">SUM(V18:Z18)</f>
        <v>18.4</v>
      </c>
      <c r="AB18" s="51" t="n">
        <f aca="false">+AA18*U18</f>
        <v>2.3</v>
      </c>
      <c r="AC18" s="51" t="n">
        <f aca="false">+T18*U18</f>
        <v>2.37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19</v>
      </c>
      <c r="N19" s="63"/>
      <c r="O19" s="42"/>
      <c r="P19" s="42"/>
      <c r="Q19" s="48" t="n">
        <v>1</v>
      </c>
      <c r="R19" s="48" t="n">
        <v>2</v>
      </c>
      <c r="S19" s="49" t="n">
        <v>16</v>
      </c>
      <c r="T19" s="50" t="n">
        <f aca="false">SUM(Q19:S19)</f>
        <v>19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.6</v>
      </c>
      <c r="Y19" s="51" t="n">
        <f aca="false">+R19*$Y$11</f>
        <v>1.6</v>
      </c>
      <c r="Z19" s="51" t="n">
        <f aca="false">+S19*$Z$11</f>
        <v>16</v>
      </c>
      <c r="AA19" s="51" t="n">
        <f aca="false">SUM(V19:Z19)</f>
        <v>18.2</v>
      </c>
      <c r="AB19" s="51" t="n">
        <f aca="false">+AA19*U19</f>
        <v>2.275</v>
      </c>
      <c r="AC19" s="51" t="n">
        <f aca="false">+T19*U19</f>
        <v>2.3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4.575</v>
      </c>
      <c r="AC20" s="55" t="n">
        <f aca="false">SUM(AC18:AC19)</f>
        <v>4.75</v>
      </c>
      <c r="AD20" s="56" t="n">
        <f aca="false">+AB20/AC20</f>
        <v>0.963157894736842</v>
      </c>
      <c r="AE20" s="57" t="n">
        <f aca="false">+AD20*N18</f>
        <v>0.240789473684211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19</v>
      </c>
      <c r="N22" s="63" t="n">
        <v>0.25</v>
      </c>
      <c r="O22" s="42"/>
      <c r="P22" s="42"/>
      <c r="Q22" s="48"/>
      <c r="R22" s="48" t="n">
        <v>2</v>
      </c>
      <c r="S22" s="49" t="n">
        <v>17</v>
      </c>
      <c r="T22" s="50" t="n">
        <f aca="false">SUM(Q22:S22)</f>
        <v>19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1.6</v>
      </c>
      <c r="Z22" s="51" t="n">
        <f aca="false">+S22*$Z$11</f>
        <v>17</v>
      </c>
      <c r="AA22" s="51" t="n">
        <f aca="false">SUM(V22:Z22)</f>
        <v>18.6</v>
      </c>
      <c r="AB22" s="51" t="n">
        <f aca="false">+AA22*U22</f>
        <v>1.1625</v>
      </c>
      <c r="AC22" s="51" t="n">
        <f aca="false">+T22*U22</f>
        <v>1.18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19</v>
      </c>
      <c r="N23" s="63"/>
      <c r="O23" s="42"/>
      <c r="P23" s="42"/>
      <c r="Q23" s="48"/>
      <c r="R23" s="48" t="n">
        <v>2</v>
      </c>
      <c r="S23" s="49" t="n">
        <v>17</v>
      </c>
      <c r="T23" s="50" t="n">
        <f aca="false">SUM(Q23:S23)</f>
        <v>19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1.6</v>
      </c>
      <c r="Z23" s="51" t="n">
        <f aca="false">+S23*$Z$11</f>
        <v>17</v>
      </c>
      <c r="AA23" s="51" t="n">
        <f aca="false">SUM(V23:Z23)</f>
        <v>18.6</v>
      </c>
      <c r="AB23" s="51" t="n">
        <f aca="false">+AA23*U23</f>
        <v>1.1625</v>
      </c>
      <c r="AC23" s="51" t="n">
        <f aca="false">+T23*U23</f>
        <v>1.18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19</v>
      </c>
      <c r="N24" s="63"/>
      <c r="O24" s="42"/>
      <c r="P24" s="42"/>
      <c r="Q24" s="48"/>
      <c r="R24" s="48" t="n">
        <v>2</v>
      </c>
      <c r="S24" s="49" t="n">
        <v>17</v>
      </c>
      <c r="T24" s="50" t="n">
        <f aca="false">SUM(Q24:S24)</f>
        <v>19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1.6</v>
      </c>
      <c r="Z24" s="51" t="n">
        <f aca="false">+S24*$Z$11</f>
        <v>17</v>
      </c>
      <c r="AA24" s="51" t="n">
        <f aca="false">SUM(V24:Z24)</f>
        <v>18.6</v>
      </c>
      <c r="AB24" s="51" t="n">
        <f aca="false">+AA24*U24</f>
        <v>1.1625</v>
      </c>
      <c r="AC24" s="51" t="n">
        <f aca="false">+T24*U24</f>
        <v>1.18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19</v>
      </c>
      <c r="N25" s="63"/>
      <c r="O25" s="42"/>
      <c r="P25" s="42"/>
      <c r="Q25" s="48"/>
      <c r="R25" s="48" t="n">
        <v>2</v>
      </c>
      <c r="S25" s="49" t="n">
        <v>17</v>
      </c>
      <c r="T25" s="50" t="n">
        <f aca="false">SUM(Q25:S25)</f>
        <v>19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1.6</v>
      </c>
      <c r="Z25" s="51" t="n">
        <f aca="false">+S25*$Z$11</f>
        <v>17</v>
      </c>
      <c r="AA25" s="51" t="n">
        <f aca="false">SUM(V25:Z25)</f>
        <v>18.6</v>
      </c>
      <c r="AB25" s="51" t="n">
        <f aca="false">+AA25*U25</f>
        <v>1.1625</v>
      </c>
      <c r="AC25" s="51" t="n">
        <f aca="false">+T25*U25</f>
        <v>1.18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4.65</v>
      </c>
      <c r="AC26" s="55" t="n">
        <f aca="false">SUM(AC22:AC25)</f>
        <v>4.75</v>
      </c>
      <c r="AD26" s="56" t="n">
        <f aca="false">+AB26/AC26</f>
        <v>0.978947368421053</v>
      </c>
      <c r="AE26" s="57" t="n">
        <f aca="false">+AD26*N22</f>
        <v>0.244736842105263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19</v>
      </c>
      <c r="N28" s="63" t="n">
        <v>0.25</v>
      </c>
      <c r="O28" s="41"/>
      <c r="P28" s="41"/>
      <c r="Q28" s="48"/>
      <c r="R28" s="48" t="n">
        <v>2</v>
      </c>
      <c r="S28" s="49" t="n">
        <v>17</v>
      </c>
      <c r="T28" s="50" t="n">
        <f aca="false">SUM(Q28:S28)</f>
        <v>19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1.6</v>
      </c>
      <c r="Z28" s="51" t="n">
        <f aca="false">+S28*$Z$11</f>
        <v>17</v>
      </c>
      <c r="AA28" s="51" t="n">
        <f aca="false">SUM(V28:Z28)</f>
        <v>18.6</v>
      </c>
      <c r="AB28" s="51" t="n">
        <f aca="false">+AA28*U28</f>
        <v>0.664285714285714</v>
      </c>
      <c r="AC28" s="51" t="n">
        <f aca="false">+T28*U28</f>
        <v>0.678571428571429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19</v>
      </c>
      <c r="N29" s="63"/>
      <c r="O29" s="41"/>
      <c r="P29" s="41"/>
      <c r="Q29" s="48"/>
      <c r="R29" s="48" t="n">
        <v>2</v>
      </c>
      <c r="S29" s="49" t="n">
        <v>17</v>
      </c>
      <c r="T29" s="50" t="n">
        <f aca="false">SUM(Q29:S29)</f>
        <v>19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1.6</v>
      </c>
      <c r="Z29" s="51" t="n">
        <f aca="false">+S29*$Z$11</f>
        <v>17</v>
      </c>
      <c r="AA29" s="51" t="n">
        <f aca="false">SUM(V29:Z29)</f>
        <v>18.6</v>
      </c>
      <c r="AB29" s="51" t="n">
        <f aca="false">+AA29*U29</f>
        <v>0.664285714285714</v>
      </c>
      <c r="AC29" s="51" t="n">
        <f aca="false">+T29*U29</f>
        <v>0.678571428571429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19</v>
      </c>
      <c r="N30" s="63"/>
      <c r="O30" s="41"/>
      <c r="P30" s="41"/>
      <c r="Q30" s="48"/>
      <c r="R30" s="48" t="n">
        <v>2</v>
      </c>
      <c r="S30" s="49" t="n">
        <v>17</v>
      </c>
      <c r="T30" s="50" t="n">
        <f aca="false">SUM(Q30:S30)</f>
        <v>19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1.6</v>
      </c>
      <c r="Z30" s="51" t="n">
        <f aca="false">+S30*$Z$11</f>
        <v>17</v>
      </c>
      <c r="AA30" s="51" t="n">
        <f aca="false">SUM(V30:Z30)</f>
        <v>18.6</v>
      </c>
      <c r="AB30" s="51" t="n">
        <f aca="false">+AA30*U30</f>
        <v>0.664285714285714</v>
      </c>
      <c r="AC30" s="51" t="n">
        <f aca="false">+T30*U30</f>
        <v>0.678571428571429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19</v>
      </c>
      <c r="N31" s="63"/>
      <c r="O31" s="41"/>
      <c r="P31" s="41"/>
      <c r="Q31" s="48"/>
      <c r="R31" s="48" t="n">
        <v>2</v>
      </c>
      <c r="S31" s="49" t="n">
        <v>17</v>
      </c>
      <c r="T31" s="50" t="n">
        <f aca="false">SUM(Q31:S31)</f>
        <v>19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1.6</v>
      </c>
      <c r="Z31" s="51" t="n">
        <f aca="false">+S31*$Z$11</f>
        <v>17</v>
      </c>
      <c r="AA31" s="51" t="n">
        <f aca="false">SUM(V31:Z31)</f>
        <v>18.6</v>
      </c>
      <c r="AB31" s="51" t="n">
        <f aca="false">+AA31*U31</f>
        <v>0.664285714285714</v>
      </c>
      <c r="AC31" s="51" t="n">
        <f aca="false">+T31*U31</f>
        <v>0.678571428571429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19</v>
      </c>
      <c r="N32" s="63"/>
      <c r="O32" s="41"/>
      <c r="P32" s="41"/>
      <c r="Q32" s="48"/>
      <c r="R32" s="48" t="n">
        <v>2</v>
      </c>
      <c r="S32" s="49" t="n">
        <v>17</v>
      </c>
      <c r="T32" s="50" t="n">
        <f aca="false">SUM(Q32:S32)</f>
        <v>19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1.6</v>
      </c>
      <c r="Z32" s="51" t="n">
        <f aca="false">+S32*$Z$11</f>
        <v>17</v>
      </c>
      <c r="AA32" s="51" t="n">
        <f aca="false">SUM(V32:Z32)</f>
        <v>18.6</v>
      </c>
      <c r="AB32" s="51" t="n">
        <f aca="false">+AA32*U32</f>
        <v>0.664285714285714</v>
      </c>
      <c r="AC32" s="51" t="n">
        <f aca="false">+T32*U32</f>
        <v>0.678571428571429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19</v>
      </c>
      <c r="N33" s="63"/>
      <c r="O33" s="41"/>
      <c r="P33" s="41"/>
      <c r="Q33" s="48"/>
      <c r="R33" s="48" t="n">
        <v>2</v>
      </c>
      <c r="S33" s="49" t="n">
        <v>17</v>
      </c>
      <c r="T33" s="50" t="n">
        <f aca="false">SUM(Q33:S33)</f>
        <v>19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1.6</v>
      </c>
      <c r="Z33" s="51" t="n">
        <f aca="false">+S33*$Z$11</f>
        <v>17</v>
      </c>
      <c r="AA33" s="51" t="n">
        <f aca="false">SUM(V33:Z33)</f>
        <v>18.6</v>
      </c>
      <c r="AB33" s="51" t="n">
        <f aca="false">+AA33*U33</f>
        <v>0.664285714285714</v>
      </c>
      <c r="AC33" s="51" t="n">
        <f aca="false">+T33*U33</f>
        <v>0.678571428571429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19</v>
      </c>
      <c r="N34" s="63"/>
      <c r="O34" s="41"/>
      <c r="P34" s="41"/>
      <c r="Q34" s="48"/>
      <c r="R34" s="48" t="n">
        <v>2</v>
      </c>
      <c r="S34" s="49" t="n">
        <v>17</v>
      </c>
      <c r="T34" s="50" t="n">
        <f aca="false">SUM(Q34:S34)</f>
        <v>19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1.6</v>
      </c>
      <c r="Z34" s="51" t="n">
        <f aca="false">+S34*$Z$11</f>
        <v>17</v>
      </c>
      <c r="AA34" s="51" t="n">
        <f aca="false">SUM(V34:Z34)</f>
        <v>18.6</v>
      </c>
      <c r="AB34" s="51" t="n">
        <f aca="false">+AA34*U34</f>
        <v>0.664285714285714</v>
      </c>
      <c r="AC34" s="51" t="n">
        <f aca="false">+T34*U34</f>
        <v>0.678571428571429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 t="n">
        <f aca="false">SUM(Q35:S35)</f>
        <v>0</v>
      </c>
      <c r="U35" s="37"/>
      <c r="V35" s="37"/>
      <c r="W35" s="37"/>
      <c r="X35" s="37"/>
      <c r="Y35" s="37" t="n">
        <f aca="false">+R35*$Y$11</f>
        <v>0</v>
      </c>
      <c r="Z35" s="37"/>
      <c r="AA35" s="37"/>
      <c r="AB35" s="55" t="n">
        <f aca="false">SUM(AB28:AB34)</f>
        <v>4.65</v>
      </c>
      <c r="AC35" s="55" t="n">
        <f aca="false">SUM(AC28:AC34)</f>
        <v>4.75</v>
      </c>
      <c r="AD35" s="62" t="n">
        <f aca="false">+AB35/AC35</f>
        <v>0.978947368421053</v>
      </c>
      <c r="AE35" s="67" t="n">
        <f aca="false">+AD35*N28</f>
        <v>0.244736842105263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72368421052632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E39" activeCellId="0" sqref="A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8</v>
      </c>
      <c r="N13" s="47" t="n">
        <f aca="false">25/100</f>
        <v>0.25</v>
      </c>
      <c r="O13" s="42"/>
      <c r="P13" s="42"/>
      <c r="Q13" s="48"/>
      <c r="R13" s="48" t="n">
        <v>1</v>
      </c>
      <c r="S13" s="49" t="n">
        <v>7</v>
      </c>
      <c r="T13" s="50" t="n">
        <f aca="false">SUM(Q13:S13)</f>
        <v>8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.8</v>
      </c>
      <c r="Z13" s="51" t="n">
        <f aca="false">+S13*$Z$11</f>
        <v>7</v>
      </c>
      <c r="AA13" s="51" t="n">
        <f aca="false">SUM(V13:Z13)</f>
        <v>7.8</v>
      </c>
      <c r="AB13" s="51" t="n">
        <f aca="false">+AA13*U13</f>
        <v>0.65</v>
      </c>
      <c r="AC13" s="51" t="n">
        <f aca="false">+T13*U13</f>
        <v>0.66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8</v>
      </c>
      <c r="N14" s="47"/>
      <c r="O14" s="42"/>
      <c r="P14" s="42"/>
      <c r="Q14" s="48"/>
      <c r="R14" s="48"/>
      <c r="S14" s="49" t="n">
        <v>8</v>
      </c>
      <c r="T14" s="50" t="n">
        <f aca="false">SUM(Q14:S14)</f>
        <v>8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8</v>
      </c>
      <c r="AA14" s="51" t="n">
        <f aca="false">SUM(V14:Z14)</f>
        <v>8</v>
      </c>
      <c r="AB14" s="51" t="n">
        <f aca="false">+AA14*U14</f>
        <v>0.666666666666667</v>
      </c>
      <c r="AC14" s="51" t="n">
        <f aca="false">+T14*U14</f>
        <v>0.66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8</v>
      </c>
      <c r="N15" s="47"/>
      <c r="O15" s="42"/>
      <c r="P15" s="42"/>
      <c r="Q15" s="48"/>
      <c r="R15" s="48"/>
      <c r="S15" s="49" t="n">
        <v>8</v>
      </c>
      <c r="T15" s="50" t="n">
        <f aca="false">SUM(Q15:S15)</f>
        <v>8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8</v>
      </c>
      <c r="AA15" s="51" t="n">
        <f aca="false">SUM(V15:Z15)</f>
        <v>8</v>
      </c>
      <c r="AB15" s="51" t="n">
        <f aca="false">+AA15*U15</f>
        <v>0.666666666666667</v>
      </c>
      <c r="AC15" s="51" t="n">
        <f aca="false">+T15*U15</f>
        <v>0.66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1.98333333333333</v>
      </c>
      <c r="AC16" s="55" t="n">
        <f aca="false">SUM(AC13:AC15)</f>
        <v>2</v>
      </c>
      <c r="AD16" s="56" t="n">
        <f aca="false">+AB16/AC16</f>
        <v>0.991666666666667</v>
      </c>
      <c r="AE16" s="57" t="n">
        <f aca="false">+AD16*N13</f>
        <v>0.247916666666667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8</v>
      </c>
      <c r="N18" s="63" t="n">
        <v>0.25</v>
      </c>
      <c r="O18" s="42"/>
      <c r="P18" s="42"/>
      <c r="Q18" s="48"/>
      <c r="R18" s="48"/>
      <c r="S18" s="49" t="n">
        <v>8</v>
      </c>
      <c r="T18" s="50" t="n">
        <f aca="false">SUM(Q18:S18)</f>
        <v>8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8</v>
      </c>
      <c r="AA18" s="51" t="n">
        <f aca="false">SUM(V18:Z18)</f>
        <v>8</v>
      </c>
      <c r="AB18" s="51" t="n">
        <f aca="false">+AA18*U18</f>
        <v>1</v>
      </c>
      <c r="AC18" s="51" t="n">
        <f aca="false">+T18*U18</f>
        <v>1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7</v>
      </c>
      <c r="N19" s="63"/>
      <c r="O19" s="42"/>
      <c r="P19" s="42"/>
      <c r="Q19" s="48"/>
      <c r="R19" s="48"/>
      <c r="S19" s="49" t="n">
        <v>7</v>
      </c>
      <c r="T19" s="50" t="n">
        <f aca="false">SUM(Q19:S19)</f>
        <v>7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7</v>
      </c>
      <c r="AA19" s="51" t="n">
        <f aca="false">SUM(V19:Z19)</f>
        <v>7</v>
      </c>
      <c r="AB19" s="51" t="n">
        <f aca="false">+AA19*U19</f>
        <v>0.875</v>
      </c>
      <c r="AC19" s="51" t="n">
        <f aca="false">+T19*U19</f>
        <v>0.8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1.875</v>
      </c>
      <c r="AC20" s="55" t="n">
        <f aca="false">SUM(AC18:AC19)</f>
        <v>1.875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8</v>
      </c>
      <c r="N22" s="63" t="n">
        <v>0.25</v>
      </c>
      <c r="O22" s="42"/>
      <c r="P22" s="42"/>
      <c r="Q22" s="48"/>
      <c r="R22" s="48"/>
      <c r="S22" s="49" t="n">
        <v>8</v>
      </c>
      <c r="T22" s="50" t="n">
        <f aca="false">SUM(Q22:S22)</f>
        <v>8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8</v>
      </c>
      <c r="AA22" s="51" t="n">
        <f aca="false">SUM(V22:Z22)</f>
        <v>8</v>
      </c>
      <c r="AB22" s="51" t="n">
        <f aca="false">+AA22*U22</f>
        <v>0.5</v>
      </c>
      <c r="AC22" s="51" t="n">
        <f aca="false">+T22*U22</f>
        <v>0.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8</v>
      </c>
      <c r="N23" s="63"/>
      <c r="O23" s="42"/>
      <c r="P23" s="42"/>
      <c r="Q23" s="48"/>
      <c r="R23" s="48" t="n">
        <v>1</v>
      </c>
      <c r="S23" s="49" t="n">
        <v>7</v>
      </c>
      <c r="T23" s="50" t="n">
        <f aca="false">SUM(Q23:S23)</f>
        <v>8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.8</v>
      </c>
      <c r="Z23" s="51" t="n">
        <f aca="false">+S23*$Z$11</f>
        <v>7</v>
      </c>
      <c r="AA23" s="51" t="n">
        <f aca="false">SUM(V23:Z23)</f>
        <v>7.8</v>
      </c>
      <c r="AB23" s="51" t="n">
        <f aca="false">+AA23*U23</f>
        <v>0.4875</v>
      </c>
      <c r="AC23" s="51" t="n">
        <f aca="false">+T23*U23</f>
        <v>0.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8</v>
      </c>
      <c r="N24" s="63"/>
      <c r="O24" s="42"/>
      <c r="P24" s="42"/>
      <c r="Q24" s="48"/>
      <c r="R24" s="48" t="n">
        <v>1</v>
      </c>
      <c r="S24" s="49" t="n">
        <v>7</v>
      </c>
      <c r="T24" s="50" t="n">
        <f aca="false">SUM(Q24:S24)</f>
        <v>8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.8</v>
      </c>
      <c r="Z24" s="51" t="n">
        <f aca="false">+S24*$Z$11</f>
        <v>7</v>
      </c>
      <c r="AA24" s="51" t="n">
        <f aca="false">SUM(V24:Z24)</f>
        <v>7.8</v>
      </c>
      <c r="AB24" s="51" t="n">
        <f aca="false">+AA24*U24</f>
        <v>0.4875</v>
      </c>
      <c r="AC24" s="51" t="n">
        <f aca="false">+T24*U24</f>
        <v>0.5</v>
      </c>
      <c r="AD24" s="62"/>
      <c r="AE24" s="62"/>
      <c r="AF24" s="52"/>
    </row>
    <row r="25" s="29" customFormat="true" ht="17.25" hidden="false" customHeight="true" outlineLevel="0" collapsed="false">
      <c r="A25" s="40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0</v>
      </c>
      <c r="N25" s="63"/>
      <c r="O25" s="42"/>
      <c r="P25" s="42"/>
      <c r="Q25" s="48"/>
      <c r="R25" s="48"/>
      <c r="S25" s="49"/>
      <c r="T25" s="50" t="n">
        <f aca="false">SUM(Q25:S25)</f>
        <v>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0</v>
      </c>
      <c r="AA25" s="51" t="n">
        <f aca="false">SUM(V25:Z25)</f>
        <v>0</v>
      </c>
      <c r="AB25" s="51" t="n">
        <f aca="false">+AA25*U25</f>
        <v>0</v>
      </c>
      <c r="AC25" s="51" t="n">
        <f aca="false">+T25*U25</f>
        <v>0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1.475</v>
      </c>
      <c r="AC26" s="55" t="n">
        <f aca="false">SUM(AC22:AC25)</f>
        <v>1.5</v>
      </c>
      <c r="AD26" s="56" t="n">
        <f aca="false">+AB26/AC26</f>
        <v>0.983333333333333</v>
      </c>
      <c r="AE26" s="57" t="n">
        <f aca="false">+AD26*N22</f>
        <v>0.245833333333333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8</v>
      </c>
      <c r="N28" s="63" t="n">
        <v>0.25</v>
      </c>
      <c r="O28" s="41"/>
      <c r="P28" s="41"/>
      <c r="Q28" s="48"/>
      <c r="R28" s="48"/>
      <c r="S28" s="49" t="n">
        <v>8</v>
      </c>
      <c r="T28" s="50" t="n">
        <f aca="false">SUM(Q28:S28)</f>
        <v>8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8</v>
      </c>
      <c r="AA28" s="51" t="n">
        <f aca="false">SUM(V28:Z28)</f>
        <v>8</v>
      </c>
      <c r="AB28" s="51" t="n">
        <f aca="false">+AA28*U28</f>
        <v>0.285714285714286</v>
      </c>
      <c r="AC28" s="51" t="n">
        <f aca="false">+T28*U28</f>
        <v>0.285714285714286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8</v>
      </c>
      <c r="N29" s="63"/>
      <c r="O29" s="41"/>
      <c r="P29" s="41"/>
      <c r="Q29" s="48"/>
      <c r="R29" s="48"/>
      <c r="S29" s="49" t="n">
        <v>8</v>
      </c>
      <c r="T29" s="50" t="n">
        <f aca="false">SUM(Q29:S29)</f>
        <v>8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8</v>
      </c>
      <c r="AA29" s="51" t="n">
        <f aca="false">SUM(V29:Z29)</f>
        <v>8</v>
      </c>
      <c r="AB29" s="51" t="n">
        <f aca="false">+AA29*U29</f>
        <v>0.285714285714286</v>
      </c>
      <c r="AC29" s="51" t="n">
        <f aca="false">+T29*U29</f>
        <v>0.285714285714286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8</v>
      </c>
      <c r="N30" s="63"/>
      <c r="O30" s="41"/>
      <c r="P30" s="41"/>
      <c r="Q30" s="48"/>
      <c r="R30" s="48"/>
      <c r="S30" s="49" t="n">
        <v>8</v>
      </c>
      <c r="T30" s="50" t="n">
        <f aca="false">SUM(Q30:S30)</f>
        <v>8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8</v>
      </c>
      <c r="AA30" s="51" t="n">
        <f aca="false">SUM(V30:Z30)</f>
        <v>8</v>
      </c>
      <c r="AB30" s="51" t="n">
        <f aca="false">+AA30*U30</f>
        <v>0.285714285714286</v>
      </c>
      <c r="AC30" s="51" t="n">
        <f aca="false">+T30*U30</f>
        <v>0.285714285714286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8</v>
      </c>
      <c r="N31" s="63"/>
      <c r="O31" s="41"/>
      <c r="P31" s="41"/>
      <c r="Q31" s="48"/>
      <c r="R31" s="48"/>
      <c r="S31" s="49" t="n">
        <v>8</v>
      </c>
      <c r="T31" s="50" t="n">
        <f aca="false">SUM(Q31:S31)</f>
        <v>8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8</v>
      </c>
      <c r="AA31" s="51" t="n">
        <f aca="false">SUM(V31:Z31)</f>
        <v>8</v>
      </c>
      <c r="AB31" s="51" t="n">
        <f aca="false">+AA31*U31</f>
        <v>0.285714285714286</v>
      </c>
      <c r="AC31" s="51" t="n">
        <f aca="false">+T31*U31</f>
        <v>0.285714285714286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8</v>
      </c>
      <c r="N32" s="63"/>
      <c r="O32" s="41"/>
      <c r="P32" s="41"/>
      <c r="Q32" s="48"/>
      <c r="R32" s="48"/>
      <c r="S32" s="49" t="n">
        <v>8</v>
      </c>
      <c r="T32" s="50" t="n">
        <f aca="false">SUM(Q32:S32)</f>
        <v>8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8</v>
      </c>
      <c r="AA32" s="51" t="n">
        <f aca="false">SUM(V32:Z32)</f>
        <v>8</v>
      </c>
      <c r="AB32" s="51" t="n">
        <f aca="false">+AA32*U32</f>
        <v>0.285714285714286</v>
      </c>
      <c r="AC32" s="51" t="n">
        <f aca="false">+T32*U32</f>
        <v>0.285714285714286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8</v>
      </c>
      <c r="N33" s="63"/>
      <c r="O33" s="41"/>
      <c r="P33" s="41"/>
      <c r="Q33" s="48"/>
      <c r="R33" s="48"/>
      <c r="S33" s="49" t="n">
        <v>8</v>
      </c>
      <c r="T33" s="50" t="n">
        <f aca="false">SUM(Q33:S33)</f>
        <v>8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8</v>
      </c>
      <c r="AA33" s="51" t="n">
        <f aca="false">SUM(V33:Z33)</f>
        <v>8</v>
      </c>
      <c r="AB33" s="51" t="n">
        <f aca="false">+AA33*U33</f>
        <v>0.285714285714286</v>
      </c>
      <c r="AC33" s="51" t="n">
        <f aca="false">+T33*U33</f>
        <v>0.285714285714286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8</v>
      </c>
      <c r="N34" s="63"/>
      <c r="O34" s="41"/>
      <c r="P34" s="41"/>
      <c r="Q34" s="48"/>
      <c r="R34" s="48"/>
      <c r="S34" s="49" t="n">
        <v>8</v>
      </c>
      <c r="T34" s="50" t="n">
        <f aca="false">SUM(Q34:S34)</f>
        <v>8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8</v>
      </c>
      <c r="AA34" s="51" t="n">
        <f aca="false">SUM(V34:Z34)</f>
        <v>8</v>
      </c>
      <c r="AB34" s="51" t="n">
        <f aca="false">+AA34*U34</f>
        <v>0.285714285714286</v>
      </c>
      <c r="AC34" s="51" t="n">
        <f aca="false">+T34*U34</f>
        <v>0.285714285714286</v>
      </c>
      <c r="AD34" s="62"/>
      <c r="AE34" s="62"/>
      <c r="AF34" s="52"/>
    </row>
    <row r="35" s="29" customFormat="true" ht="15" hidden="false" customHeight="true" outlineLevel="0" collapsed="false">
      <c r="A35" s="65"/>
      <c r="B35" s="41" t="s">
        <v>25</v>
      </c>
      <c r="C35" s="41"/>
      <c r="D35" s="41"/>
      <c r="E35" s="54"/>
      <c r="F35" s="54"/>
      <c r="G35" s="65"/>
      <c r="H35" s="65"/>
      <c r="I35" s="65"/>
      <c r="J35" s="82"/>
      <c r="K35" s="2"/>
      <c r="L35" s="46"/>
      <c r="M35" s="46"/>
      <c r="N35" s="60"/>
      <c r="O35" s="41" t="s">
        <v>40</v>
      </c>
      <c r="P35" s="42" t="n">
        <v>7</v>
      </c>
      <c r="Q35" s="48" t="s">
        <v>41</v>
      </c>
      <c r="R35" s="48" t="n">
        <v>1</v>
      </c>
      <c r="S35" s="83"/>
      <c r="T35" s="50"/>
      <c r="U35" s="51"/>
      <c r="V35" s="51"/>
      <c r="W35" s="51"/>
      <c r="X35" s="51"/>
      <c r="Y35" s="51"/>
      <c r="Z35" s="51"/>
      <c r="AA35" s="51"/>
      <c r="AB35" s="51"/>
      <c r="AC35" s="51"/>
      <c r="AD35" s="62"/>
      <c r="AE35" s="62"/>
      <c r="AF35" s="52"/>
    </row>
    <row r="36" s="29" customFormat="true" ht="12.75" hidden="false" customHeight="false" outlineLevel="0" collapsed="false"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55" t="n">
        <f aca="false">SUM(AB28:AB34)</f>
        <v>2</v>
      </c>
      <c r="AC36" s="55" t="n">
        <f aca="false">SUM(AC28:AC34)</f>
        <v>2</v>
      </c>
      <c r="AD36" s="62" t="n">
        <f aca="false">+AB36/AC36</f>
        <v>1</v>
      </c>
      <c r="AE36" s="67" t="n">
        <f aca="false">+AD36*N28</f>
        <v>0.25</v>
      </c>
      <c r="AF36" s="68" t="str">
        <f aca="false">+B27</f>
        <v>SOBRE EL CONCILIADOR </v>
      </c>
    </row>
    <row r="37" s="29" customFormat="true" ht="12.75" hidden="false" customHeight="true" outlineLevel="0" collapsed="false">
      <c r="B37" s="31" t="s">
        <v>34</v>
      </c>
      <c r="C37" s="31"/>
      <c r="D37" s="31"/>
      <c r="E37" s="31"/>
      <c r="F37" s="31"/>
      <c r="G37" s="31"/>
      <c r="H37" s="31"/>
      <c r="I37" s="31"/>
      <c r="K37" s="2"/>
      <c r="L37" s="46"/>
      <c r="M37" s="46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69" t="n">
        <f aca="false">+AE16+AE20+AE26+AE36</f>
        <v>0.99375</v>
      </c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  <row r="51" s="29" customFormat="true" ht="12.75" hidden="false" customHeight="false" outlineLevel="0" collapsed="false">
      <c r="K51" s="2"/>
      <c r="L51" s="3"/>
      <c r="M51" s="3"/>
      <c r="N51" s="66"/>
      <c r="O51" s="2"/>
      <c r="P51" s="2"/>
      <c r="Q51" s="2"/>
      <c r="R51" s="2"/>
      <c r="S51" s="2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5:D35"/>
    <mergeCell ref="B37:I37"/>
    <mergeCell ref="B38:I38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W17" colorId="64" zoomScale="100" zoomScaleNormal="100" zoomScalePageLayoutView="100" workbookViewId="0">
      <selection pane="topLeft" activeCell="AI17" activeCellId="0" sqref="A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5</v>
      </c>
      <c r="N13" s="47" t="n">
        <f aca="false">25/100</f>
        <v>0.25</v>
      </c>
      <c r="O13" s="42"/>
      <c r="P13" s="42"/>
      <c r="Q13" s="48"/>
      <c r="R13" s="48" t="n">
        <v>1</v>
      </c>
      <c r="S13" s="49" t="n">
        <v>4</v>
      </c>
      <c r="T13" s="50" t="n">
        <f aca="false">SUM(Q13:S13)</f>
        <v>5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.8</v>
      </c>
      <c r="Z13" s="51" t="n">
        <f aca="false">+S13*$Z$11</f>
        <v>4</v>
      </c>
      <c r="AA13" s="51" t="n">
        <f aca="false">SUM(V13:Z13)</f>
        <v>4.8</v>
      </c>
      <c r="AB13" s="51" t="n">
        <f aca="false">+AA13*U13</f>
        <v>0.4</v>
      </c>
      <c r="AC13" s="51" t="n">
        <f aca="false">+T13*U13</f>
        <v>0.41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5</v>
      </c>
      <c r="N14" s="47"/>
      <c r="O14" s="42"/>
      <c r="P14" s="42"/>
      <c r="Q14" s="48"/>
      <c r="R14" s="48"/>
      <c r="S14" s="49" t="n">
        <v>5</v>
      </c>
      <c r="T14" s="50" t="n">
        <f aca="false">SUM(Q14:S14)</f>
        <v>5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5</v>
      </c>
      <c r="AA14" s="51" t="n">
        <f aca="false">SUM(V14:Z14)</f>
        <v>5</v>
      </c>
      <c r="AB14" s="51" t="n">
        <f aca="false">+AA14*U14</f>
        <v>0.416666666666667</v>
      </c>
      <c r="AC14" s="51" t="n">
        <f aca="false">+T14*U14</f>
        <v>0.41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5</v>
      </c>
      <c r="N15" s="47"/>
      <c r="O15" s="42"/>
      <c r="P15" s="42"/>
      <c r="Q15" s="48"/>
      <c r="R15" s="48" t="n">
        <v>1</v>
      </c>
      <c r="S15" s="49" t="n">
        <v>4</v>
      </c>
      <c r="T15" s="50" t="n">
        <f aca="false">SUM(Q15:S15)</f>
        <v>5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.8</v>
      </c>
      <c r="Z15" s="51" t="n">
        <f aca="false">+S15*$Z$11</f>
        <v>4</v>
      </c>
      <c r="AA15" s="51" t="n">
        <f aca="false">SUM(V15:Z15)</f>
        <v>4.8</v>
      </c>
      <c r="AB15" s="51" t="n">
        <f aca="false">+AA15*U15</f>
        <v>0.4</v>
      </c>
      <c r="AC15" s="51" t="n">
        <f aca="false">+T15*U15</f>
        <v>0.41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1.21666666666667</v>
      </c>
      <c r="AC16" s="55" t="n">
        <f aca="false">SUM(AC13:AC15)</f>
        <v>1.25</v>
      </c>
      <c r="AD16" s="56" t="n">
        <f aca="false">+AB16/AC16</f>
        <v>0.973333333333333</v>
      </c>
      <c r="AE16" s="57" t="n">
        <f aca="false">+AD16*N13</f>
        <v>0.243333333333333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5</v>
      </c>
      <c r="N18" s="63" t="n">
        <v>0.25</v>
      </c>
      <c r="O18" s="42"/>
      <c r="P18" s="42"/>
      <c r="Q18" s="48"/>
      <c r="R18" s="48"/>
      <c r="S18" s="49" t="n">
        <v>5</v>
      </c>
      <c r="T18" s="50" t="n">
        <f aca="false">SUM(Q18:S18)</f>
        <v>5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5</v>
      </c>
      <c r="AA18" s="51" t="n">
        <f aca="false">SUM(V18:Z18)</f>
        <v>5</v>
      </c>
      <c r="AB18" s="51" t="n">
        <f aca="false">+AA18*U18</f>
        <v>0.625</v>
      </c>
      <c r="AC18" s="51" t="n">
        <f aca="false">+T18*U18</f>
        <v>0.6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5</v>
      </c>
      <c r="N19" s="63"/>
      <c r="O19" s="42"/>
      <c r="P19" s="42"/>
      <c r="Q19" s="48"/>
      <c r="R19" s="48" t="n">
        <v>1</v>
      </c>
      <c r="S19" s="49" t="n">
        <v>4</v>
      </c>
      <c r="T19" s="50" t="n">
        <f aca="false">SUM(Q19:S19)</f>
        <v>5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.8</v>
      </c>
      <c r="Z19" s="51" t="n">
        <f aca="false">+S19*$Z$11</f>
        <v>4</v>
      </c>
      <c r="AA19" s="51" t="n">
        <f aca="false">SUM(V19:Z19)</f>
        <v>4.8</v>
      </c>
      <c r="AB19" s="51" t="n">
        <f aca="false">+AA19*U19</f>
        <v>0.6</v>
      </c>
      <c r="AC19" s="51" t="n">
        <f aca="false">+T19*U19</f>
        <v>0.6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1.225</v>
      </c>
      <c r="AC20" s="55" t="n">
        <f aca="false">SUM(AC18:AC19)</f>
        <v>1.25</v>
      </c>
      <c r="AD20" s="56" t="n">
        <f aca="false">+AB20/AC20</f>
        <v>0.98</v>
      </c>
      <c r="AE20" s="57" t="n">
        <f aca="false">+AD20*N18</f>
        <v>0.24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5</v>
      </c>
      <c r="N22" s="63" t="n">
        <v>0.25</v>
      </c>
      <c r="O22" s="42"/>
      <c r="P22" s="42"/>
      <c r="Q22" s="48"/>
      <c r="R22" s="48"/>
      <c r="S22" s="49" t="n">
        <v>5</v>
      </c>
      <c r="T22" s="50" t="n">
        <f aca="false">SUM(Q22:S22)</f>
        <v>5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5</v>
      </c>
      <c r="AA22" s="51" t="n">
        <f aca="false">SUM(V22:Z22)</f>
        <v>5</v>
      </c>
      <c r="AB22" s="51" t="n">
        <f aca="false">+AA22*U22</f>
        <v>0.3125</v>
      </c>
      <c r="AC22" s="51" t="n">
        <f aca="false">+T22*U22</f>
        <v>0.31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5</v>
      </c>
      <c r="N23" s="63"/>
      <c r="O23" s="42"/>
      <c r="P23" s="42"/>
      <c r="Q23" s="48"/>
      <c r="R23" s="48"/>
      <c r="S23" s="49" t="n">
        <v>5</v>
      </c>
      <c r="T23" s="50" t="n">
        <f aca="false">SUM(Q23:S23)</f>
        <v>5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5</v>
      </c>
      <c r="AA23" s="51" t="n">
        <f aca="false">SUM(V23:Z23)</f>
        <v>5</v>
      </c>
      <c r="AB23" s="51" t="n">
        <f aca="false">+AA23*U23</f>
        <v>0.3125</v>
      </c>
      <c r="AC23" s="51" t="n">
        <f aca="false">+T23*U23</f>
        <v>0.31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5</v>
      </c>
      <c r="N24" s="63"/>
      <c r="O24" s="42"/>
      <c r="P24" s="42"/>
      <c r="Q24" s="48"/>
      <c r="R24" s="48"/>
      <c r="S24" s="49" t="n">
        <v>5</v>
      </c>
      <c r="T24" s="50" t="n">
        <f aca="false">SUM(Q24:S24)</f>
        <v>5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5</v>
      </c>
      <c r="AA24" s="51" t="n">
        <f aca="false">SUM(V24:Z24)</f>
        <v>5</v>
      </c>
      <c r="AB24" s="51" t="n">
        <f aca="false">+AA24*U24</f>
        <v>0.3125</v>
      </c>
      <c r="AC24" s="51" t="n">
        <f aca="false">+T24*U24</f>
        <v>0.31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5</v>
      </c>
      <c r="N25" s="63"/>
      <c r="O25" s="42"/>
      <c r="P25" s="42"/>
      <c r="Q25" s="48"/>
      <c r="R25" s="48"/>
      <c r="S25" s="49" t="n">
        <v>5</v>
      </c>
      <c r="T25" s="50" t="n">
        <f aca="false">SUM(Q25:S25)</f>
        <v>5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5</v>
      </c>
      <c r="AA25" s="51" t="n">
        <f aca="false">SUM(V25:Z25)</f>
        <v>5</v>
      </c>
      <c r="AB25" s="51" t="n">
        <f aca="false">+AA25*U25</f>
        <v>0.3125</v>
      </c>
      <c r="AC25" s="51" t="n">
        <f aca="false">+T25*U25</f>
        <v>0.31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1.25</v>
      </c>
      <c r="AC26" s="55" t="n">
        <f aca="false">SUM(AC22:AC25)</f>
        <v>1.25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5</v>
      </c>
      <c r="N28" s="63" t="n">
        <v>0.25</v>
      </c>
      <c r="O28" s="41"/>
      <c r="P28" s="41"/>
      <c r="Q28" s="48"/>
      <c r="R28" s="48"/>
      <c r="S28" s="49" t="n">
        <v>5</v>
      </c>
      <c r="T28" s="50" t="n">
        <f aca="false">SUM(Q28:S28)</f>
        <v>5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5</v>
      </c>
      <c r="AA28" s="51" t="n">
        <f aca="false">SUM(V28:Z28)</f>
        <v>5</v>
      </c>
      <c r="AB28" s="51" t="n">
        <f aca="false">+AA28*U28</f>
        <v>0.178571428571429</v>
      </c>
      <c r="AC28" s="51" t="n">
        <f aca="false">+T28*U28</f>
        <v>0.178571428571429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5</v>
      </c>
      <c r="N29" s="63"/>
      <c r="O29" s="41"/>
      <c r="P29" s="41"/>
      <c r="Q29" s="48"/>
      <c r="R29" s="48"/>
      <c r="S29" s="49" t="n">
        <v>5</v>
      </c>
      <c r="T29" s="50" t="n">
        <f aca="false">SUM(Q29:S29)</f>
        <v>5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5</v>
      </c>
      <c r="AA29" s="51" t="n">
        <f aca="false">SUM(V29:Z29)</f>
        <v>5</v>
      </c>
      <c r="AB29" s="51" t="n">
        <f aca="false">+AA29*U29</f>
        <v>0.178571428571429</v>
      </c>
      <c r="AC29" s="51" t="n">
        <f aca="false">+T29*U29</f>
        <v>0.178571428571429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5</v>
      </c>
      <c r="N30" s="63"/>
      <c r="O30" s="41"/>
      <c r="P30" s="41"/>
      <c r="Q30" s="48"/>
      <c r="R30" s="48"/>
      <c r="S30" s="49" t="n">
        <v>5</v>
      </c>
      <c r="T30" s="50" t="n">
        <f aca="false">SUM(Q30:S30)</f>
        <v>5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5</v>
      </c>
      <c r="AA30" s="51" t="n">
        <f aca="false">SUM(V30:Z30)</f>
        <v>5</v>
      </c>
      <c r="AB30" s="51" t="n">
        <f aca="false">+AA30*U30</f>
        <v>0.178571428571429</v>
      </c>
      <c r="AC30" s="51" t="n">
        <f aca="false">+T30*U30</f>
        <v>0.178571428571429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5</v>
      </c>
      <c r="N31" s="63"/>
      <c r="O31" s="41"/>
      <c r="P31" s="41"/>
      <c r="Q31" s="48"/>
      <c r="R31" s="48"/>
      <c r="S31" s="49" t="n">
        <v>5</v>
      </c>
      <c r="T31" s="50" t="n">
        <f aca="false">SUM(Q31:S31)</f>
        <v>5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5</v>
      </c>
      <c r="AA31" s="51" t="n">
        <f aca="false">SUM(V31:Z31)</f>
        <v>5</v>
      </c>
      <c r="AB31" s="51" t="n">
        <f aca="false">+AA31*U31</f>
        <v>0.178571428571429</v>
      </c>
      <c r="AC31" s="51" t="n">
        <f aca="false">+T31*U31</f>
        <v>0.178571428571429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5</v>
      </c>
      <c r="N32" s="63"/>
      <c r="O32" s="41"/>
      <c r="P32" s="41"/>
      <c r="Q32" s="48"/>
      <c r="R32" s="48"/>
      <c r="S32" s="49" t="n">
        <v>5</v>
      </c>
      <c r="T32" s="50" t="n">
        <f aca="false">SUM(Q32:S32)</f>
        <v>5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5</v>
      </c>
      <c r="AA32" s="51" t="n">
        <f aca="false">SUM(V32:Z32)</f>
        <v>5</v>
      </c>
      <c r="AB32" s="51" t="n">
        <f aca="false">+AA32*U32</f>
        <v>0.178571428571429</v>
      </c>
      <c r="AC32" s="51" t="n">
        <f aca="false">+T32*U32</f>
        <v>0.178571428571429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5</v>
      </c>
      <c r="N33" s="63"/>
      <c r="O33" s="41"/>
      <c r="P33" s="41"/>
      <c r="Q33" s="48"/>
      <c r="R33" s="48"/>
      <c r="S33" s="49" t="n">
        <v>5</v>
      </c>
      <c r="T33" s="50" t="n">
        <f aca="false">SUM(Q33:S33)</f>
        <v>5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5</v>
      </c>
      <c r="AA33" s="51" t="n">
        <f aca="false">SUM(V33:Z33)</f>
        <v>5</v>
      </c>
      <c r="AB33" s="51" t="n">
        <f aca="false">+AA33*U33</f>
        <v>0.178571428571429</v>
      </c>
      <c r="AC33" s="51" t="n">
        <f aca="false">+T33*U33</f>
        <v>0.178571428571429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5</v>
      </c>
      <c r="N34" s="63"/>
      <c r="O34" s="41"/>
      <c r="P34" s="41"/>
      <c r="Q34" s="48"/>
      <c r="R34" s="48"/>
      <c r="S34" s="49" t="n">
        <v>5</v>
      </c>
      <c r="T34" s="50" t="n">
        <f aca="false">SUM(Q34:S34)</f>
        <v>5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5</v>
      </c>
      <c r="AA34" s="51" t="n">
        <f aca="false">SUM(V34:Z34)</f>
        <v>5</v>
      </c>
      <c r="AB34" s="51" t="n">
        <f aca="false">+AA34*U34</f>
        <v>0.178571428571429</v>
      </c>
      <c r="AC34" s="51" t="n">
        <f aca="false">+T34*U34</f>
        <v>0.178571428571429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1.25</v>
      </c>
      <c r="AC35" s="55" t="n">
        <f aca="false">SUM(AC28:AC34)</f>
        <v>1.2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88333333333333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66"/>
  <sheetViews>
    <sheetView showFormulas="false" showGridLines="false" showRowColHeaders="true" showZeros="true" rightToLeft="false" tabSelected="false" showOutlineSymbols="true" defaultGridColor="true" view="normal" topLeftCell="C31" colorId="64" zoomScale="89" zoomScaleNormal="89" zoomScalePageLayoutView="100" workbookViewId="0">
      <selection pane="topLeft" activeCell="R48" activeCellId="0" sqref="R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34.85"/>
    <col collapsed="false" customWidth="true" hidden="false" outlineLevel="0" max="3" min="3" style="84" width="34.71"/>
    <col collapsed="false" customWidth="true" hidden="false" outlineLevel="0" max="4" min="4" style="84" width="7.7"/>
    <col collapsed="false" customWidth="true" hidden="false" outlineLevel="0" max="6" min="5" style="84" width="9.56"/>
    <col collapsed="false" customWidth="true" hidden="false" outlineLevel="0" max="7" min="7" style="84" width="7.56"/>
    <col collapsed="false" customWidth="true" hidden="false" outlineLevel="0" max="8" min="8" style="84" width="9.7"/>
    <col collapsed="false" customWidth="true" hidden="false" outlineLevel="0" max="9" min="9" style="84" width="9.56"/>
    <col collapsed="false" customWidth="true" hidden="false" outlineLevel="0" max="10" min="10" style="84" width="8.85"/>
    <col collapsed="false" customWidth="true" hidden="false" outlineLevel="0" max="11" min="11" style="84" width="9.14"/>
    <col collapsed="false" customWidth="true" hidden="false" outlineLevel="0" max="12" min="12" style="84" width="13.28"/>
    <col collapsed="false" customWidth="true" hidden="false" outlineLevel="0" max="13" min="13" style="84" width="8.41"/>
    <col collapsed="false" customWidth="true" hidden="false" outlineLevel="0" max="14" min="14" style="84" width="11.13"/>
    <col collapsed="false" customWidth="true" hidden="false" outlineLevel="0" max="15" min="15" style="84" width="15.41"/>
    <col collapsed="false" customWidth="true" hidden="false" outlineLevel="0" max="16" min="16" style="84" width="18.14"/>
    <col collapsed="false" customWidth="true" hidden="false" outlineLevel="0" max="18" min="17" style="84" width="11.7"/>
    <col collapsed="false" customWidth="false" hidden="false" outlineLevel="0" max="257" min="19" style="84" width="11.42"/>
  </cols>
  <sheetData>
    <row r="1" s="85" customFormat="true" ht="13.5" hidden="false" customHeight="false" outlineLevel="0" collapsed="false"/>
    <row r="2" s="85" customFormat="true" ht="16.5" hidden="false" customHeight="true" outlineLevel="0" collapsed="false">
      <c r="B2" s="86"/>
      <c r="C2" s="87" t="s">
        <v>0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8" t="s">
        <v>42</v>
      </c>
      <c r="O2" s="88"/>
      <c r="P2" s="88"/>
    </row>
    <row r="3" s="85" customFormat="true" ht="15.75" hidden="false" customHeight="true" outlineLevel="0" collapsed="false">
      <c r="B3" s="86"/>
      <c r="C3" s="89" t="s">
        <v>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43</v>
      </c>
      <c r="O3" s="90"/>
      <c r="P3" s="90"/>
    </row>
    <row r="4" s="85" customFormat="true" ht="15.75" hidden="false" customHeight="true" outlineLevel="0" collapsed="false">
      <c r="B4" s="86"/>
      <c r="C4" s="89" t="s">
        <v>4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90" t="s">
        <v>45</v>
      </c>
      <c r="O4" s="90"/>
      <c r="P4" s="90"/>
    </row>
    <row r="5" s="85" customFormat="true" ht="16.5" hidden="false" customHeight="true" outlineLevel="0" collapsed="false">
      <c r="B5" s="86"/>
      <c r="C5" s="91" t="s">
        <v>46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2" t="s">
        <v>47</v>
      </c>
      <c r="O5" s="92"/>
      <c r="P5" s="92"/>
    </row>
    <row r="6" s="85" customFormat="true" ht="13.5" hidden="false" customHeight="false" outlineLevel="0" collapsed="false"/>
    <row r="7" s="85" customFormat="true" ht="12.75" hidden="false" customHeight="true" outlineLevel="0" collapsed="false">
      <c r="A7" s="84"/>
      <c r="B7" s="93" t="s">
        <v>4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84"/>
    </row>
    <row r="8" s="85" customFormat="true" ht="13.5" hidden="false" customHeight="false" outlineLevel="0" collapsed="false">
      <c r="A8" s="84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84"/>
    </row>
    <row r="9" s="85" customFormat="true" ht="6.75" hidden="false" customHeight="true" outlineLevel="0" collapsed="false">
      <c r="A9" s="8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84"/>
    </row>
    <row r="10" s="85" customFormat="true" ht="26.25" hidden="false" customHeight="true" outlineLevel="0" collapsed="false">
      <c r="A10" s="84"/>
      <c r="B10" s="95" t="s">
        <v>49</v>
      </c>
      <c r="C10" s="96" t="n">
        <v>2019</v>
      </c>
      <c r="D10" s="97" t="s">
        <v>50</v>
      </c>
      <c r="E10" s="97"/>
      <c r="F10" s="97"/>
      <c r="G10" s="97"/>
      <c r="H10" s="98" t="s">
        <v>51</v>
      </c>
      <c r="I10" s="98"/>
      <c r="J10" s="98"/>
      <c r="K10" s="99" t="s">
        <v>52</v>
      </c>
      <c r="L10" s="99"/>
      <c r="M10" s="99"/>
      <c r="N10" s="99"/>
      <c r="O10" s="100" t="s">
        <v>53</v>
      </c>
      <c r="P10" s="100"/>
      <c r="Q10" s="84"/>
    </row>
    <row r="11" s="85" customFormat="true" ht="4.5" hidden="false" customHeight="true" outlineLevel="0" collapsed="false">
      <c r="A11" s="84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84"/>
    </row>
    <row r="12" s="85" customFormat="true" ht="13.5" hidden="false" customHeight="true" outlineLevel="0" collapsed="false">
      <c r="A12" s="84"/>
      <c r="B12" s="102" t="s">
        <v>54</v>
      </c>
      <c r="C12" s="103" t="s">
        <v>55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84"/>
    </row>
    <row r="13" s="85" customFormat="true" ht="4.5" hidden="false" customHeight="true" outlineLevel="0" collapsed="false">
      <c r="A13" s="8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84"/>
    </row>
    <row r="14" s="85" customFormat="true" ht="13.5" hidden="false" customHeight="true" outlineLevel="0" collapsed="false">
      <c r="A14" s="84"/>
      <c r="B14" s="102" t="s">
        <v>56</v>
      </c>
      <c r="C14" s="105" t="s">
        <v>57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84"/>
    </row>
    <row r="15" s="85" customFormat="true" ht="4.5" hidden="false" customHeight="true" outlineLevel="0" collapsed="false">
      <c r="A15" s="84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84"/>
    </row>
    <row r="16" s="85" customFormat="true" ht="13.5" hidden="false" customHeight="true" outlineLevel="0" collapsed="false">
      <c r="A16" s="84"/>
      <c r="B16" s="102" t="s">
        <v>58</v>
      </c>
      <c r="C16" s="107" t="s">
        <v>59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84"/>
    </row>
    <row r="17" s="85" customFormat="true" ht="4.5" hidden="false" customHeight="true" outlineLevel="0" collapsed="false">
      <c r="A17" s="84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84"/>
    </row>
    <row r="18" s="85" customFormat="true" ht="26.25" hidden="false" customHeight="true" outlineLevel="0" collapsed="false">
      <c r="A18" s="84"/>
      <c r="B18" s="102" t="s">
        <v>60</v>
      </c>
      <c r="C18" s="108" t="s">
        <v>61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84"/>
    </row>
    <row r="19" s="85" customFormat="true" ht="4.5" hidden="false" customHeight="true" outlineLevel="0" collapsed="false">
      <c r="A19" s="8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84"/>
    </row>
    <row r="20" s="85" customFormat="true" ht="17.25" hidden="false" customHeight="true" outlineLevel="0" collapsed="false">
      <c r="A20" s="84"/>
      <c r="B20" s="110" t="s">
        <v>62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84"/>
    </row>
    <row r="21" s="85" customFormat="true" ht="4.5" hidden="false" customHeight="true" outlineLevel="0" collapsed="false">
      <c r="A21" s="84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84"/>
    </row>
    <row r="22" s="85" customFormat="true" ht="53.25" hidden="false" customHeight="true" outlineLevel="0" collapsed="false">
      <c r="A22" s="84"/>
      <c r="B22" s="102" t="s">
        <v>63</v>
      </c>
      <c r="C22" s="112" t="s">
        <v>64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84"/>
    </row>
    <row r="23" s="85" customFormat="true" ht="4.5" hidden="false" customHeight="true" outlineLevel="0" collapsed="false">
      <c r="A23" s="84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84"/>
    </row>
    <row r="24" s="85" customFormat="true" ht="156" hidden="false" customHeight="true" outlineLevel="0" collapsed="false">
      <c r="A24" s="84"/>
      <c r="B24" s="102" t="s">
        <v>65</v>
      </c>
      <c r="C24" s="112" t="s">
        <v>66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84"/>
    </row>
    <row r="25" s="85" customFormat="true" ht="12" hidden="false" customHeight="true" outlineLevel="0" collapsed="false">
      <c r="A25" s="84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84"/>
    </row>
    <row r="26" s="85" customFormat="true" ht="13.5" hidden="false" customHeight="true" outlineLevel="0" collapsed="false">
      <c r="A26" s="84"/>
      <c r="B26" s="113" t="s">
        <v>67</v>
      </c>
      <c r="C26" s="114" t="n">
        <v>0.9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84"/>
    </row>
    <row r="27" s="85" customFormat="true" ht="4.5" hidden="false" customHeight="true" outlineLevel="0" collapsed="false">
      <c r="A27" s="8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84"/>
    </row>
    <row r="28" s="121" customFormat="true" ht="33" hidden="false" customHeight="true" outlineLevel="0" collapsed="false">
      <c r="A28" s="116"/>
      <c r="B28" s="102" t="s">
        <v>68</v>
      </c>
      <c r="C28" s="117" t="s">
        <v>69</v>
      </c>
      <c r="D28" s="118" t="s">
        <v>70</v>
      </c>
      <c r="E28" s="118"/>
      <c r="F28" s="118"/>
      <c r="G28" s="118"/>
      <c r="H28" s="119" t="s">
        <v>71</v>
      </c>
      <c r="I28" s="119"/>
      <c r="J28" s="119"/>
      <c r="K28" s="118" t="s">
        <v>72</v>
      </c>
      <c r="L28" s="118"/>
      <c r="M28" s="118"/>
      <c r="N28" s="120" t="s">
        <v>73</v>
      </c>
      <c r="O28" s="120"/>
      <c r="P28" s="118" t="s">
        <v>74</v>
      </c>
      <c r="Q28" s="116"/>
    </row>
    <row r="29" s="85" customFormat="true" ht="4.5" hidden="false" customHeight="true" outlineLevel="0" collapsed="false">
      <c r="A29" s="84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84"/>
    </row>
    <row r="30" s="85" customFormat="true" ht="13.5" hidden="false" customHeight="true" outlineLevel="0" collapsed="false">
      <c r="A30" s="84"/>
      <c r="B30" s="113" t="s">
        <v>75</v>
      </c>
      <c r="C30" s="105" t="s">
        <v>76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84"/>
    </row>
    <row r="31" s="85" customFormat="true" ht="4.5" hidden="false" customHeight="true" outlineLevel="0" collapsed="false">
      <c r="A31" s="84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84"/>
    </row>
    <row r="32" s="85" customFormat="true" ht="13.5" hidden="false" customHeight="true" outlineLevel="0" collapsed="false">
      <c r="A32" s="84"/>
      <c r="B32" s="113" t="s">
        <v>77</v>
      </c>
      <c r="C32" s="123" t="s">
        <v>78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84"/>
    </row>
    <row r="33" s="85" customFormat="true" ht="4.5" hidden="false" customHeight="true" outlineLevel="0" collapsed="false">
      <c r="A33" s="84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84"/>
    </row>
    <row r="34" s="85" customFormat="true" ht="13.5" hidden="false" customHeight="true" outlineLevel="0" collapsed="false">
      <c r="A34" s="84"/>
      <c r="B34" s="113" t="s">
        <v>79</v>
      </c>
      <c r="C34" s="124" t="s">
        <v>78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84"/>
    </row>
    <row r="35" s="85" customFormat="true" ht="4.5" hidden="false" customHeight="true" outlineLevel="0" collapsed="false">
      <c r="A35" s="8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84"/>
    </row>
    <row r="36" s="85" customFormat="true" ht="16.5" hidden="false" customHeight="true" outlineLevel="0" collapsed="false">
      <c r="A36" s="84"/>
      <c r="B36" s="113" t="s">
        <v>80</v>
      </c>
      <c r="C36" s="124" t="s">
        <v>7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84"/>
    </row>
    <row r="37" s="85" customFormat="true" ht="4.5" hidden="false" customHeight="true" outlineLevel="0" collapsed="false">
      <c r="A37" s="84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84"/>
    </row>
    <row r="38" s="85" customFormat="true" ht="13.5" hidden="false" customHeight="true" outlineLevel="0" collapsed="false">
      <c r="A38" s="84"/>
      <c r="B38" s="126" t="s">
        <v>81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84"/>
    </row>
    <row r="39" s="85" customFormat="true" ht="13.5" hidden="false" customHeight="true" outlineLevel="0" collapsed="false">
      <c r="A39" s="84"/>
      <c r="B39" s="127" t="s">
        <v>82</v>
      </c>
      <c r="C39" s="110" t="s">
        <v>83</v>
      </c>
      <c r="D39" s="110"/>
      <c r="E39" s="110"/>
      <c r="F39" s="110"/>
      <c r="G39" s="110"/>
      <c r="H39" s="110" t="s">
        <v>75</v>
      </c>
      <c r="I39" s="110"/>
      <c r="J39" s="110"/>
      <c r="K39" s="110"/>
      <c r="L39" s="110"/>
      <c r="M39" s="110" t="s">
        <v>84</v>
      </c>
      <c r="N39" s="110"/>
      <c r="O39" s="110"/>
      <c r="P39" s="110"/>
      <c r="Q39" s="84"/>
    </row>
    <row r="40" s="121" customFormat="true" ht="56.25" hidden="false" customHeight="true" outlineLevel="0" collapsed="false">
      <c r="A40" s="116"/>
      <c r="B40" s="128" t="s">
        <v>85</v>
      </c>
      <c r="C40" s="129" t="s">
        <v>86</v>
      </c>
      <c r="D40" s="129"/>
      <c r="E40" s="129"/>
      <c r="F40" s="129"/>
      <c r="G40" s="129"/>
      <c r="H40" s="130" t="s">
        <v>87</v>
      </c>
      <c r="I40" s="130"/>
      <c r="J40" s="130"/>
      <c r="K40" s="130"/>
      <c r="L40" s="130"/>
      <c r="M40" s="131" t="s">
        <v>88</v>
      </c>
      <c r="N40" s="131"/>
      <c r="O40" s="131"/>
      <c r="P40" s="131"/>
      <c r="Q40" s="116"/>
    </row>
    <row r="41" s="121" customFormat="true" ht="42.75" hidden="false" customHeight="true" outlineLevel="0" collapsed="false">
      <c r="A41" s="116"/>
      <c r="B41" s="132" t="s">
        <v>89</v>
      </c>
      <c r="C41" s="129" t="s">
        <v>90</v>
      </c>
      <c r="D41" s="129"/>
      <c r="E41" s="129"/>
      <c r="F41" s="129"/>
      <c r="G41" s="129"/>
      <c r="H41" s="130" t="s">
        <v>87</v>
      </c>
      <c r="I41" s="130"/>
      <c r="J41" s="130"/>
      <c r="K41" s="130"/>
      <c r="L41" s="130"/>
      <c r="M41" s="133" t="s">
        <v>88</v>
      </c>
      <c r="N41" s="133"/>
      <c r="O41" s="133"/>
      <c r="P41" s="133"/>
      <c r="Q41" s="116"/>
    </row>
    <row r="42" s="85" customFormat="true" ht="4.5" hidden="false" customHeight="true" outlineLevel="0" collapsed="false">
      <c r="A42" s="8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84"/>
    </row>
    <row r="43" s="85" customFormat="true" ht="13.5" hidden="false" customHeight="true" outlineLevel="0" collapsed="false">
      <c r="A43" s="84"/>
      <c r="B43" s="110" t="s">
        <v>9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84"/>
    </row>
    <row r="44" s="85" customFormat="true" ht="4.5" hidden="false" customHeight="true" outlineLevel="0" collapsed="false">
      <c r="A44" s="84"/>
      <c r="B44" s="13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36"/>
      <c r="Q44" s="84"/>
    </row>
    <row r="45" s="121" customFormat="true" ht="21" hidden="false" customHeight="true" outlineLevel="0" collapsed="false">
      <c r="A45" s="116"/>
      <c r="B45" s="137" t="s">
        <v>92</v>
      </c>
      <c r="C45" s="138" t="s">
        <v>93</v>
      </c>
      <c r="D45" s="138" t="s">
        <v>94</v>
      </c>
      <c r="E45" s="138" t="s">
        <v>95</v>
      </c>
      <c r="F45" s="138" t="s">
        <v>96</v>
      </c>
      <c r="G45" s="138" t="s">
        <v>97</v>
      </c>
      <c r="H45" s="138" t="s">
        <v>98</v>
      </c>
      <c r="I45" s="138" t="s">
        <v>99</v>
      </c>
      <c r="J45" s="138" t="s">
        <v>100</v>
      </c>
      <c r="K45" s="138" t="s">
        <v>101</v>
      </c>
      <c r="L45" s="138" t="s">
        <v>102</v>
      </c>
      <c r="M45" s="138" t="s">
        <v>103</v>
      </c>
      <c r="N45" s="138" t="s">
        <v>104</v>
      </c>
      <c r="O45" s="138" t="s">
        <v>105</v>
      </c>
      <c r="P45" s="139" t="s">
        <v>106</v>
      </c>
      <c r="Q45" s="116"/>
    </row>
    <row r="46" s="121" customFormat="true" ht="30" hidden="false" customHeight="true" outlineLevel="0" collapsed="false">
      <c r="A46" s="116"/>
      <c r="B46" s="137"/>
      <c r="C46" s="140" t="s">
        <v>107</v>
      </c>
      <c r="D46" s="141" t="n">
        <f aca="false">+C26</f>
        <v>0.9</v>
      </c>
      <c r="E46" s="141" t="n">
        <f aca="false">+C26</f>
        <v>0.9</v>
      </c>
      <c r="F46" s="142" t="n">
        <f aca="false">+C26</f>
        <v>0.9</v>
      </c>
      <c r="G46" s="142" t="n">
        <f aca="false">+C26</f>
        <v>0.9</v>
      </c>
      <c r="H46" s="142" t="n">
        <f aca="false">+C26</f>
        <v>0.9</v>
      </c>
      <c r="I46" s="142" t="n">
        <f aca="false">+C26</f>
        <v>0.9</v>
      </c>
      <c r="J46" s="142" t="n">
        <f aca="false">+C26</f>
        <v>0.9</v>
      </c>
      <c r="K46" s="142" t="n">
        <f aca="false">+C26</f>
        <v>0.9</v>
      </c>
      <c r="L46" s="142" t="n">
        <f aca="false">+C26</f>
        <v>0.9</v>
      </c>
      <c r="M46" s="142" t="n">
        <f aca="false">+C26</f>
        <v>0.9</v>
      </c>
      <c r="N46" s="142" t="n">
        <f aca="false">+C26</f>
        <v>0.9</v>
      </c>
      <c r="O46" s="142" t="n">
        <f aca="false">+C26</f>
        <v>0.9</v>
      </c>
      <c r="P46" s="143" t="n">
        <f aca="false">+C26</f>
        <v>0.9</v>
      </c>
      <c r="Q46" s="116"/>
    </row>
    <row r="47" s="121" customFormat="true" ht="26.25" hidden="false" customHeight="true" outlineLevel="0" collapsed="false">
      <c r="A47" s="116"/>
      <c r="B47" s="137"/>
      <c r="C47" s="144" t="s">
        <v>108</v>
      </c>
      <c r="D47" s="145" t="n">
        <v>1</v>
      </c>
      <c r="E47" s="145" t="n">
        <v>1</v>
      </c>
      <c r="F47" s="146" t="n">
        <v>0.9938</v>
      </c>
      <c r="G47" s="146" t="n">
        <v>0.9902</v>
      </c>
      <c r="H47" s="146" t="n">
        <v>0.9879</v>
      </c>
      <c r="I47" s="146" t="n">
        <f aca="false">'junio '!AD35</f>
        <v>1</v>
      </c>
      <c r="J47" s="146" t="n">
        <f aca="false">'julio '!AE38</f>
        <v>0.996666666666667</v>
      </c>
      <c r="K47" s="146" t="n">
        <f aca="false">agosto!AE38</f>
        <v>1</v>
      </c>
      <c r="L47" s="146" t="n">
        <f aca="false">'septiembre '!AE38</f>
        <v>1</v>
      </c>
      <c r="M47" s="146" t="n">
        <f aca="false">Octubre!AE39</f>
        <v>0.99375</v>
      </c>
      <c r="N47" s="146" t="n">
        <f aca="false">Noviembre!AE38</f>
        <v>0.988333333333333</v>
      </c>
      <c r="O47" s="146" t="n">
        <f aca="false">'Diciembre '!AE38</f>
        <v>0.972368421052632</v>
      </c>
      <c r="P47" s="146"/>
      <c r="Q47" s="116"/>
    </row>
    <row r="48" s="85" customFormat="true" ht="18" hidden="false" customHeight="true" outlineLevel="0" collapsed="false">
      <c r="A48" s="84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4"/>
    </row>
    <row r="49" s="85" customFormat="true" ht="15.75" hidden="false" customHeight="true" outlineLevel="0" collapsed="false">
      <c r="A49" s="84"/>
      <c r="B49" s="110" t="s">
        <v>109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84"/>
    </row>
    <row r="50" s="85" customFormat="true" ht="21" hidden="false" customHeight="true" outlineLevel="0" collapsed="false">
      <c r="A50" s="8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84"/>
    </row>
    <row r="51" s="85" customFormat="true" ht="21" hidden="false" customHeight="true" outlineLevel="0" collapsed="false">
      <c r="A51" s="84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84"/>
    </row>
    <row r="52" s="85" customFormat="true" ht="21" hidden="false" customHeight="true" outlineLevel="0" collapsed="false">
      <c r="A52" s="84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84"/>
    </row>
    <row r="53" s="85" customFormat="true" ht="21" hidden="false" customHeight="true" outlineLevel="0" collapsed="false">
      <c r="A53" s="84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84"/>
    </row>
    <row r="54" s="85" customFormat="true" ht="21" hidden="false" customHeight="true" outlineLevel="0" collapsed="false">
      <c r="A54" s="84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84"/>
    </row>
    <row r="55" s="85" customFormat="true" ht="21" hidden="false" customHeight="true" outlineLevel="0" collapsed="false">
      <c r="A55" s="8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84"/>
    </row>
    <row r="56" s="85" customFormat="true" ht="21" hidden="false" customHeight="true" outlineLevel="0" collapsed="false">
      <c r="A56" s="84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84"/>
    </row>
    <row r="57" s="85" customFormat="true" ht="21" hidden="false" customHeight="true" outlineLevel="0" collapsed="false">
      <c r="A57" s="84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84"/>
    </row>
    <row r="58" s="85" customFormat="true" ht="21" hidden="false" customHeight="true" outlineLevel="0" collapsed="false">
      <c r="A58" s="8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84"/>
    </row>
    <row r="59" s="85" customFormat="true" ht="21" hidden="false" customHeight="true" outlineLevel="0" collapsed="false">
      <c r="A59" s="8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84"/>
    </row>
    <row r="60" s="85" customFormat="true" ht="21" hidden="false" customHeight="true" outlineLevel="0" collapsed="false">
      <c r="A60" s="8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84"/>
    </row>
    <row r="61" s="85" customFormat="true" ht="21" hidden="false" customHeight="true" outlineLevel="0" collapsed="false">
      <c r="A61" s="8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84"/>
    </row>
    <row r="62" s="85" customFormat="true" ht="21" hidden="false" customHeight="true" outlineLevel="0" collapsed="false">
      <c r="A62" s="84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84"/>
    </row>
    <row r="63" s="85" customFormat="true" ht="21" hidden="false" customHeight="true" outlineLevel="0" collapsed="false">
      <c r="A63" s="84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84"/>
    </row>
    <row r="64" s="85" customFormat="true" ht="21" hidden="false" customHeight="true" outlineLevel="0" collapsed="false">
      <c r="A64" s="84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84"/>
    </row>
    <row r="65" s="85" customFormat="true" ht="30.75" hidden="false" customHeight="true" outlineLevel="0" collapsed="false">
      <c r="A65" s="8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84"/>
    </row>
    <row r="66" s="149" customFormat="true" ht="30.7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s="85" customFormat="true" ht="154.5" hidden="false" customHeight="true" outlineLevel="0" collapsed="false">
      <c r="A67" s="84"/>
      <c r="B67" s="150" t="s">
        <v>110</v>
      </c>
      <c r="C67" s="151" t="s">
        <v>111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84"/>
    </row>
    <row r="68" s="85" customFormat="true" ht="41.25" hidden="false" customHeight="true" outlineLevel="0" collapsed="false">
      <c r="A68" s="84"/>
      <c r="B68" s="152" t="s">
        <v>112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84"/>
    </row>
    <row r="69" s="85" customFormat="true" ht="27.75" hidden="false" customHeight="true" outlineLevel="0" collapsed="false">
      <c r="A69" s="84"/>
      <c r="B69" s="154" t="s">
        <v>113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84"/>
    </row>
    <row r="70" s="85" customFormat="true" ht="13.5" hidden="false" customHeight="true" outlineLevel="0" collapsed="false">
      <c r="B70" s="154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s="85" customFormat="true" ht="42.75" hidden="false" customHeight="true" outlineLevel="0" collapsed="false"/>
    <row r="72" customFormat="false" ht="12.75" hidden="false" customHeight="false" outlineLevel="0" collapsed="false">
      <c r="C72" s="157"/>
    </row>
    <row r="75" s="158" customFormat="true" ht="12.75" hidden="false" customHeight="false" outlineLevel="0" collapsed="false"/>
    <row r="76" s="158" customFormat="true" ht="8.25" hidden="false" customHeight="tru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s="158" customFormat="true" ht="12.75" hidden="false" customHeight="false" outlineLevel="0" collapsed="false"/>
    <row r="85" s="158" customFormat="true" ht="12.75" hidden="false" customHeight="false" outlineLevel="0" collapsed="false"/>
    <row r="86" s="158" customFormat="true" ht="12.75" hidden="false" customHeight="false" outlineLevel="0" collapsed="false"/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s="158" customFormat="true" ht="12.75" hidden="false" customHeight="false" outlineLevel="0" collapsed="false"/>
    <row r="93" s="158" customFormat="true" ht="12.75" hidden="true" customHeight="false" outlineLevel="0" collapsed="false"/>
    <row r="94" s="158" customFormat="true" ht="12.75" hidden="true" customHeight="false" outlineLevel="0" collapsed="false">
      <c r="B94" s="158" t="s">
        <v>114</v>
      </c>
      <c r="C94" s="158" t="s">
        <v>52</v>
      </c>
      <c r="D94" s="158" t="s">
        <v>115</v>
      </c>
      <c r="Q94" s="159" t="s">
        <v>116</v>
      </c>
    </row>
    <row r="95" s="158" customFormat="true" ht="12.75" hidden="true" customHeight="false" outlineLevel="0" collapsed="false">
      <c r="B95" s="159" t="s">
        <v>51</v>
      </c>
      <c r="C95" s="159" t="s">
        <v>117</v>
      </c>
      <c r="D95" s="160" t="s">
        <v>118</v>
      </c>
      <c r="M95" s="159" t="s">
        <v>119</v>
      </c>
      <c r="Q95" s="159" t="s">
        <v>120</v>
      </c>
    </row>
    <row r="96" s="158" customFormat="true" ht="12.75" hidden="true" customHeight="false" outlineLevel="0" collapsed="false">
      <c r="B96" s="159" t="s">
        <v>121</v>
      </c>
      <c r="C96" s="159" t="s">
        <v>122</v>
      </c>
      <c r="D96" s="160" t="s">
        <v>123</v>
      </c>
      <c r="M96" s="159" t="s">
        <v>124</v>
      </c>
      <c r="Q96" s="159" t="s">
        <v>125</v>
      </c>
    </row>
    <row r="97" s="158" customFormat="true" ht="12.75" hidden="true" customHeight="false" outlineLevel="0" collapsed="false">
      <c r="B97" s="159" t="s">
        <v>126</v>
      </c>
      <c r="C97" s="159" t="s">
        <v>127</v>
      </c>
      <c r="D97" s="160" t="s">
        <v>128</v>
      </c>
      <c r="M97" s="159" t="s">
        <v>129</v>
      </c>
      <c r="Q97" s="159" t="s">
        <v>130</v>
      </c>
    </row>
    <row r="98" s="158" customFormat="true" ht="12.75" hidden="true" customHeight="false" outlineLevel="0" collapsed="false">
      <c r="C98" s="159" t="s">
        <v>131</v>
      </c>
      <c r="D98" s="160" t="s">
        <v>132</v>
      </c>
      <c r="M98" s="159"/>
      <c r="Q98" s="159" t="s">
        <v>133</v>
      </c>
    </row>
    <row r="99" s="158" customFormat="true" ht="12.75" hidden="true" customHeight="false" outlineLevel="0" collapsed="false">
      <c r="C99" s="159" t="s">
        <v>134</v>
      </c>
      <c r="D99" s="160" t="s">
        <v>135</v>
      </c>
      <c r="N99" s="158" t="s">
        <v>136</v>
      </c>
      <c r="Q99" s="159" t="s">
        <v>137</v>
      </c>
    </row>
    <row r="100" s="158" customFormat="true" ht="12.75" hidden="true" customHeight="false" outlineLevel="0" collapsed="false">
      <c r="C100" s="159" t="s">
        <v>53</v>
      </c>
      <c r="D100" s="160" t="s">
        <v>138</v>
      </c>
    </row>
    <row r="101" s="158" customFormat="true" ht="12.75" hidden="true" customHeight="false" outlineLevel="0" collapsed="false">
      <c r="C101" s="159" t="s">
        <v>139</v>
      </c>
      <c r="D101" s="160" t="s">
        <v>140</v>
      </c>
    </row>
    <row r="102" s="158" customFormat="true" ht="12.75" hidden="true" customHeight="false" outlineLevel="0" collapsed="false">
      <c r="D102" s="160" t="s">
        <v>141</v>
      </c>
    </row>
    <row r="103" s="158" customFormat="true" ht="12.75" hidden="true" customHeight="false" outlineLevel="0" collapsed="false">
      <c r="D103" s="160" t="s">
        <v>142</v>
      </c>
    </row>
    <row r="104" s="158" customFormat="true" ht="12.75" hidden="true" customHeight="false" outlineLevel="0" collapsed="false">
      <c r="D104" s="160" t="s">
        <v>143</v>
      </c>
    </row>
    <row r="105" s="158" customFormat="true" ht="12.75" hidden="true" customHeight="true" outlineLevel="0" collapsed="false">
      <c r="D105" s="160" t="s">
        <v>144</v>
      </c>
    </row>
    <row r="106" s="158" customFormat="true" ht="12.75" hidden="true" customHeight="false" outlineLevel="0" collapsed="false">
      <c r="B106" s="158" t="s">
        <v>145</v>
      </c>
      <c r="D106" s="160" t="s">
        <v>146</v>
      </c>
    </row>
    <row r="107" s="158" customFormat="true" ht="51" hidden="true" customHeight="false" outlineLevel="0" collapsed="false">
      <c r="B107" s="161" t="s">
        <v>61</v>
      </c>
      <c r="D107" s="160" t="s">
        <v>147</v>
      </c>
    </row>
    <row r="108" s="158" customFormat="true" ht="51" hidden="true" customHeight="false" outlineLevel="0" collapsed="false">
      <c r="B108" s="161" t="s">
        <v>148</v>
      </c>
      <c r="D108" s="160" t="s">
        <v>149</v>
      </c>
    </row>
    <row r="109" s="158" customFormat="true" ht="63.75" hidden="true" customHeight="false" outlineLevel="0" collapsed="false">
      <c r="B109" s="161" t="s">
        <v>150</v>
      </c>
      <c r="D109" s="160" t="s">
        <v>151</v>
      </c>
    </row>
    <row r="110" s="158" customFormat="true" ht="51" hidden="true" customHeight="false" outlineLevel="0" collapsed="false">
      <c r="B110" s="161" t="s">
        <v>152</v>
      </c>
      <c r="D110" s="160" t="s">
        <v>153</v>
      </c>
    </row>
    <row r="111" s="158" customFormat="true" ht="51" hidden="true" customHeight="false" outlineLevel="0" collapsed="false">
      <c r="B111" s="161" t="s">
        <v>154</v>
      </c>
      <c r="D111" s="160" t="s">
        <v>155</v>
      </c>
    </row>
    <row r="112" s="158" customFormat="true" ht="25.5" hidden="true" customHeight="false" outlineLevel="0" collapsed="false">
      <c r="B112" s="161" t="s">
        <v>156</v>
      </c>
      <c r="D112" s="160" t="s">
        <v>157</v>
      </c>
    </row>
    <row r="113" s="158" customFormat="true" ht="12.75" hidden="true" customHeight="false" outlineLevel="0" collapsed="false">
      <c r="B113" s="161"/>
      <c r="D113" s="159" t="s">
        <v>158</v>
      </c>
      <c r="E113" s="159"/>
      <c r="F113" s="159"/>
      <c r="G113" s="159"/>
      <c r="H113" s="159"/>
      <c r="I113" s="159"/>
      <c r="J113" s="159"/>
      <c r="K113" s="159"/>
      <c r="L113" s="159"/>
    </row>
    <row r="114" s="158" customFormat="true" ht="15.75" hidden="true" customHeight="true" outlineLevel="0" collapsed="false">
      <c r="B114" s="162"/>
      <c r="D114" s="159" t="s">
        <v>159</v>
      </c>
      <c r="E114" s="159"/>
      <c r="F114" s="159"/>
      <c r="G114" s="159"/>
      <c r="H114" s="159"/>
      <c r="I114" s="159"/>
      <c r="J114" s="159"/>
      <c r="K114" s="159"/>
      <c r="L114" s="159"/>
    </row>
    <row r="115" s="158" customFormat="true" ht="15.75" hidden="true" customHeight="true" outlineLevel="0" collapsed="false">
      <c r="B115" s="162"/>
      <c r="D115" s="159" t="s">
        <v>55</v>
      </c>
      <c r="E115" s="159"/>
      <c r="F115" s="159"/>
      <c r="G115" s="159"/>
      <c r="H115" s="159"/>
      <c r="I115" s="159"/>
      <c r="J115" s="159"/>
      <c r="K115" s="159"/>
      <c r="L115" s="159"/>
    </row>
    <row r="116" s="158" customFormat="true" ht="12.75" hidden="true" customHeight="false" outlineLevel="0" collapsed="false">
      <c r="B116" s="162"/>
      <c r="D116" s="158" t="n">
        <v>2017</v>
      </c>
    </row>
    <row r="117" s="158" customFormat="true" ht="12.75" hidden="true" customHeight="false" outlineLevel="0" collapsed="false">
      <c r="B117" s="162"/>
      <c r="D117" s="158" t="n">
        <v>2018</v>
      </c>
    </row>
    <row r="118" s="158" customFormat="true" ht="12.75" hidden="true" customHeight="false" outlineLevel="0" collapsed="false">
      <c r="B118" s="162"/>
      <c r="D118" s="158" t="n">
        <v>2019</v>
      </c>
    </row>
    <row r="119" s="158" customFormat="true" ht="12.75" hidden="true" customHeight="false" outlineLevel="0" collapsed="false">
      <c r="B119" s="162"/>
      <c r="D119" s="158" t="n">
        <v>2020</v>
      </c>
    </row>
    <row r="120" s="158" customFormat="true" ht="12.75" hidden="true" customHeight="false" outlineLevel="0" collapsed="false">
      <c r="B120" s="162"/>
      <c r="D120" s="158" t="n">
        <v>2021</v>
      </c>
    </row>
    <row r="121" s="158" customFormat="true" ht="12.75" hidden="true" customHeight="false" outlineLevel="0" collapsed="false">
      <c r="B121" s="162"/>
    </row>
    <row r="122" s="158" customFormat="true" ht="12.75" hidden="false" customHeight="false" outlineLevel="0" collapsed="false">
      <c r="B122" s="162"/>
    </row>
    <row r="123" s="158" customFormat="true" ht="12.75" hidden="false" customHeight="false" outlineLevel="0" collapsed="false">
      <c r="B123" s="161"/>
    </row>
    <row r="124" s="158" customFormat="true" ht="12.75" hidden="false" customHeight="false" outlineLevel="0" collapsed="false">
      <c r="B124" s="161"/>
    </row>
    <row r="125" s="158" customFormat="true" ht="12.75" hidden="false" customHeight="false" outlineLevel="0" collapsed="false">
      <c r="B125" s="161"/>
    </row>
    <row r="126" s="158" customFormat="true" ht="12.75" hidden="false" customHeight="false" outlineLevel="0" collapsed="false">
      <c r="B126" s="161"/>
    </row>
    <row r="127" s="158" customFormat="true" ht="12.75" hidden="false" customHeight="false" outlineLevel="0" collapsed="false">
      <c r="B127" s="161"/>
    </row>
    <row r="128" s="158" customFormat="true" ht="12.75" hidden="false" customHeight="false" outlineLevel="0" collapsed="false">
      <c r="B128" s="161"/>
    </row>
    <row r="129" s="158" customFormat="true" ht="12.75" hidden="false" customHeight="false" outlineLevel="0" collapsed="false">
      <c r="B129" s="161"/>
    </row>
    <row r="130" s="158" customFormat="true" ht="12.75" hidden="false" customHeight="false" outlineLevel="0" collapsed="false">
      <c r="B130" s="161"/>
    </row>
    <row r="131" s="158" customFormat="true" ht="12.75" hidden="false" customHeight="false" outlineLevel="0" collapsed="false">
      <c r="B131" s="161"/>
    </row>
    <row r="132" s="158" customFormat="true" ht="12.75" hidden="false" customHeight="false" outlineLevel="0" collapsed="false">
      <c r="B132" s="161"/>
    </row>
    <row r="133" s="158" customFormat="true" ht="12.75" hidden="false" customHeight="false" outlineLevel="0" collapsed="false">
      <c r="B133" s="161"/>
    </row>
    <row r="134" s="158" customFormat="true" ht="12.75" hidden="false" customHeight="false" outlineLevel="0" collapsed="false">
      <c r="B134" s="161"/>
    </row>
    <row r="135" s="158" customFormat="true" ht="12.75" hidden="false" customHeight="false" outlineLevel="0" collapsed="false">
      <c r="B135" s="161"/>
    </row>
    <row r="136" s="158" customFormat="true" ht="12.75" hidden="false" customHeight="false" outlineLevel="0" collapsed="false">
      <c r="B136" s="161"/>
    </row>
    <row r="137" s="158" customFormat="true" ht="12.75" hidden="false" customHeight="false" outlineLevel="0" collapsed="false">
      <c r="B137" s="161"/>
    </row>
    <row r="138" s="158" customFormat="true" ht="12.75" hidden="false" customHeight="false" outlineLevel="0" collapsed="false">
      <c r="B138" s="161"/>
    </row>
    <row r="139" s="158" customFormat="true" ht="12.75" hidden="false" customHeight="false" outlineLevel="0" collapsed="false">
      <c r="B139" s="161"/>
    </row>
    <row r="140" s="158" customFormat="true" ht="12.75" hidden="false" customHeight="false" outlineLevel="0" collapsed="false">
      <c r="B140" s="161"/>
    </row>
    <row r="141" s="158" customFormat="true" ht="12.75" hidden="false" customHeight="false" outlineLevel="0" collapsed="false">
      <c r="B141" s="161"/>
    </row>
    <row r="142" s="158" customFormat="true" ht="12.75" hidden="false" customHeight="false" outlineLevel="0" collapsed="false">
      <c r="B142" s="161"/>
    </row>
    <row r="143" s="158" customFormat="true" ht="12.75" hidden="false" customHeight="false" outlineLevel="0" collapsed="false">
      <c r="B143" s="161"/>
    </row>
    <row r="144" s="158" customFormat="true" ht="12.75" hidden="false" customHeight="false" outlineLevel="0" collapsed="false">
      <c r="B144" s="161"/>
    </row>
    <row r="145" s="158" customFormat="true" ht="12.75" hidden="false" customHeight="false" outlineLevel="0" collapsed="false">
      <c r="B145" s="161"/>
    </row>
    <row r="146" s="158" customFormat="true" ht="12.75" hidden="false" customHeight="false" outlineLevel="0" collapsed="false">
      <c r="B146" s="161"/>
    </row>
    <row r="147" s="158" customFormat="true" ht="12.75" hidden="false" customHeight="false" outlineLevel="0" collapsed="false">
      <c r="B147" s="161"/>
    </row>
    <row r="148" s="158" customFormat="true" ht="12.75" hidden="false" customHeight="false" outlineLevel="0" collapsed="false">
      <c r="B148" s="161"/>
    </row>
    <row r="149" s="158" customFormat="true" ht="12.75" hidden="false" customHeight="false" outlineLevel="0" collapsed="false">
      <c r="B149" s="161"/>
    </row>
    <row r="150" s="158" customFormat="true" ht="12.75" hidden="false" customHeight="false" outlineLevel="0" collapsed="false">
      <c r="B150" s="161"/>
    </row>
    <row r="151" s="158" customFormat="true" ht="12.75" hidden="false" customHeight="false" outlineLevel="0" collapsed="false">
      <c r="B151" s="161"/>
    </row>
    <row r="152" s="158" customFormat="true" ht="12.75" hidden="false" customHeight="false" outlineLevel="0" collapsed="false">
      <c r="B152" s="161"/>
    </row>
    <row r="153" s="158" customFormat="true" ht="12.75" hidden="false" customHeight="false" outlineLevel="0" collapsed="false">
      <c r="B153" s="161"/>
    </row>
    <row r="154" s="158" customFormat="true" ht="12.75" hidden="false" customHeight="false" outlineLevel="0" collapsed="false">
      <c r="B154" s="161"/>
    </row>
    <row r="155" s="158" customFormat="true" ht="12.75" hidden="false" customHeight="false" outlineLevel="0" collapsed="false">
      <c r="B155" s="161"/>
    </row>
    <row r="156" s="158" customFormat="true" ht="12.75" hidden="false" customHeight="false" outlineLevel="0" collapsed="false">
      <c r="B156" s="161"/>
    </row>
    <row r="157" s="158" customFormat="true" ht="12.75" hidden="false" customHeight="false" outlineLevel="0" collapsed="false">
      <c r="B157" s="161"/>
    </row>
    <row r="158" s="158" customFormat="true" ht="12.75" hidden="false" customHeight="false" outlineLevel="0" collapsed="false">
      <c r="B158" s="161"/>
    </row>
    <row r="159" s="158" customFormat="true" ht="12.75" hidden="false" customHeight="false" outlineLevel="0" collapsed="false">
      <c r="B159" s="161"/>
    </row>
    <row r="160" s="158" customFormat="true" ht="12.75" hidden="false" customHeight="false" outlineLevel="0" collapsed="false">
      <c r="B160" s="161"/>
    </row>
    <row r="161" customFormat="false" ht="12.75" hidden="false" customHeight="false" outlineLevel="0" collapsed="false">
      <c r="B161" s="116"/>
    </row>
    <row r="162" customFormat="false" ht="12.75" hidden="false" customHeight="false" outlineLevel="0" collapsed="false">
      <c r="B162" s="116"/>
    </row>
    <row r="163" customFormat="false" ht="12.75" hidden="false" customHeight="false" outlineLevel="0" collapsed="false">
      <c r="B163" s="116"/>
    </row>
    <row r="164" customFormat="false" ht="12.75" hidden="false" customHeight="false" outlineLevel="0" collapsed="false">
      <c r="B164" s="116"/>
    </row>
    <row r="165" customFormat="false" ht="12.75" hidden="false" customHeight="false" outlineLevel="0" collapsed="false">
      <c r="B165" s="116"/>
    </row>
    <row r="166" customFormat="false" ht="12.75" hidden="false" customHeight="false" outlineLevel="0" collapsed="false">
      <c r="B166" s="116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B69:B70"/>
    <mergeCell ref="C69:P69"/>
    <mergeCell ref="C70:P70"/>
  </mergeCells>
  <conditionalFormatting sqref="D47:P47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599</formula>
    </cfRule>
    <cfRule type="cellIs" priority="4" operator="greaterThanOrEqual" aboveAverage="0" equalAverage="0" bottom="0" percent="0" rank="0" text="" dxfId="2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16:$D$120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C18:P18" type="list">
      <formula1>$B$106:$B$1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174"/>
  <sheetViews>
    <sheetView showFormulas="false" showGridLines="fals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Z12" activeCellId="0" sqref="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28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8" min="10" style="0" width="12.85"/>
    <col collapsed="false" customWidth="true" hidden="false" outlineLevel="0" max="19" min="19" style="0" width="12.14"/>
    <col collapsed="false" customWidth="true" hidden="false" outlineLevel="0" max="20" min="20" style="0" width="14.56"/>
    <col collapsed="false" customWidth="true" hidden="false" outlineLevel="0" max="21" min="21" style="0" width="8.56"/>
  </cols>
  <sheetData>
    <row r="1" customFormat="false" ht="21" hidden="false" customHeight="true" outlineLevel="0" collapsed="false">
      <c r="A1" s="164"/>
      <c r="B1" s="165" t="s">
        <v>0</v>
      </c>
      <c r="C1" s="165"/>
      <c r="D1" s="165"/>
      <c r="E1" s="165"/>
      <c r="F1" s="165"/>
      <c r="G1" s="165"/>
      <c r="H1" s="165"/>
      <c r="I1" s="165"/>
      <c r="J1" s="165"/>
      <c r="K1" s="166" t="s">
        <v>42</v>
      </c>
      <c r="L1" s="166"/>
      <c r="M1" s="166"/>
      <c r="N1" s="167"/>
      <c r="O1" s="167"/>
      <c r="P1" s="167"/>
      <c r="Q1" s="167"/>
      <c r="R1" s="167"/>
      <c r="S1" s="168"/>
      <c r="T1" s="169"/>
      <c r="U1" s="169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68"/>
      <c r="AJ1" s="169"/>
    </row>
    <row r="2" customFormat="false" ht="18" hidden="false" customHeight="true" outlineLevel="0" collapsed="false">
      <c r="A2" s="164"/>
      <c r="B2" s="171" t="s">
        <v>160</v>
      </c>
      <c r="C2" s="171"/>
      <c r="D2" s="171"/>
      <c r="E2" s="171"/>
      <c r="F2" s="171"/>
      <c r="G2" s="171"/>
      <c r="H2" s="171"/>
      <c r="I2" s="171"/>
      <c r="J2" s="171"/>
      <c r="K2" s="172" t="s">
        <v>45</v>
      </c>
      <c r="L2" s="172"/>
      <c r="M2" s="172"/>
      <c r="N2" s="167"/>
      <c r="O2" s="167"/>
      <c r="P2" s="167"/>
      <c r="Q2" s="167"/>
      <c r="R2" s="167"/>
      <c r="S2" s="168"/>
      <c r="T2" s="169"/>
      <c r="U2" s="169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68"/>
      <c r="AJ2" s="169"/>
    </row>
    <row r="3" customFormat="false" ht="18" hidden="false" customHeight="true" outlineLevel="0" collapsed="false">
      <c r="A3" s="164"/>
      <c r="B3" s="171" t="s">
        <v>161</v>
      </c>
      <c r="C3" s="171"/>
      <c r="D3" s="171"/>
      <c r="E3" s="171"/>
      <c r="F3" s="171"/>
      <c r="G3" s="171"/>
      <c r="H3" s="171"/>
      <c r="I3" s="171"/>
      <c r="J3" s="171"/>
      <c r="K3" s="172" t="s">
        <v>43</v>
      </c>
      <c r="L3" s="172"/>
      <c r="M3" s="172"/>
      <c r="N3" s="167"/>
      <c r="O3" s="167"/>
      <c r="P3" s="167"/>
      <c r="Q3" s="167"/>
      <c r="R3" s="167"/>
      <c r="S3" s="168"/>
      <c r="T3" s="169"/>
      <c r="U3" s="169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68"/>
      <c r="AJ3" s="169"/>
    </row>
    <row r="4" customFormat="false" ht="21.75" hidden="false" customHeight="true" outlineLevel="0" collapsed="false">
      <c r="A4" s="164"/>
      <c r="B4" s="173" t="s">
        <v>162</v>
      </c>
      <c r="C4" s="173"/>
      <c r="D4" s="173"/>
      <c r="E4" s="173"/>
      <c r="F4" s="173"/>
      <c r="G4" s="173"/>
      <c r="H4" s="173"/>
      <c r="I4" s="173"/>
      <c r="J4" s="173"/>
      <c r="K4" s="174" t="s">
        <v>163</v>
      </c>
      <c r="L4" s="174"/>
      <c r="M4" s="174"/>
      <c r="N4" s="175"/>
      <c r="O4" s="175"/>
      <c r="P4" s="175"/>
      <c r="Q4" s="175"/>
      <c r="R4" s="175"/>
      <c r="S4" s="168"/>
      <c r="T4" s="169"/>
      <c r="U4" s="169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68"/>
      <c r="AJ4" s="169"/>
    </row>
    <row r="5" customFormat="false" ht="21.75" hidden="false" customHeight="true" outlineLevel="0" collapsed="false">
      <c r="A5" s="177"/>
      <c r="B5" s="169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8"/>
      <c r="T5" s="178"/>
      <c r="U5" s="178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68"/>
      <c r="AJ5" s="169"/>
    </row>
    <row r="6" s="181" customFormat="true" ht="23.25" hidden="false" customHeight="true" outlineLevel="0" collapsed="false">
      <c r="A6" s="179" t="s">
        <v>54</v>
      </c>
      <c r="B6" s="180" t="s">
        <v>55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customFormat="false" ht="13.5" hidden="false" customHeight="false" outlineLevel="0" collapsed="false"/>
    <row r="8" customFormat="false" ht="31.5" hidden="false" customHeight="true" outlineLevel="0" collapsed="false">
      <c r="A8" s="182" t="s">
        <v>164</v>
      </c>
      <c r="B8" s="183" t="s">
        <v>92</v>
      </c>
      <c r="C8" s="184" t="str">
        <f aca="false">+'Calificación Servicio Conciliac'!C14:P14</f>
        <v>Calificación del servicio de conciliación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</row>
    <row r="9" customFormat="false" ht="31.5" hidden="false" customHeight="true" outlineLevel="0" collapsed="false">
      <c r="A9" s="182"/>
      <c r="B9" s="183"/>
      <c r="C9" s="185" t="s">
        <v>94</v>
      </c>
      <c r="D9" s="185" t="s">
        <v>165</v>
      </c>
      <c r="E9" s="185" t="s">
        <v>95</v>
      </c>
      <c r="F9" s="185" t="s">
        <v>166</v>
      </c>
      <c r="G9" s="185" t="s">
        <v>96</v>
      </c>
      <c r="H9" s="185" t="s">
        <v>167</v>
      </c>
      <c r="I9" s="185" t="s">
        <v>97</v>
      </c>
      <c r="J9" s="185" t="s">
        <v>168</v>
      </c>
      <c r="K9" s="185" t="s">
        <v>98</v>
      </c>
      <c r="L9" s="185" t="s">
        <v>169</v>
      </c>
      <c r="M9" s="185" t="s">
        <v>99</v>
      </c>
      <c r="N9" s="185" t="s">
        <v>170</v>
      </c>
      <c r="O9" s="185" t="s">
        <v>100</v>
      </c>
      <c r="P9" s="185" t="s">
        <v>171</v>
      </c>
      <c r="Q9" s="185" t="s">
        <v>101</v>
      </c>
      <c r="R9" s="185" t="s">
        <v>172</v>
      </c>
      <c r="S9" s="185" t="s">
        <v>102</v>
      </c>
      <c r="T9" s="185" t="s">
        <v>173</v>
      </c>
      <c r="U9" s="185" t="s">
        <v>103</v>
      </c>
      <c r="V9" s="185" t="s">
        <v>174</v>
      </c>
      <c r="W9" s="185" t="s">
        <v>104</v>
      </c>
      <c r="X9" s="185" t="s">
        <v>175</v>
      </c>
      <c r="Y9" s="185" t="s">
        <v>105</v>
      </c>
      <c r="Z9" s="185" t="s">
        <v>176</v>
      </c>
      <c r="AA9" s="186" t="s">
        <v>177</v>
      </c>
      <c r="AB9" s="186" t="s">
        <v>178</v>
      </c>
      <c r="AC9" s="187" t="s">
        <v>179</v>
      </c>
      <c r="AD9" s="187"/>
      <c r="AE9" s="187"/>
    </row>
    <row r="10" s="203" customFormat="true" ht="77.1" hidden="false" customHeight="true" outlineLevel="0" collapsed="false">
      <c r="A10" s="188" t="s">
        <v>180</v>
      </c>
      <c r="B10" s="189" t="str">
        <f aca="false">+'Calificación Servicio Conciliac'!B40</f>
        <v>Calificación obtenida</v>
      </c>
      <c r="C10" s="190"/>
      <c r="D10" s="191" t="n">
        <f aca="false">'Calificación Servicio Conciliac'!D47</f>
        <v>1</v>
      </c>
      <c r="E10" s="192"/>
      <c r="F10" s="193" t="n">
        <f aca="false">'Calificación Servicio Conciliac'!E47</f>
        <v>1</v>
      </c>
      <c r="G10" s="194"/>
      <c r="H10" s="195" t="n">
        <f aca="false">'Calificación Servicio Conciliac'!F47</f>
        <v>0.9938</v>
      </c>
      <c r="I10" s="196"/>
      <c r="J10" s="197" t="n">
        <f aca="false">'Calificación Servicio Conciliac'!G47</f>
        <v>0.9902</v>
      </c>
      <c r="K10" s="190"/>
      <c r="L10" s="198" t="n">
        <f aca="false">'Calificación Servicio Conciliac'!H47</f>
        <v>0.9879</v>
      </c>
      <c r="M10" s="192"/>
      <c r="N10" s="193" t="n">
        <f aca="false">'Calificación Servicio Conciliac'!I47</f>
        <v>1</v>
      </c>
      <c r="O10" s="194"/>
      <c r="P10" s="195" t="n">
        <f aca="false">'Calificación Servicio Conciliac'!J47</f>
        <v>0.996666666666667</v>
      </c>
      <c r="Q10" s="196"/>
      <c r="R10" s="199" t="n">
        <f aca="false">'Calificación Servicio Conciliac'!L47</f>
        <v>1</v>
      </c>
      <c r="S10" s="190"/>
      <c r="T10" s="191" t="n">
        <f aca="false">'septiembre '!AE38</f>
        <v>1</v>
      </c>
      <c r="U10" s="192"/>
      <c r="V10" s="199" t="n">
        <f aca="false">Octubre!AE39</f>
        <v>0.99375</v>
      </c>
      <c r="W10" s="194"/>
      <c r="X10" s="200" t="n">
        <f aca="false">Noviembre!AE38</f>
        <v>0.988333333333333</v>
      </c>
      <c r="Y10" s="196"/>
      <c r="Z10" s="197" t="n">
        <f aca="false">'Diciembre '!AE38</f>
        <v>0.972368421052632</v>
      </c>
      <c r="AA10" s="201"/>
      <c r="AB10" s="197" t="n">
        <f aca="false">AA10</f>
        <v>0</v>
      </c>
      <c r="AC10" s="202"/>
      <c r="AD10" s="202"/>
      <c r="AE10" s="202"/>
    </row>
    <row r="11" s="203" customFormat="true" ht="96.75" hidden="false" customHeight="true" outlineLevel="0" collapsed="false">
      <c r="A11" s="188"/>
      <c r="B11" s="189" t="str">
        <f aca="false">+'Calificación Servicio Conciliac'!B41</f>
        <v>Calificación esperada</v>
      </c>
      <c r="C11" s="204" t="n">
        <v>1</v>
      </c>
      <c r="D11" s="191"/>
      <c r="E11" s="204" t="n">
        <v>1</v>
      </c>
      <c r="F11" s="193"/>
      <c r="G11" s="204" t="n">
        <v>1</v>
      </c>
      <c r="H11" s="195"/>
      <c r="I11" s="204" t="n">
        <v>1</v>
      </c>
      <c r="J11" s="197"/>
      <c r="K11" s="204" t="n">
        <v>1</v>
      </c>
      <c r="L11" s="198"/>
      <c r="M11" s="204" t="n">
        <v>1</v>
      </c>
      <c r="N11" s="193"/>
      <c r="O11" s="204" t="n">
        <v>1</v>
      </c>
      <c r="P11" s="195"/>
      <c r="Q11" s="204" t="n">
        <v>1</v>
      </c>
      <c r="R11" s="199"/>
      <c r="S11" s="204" t="n">
        <v>1</v>
      </c>
      <c r="T11" s="191"/>
      <c r="U11" s="204" t="n">
        <v>1</v>
      </c>
      <c r="V11" s="199"/>
      <c r="W11" s="204" t="n">
        <v>1</v>
      </c>
      <c r="X11" s="200"/>
      <c r="Y11" s="204" t="n">
        <v>1</v>
      </c>
      <c r="Z11" s="197"/>
      <c r="AA11" s="204" t="n">
        <v>1</v>
      </c>
      <c r="AB11" s="197"/>
      <c r="AC11" s="202"/>
      <c r="AD11" s="202"/>
      <c r="AE11" s="202"/>
    </row>
    <row r="12" s="205" customFormat="true" ht="30" hidden="false" customHeight="true" outlineLevel="0" collapsed="false">
      <c r="D12" s="206"/>
      <c r="F12" s="206"/>
      <c r="H12" s="207" t="n">
        <f aca="false">+H10</f>
        <v>0.9938</v>
      </c>
      <c r="J12" s="207" t="n">
        <f aca="false">+J10</f>
        <v>0.9902</v>
      </c>
      <c r="K12" s="207"/>
      <c r="L12" s="207"/>
      <c r="M12" s="207"/>
      <c r="N12" s="207"/>
      <c r="O12" s="207"/>
      <c r="P12" s="207"/>
      <c r="Q12" s="207"/>
      <c r="R12" s="207"/>
      <c r="S12" s="206"/>
      <c r="T12" s="206"/>
    </row>
    <row r="13" customFormat="false" ht="13.5" hidden="false" customHeight="tru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</row>
    <row r="14" customFormat="false" ht="96.75" hidden="false" customHeight="true" outlineLevel="0" collapsed="false">
      <c r="A14" s="211" t="e">
        <f aca="false">A14:B33</f>
        <v>#VALUE!</v>
      </c>
      <c r="B14" s="212" t="s">
        <v>181</v>
      </c>
      <c r="C14" s="213"/>
      <c r="D14" s="209"/>
      <c r="E14" s="209"/>
      <c r="F14" s="209"/>
      <c r="G14" s="209"/>
      <c r="H14" s="209"/>
      <c r="I14" s="209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</row>
    <row r="15" s="181" customFormat="true" ht="66.75" hidden="true" customHeight="true" outlineLevel="0" collapsed="false">
      <c r="A15" s="208"/>
    </row>
    <row r="16" s="215" customFormat="true" ht="31.5" hidden="true" customHeight="true" outlineLevel="0" collapsed="false">
      <c r="A16" s="214"/>
      <c r="C16" s="216" t="s">
        <v>94</v>
      </c>
      <c r="D16" s="216" t="s">
        <v>95</v>
      </c>
      <c r="E16" s="216" t="s">
        <v>96</v>
      </c>
      <c r="F16" s="216" t="s">
        <v>97</v>
      </c>
      <c r="G16" s="216" t="s">
        <v>98</v>
      </c>
      <c r="H16" s="216" t="s">
        <v>99</v>
      </c>
      <c r="I16" s="216" t="s">
        <v>100</v>
      </c>
      <c r="J16" s="216" t="s">
        <v>101</v>
      </c>
      <c r="K16" s="216" t="s">
        <v>102</v>
      </c>
      <c r="L16" s="216" t="s">
        <v>103</v>
      </c>
      <c r="M16" s="216" t="s">
        <v>104</v>
      </c>
      <c r="N16" s="216" t="s">
        <v>105</v>
      </c>
      <c r="O16" s="216" t="s">
        <v>182</v>
      </c>
    </row>
    <row r="17" s="220" customFormat="true" ht="33" hidden="true" customHeight="true" outlineLevel="0" collapsed="false">
      <c r="A17" s="214"/>
      <c r="B17" s="217" t="s">
        <v>183</v>
      </c>
      <c r="C17" s="218" t="s">
        <v>85</v>
      </c>
      <c r="D17" s="218" t="s">
        <v>85</v>
      </c>
      <c r="E17" s="218" t="s">
        <v>85</v>
      </c>
      <c r="F17" s="218" t="s">
        <v>85</v>
      </c>
      <c r="G17" s="218" t="s">
        <v>85</v>
      </c>
      <c r="H17" s="218" t="s">
        <v>85</v>
      </c>
      <c r="I17" s="218" t="s">
        <v>85</v>
      </c>
      <c r="J17" s="218" t="s">
        <v>85</v>
      </c>
      <c r="K17" s="218" t="s">
        <v>85</v>
      </c>
      <c r="L17" s="218" t="s">
        <v>85</v>
      </c>
      <c r="M17" s="218" t="s">
        <v>85</v>
      </c>
      <c r="N17" s="218" t="s">
        <v>85</v>
      </c>
      <c r="O17" s="218" t="s">
        <v>85</v>
      </c>
      <c r="P17" s="219"/>
      <c r="Q17" s="219"/>
      <c r="R17" s="219"/>
    </row>
    <row r="18" s="220" customFormat="true" ht="21" hidden="true" customHeight="true" outlineLevel="0" collapsed="false">
      <c r="A18" s="214"/>
      <c r="B18" s="221" t="s">
        <v>184</v>
      </c>
      <c r="C18" s="222" t="n">
        <v>0.25</v>
      </c>
      <c r="D18" s="222" t="n">
        <v>0.247727272727273</v>
      </c>
      <c r="E18" s="223" t="n">
        <v>0.241666666666667</v>
      </c>
      <c r="F18" s="223" t="n">
        <v>0.244444444444444</v>
      </c>
      <c r="G18" s="224" t="n">
        <v>0.243181818181818</v>
      </c>
      <c r="H18" s="225" t="n">
        <v>0.248</v>
      </c>
      <c r="I18" s="223" t="n">
        <f aca="false">[1]julio!$AE$16</f>
        <v>0.238775510204082</v>
      </c>
      <c r="J18" s="223" t="n">
        <f aca="false">'[1]agosto '!$AE$16</f>
        <v>0.243137254901961</v>
      </c>
      <c r="K18" s="223" t="n">
        <f aca="false">'[1]septiembre '!$AE$16</f>
        <v>0.244202898550725</v>
      </c>
      <c r="L18" s="222"/>
      <c r="M18" s="222"/>
      <c r="N18" s="222"/>
      <c r="O18" s="222"/>
      <c r="P18" s="226"/>
      <c r="Q18" s="219"/>
      <c r="R18" s="219"/>
    </row>
    <row r="19" s="220" customFormat="true" ht="21" hidden="true" customHeight="true" outlineLevel="0" collapsed="false">
      <c r="A19" s="214"/>
      <c r="B19" s="221" t="s">
        <v>185</v>
      </c>
      <c r="C19" s="222" t="n">
        <v>0.245833333333333</v>
      </c>
      <c r="D19" s="223" t="n">
        <v>0.246590909090909</v>
      </c>
      <c r="E19" s="222" t="n">
        <v>0.25</v>
      </c>
      <c r="F19" s="222" t="n">
        <v>0.25</v>
      </c>
      <c r="G19" s="227" t="n">
        <v>0.25</v>
      </c>
      <c r="H19" s="227" t="n">
        <v>0.25</v>
      </c>
      <c r="I19" s="222" t="n">
        <f aca="false">[1]julio!$AE$20</f>
        <v>0.240322580645161</v>
      </c>
      <c r="J19" s="222" t="n">
        <f aca="false">'[1]agosto '!$AE$20</f>
        <v>0.25</v>
      </c>
      <c r="K19" s="222" t="n">
        <f aca="false">'[1]septiembre '!$AE$20</f>
        <v>0.245652173913044</v>
      </c>
      <c r="L19" s="222"/>
      <c r="M19" s="222"/>
      <c r="N19" s="222"/>
      <c r="O19" s="222"/>
      <c r="P19" s="226"/>
      <c r="Q19" s="219"/>
      <c r="R19" s="219"/>
    </row>
    <row r="20" s="220" customFormat="true" ht="21" hidden="true" customHeight="true" outlineLevel="0" collapsed="false">
      <c r="A20" s="228"/>
      <c r="B20" s="221" t="s">
        <v>186</v>
      </c>
      <c r="C20" s="222" t="n">
        <v>0.251041666666667</v>
      </c>
      <c r="D20" s="222" t="n">
        <v>0.248295454545455</v>
      </c>
      <c r="E20" s="222" t="n">
        <v>0.25</v>
      </c>
      <c r="F20" s="222" t="n">
        <v>0.25</v>
      </c>
      <c r="G20" s="229" t="n">
        <v>0.25</v>
      </c>
      <c r="H20" s="227" t="n">
        <v>0.25</v>
      </c>
      <c r="I20" s="222" t="n">
        <f aca="false">[1]julio!$AE$26</f>
        <v>0.242537313432836</v>
      </c>
      <c r="J20" s="222" t="n">
        <f aca="false">'[1]agosto '!$AE$26</f>
        <v>0.247794117647059</v>
      </c>
      <c r="K20" s="222" t="n">
        <f aca="false">'[1]septiembre '!$AE$26</f>
        <v>0.246195652173913</v>
      </c>
      <c r="L20" s="222"/>
      <c r="M20" s="222"/>
      <c r="N20" s="222"/>
      <c r="O20" s="222"/>
      <c r="P20" s="230"/>
    </row>
    <row r="21" s="220" customFormat="true" ht="21" hidden="true" customHeight="true" outlineLevel="0" collapsed="false">
      <c r="A21" s="228"/>
      <c r="B21" s="221" t="s">
        <v>187</v>
      </c>
      <c r="C21" s="223" t="n">
        <v>0.245238095238095</v>
      </c>
      <c r="D21" s="222" t="n">
        <v>0.247727272727273</v>
      </c>
      <c r="E21" s="222" t="n">
        <v>0.25</v>
      </c>
      <c r="F21" s="222" t="n">
        <v>0.249528301886792</v>
      </c>
      <c r="G21" s="231" t="n">
        <v>0.25</v>
      </c>
      <c r="H21" s="227" t="n">
        <v>0.25</v>
      </c>
      <c r="I21" s="222" t="n">
        <f aca="false">[1]julio!$AE$35</f>
        <v>0.243162393162393</v>
      </c>
      <c r="J21" s="222" t="n">
        <f aca="false">'[1]agosto '!$AE$35</f>
        <v>0.249579831932773</v>
      </c>
      <c r="K21" s="222" t="n">
        <f aca="false">'[1]septiembre '!$AE$35</f>
        <v>0.2484375</v>
      </c>
      <c r="L21" s="222"/>
      <c r="M21" s="222"/>
      <c r="N21" s="222"/>
      <c r="O21" s="222"/>
      <c r="P21" s="230"/>
    </row>
    <row r="22" s="220" customFormat="true" ht="44.25" hidden="true" customHeight="true" outlineLevel="0" collapsed="false">
      <c r="A22" s="228"/>
      <c r="B22" s="217" t="s">
        <v>188</v>
      </c>
      <c r="C22" s="232" t="n">
        <f aca="false">SUM(C18:C21)</f>
        <v>0.992113095238095</v>
      </c>
      <c r="D22" s="232" t="n">
        <f aca="false">SUM(D18:D21)</f>
        <v>0.990340909090909</v>
      </c>
      <c r="E22" s="232" t="n">
        <f aca="false">SUM(E18:E21)</f>
        <v>0.991666666666667</v>
      </c>
      <c r="F22" s="232" t="n">
        <f aca="false">SUM(F18:F21)</f>
        <v>0.993972746331237</v>
      </c>
      <c r="G22" s="232" t="n">
        <f aca="false">SUM(G18:G21)</f>
        <v>0.993181818181818</v>
      </c>
      <c r="H22" s="232" t="n">
        <f aca="false">SUM(H18:H21)</f>
        <v>0.998</v>
      </c>
      <c r="I22" s="232" t="n">
        <f aca="false">SUM(I18:I21)</f>
        <v>0.964797797444472</v>
      </c>
      <c r="J22" s="232" t="n">
        <f aca="false">SUM(J18:J21)</f>
        <v>0.990511204481793</v>
      </c>
      <c r="K22" s="232" t="n">
        <f aca="false">SUM(K18:K21)</f>
        <v>0.984488224637681</v>
      </c>
      <c r="L22" s="232" t="n">
        <f aca="false">SUM(L18:L21)</f>
        <v>0</v>
      </c>
      <c r="M22" s="232" t="n">
        <f aca="false">SUM(M18:M21)</f>
        <v>0</v>
      </c>
      <c r="N22" s="232" t="n">
        <f aca="false">SUM(N18:N21)</f>
        <v>0</v>
      </c>
      <c r="O22" s="232" t="n">
        <f aca="false">SUM(O18:O21)</f>
        <v>0</v>
      </c>
    </row>
    <row r="23" s="220" customFormat="true" ht="21" hidden="true" customHeight="true" outlineLevel="0" collapsed="false">
      <c r="A23" s="228"/>
      <c r="B23" s="233" t="s">
        <v>189</v>
      </c>
      <c r="C23" s="234" t="n">
        <v>12</v>
      </c>
      <c r="D23" s="234" t="n">
        <v>22</v>
      </c>
      <c r="E23" s="234" t="n">
        <v>12</v>
      </c>
      <c r="F23" s="234" t="n">
        <v>15</v>
      </c>
      <c r="G23" s="234" t="n">
        <v>10</v>
      </c>
      <c r="H23" s="234" t="n">
        <v>10</v>
      </c>
      <c r="I23" s="234" t="n">
        <v>18</v>
      </c>
      <c r="J23" s="234" t="n">
        <v>17</v>
      </c>
      <c r="K23" s="234" t="n">
        <v>23</v>
      </c>
      <c r="L23" s="234"/>
      <c r="M23" s="234"/>
      <c r="N23" s="234"/>
      <c r="O23" s="234"/>
    </row>
    <row r="24" customFormat="false" ht="21" hidden="true" customHeight="true" outlineLevel="0" collapsed="false">
      <c r="B24" s="181"/>
      <c r="C24" s="235"/>
      <c r="D24" s="235"/>
      <c r="E24" s="235"/>
      <c r="F24" s="235"/>
    </row>
    <row r="25" customFormat="false" ht="21" hidden="true" customHeight="true" outlineLevel="0" collapsed="false">
      <c r="B25" s="181"/>
      <c r="C25" s="235"/>
      <c r="D25" s="236"/>
      <c r="E25" s="236"/>
      <c r="F25" s="236"/>
    </row>
    <row r="26" customFormat="false" ht="12.75" hidden="true" customHeight="false" outlineLevel="0" collapsed="false">
      <c r="C26" s="235"/>
      <c r="D26" s="235"/>
      <c r="E26" s="235"/>
      <c r="F26" s="235"/>
    </row>
    <row r="27" customFormat="false" ht="12.75" hidden="true" customHeight="false" outlineLevel="0" collapsed="false">
      <c r="C27" s="235"/>
      <c r="D27" s="235"/>
      <c r="E27" s="235"/>
      <c r="F27" s="235"/>
    </row>
    <row r="28" s="181" customFormat="true" ht="60.75" hidden="true" customHeight="true" outlineLevel="0" collapsed="false">
      <c r="A28" s="211" t="s">
        <v>190</v>
      </c>
      <c r="B28" s="212" t="s">
        <v>191</v>
      </c>
      <c r="C28" s="237"/>
      <c r="D28" s="237"/>
      <c r="E28" s="237"/>
      <c r="F28" s="237"/>
    </row>
    <row r="29" s="181" customFormat="true" ht="96.75" hidden="false" customHeight="true" outlineLevel="0" collapsed="false">
      <c r="A29" s="211" t="s">
        <v>95</v>
      </c>
      <c r="B29" s="212" t="s">
        <v>192</v>
      </c>
      <c r="C29" s="237"/>
      <c r="D29" s="237"/>
      <c r="E29" s="237"/>
      <c r="F29" s="237"/>
    </row>
    <row r="30" s="181" customFormat="true" ht="78.75" hidden="false" customHeight="true" outlineLevel="0" collapsed="false">
      <c r="A30" s="211" t="s">
        <v>96</v>
      </c>
      <c r="B30" s="212" t="s">
        <v>193</v>
      </c>
      <c r="C30" s="237"/>
      <c r="D30" s="237"/>
      <c r="E30" s="237"/>
      <c r="F30" s="237"/>
    </row>
    <row r="31" s="181" customFormat="true" ht="87" hidden="false" customHeight="true" outlineLevel="0" collapsed="false">
      <c r="A31" s="211" t="s">
        <v>97</v>
      </c>
      <c r="B31" s="238" t="s">
        <v>194</v>
      </c>
      <c r="C31" s="237"/>
      <c r="D31" s="237"/>
      <c r="E31" s="237"/>
      <c r="F31" s="237"/>
    </row>
    <row r="32" s="181" customFormat="true" ht="87" hidden="false" customHeight="true" outlineLevel="0" collapsed="false">
      <c r="A32" s="211" t="s">
        <v>98</v>
      </c>
      <c r="B32" s="238" t="s">
        <v>195</v>
      </c>
      <c r="C32" s="237"/>
      <c r="D32" s="237"/>
      <c r="E32" s="237"/>
      <c r="F32" s="237"/>
    </row>
    <row r="33" s="181" customFormat="true" ht="81.75" hidden="false" customHeight="true" outlineLevel="0" collapsed="false">
      <c r="A33" s="211" t="s">
        <v>99</v>
      </c>
      <c r="B33" s="238" t="s">
        <v>196</v>
      </c>
      <c r="C33" s="237"/>
      <c r="D33" s="237"/>
      <c r="E33" s="237"/>
      <c r="F33" s="237"/>
    </row>
    <row r="34" s="181" customFormat="true" ht="87" hidden="false" customHeight="true" outlineLevel="0" collapsed="false">
      <c r="A34" s="211" t="s">
        <v>100</v>
      </c>
      <c r="B34" s="238" t="s">
        <v>197</v>
      </c>
      <c r="C34" s="237"/>
      <c r="D34" s="237"/>
      <c r="E34" s="237"/>
      <c r="F34" s="237"/>
    </row>
    <row r="35" s="181" customFormat="true" ht="88.5" hidden="false" customHeight="true" outlineLevel="0" collapsed="false">
      <c r="A35" s="211" t="s">
        <v>101</v>
      </c>
      <c r="B35" s="238" t="s">
        <v>198</v>
      </c>
    </row>
    <row r="36" s="181" customFormat="true" ht="51" hidden="false" customHeight="false" outlineLevel="0" collapsed="false">
      <c r="A36" s="211" t="s">
        <v>102</v>
      </c>
      <c r="B36" s="238" t="s">
        <v>199</v>
      </c>
    </row>
    <row r="37" s="181" customFormat="true" ht="51" hidden="false" customHeight="false" outlineLevel="0" collapsed="false">
      <c r="A37" s="211" t="s">
        <v>103</v>
      </c>
      <c r="B37" s="212" t="s">
        <v>200</v>
      </c>
    </row>
    <row r="38" s="181" customFormat="true" ht="63.75" hidden="false" customHeight="false" outlineLevel="0" collapsed="false">
      <c r="A38" s="211" t="s">
        <v>104</v>
      </c>
      <c r="B38" s="212" t="s">
        <v>201</v>
      </c>
    </row>
    <row r="39" s="181" customFormat="true" ht="63.75" hidden="false" customHeight="false" outlineLevel="0" collapsed="false">
      <c r="A39" s="211" t="s">
        <v>105</v>
      </c>
      <c r="B39" s="212" t="s">
        <v>202</v>
      </c>
    </row>
    <row r="40" s="181" customFormat="true" ht="12.75" hidden="false" customHeight="false" outlineLevel="0" collapsed="false">
      <c r="A40" s="211"/>
      <c r="B40" s="211"/>
    </row>
    <row r="41" s="181" customFormat="true" ht="12.75" hidden="false" customHeight="false" outlineLevel="0" collapsed="false"/>
    <row r="42" s="181" customFormat="true" ht="12.75" hidden="false" customHeight="false" outlineLevel="0" collapsed="false"/>
    <row r="43" s="181" customFormat="true" ht="12.75" hidden="false" customHeight="false" outlineLevel="0" collapsed="false"/>
    <row r="156" customFormat="false" ht="13.5" hidden="false" customHeight="true" outlineLevel="0" collapsed="false"/>
    <row r="157" customFormat="false" ht="6.75" hidden="false" customHeight="true" outlineLevel="0" collapsed="false"/>
    <row r="174" customFormat="false" ht="12.75" hidden="false" customHeight="false" outlineLevel="0" collapsed="false">
      <c r="U174" s="0" t="n">
        <v>0</v>
      </c>
    </row>
  </sheetData>
  <mergeCells count="2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U6"/>
    <mergeCell ref="A8:A9"/>
    <mergeCell ref="B8:B9"/>
    <mergeCell ref="C8:AE8"/>
    <mergeCell ref="AC9:AE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E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6" activeCellId="0" sqref="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9.99"/>
    <col collapsed="false" customWidth="true" hidden="false" outlineLevel="0" max="3" min="3" style="85" width="21.28"/>
    <col collapsed="false" customWidth="true" hidden="false" outlineLevel="0" max="4" min="4" style="85" width="6.99"/>
    <col collapsed="false" customWidth="true" hidden="false" outlineLevel="0" max="5" min="5" style="85" width="9.99"/>
    <col collapsed="false" customWidth="true" hidden="false" outlineLevel="0" max="6" min="6" style="85" width="9.56"/>
    <col collapsed="false" customWidth="true" hidden="false" outlineLevel="0" max="7" min="7" style="85" width="8.14"/>
    <col collapsed="false" customWidth="true" hidden="false" outlineLevel="0" max="8" min="8" style="85" width="7.99"/>
    <col collapsed="false" customWidth="true" hidden="false" outlineLevel="0" max="9" min="9" style="85" width="9.56"/>
    <col collapsed="false" customWidth="true" hidden="false" outlineLevel="0" max="10" min="10" style="85" width="6.85"/>
    <col collapsed="false" customWidth="true" hidden="false" outlineLevel="0" max="11" min="11" style="85" width="9.14"/>
    <col collapsed="false" customWidth="true" hidden="false" outlineLevel="0" max="12" min="12" style="85" width="12.14"/>
    <col collapsed="false" customWidth="true" hidden="false" outlineLevel="0" max="13" min="13" style="85" width="8.41"/>
    <col collapsed="false" customWidth="true" hidden="false" outlineLevel="0" max="14" min="14" style="85" width="12.99"/>
    <col collapsed="false" customWidth="true" hidden="false" outlineLevel="0" max="15" min="15" style="85" width="13.56"/>
    <col collapsed="false" customWidth="true" hidden="false" outlineLevel="0" max="16" min="16" style="85" width="10.99"/>
    <col collapsed="false" customWidth="true" hidden="false" outlineLevel="0" max="18" min="17" style="85" width="11.7"/>
    <col collapsed="false" customWidth="false" hidden="false" outlineLevel="0" max="257" min="19" style="85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86"/>
      <c r="C2" s="87" t="s">
        <v>0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8" t="s">
        <v>42</v>
      </c>
      <c r="O2" s="88"/>
      <c r="P2" s="88"/>
    </row>
    <row r="3" customFormat="false" ht="15.75" hidden="false" customHeight="true" outlineLevel="0" collapsed="false">
      <c r="B3" s="86"/>
      <c r="C3" s="89" t="s">
        <v>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90" t="s">
        <v>43</v>
      </c>
      <c r="O3" s="90"/>
      <c r="P3" s="90"/>
    </row>
    <row r="4" customFormat="false" ht="15.75" hidden="false" customHeight="true" outlineLevel="0" collapsed="false">
      <c r="B4" s="86"/>
      <c r="C4" s="89" t="s">
        <v>4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90" t="s">
        <v>45</v>
      </c>
      <c r="O4" s="90"/>
      <c r="P4" s="90"/>
    </row>
    <row r="5" customFormat="false" ht="16.5" hidden="false" customHeight="true" outlineLevel="0" collapsed="false">
      <c r="B5" s="86"/>
      <c r="C5" s="91" t="s">
        <v>46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2" t="s">
        <v>203</v>
      </c>
      <c r="O5" s="92"/>
      <c r="P5" s="92"/>
    </row>
    <row r="6" customFormat="false" ht="13.5" hidden="false" customHeight="false" outlineLevel="0" collapsed="false"/>
    <row r="7" s="121" customFormat="true" ht="12.75" hidden="false" customHeight="true" outlineLevel="0" collapsed="false">
      <c r="A7" s="116"/>
      <c r="B7" s="93" t="s">
        <v>4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116"/>
    </row>
    <row r="8" s="121" customFormat="true" ht="13.5" hidden="false" customHeight="false" outlineLevel="0" collapsed="false">
      <c r="A8" s="116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116"/>
    </row>
    <row r="9" s="121" customFormat="true" ht="6.75" hidden="false" customHeight="true" outlineLevel="0" collapsed="false">
      <c r="A9" s="116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116"/>
    </row>
    <row r="10" s="121" customFormat="true" ht="26.25" hidden="false" customHeight="true" outlineLevel="0" collapsed="false">
      <c r="A10" s="116"/>
      <c r="B10" s="239" t="s">
        <v>49</v>
      </c>
      <c r="C10" s="240" t="n">
        <v>2019</v>
      </c>
      <c r="D10" s="241" t="s">
        <v>50</v>
      </c>
      <c r="E10" s="241"/>
      <c r="F10" s="241"/>
      <c r="G10" s="241"/>
      <c r="H10" s="242" t="s">
        <v>126</v>
      </c>
      <c r="I10" s="242"/>
      <c r="J10" s="242"/>
      <c r="K10" s="243" t="s">
        <v>52</v>
      </c>
      <c r="L10" s="243"/>
      <c r="M10" s="243"/>
      <c r="N10" s="243"/>
      <c r="O10" s="244" t="s">
        <v>131</v>
      </c>
      <c r="P10" s="244"/>
      <c r="Q10" s="116"/>
    </row>
    <row r="11" s="121" customFormat="true" ht="4.5" hidden="false" customHeight="true" outlineLevel="0" collapsed="false">
      <c r="A11" s="116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116"/>
    </row>
    <row r="12" s="121" customFormat="true" ht="13.5" hidden="false" customHeight="true" outlineLevel="0" collapsed="false">
      <c r="A12" s="116"/>
      <c r="B12" s="102" t="s">
        <v>54</v>
      </c>
      <c r="C12" s="246" t="s">
        <v>55</v>
      </c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116"/>
    </row>
    <row r="13" s="121" customFormat="true" ht="4.5" hidden="false" customHeight="true" outlineLevel="0" collapsed="false">
      <c r="A13" s="11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116"/>
    </row>
    <row r="14" s="121" customFormat="true" ht="13.5" hidden="false" customHeight="true" outlineLevel="0" collapsed="false">
      <c r="A14" s="116"/>
      <c r="B14" s="102" t="s">
        <v>56</v>
      </c>
      <c r="C14" s="118" t="s">
        <v>204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6"/>
    </row>
    <row r="15" s="121" customFormat="true" ht="4.5" hidden="false" customHeight="true" outlineLevel="0" collapsed="false">
      <c r="A15" s="116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116"/>
    </row>
    <row r="16" s="121" customFormat="true" ht="13.5" hidden="false" customHeight="true" outlineLevel="0" collapsed="false">
      <c r="A16" s="116"/>
      <c r="B16" s="102" t="s">
        <v>58</v>
      </c>
      <c r="C16" s="249" t="s">
        <v>205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116"/>
    </row>
    <row r="17" s="121" customFormat="true" ht="4.5" hidden="false" customHeight="true" outlineLevel="0" collapsed="false">
      <c r="A17" s="116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116"/>
    </row>
    <row r="18" s="121" customFormat="true" ht="26.25" hidden="false" customHeight="true" outlineLevel="0" collapsed="false">
      <c r="A18" s="116"/>
      <c r="B18" s="102" t="s">
        <v>60</v>
      </c>
      <c r="C18" s="112" t="s">
        <v>6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6"/>
    </row>
    <row r="19" s="121" customFormat="true" ht="4.5" hidden="false" customHeight="true" outlineLevel="0" collapsed="false">
      <c r="A19" s="116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116"/>
    </row>
    <row r="20" s="121" customFormat="true" ht="17.25" hidden="false" customHeight="true" outlineLevel="0" collapsed="false">
      <c r="A20" s="116"/>
      <c r="B20" s="239" t="s">
        <v>62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116"/>
    </row>
    <row r="21" s="121" customFormat="true" ht="4.5" hidden="false" customHeight="true" outlineLevel="0" collapsed="false">
      <c r="A21" s="116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16"/>
    </row>
    <row r="22" s="121" customFormat="true" ht="65.25" hidden="false" customHeight="true" outlineLevel="0" collapsed="false">
      <c r="A22" s="116"/>
      <c r="B22" s="102" t="s">
        <v>63</v>
      </c>
      <c r="C22" s="112" t="s">
        <v>206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6"/>
      <c r="R22" s="252"/>
    </row>
    <row r="23" s="121" customFormat="true" ht="4.5" hidden="false" customHeight="true" outlineLevel="0" collapsed="false">
      <c r="A23" s="116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116"/>
    </row>
    <row r="24" s="121" customFormat="true" ht="36.75" hidden="false" customHeight="true" outlineLevel="0" collapsed="false">
      <c r="A24" s="116"/>
      <c r="B24" s="102" t="s">
        <v>65</v>
      </c>
      <c r="C24" s="253" t="s">
        <v>207</v>
      </c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116"/>
    </row>
    <row r="25" s="121" customFormat="true" ht="4.5" hidden="false" customHeight="true" outlineLevel="0" collapsed="false">
      <c r="A25" s="116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116"/>
    </row>
    <row r="26" s="121" customFormat="true" ht="13.5" hidden="false" customHeight="true" outlineLevel="0" collapsed="false">
      <c r="A26" s="116"/>
      <c r="B26" s="102" t="s">
        <v>67</v>
      </c>
      <c r="C26" s="254" t="n">
        <v>0.15</v>
      </c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116"/>
    </row>
    <row r="27" s="121" customFormat="true" ht="4.5" hidden="false" customHeight="true" outlineLevel="0" collapsed="false">
      <c r="A27" s="116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116"/>
    </row>
    <row r="28" s="121" customFormat="true" ht="27" hidden="false" customHeight="true" outlineLevel="0" collapsed="false">
      <c r="A28" s="116"/>
      <c r="B28" s="102" t="s">
        <v>68</v>
      </c>
      <c r="C28" s="117" t="s">
        <v>69</v>
      </c>
      <c r="D28" s="118" t="s">
        <v>208</v>
      </c>
      <c r="E28" s="118"/>
      <c r="F28" s="118"/>
      <c r="G28" s="118"/>
      <c r="H28" s="119" t="s">
        <v>71</v>
      </c>
      <c r="I28" s="119"/>
      <c r="J28" s="119"/>
      <c r="K28" s="118" t="s">
        <v>209</v>
      </c>
      <c r="L28" s="118"/>
      <c r="M28" s="118"/>
      <c r="N28" s="120" t="s">
        <v>73</v>
      </c>
      <c r="O28" s="120"/>
      <c r="P28" s="118" t="s">
        <v>210</v>
      </c>
      <c r="Q28" s="116"/>
    </row>
    <row r="29" s="121" customFormat="true" ht="4.5" hidden="false" customHeight="true" outlineLevel="0" collapsed="false">
      <c r="A29" s="11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116"/>
    </row>
    <row r="30" s="121" customFormat="true" ht="13.5" hidden="false" customHeight="true" outlineLevel="0" collapsed="false">
      <c r="A30" s="116"/>
      <c r="B30" s="102" t="s">
        <v>75</v>
      </c>
      <c r="C30" s="118" t="s">
        <v>76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6"/>
    </row>
    <row r="31" s="121" customFormat="true" ht="4.5" hidden="false" customHeight="true" outlineLevel="0" collapsed="false">
      <c r="A31" s="116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116"/>
    </row>
    <row r="32" s="121" customFormat="true" ht="13.5" hidden="false" customHeight="true" outlineLevel="0" collapsed="false">
      <c r="A32" s="116"/>
      <c r="B32" s="102" t="s">
        <v>77</v>
      </c>
      <c r="C32" s="257" t="s">
        <v>130</v>
      </c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116"/>
    </row>
    <row r="33" s="121" customFormat="true" ht="4.5" hidden="false" customHeight="true" outlineLevel="0" collapsed="false">
      <c r="A33" s="116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116"/>
    </row>
    <row r="34" s="121" customFormat="true" ht="13.5" hidden="false" customHeight="true" outlineLevel="0" collapsed="false">
      <c r="A34" s="116"/>
      <c r="B34" s="102" t="s">
        <v>79</v>
      </c>
      <c r="C34" s="257" t="s">
        <v>130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116"/>
      <c r="R34" s="258"/>
    </row>
    <row r="35" s="121" customFormat="true" ht="4.5" hidden="false" customHeight="true" outlineLevel="0" collapsed="false">
      <c r="A35" s="116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116"/>
    </row>
    <row r="36" s="121" customFormat="true" ht="16.5" hidden="false" customHeight="true" outlineLevel="0" collapsed="false">
      <c r="A36" s="116"/>
      <c r="B36" s="102" t="s">
        <v>80</v>
      </c>
      <c r="C36" s="257" t="s">
        <v>130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116"/>
    </row>
    <row r="37" s="121" customFormat="true" ht="4.5" hidden="false" customHeight="true" outlineLevel="0" collapsed="false">
      <c r="A37" s="116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116"/>
    </row>
    <row r="38" s="121" customFormat="true" ht="13.5" hidden="false" customHeight="true" outlineLevel="0" collapsed="false">
      <c r="A38" s="116"/>
      <c r="B38" s="260" t="s">
        <v>81</v>
      </c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116"/>
    </row>
    <row r="39" s="121" customFormat="true" ht="20.25" hidden="false" customHeight="true" outlineLevel="0" collapsed="false">
      <c r="A39" s="116"/>
      <c r="B39" s="241" t="s">
        <v>82</v>
      </c>
      <c r="C39" s="239" t="s">
        <v>83</v>
      </c>
      <c r="D39" s="239"/>
      <c r="E39" s="239"/>
      <c r="F39" s="239"/>
      <c r="G39" s="239"/>
      <c r="H39" s="239" t="s">
        <v>75</v>
      </c>
      <c r="I39" s="239"/>
      <c r="J39" s="239"/>
      <c r="K39" s="239"/>
      <c r="L39" s="239"/>
      <c r="M39" s="239" t="s">
        <v>84</v>
      </c>
      <c r="N39" s="239"/>
      <c r="O39" s="239"/>
      <c r="P39" s="239"/>
      <c r="Q39" s="116"/>
    </row>
    <row r="40" s="121" customFormat="true" ht="33.75" hidden="false" customHeight="true" outlineLevel="0" collapsed="false">
      <c r="A40" s="116"/>
      <c r="B40" s="261" t="s">
        <v>211</v>
      </c>
      <c r="C40" s="130" t="s">
        <v>212</v>
      </c>
      <c r="D40" s="130"/>
      <c r="E40" s="130"/>
      <c r="F40" s="130"/>
      <c r="G40" s="130"/>
      <c r="H40" s="130" t="s">
        <v>213</v>
      </c>
      <c r="I40" s="130"/>
      <c r="J40" s="130"/>
      <c r="K40" s="130"/>
      <c r="L40" s="130"/>
      <c r="M40" s="262" t="s">
        <v>88</v>
      </c>
      <c r="N40" s="262"/>
      <c r="O40" s="262"/>
      <c r="P40" s="262"/>
      <c r="Q40" s="116"/>
    </row>
    <row r="41" s="121" customFormat="true" ht="30.75" hidden="false" customHeight="true" outlineLevel="0" collapsed="false">
      <c r="A41" s="116"/>
      <c r="B41" s="263" t="s">
        <v>214</v>
      </c>
      <c r="C41" s="130" t="s">
        <v>212</v>
      </c>
      <c r="D41" s="130"/>
      <c r="E41" s="130"/>
      <c r="F41" s="130"/>
      <c r="G41" s="130"/>
      <c r="H41" s="130" t="s">
        <v>213</v>
      </c>
      <c r="I41" s="130"/>
      <c r="J41" s="130"/>
      <c r="K41" s="130"/>
      <c r="L41" s="130"/>
      <c r="M41" s="262" t="s">
        <v>88</v>
      </c>
      <c r="N41" s="262"/>
      <c r="O41" s="262"/>
      <c r="P41" s="262"/>
      <c r="Q41" s="116"/>
    </row>
    <row r="42" s="121" customFormat="true" ht="4.5" hidden="false" customHeight="true" outlineLevel="0" collapsed="false">
      <c r="A42" s="116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16"/>
    </row>
    <row r="43" s="121" customFormat="true" ht="13.5" hidden="false" customHeight="true" outlineLevel="0" collapsed="false">
      <c r="A43" s="116"/>
      <c r="B43" s="239" t="s">
        <v>91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116"/>
    </row>
    <row r="44" s="121" customFormat="true" ht="4.5" hidden="false" customHeight="true" outlineLevel="0" collapsed="false">
      <c r="A44" s="116"/>
      <c r="B44" s="264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65"/>
      <c r="Q44" s="116"/>
    </row>
    <row r="45" s="121" customFormat="true" ht="12.75" hidden="false" customHeight="true" outlineLevel="0" collapsed="false">
      <c r="A45" s="116"/>
      <c r="B45" s="266" t="s">
        <v>92</v>
      </c>
      <c r="C45" s="267" t="s">
        <v>93</v>
      </c>
      <c r="D45" s="267" t="s">
        <v>94</v>
      </c>
      <c r="E45" s="267" t="s">
        <v>95</v>
      </c>
      <c r="F45" s="267" t="s">
        <v>96</v>
      </c>
      <c r="G45" s="267" t="s">
        <v>97</v>
      </c>
      <c r="H45" s="267" t="s">
        <v>98</v>
      </c>
      <c r="I45" s="267" t="s">
        <v>99</v>
      </c>
      <c r="J45" s="267" t="s">
        <v>100</v>
      </c>
      <c r="K45" s="267" t="s">
        <v>101</v>
      </c>
      <c r="L45" s="267" t="s">
        <v>102</v>
      </c>
      <c r="M45" s="267" t="s">
        <v>103</v>
      </c>
      <c r="N45" s="267" t="s">
        <v>104</v>
      </c>
      <c r="O45" s="267" t="s">
        <v>105</v>
      </c>
      <c r="P45" s="267" t="s">
        <v>215</v>
      </c>
      <c r="Q45" s="116"/>
    </row>
    <row r="46" s="121" customFormat="true" ht="12.75" hidden="false" customHeight="false" outlineLevel="0" collapsed="false">
      <c r="A46" s="116"/>
      <c r="B46" s="266"/>
      <c r="C46" s="268" t="s">
        <v>216</v>
      </c>
      <c r="D46" s="267"/>
      <c r="E46" s="267"/>
      <c r="F46" s="269" t="n">
        <f aca="false">+C26</f>
        <v>0.15</v>
      </c>
      <c r="G46" s="270"/>
      <c r="H46" s="270"/>
      <c r="I46" s="269" t="n">
        <f aca="false">+C26</f>
        <v>0.15</v>
      </c>
      <c r="J46" s="270"/>
      <c r="K46" s="270"/>
      <c r="L46" s="269" t="n">
        <f aca="false">+C26</f>
        <v>0.15</v>
      </c>
      <c r="M46" s="270"/>
      <c r="N46" s="270"/>
      <c r="O46" s="269" t="n">
        <f aca="false">+C26</f>
        <v>0.15</v>
      </c>
      <c r="P46" s="269" t="n">
        <f aca="false">+C26</f>
        <v>0.15</v>
      </c>
      <c r="Q46" s="116"/>
    </row>
    <row r="47" s="121" customFormat="true" ht="12.75" hidden="false" customHeight="false" outlineLevel="0" collapsed="false">
      <c r="A47" s="116"/>
      <c r="B47" s="266"/>
      <c r="C47" s="140" t="s">
        <v>217</v>
      </c>
      <c r="D47" s="267"/>
      <c r="E47" s="267"/>
      <c r="F47" s="271" t="n">
        <f aca="false">'registro logro acuerdos concili'!D10</f>
        <v>0.115107913669065</v>
      </c>
      <c r="G47" s="270"/>
      <c r="H47" s="270"/>
      <c r="I47" s="271" t="n">
        <f aca="false">'registro logro acuerdos concili'!F10</f>
        <v>0.112</v>
      </c>
      <c r="J47" s="270"/>
      <c r="K47" s="270"/>
      <c r="L47" s="271" t="n">
        <f aca="false">+'registro logro acuerdos concili'!H10</f>
        <v>0.155405405405405</v>
      </c>
      <c r="M47" s="270"/>
      <c r="N47" s="270"/>
      <c r="O47" s="271"/>
      <c r="P47" s="272"/>
      <c r="Q47" s="116"/>
    </row>
    <row r="48" s="121" customFormat="true" ht="25.5" hidden="false" customHeight="false" outlineLevel="0" collapsed="false">
      <c r="A48" s="116"/>
      <c r="B48" s="266"/>
      <c r="C48" s="273" t="s">
        <v>218</v>
      </c>
      <c r="D48" s="273"/>
      <c r="E48" s="273"/>
      <c r="F48" s="274" t="n">
        <f aca="false">F47/F46</f>
        <v>0.767386091127098</v>
      </c>
      <c r="G48" s="273"/>
      <c r="H48" s="273"/>
      <c r="I48" s="274" t="n">
        <f aca="false">I47/I46</f>
        <v>0.746666666666667</v>
      </c>
      <c r="J48" s="273"/>
      <c r="K48" s="273"/>
      <c r="L48" s="274" t="n">
        <f aca="false">L47/L46</f>
        <v>1.03603603603604</v>
      </c>
      <c r="M48" s="273"/>
      <c r="N48" s="273"/>
      <c r="O48" s="273"/>
      <c r="P48" s="273"/>
      <c r="Q48" s="116"/>
    </row>
    <row r="49" s="121" customFormat="true" ht="4.5" hidden="false" customHeight="true" outlineLevel="0" collapsed="false">
      <c r="A49" s="116"/>
      <c r="B49" s="275" t="n">
        <v>0.9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116"/>
    </row>
    <row r="50" s="121" customFormat="true" ht="13.5" hidden="false" customHeight="true" outlineLevel="0" collapsed="false">
      <c r="A50" s="116"/>
      <c r="B50" s="239" t="s">
        <v>109</v>
      </c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116"/>
    </row>
    <row r="51" s="121" customFormat="true" ht="21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</row>
    <row r="52" s="121" customFormat="true" ht="21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</row>
    <row r="53" s="121" customFormat="true" ht="21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</row>
    <row r="54" s="121" customFormat="true" ht="21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</row>
    <row r="55" s="121" customFormat="true" ht="21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</row>
    <row r="56" s="121" customFormat="true" ht="21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</row>
    <row r="57" s="121" customFormat="true" ht="21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</row>
    <row r="58" s="121" customFormat="true" ht="21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</row>
    <row r="59" s="121" customFormat="true" ht="21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</row>
    <row r="60" s="121" customFormat="true" ht="21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</row>
    <row r="61" s="121" customFormat="true" ht="21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</row>
    <row r="62" s="121" customFormat="true" ht="21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</row>
    <row r="63" s="121" customFormat="true" ht="21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</row>
    <row r="64" s="121" customFormat="true" ht="21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</row>
    <row r="65" s="121" customFormat="true" ht="21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</row>
    <row r="66" s="121" customFormat="true" ht="21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6"/>
    </row>
    <row r="67" s="277" customFormat="true" ht="4.5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</row>
    <row r="68" s="121" customFormat="true" ht="105" hidden="false" customHeight="true" outlineLevel="0" collapsed="false">
      <c r="A68" s="116"/>
      <c r="B68" s="150" t="s">
        <v>110</v>
      </c>
      <c r="C68" s="278" t="s">
        <v>219</v>
      </c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116"/>
    </row>
    <row r="69" s="121" customFormat="true" ht="41.25" hidden="false" customHeight="true" outlineLevel="0" collapsed="false">
      <c r="A69" s="116"/>
      <c r="B69" s="152" t="s">
        <v>112</v>
      </c>
      <c r="C69" s="253" t="s">
        <v>220</v>
      </c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116"/>
    </row>
    <row r="70" s="121" customFormat="true" ht="27.75" hidden="false" customHeight="true" outlineLevel="0" collapsed="false">
      <c r="A70" s="116"/>
      <c r="B70" s="279" t="s">
        <v>113</v>
      </c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116"/>
    </row>
    <row r="71" s="121" customFormat="true" ht="12.75" hidden="false" customHeight="false" outlineLevel="0" collapsed="false"/>
    <row r="72" s="281" customFormat="true" ht="12.75" hidden="false" customHeight="false" outlineLevel="0" collapsed="false"/>
    <row r="73" s="281" customFormat="true" ht="12.75" hidden="false" customHeight="false" outlineLevel="0" collapsed="false"/>
    <row r="74" s="282" customFormat="true" ht="12.75" hidden="false" customHeight="false" outlineLevel="0" collapsed="false"/>
    <row r="75" s="282" customFormat="true" ht="12.75" hidden="false" customHeight="false" outlineLevel="0" collapsed="false"/>
    <row r="76" s="282" customFormat="true" ht="12.75" hidden="false" customHeight="false" outlineLevel="0" collapsed="false"/>
    <row r="77" s="282" customFormat="true" ht="12.75" hidden="false" customHeight="false" outlineLevel="0" collapsed="false"/>
    <row r="78" s="282" customFormat="true" ht="12.75" hidden="false" customHeight="false" outlineLevel="0" collapsed="false"/>
    <row r="79" s="282" customFormat="true" ht="12.75" hidden="false" customHeight="false" outlineLevel="0" collapsed="false"/>
    <row r="80" s="282" customFormat="true" ht="12.75" hidden="false" customHeight="false" outlineLevel="0" collapsed="false"/>
    <row r="81" s="282" customFormat="true" ht="12.75" hidden="false" customHeight="false" outlineLevel="0" collapsed="false"/>
    <row r="82" s="282" customFormat="true" ht="12.75" hidden="false" customHeight="false" outlineLevel="0" collapsed="false"/>
    <row r="83" s="282" customFormat="true" ht="12.75" hidden="false" customHeight="false" outlineLevel="0" collapsed="false"/>
    <row r="84" s="282" customFormat="true" ht="12.75" hidden="false" customHeight="false" outlineLevel="0" collapsed="false"/>
    <row r="85" s="282" customFormat="true" ht="12.75" hidden="false" customHeight="false" outlineLevel="0" collapsed="false"/>
    <row r="86" s="282" customFormat="true" ht="12.75" hidden="false" customHeight="false" outlineLevel="0" collapsed="false"/>
    <row r="87" s="282" customFormat="true" ht="12.75" hidden="false" customHeight="false" outlineLevel="0" collapsed="false"/>
    <row r="88" s="282" customFormat="true" ht="12.75" hidden="false" customHeight="false" outlineLevel="0" collapsed="false"/>
    <row r="89" s="282" customFormat="true" ht="12.75" hidden="false" customHeight="false" outlineLevel="0" collapsed="false"/>
    <row r="90" s="282" customFormat="true" ht="12.75" hidden="false" customHeight="false" outlineLevel="0" collapsed="false"/>
    <row r="91" s="282" customFormat="true" ht="12.75" hidden="false" customHeight="false" outlineLevel="0" collapsed="false"/>
    <row r="92" s="282" customFormat="true" ht="12.75" hidden="false" customHeight="false" outlineLevel="0" collapsed="false"/>
    <row r="93" s="283" customFormat="true" ht="12.75" hidden="false" customHeight="false" outlineLevel="0" collapsed="false"/>
    <row r="94" s="283" customFormat="true" ht="12.75" hidden="true" customHeight="false" outlineLevel="0" collapsed="false">
      <c r="B94" s="283" t="s">
        <v>114</v>
      </c>
      <c r="C94" s="283" t="s">
        <v>52</v>
      </c>
      <c r="D94" s="283" t="s">
        <v>115</v>
      </c>
      <c r="Q94" s="284" t="s">
        <v>116</v>
      </c>
    </row>
    <row r="95" s="283" customFormat="true" ht="12.75" hidden="true" customHeight="false" outlineLevel="0" collapsed="false">
      <c r="B95" s="284" t="s">
        <v>51</v>
      </c>
      <c r="C95" s="284" t="s">
        <v>117</v>
      </c>
      <c r="D95" s="285" t="s">
        <v>118</v>
      </c>
      <c r="M95" s="284" t="s">
        <v>119</v>
      </c>
      <c r="Q95" s="284" t="s">
        <v>120</v>
      </c>
    </row>
    <row r="96" s="283" customFormat="true" ht="12.75" hidden="true" customHeight="false" outlineLevel="0" collapsed="false">
      <c r="B96" s="284" t="s">
        <v>121</v>
      </c>
      <c r="C96" s="284" t="s">
        <v>122</v>
      </c>
      <c r="D96" s="285" t="s">
        <v>123</v>
      </c>
      <c r="M96" s="284" t="s">
        <v>124</v>
      </c>
      <c r="Q96" s="284" t="s">
        <v>125</v>
      </c>
    </row>
    <row r="97" s="283" customFormat="true" ht="12.75" hidden="true" customHeight="false" outlineLevel="0" collapsed="false">
      <c r="B97" s="284" t="s">
        <v>126</v>
      </c>
      <c r="C97" s="284" t="s">
        <v>127</v>
      </c>
      <c r="D97" s="285" t="s">
        <v>128</v>
      </c>
      <c r="M97" s="284" t="s">
        <v>129</v>
      </c>
      <c r="Q97" s="284" t="s">
        <v>130</v>
      </c>
    </row>
    <row r="98" s="283" customFormat="true" ht="12.75" hidden="true" customHeight="false" outlineLevel="0" collapsed="false">
      <c r="C98" s="284" t="s">
        <v>131</v>
      </c>
      <c r="D98" s="285" t="s">
        <v>132</v>
      </c>
      <c r="M98" s="284"/>
      <c r="Q98" s="284" t="s">
        <v>133</v>
      </c>
    </row>
    <row r="99" s="283" customFormat="true" ht="12.75" hidden="true" customHeight="false" outlineLevel="0" collapsed="false">
      <c r="C99" s="284" t="s">
        <v>134</v>
      </c>
      <c r="D99" s="285" t="s">
        <v>135</v>
      </c>
      <c r="N99" s="283" t="s">
        <v>136</v>
      </c>
      <c r="Q99" s="284" t="s">
        <v>137</v>
      </c>
    </row>
    <row r="100" s="283" customFormat="true" ht="12.75" hidden="true" customHeight="false" outlineLevel="0" collapsed="false">
      <c r="C100" s="284" t="s">
        <v>53</v>
      </c>
      <c r="D100" s="285" t="s">
        <v>138</v>
      </c>
    </row>
    <row r="101" s="283" customFormat="true" ht="12.75" hidden="true" customHeight="false" outlineLevel="0" collapsed="false">
      <c r="C101" s="284" t="s">
        <v>139</v>
      </c>
      <c r="D101" s="285" t="s">
        <v>140</v>
      </c>
    </row>
    <row r="102" s="283" customFormat="true" ht="12.75" hidden="true" customHeight="false" outlineLevel="0" collapsed="false">
      <c r="D102" s="285" t="s">
        <v>141</v>
      </c>
    </row>
    <row r="103" s="283" customFormat="true" ht="12.75" hidden="true" customHeight="false" outlineLevel="0" collapsed="false">
      <c r="D103" s="285" t="s">
        <v>142</v>
      </c>
    </row>
    <row r="104" s="283" customFormat="true" ht="12.75" hidden="true" customHeight="false" outlineLevel="0" collapsed="false">
      <c r="D104" s="285" t="s">
        <v>143</v>
      </c>
    </row>
    <row r="105" s="283" customFormat="true" ht="12.75" hidden="true" customHeight="true" outlineLevel="0" collapsed="false">
      <c r="B105" s="158" t="s">
        <v>145</v>
      </c>
      <c r="D105" s="285" t="s">
        <v>144</v>
      </c>
    </row>
    <row r="106" s="283" customFormat="true" ht="51" hidden="true" customHeight="false" outlineLevel="0" collapsed="false">
      <c r="B106" s="161" t="s">
        <v>61</v>
      </c>
      <c r="D106" s="285" t="s">
        <v>146</v>
      </c>
    </row>
    <row r="107" s="283" customFormat="true" ht="63.75" hidden="true" customHeight="false" outlineLevel="0" collapsed="false">
      <c r="B107" s="161" t="s">
        <v>148</v>
      </c>
      <c r="D107" s="285" t="s">
        <v>147</v>
      </c>
    </row>
    <row r="108" s="283" customFormat="true" ht="76.5" hidden="true" customHeight="false" outlineLevel="0" collapsed="false">
      <c r="B108" s="161" t="s">
        <v>150</v>
      </c>
      <c r="D108" s="285" t="s">
        <v>149</v>
      </c>
    </row>
    <row r="109" s="283" customFormat="true" ht="51" hidden="true" customHeight="false" outlineLevel="0" collapsed="false">
      <c r="B109" s="161" t="s">
        <v>152</v>
      </c>
      <c r="D109" s="285" t="s">
        <v>151</v>
      </c>
    </row>
    <row r="110" s="283" customFormat="true" ht="51" hidden="true" customHeight="false" outlineLevel="0" collapsed="false">
      <c r="B110" s="161" t="s">
        <v>154</v>
      </c>
      <c r="D110" s="285" t="s">
        <v>153</v>
      </c>
    </row>
    <row r="111" s="283" customFormat="true" ht="38.25" hidden="true" customHeight="false" outlineLevel="0" collapsed="false">
      <c r="B111" s="161" t="s">
        <v>156</v>
      </c>
      <c r="D111" s="285" t="s">
        <v>155</v>
      </c>
    </row>
    <row r="112" s="283" customFormat="true" ht="12.75" hidden="true" customHeight="false" outlineLevel="0" collapsed="false">
      <c r="B112" s="282"/>
      <c r="D112" s="285" t="s">
        <v>157</v>
      </c>
    </row>
    <row r="113" s="283" customFormat="true" ht="12.75" hidden="true" customHeight="false" outlineLevel="0" collapsed="false">
      <c r="B113" s="282"/>
      <c r="D113" s="284" t="s">
        <v>158</v>
      </c>
      <c r="E113" s="284"/>
      <c r="F113" s="284"/>
      <c r="G113" s="284"/>
      <c r="H113" s="284"/>
      <c r="I113" s="284"/>
      <c r="J113" s="284"/>
      <c r="K113" s="284"/>
      <c r="L113" s="284"/>
    </row>
    <row r="114" s="283" customFormat="true" ht="15.75" hidden="true" customHeight="true" outlineLevel="0" collapsed="false">
      <c r="B114" s="286"/>
      <c r="D114" s="284" t="s">
        <v>159</v>
      </c>
      <c r="E114" s="284"/>
      <c r="F114" s="284"/>
      <c r="G114" s="284"/>
      <c r="H114" s="284"/>
      <c r="I114" s="284"/>
      <c r="J114" s="284"/>
      <c r="K114" s="284"/>
      <c r="L114" s="284"/>
    </row>
    <row r="115" s="283" customFormat="true" ht="15.75" hidden="true" customHeight="true" outlineLevel="0" collapsed="false">
      <c r="B115" s="286"/>
      <c r="D115" s="284" t="s">
        <v>55</v>
      </c>
      <c r="E115" s="284"/>
      <c r="F115" s="284"/>
      <c r="G115" s="284"/>
      <c r="H115" s="284"/>
      <c r="I115" s="284"/>
      <c r="J115" s="284"/>
      <c r="K115" s="284"/>
      <c r="L115" s="284"/>
    </row>
    <row r="116" s="283" customFormat="true" ht="12.75" hidden="true" customHeight="false" outlineLevel="0" collapsed="false">
      <c r="B116" s="286"/>
      <c r="D116" s="283" t="n">
        <v>2017</v>
      </c>
    </row>
    <row r="117" s="283" customFormat="true" ht="12.75" hidden="true" customHeight="false" outlineLevel="0" collapsed="false">
      <c r="B117" s="286"/>
      <c r="D117" s="283" t="n">
        <v>2018</v>
      </c>
    </row>
    <row r="118" s="283" customFormat="true" ht="12.75" hidden="true" customHeight="false" outlineLevel="0" collapsed="false">
      <c r="B118" s="286"/>
      <c r="D118" s="283" t="n">
        <v>2019</v>
      </c>
    </row>
    <row r="119" s="283" customFormat="true" ht="12.75" hidden="true" customHeight="false" outlineLevel="0" collapsed="false">
      <c r="B119" s="286"/>
      <c r="D119" s="283" t="n">
        <v>2020</v>
      </c>
    </row>
    <row r="120" s="283" customFormat="true" ht="12.75" hidden="true" customHeight="false" outlineLevel="0" collapsed="false">
      <c r="B120" s="286"/>
      <c r="D120" s="283" t="n">
        <v>2021</v>
      </c>
    </row>
    <row r="121" s="283" customFormat="true" ht="12.75" hidden="false" customHeight="false" outlineLevel="0" collapsed="false">
      <c r="B121" s="286"/>
    </row>
    <row r="122" s="283" customFormat="true" ht="12.75" hidden="false" customHeight="false" outlineLevel="0" collapsed="false">
      <c r="B122" s="286"/>
    </row>
    <row r="123" s="283" customFormat="true" ht="12.75" hidden="false" customHeight="false" outlineLevel="0" collapsed="false">
      <c r="B123" s="282"/>
    </row>
    <row r="124" s="283" customFormat="true" ht="12.75" hidden="false" customHeight="false" outlineLevel="0" collapsed="false">
      <c r="B124" s="282"/>
    </row>
    <row r="125" s="283" customFormat="true" ht="12.75" hidden="false" customHeight="false" outlineLevel="0" collapsed="false">
      <c r="B125" s="282"/>
    </row>
    <row r="126" s="283" customFormat="true" ht="12.75" hidden="false" customHeight="false" outlineLevel="0" collapsed="false">
      <c r="B126" s="282"/>
    </row>
    <row r="127" s="283" customFormat="true" ht="12.75" hidden="false" customHeight="false" outlineLevel="0" collapsed="false">
      <c r="B127" s="282"/>
    </row>
    <row r="128" s="283" customFormat="true" ht="12.75" hidden="false" customHeight="false" outlineLevel="0" collapsed="false">
      <c r="B128" s="282"/>
    </row>
    <row r="129" s="283" customFormat="true" ht="12.75" hidden="false" customHeight="false" outlineLevel="0" collapsed="false">
      <c r="B129" s="282"/>
    </row>
    <row r="130" s="283" customFormat="true" ht="12.75" hidden="false" customHeight="false" outlineLevel="0" collapsed="false">
      <c r="B130" s="282"/>
    </row>
    <row r="131" s="283" customFormat="true" ht="12.75" hidden="false" customHeight="false" outlineLevel="0" collapsed="false">
      <c r="B131" s="282"/>
    </row>
    <row r="132" s="283" customFormat="true" ht="12.75" hidden="false" customHeight="false" outlineLevel="0" collapsed="false">
      <c r="B132" s="282"/>
    </row>
    <row r="133" s="283" customFormat="true" ht="12.75" hidden="false" customHeight="false" outlineLevel="0" collapsed="false">
      <c r="B133" s="282"/>
    </row>
    <row r="134" s="283" customFormat="true" ht="12.75" hidden="false" customHeight="false" outlineLevel="0" collapsed="false">
      <c r="B134" s="282"/>
    </row>
    <row r="135" s="283" customFormat="true" ht="12.75" hidden="false" customHeight="false" outlineLevel="0" collapsed="false">
      <c r="B135" s="282"/>
    </row>
    <row r="136" s="283" customFormat="true" ht="12.75" hidden="false" customHeight="false" outlineLevel="0" collapsed="false">
      <c r="B136" s="282"/>
    </row>
    <row r="137" s="283" customFormat="true" ht="12.75" hidden="false" customHeight="false" outlineLevel="0" collapsed="false">
      <c r="B137" s="282"/>
    </row>
    <row r="138" s="283" customFormat="true" ht="12.75" hidden="false" customHeight="false" outlineLevel="0" collapsed="false">
      <c r="B138" s="282"/>
    </row>
    <row r="139" s="283" customFormat="true" ht="12.75" hidden="false" customHeight="false" outlineLevel="0" collapsed="false">
      <c r="B139" s="282"/>
    </row>
    <row r="140" s="283" customFormat="true" ht="12.75" hidden="false" customHeight="false" outlineLevel="0" collapsed="false">
      <c r="B140" s="282"/>
    </row>
    <row r="141" s="283" customFormat="true" ht="12.75" hidden="false" customHeight="false" outlineLevel="0" collapsed="false">
      <c r="B141" s="282"/>
    </row>
    <row r="142" s="283" customFormat="true" ht="12.75" hidden="false" customHeight="false" outlineLevel="0" collapsed="false">
      <c r="B142" s="282"/>
    </row>
    <row r="143" s="283" customFormat="true" ht="12.75" hidden="false" customHeight="false" outlineLevel="0" collapsed="false">
      <c r="B143" s="282"/>
    </row>
    <row r="144" s="283" customFormat="true" ht="12.75" hidden="false" customHeight="false" outlineLevel="0" collapsed="false">
      <c r="B144" s="282"/>
    </row>
    <row r="145" s="283" customFormat="true" ht="12.75" hidden="false" customHeight="false" outlineLevel="0" collapsed="false">
      <c r="B145" s="282"/>
    </row>
    <row r="146" s="283" customFormat="true" ht="12.75" hidden="false" customHeight="false" outlineLevel="0" collapsed="false">
      <c r="B146" s="282"/>
    </row>
    <row r="147" s="283" customFormat="true" ht="12.75" hidden="false" customHeight="false" outlineLevel="0" collapsed="false">
      <c r="B147" s="282"/>
    </row>
    <row r="148" s="283" customFormat="true" ht="12.75" hidden="false" customHeight="false" outlineLevel="0" collapsed="false">
      <c r="B148" s="282"/>
    </row>
    <row r="149" s="283" customFormat="true" ht="12.75" hidden="false" customHeight="false" outlineLevel="0" collapsed="false">
      <c r="B149" s="282"/>
    </row>
    <row r="150" s="283" customFormat="true" ht="12.75" hidden="false" customHeight="false" outlineLevel="0" collapsed="false">
      <c r="B150" s="282"/>
    </row>
    <row r="151" s="283" customFormat="true" ht="12.75" hidden="false" customHeight="false" outlineLevel="0" collapsed="false">
      <c r="B151" s="282"/>
    </row>
    <row r="152" s="283" customFormat="true" ht="12.75" hidden="false" customHeight="false" outlineLevel="0" collapsed="false">
      <c r="B152" s="282"/>
    </row>
    <row r="153" s="283" customFormat="true" ht="12.75" hidden="false" customHeight="false" outlineLevel="0" collapsed="false">
      <c r="B153" s="282"/>
    </row>
    <row r="154" s="283" customFormat="true" ht="12.75" hidden="false" customHeight="false" outlineLevel="0" collapsed="false">
      <c r="B154" s="282"/>
    </row>
    <row r="155" s="283" customFormat="true" ht="12.75" hidden="false" customHeight="false" outlineLevel="0" collapsed="false">
      <c r="B155" s="282"/>
    </row>
    <row r="156" s="283" customFormat="true" ht="12.75" hidden="false" customHeight="false" outlineLevel="0" collapsed="false">
      <c r="B156" s="282"/>
    </row>
    <row r="157" s="283" customFormat="true" ht="12.75" hidden="false" customHeight="false" outlineLevel="0" collapsed="false">
      <c r="B157" s="282"/>
    </row>
    <row r="158" s="283" customFormat="true" ht="12.75" hidden="false" customHeight="false" outlineLevel="0" collapsed="false">
      <c r="B158" s="282"/>
    </row>
    <row r="159" s="283" customFormat="true" ht="12.75" hidden="false" customHeight="false" outlineLevel="0" collapsed="false">
      <c r="B159" s="282"/>
    </row>
    <row r="160" s="283" customFormat="true" ht="12.75" hidden="false" customHeight="false" outlineLevel="0" collapsed="false">
      <c r="B160" s="282"/>
    </row>
    <row r="161" s="283" customFormat="true" ht="12.75" hidden="false" customHeight="false" outlineLevel="0" collapsed="false">
      <c r="B161" s="282"/>
    </row>
    <row r="162" s="283" customFormat="true" ht="12.75" hidden="false" customHeight="false" outlineLevel="0" collapsed="false">
      <c r="B162" s="282"/>
    </row>
    <row r="163" s="287" customFormat="true" ht="12.75" hidden="false" customHeight="false" outlineLevel="0" collapsed="false">
      <c r="B163" s="281"/>
    </row>
    <row r="164" s="287" customFormat="true" ht="12.75" hidden="false" customHeight="false" outlineLevel="0" collapsed="false">
      <c r="B164" s="281"/>
    </row>
    <row r="165" customFormat="false" ht="12.75" hidden="false" customHeight="false" outlineLevel="0" collapsed="false">
      <c r="B165" s="116"/>
    </row>
    <row r="166" customFormat="false" ht="12.75" hidden="false" customHeight="false" outlineLevel="0" collapsed="false">
      <c r="B166" s="116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8"/>
    <mergeCell ref="B49:P49"/>
    <mergeCell ref="B50:P50"/>
    <mergeCell ref="B51:P66"/>
    <mergeCell ref="A67:Q67"/>
    <mergeCell ref="C68:P68"/>
    <mergeCell ref="C69:P69"/>
    <mergeCell ref="C70:P70"/>
  </mergeCells>
  <conditionalFormatting sqref="F47 I47 L47">
    <cfRule type="cellIs" priority="2" operator="lessThan" aboveAverage="0" equalAverage="0" bottom="0" percent="0" rank="0" text="" dxfId="3">
      <formula>0.1</formula>
    </cfRule>
    <cfRule type="cellIs" priority="3" operator="between" aboveAverage="0" equalAverage="0" bottom="0" percent="0" rank="0" text="" dxfId="4">
      <formula>0.1</formula>
      <formula>0.1499</formula>
    </cfRule>
    <cfRule type="cellIs" priority="4" operator="greaterThanOrEqual" aboveAverage="0" equalAverage="0" bottom="0" percent="0" rank="0" text="" dxfId="5">
      <formula>0.15</formula>
    </cfRule>
  </conditionalFormatting>
  <conditionalFormatting sqref="O47">
    <cfRule type="cellIs" priority="5" operator="lessThan" aboveAverage="0" equalAverage="0" bottom="0" percent="0" rank="0" text="" dxfId="6">
      <formula>0.1</formula>
    </cfRule>
    <cfRule type="cellIs" priority="6" operator="between" aboveAverage="0" equalAverage="0" bottom="0" percent="0" rank="0" text="" dxfId="7">
      <formula>0.1</formula>
      <formula>0.1499</formula>
    </cfRule>
    <cfRule type="cellIs" priority="7" operator="greaterThanOrEqual" aboveAverage="0" equalAverage="0" bottom="0" percent="0" rank="0" text="" dxfId="8">
      <formula>0.15</formula>
    </cfRule>
  </conditionalFormatting>
  <dataValidations count="7"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C70" type="list">
      <formula1>$M$95:$M$97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18:P18" type="list">
      <formula1>$B$105:$B$111</formula1>
      <formula2>0</formula2>
    </dataValidation>
    <dataValidation allowBlank="true" errorStyle="stop" operator="between" showDropDown="false" showErrorMessage="true" showInputMessage="false" sqref="C10" type="list">
      <formula1>$D$116:$D$1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3" width="27.14"/>
    <col collapsed="false" customWidth="true" hidden="false" outlineLevel="0" max="2" min="2" style="0" width="27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15.28"/>
    <col collapsed="false" customWidth="true" hidden="false" outlineLevel="0" max="13" min="13" style="0" width="17.42"/>
    <col collapsed="false" customWidth="false" hidden="true" outlineLevel="0" max="15" min="14" style="203" width="11.05"/>
  </cols>
  <sheetData>
    <row r="1" customFormat="false" ht="21" hidden="false" customHeight="true" outlineLevel="0" collapsed="false">
      <c r="A1" s="164"/>
      <c r="B1" s="165" t="s">
        <v>0</v>
      </c>
      <c r="C1" s="165"/>
      <c r="D1" s="165"/>
      <c r="E1" s="165"/>
      <c r="F1" s="165"/>
      <c r="G1" s="165"/>
      <c r="H1" s="165"/>
      <c r="I1" s="165"/>
      <c r="J1" s="165"/>
      <c r="K1" s="288" t="s">
        <v>42</v>
      </c>
      <c r="L1" s="288"/>
      <c r="M1" s="288"/>
      <c r="N1" s="289"/>
      <c r="O1" s="167"/>
      <c r="P1" s="170"/>
      <c r="Q1" s="170"/>
      <c r="R1" s="170"/>
      <c r="S1" s="170"/>
      <c r="T1" s="170"/>
      <c r="U1" s="170"/>
      <c r="V1" s="170"/>
      <c r="W1" s="170"/>
      <c r="X1" s="170"/>
      <c r="Y1" s="168"/>
      <c r="Z1" s="169"/>
    </row>
    <row r="2" customFormat="false" ht="18" hidden="false" customHeight="true" outlineLevel="0" collapsed="false">
      <c r="A2" s="164"/>
      <c r="B2" s="171" t="s">
        <v>160</v>
      </c>
      <c r="C2" s="171"/>
      <c r="D2" s="171"/>
      <c r="E2" s="171"/>
      <c r="F2" s="171"/>
      <c r="G2" s="171"/>
      <c r="H2" s="171"/>
      <c r="I2" s="171"/>
      <c r="J2" s="171"/>
      <c r="K2" s="290" t="s">
        <v>45</v>
      </c>
      <c r="L2" s="290"/>
      <c r="M2" s="290"/>
      <c r="N2" s="289"/>
      <c r="O2" s="167"/>
      <c r="P2" s="170"/>
      <c r="Q2" s="170"/>
      <c r="R2" s="170"/>
      <c r="S2" s="170"/>
      <c r="T2" s="170"/>
      <c r="U2" s="170"/>
      <c r="V2" s="170"/>
      <c r="W2" s="170"/>
      <c r="X2" s="170"/>
      <c r="Y2" s="168"/>
      <c r="Z2" s="169"/>
    </row>
    <row r="3" customFormat="false" ht="18" hidden="false" customHeight="true" outlineLevel="0" collapsed="false">
      <c r="A3" s="164"/>
      <c r="B3" s="171" t="s">
        <v>161</v>
      </c>
      <c r="C3" s="171"/>
      <c r="D3" s="171"/>
      <c r="E3" s="171"/>
      <c r="F3" s="171"/>
      <c r="G3" s="171"/>
      <c r="H3" s="171"/>
      <c r="I3" s="171"/>
      <c r="J3" s="171"/>
      <c r="K3" s="290" t="s">
        <v>43</v>
      </c>
      <c r="L3" s="290"/>
      <c r="M3" s="290"/>
      <c r="N3" s="289"/>
      <c r="O3" s="167"/>
      <c r="P3" s="170"/>
      <c r="Q3" s="170"/>
      <c r="R3" s="170"/>
      <c r="S3" s="170"/>
      <c r="T3" s="170"/>
      <c r="U3" s="170"/>
      <c r="V3" s="170"/>
      <c r="W3" s="170"/>
      <c r="X3" s="170"/>
      <c r="Y3" s="168"/>
      <c r="Z3" s="169"/>
    </row>
    <row r="4" customFormat="false" ht="21.75" hidden="false" customHeight="true" outlineLevel="0" collapsed="false">
      <c r="A4" s="164"/>
      <c r="B4" s="173" t="s">
        <v>162</v>
      </c>
      <c r="C4" s="173"/>
      <c r="D4" s="173"/>
      <c r="E4" s="173"/>
      <c r="F4" s="173"/>
      <c r="G4" s="173"/>
      <c r="H4" s="173"/>
      <c r="I4" s="173"/>
      <c r="J4" s="173"/>
      <c r="K4" s="291" t="s">
        <v>221</v>
      </c>
      <c r="L4" s="291"/>
      <c r="M4" s="291"/>
      <c r="N4" s="292"/>
      <c r="O4" s="175"/>
      <c r="P4" s="176"/>
      <c r="Q4" s="176"/>
      <c r="R4" s="176"/>
      <c r="S4" s="176"/>
      <c r="T4" s="176"/>
      <c r="U4" s="176"/>
      <c r="V4" s="176"/>
      <c r="W4" s="176"/>
      <c r="X4" s="176"/>
      <c r="Y4" s="168"/>
      <c r="Z4" s="169"/>
    </row>
    <row r="5" customFormat="false" ht="21.75" hidden="false" customHeight="true" outlineLevel="0" collapsed="false">
      <c r="A5" s="177"/>
      <c r="B5" s="169"/>
      <c r="C5" s="175"/>
      <c r="D5" s="175"/>
      <c r="E5" s="175"/>
      <c r="F5" s="175"/>
      <c r="G5" s="175"/>
      <c r="H5" s="175"/>
      <c r="I5" s="175"/>
      <c r="J5" s="175"/>
      <c r="K5" s="178"/>
      <c r="L5" s="178"/>
      <c r="M5" s="178"/>
      <c r="N5" s="175"/>
      <c r="O5" s="175"/>
      <c r="P5" s="176"/>
      <c r="Q5" s="176"/>
      <c r="R5" s="176"/>
      <c r="S5" s="176"/>
      <c r="T5" s="176"/>
      <c r="U5" s="176"/>
      <c r="V5" s="176"/>
      <c r="W5" s="176"/>
      <c r="X5" s="176"/>
      <c r="Y5" s="168"/>
      <c r="Z5" s="169"/>
    </row>
    <row r="6" s="181" customFormat="true" ht="23.25" hidden="false" customHeight="true" outlineLevel="0" collapsed="false">
      <c r="A6" s="293"/>
      <c r="B6" s="180" t="s">
        <v>55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208"/>
      <c r="O6" s="208"/>
    </row>
    <row r="7" s="295" customFormat="true" ht="13.5" hidden="false" customHeight="false" outlineLevel="0" collapsed="false">
      <c r="A7" s="294"/>
      <c r="N7" s="294"/>
      <c r="O7" s="294"/>
    </row>
    <row r="8" s="297" customFormat="true" ht="31.5" hidden="false" customHeight="true" outlineLevel="0" collapsed="false">
      <c r="A8" s="188" t="s">
        <v>164</v>
      </c>
      <c r="B8" s="188" t="s">
        <v>92</v>
      </c>
      <c r="C8" s="296" t="str">
        <f aca="false">+'Logro acuerdos conciliación'!C14:P14</f>
        <v>Logro de acuerdos de conciliación</v>
      </c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3"/>
      <c r="O8" s="293"/>
    </row>
    <row r="9" s="297" customFormat="true" ht="45" hidden="false" customHeight="true" outlineLevel="0" collapsed="false">
      <c r="A9" s="188"/>
      <c r="B9" s="188"/>
      <c r="C9" s="189" t="s">
        <v>222</v>
      </c>
      <c r="D9" s="189" t="s">
        <v>223</v>
      </c>
      <c r="E9" s="189" t="s">
        <v>224</v>
      </c>
      <c r="F9" s="189" t="s">
        <v>225</v>
      </c>
      <c r="G9" s="189" t="s">
        <v>226</v>
      </c>
      <c r="H9" s="189" t="s">
        <v>227</v>
      </c>
      <c r="I9" s="189" t="s">
        <v>228</v>
      </c>
      <c r="J9" s="189" t="s">
        <v>229</v>
      </c>
      <c r="K9" s="298" t="s">
        <v>179</v>
      </c>
      <c r="L9" s="298"/>
      <c r="M9" s="298"/>
      <c r="N9" s="293"/>
      <c r="O9" s="293"/>
    </row>
    <row r="10" s="297" customFormat="true" ht="72.75" hidden="false" customHeight="true" outlineLevel="0" collapsed="false">
      <c r="A10" s="188" t="s">
        <v>230</v>
      </c>
      <c r="B10" s="299" t="s">
        <v>211</v>
      </c>
      <c r="C10" s="300" t="n">
        <v>16</v>
      </c>
      <c r="D10" s="301" t="n">
        <f aca="false">C10/C11</f>
        <v>0.115107913669065</v>
      </c>
      <c r="E10" s="302" t="n">
        <v>14</v>
      </c>
      <c r="F10" s="301" t="n">
        <f aca="false">E10/E11</f>
        <v>0.112</v>
      </c>
      <c r="G10" s="302" t="n">
        <v>23</v>
      </c>
      <c r="H10" s="301" t="n">
        <f aca="false">+G10/G11</f>
        <v>0.155405405405405</v>
      </c>
      <c r="I10" s="302" t="n">
        <v>23</v>
      </c>
      <c r="J10" s="303" t="n">
        <f aca="false">+I10/I11</f>
        <v>0.165467625899281</v>
      </c>
      <c r="K10" s="304"/>
      <c r="L10" s="304"/>
      <c r="M10" s="304"/>
      <c r="N10" s="293" t="n">
        <f aca="false">+C10+E10+G10+I10</f>
        <v>76</v>
      </c>
      <c r="O10" s="293"/>
    </row>
    <row r="11" s="297" customFormat="true" ht="75.75" hidden="false" customHeight="true" outlineLevel="0" collapsed="false">
      <c r="A11" s="188"/>
      <c r="B11" s="299" t="s">
        <v>214</v>
      </c>
      <c r="C11" s="300" t="n">
        <v>139</v>
      </c>
      <c r="D11" s="301"/>
      <c r="E11" s="305" t="n">
        <v>125</v>
      </c>
      <c r="F11" s="301"/>
      <c r="G11" s="306" t="n">
        <v>148</v>
      </c>
      <c r="H11" s="301"/>
      <c r="I11" s="306" t="n">
        <v>139</v>
      </c>
      <c r="J11" s="307"/>
      <c r="K11" s="304"/>
      <c r="L11" s="304"/>
      <c r="M11" s="304"/>
      <c r="N11" s="293" t="n">
        <f aca="false">+C11+E11+G11+I11</f>
        <v>551</v>
      </c>
      <c r="O11" s="308" t="n">
        <f aca="false">+N10/N11</f>
        <v>0.137931034482759</v>
      </c>
    </row>
    <row r="12" customFormat="false" ht="13.5" hidden="false" customHeight="true" outlineLevel="0" collapsed="false">
      <c r="A12" s="208"/>
      <c r="B12" s="209"/>
      <c r="C12" s="209"/>
      <c r="D12" s="210"/>
      <c r="E12" s="209"/>
      <c r="F12" s="210"/>
      <c r="G12" s="209"/>
      <c r="H12" s="209"/>
      <c r="I12" s="209"/>
      <c r="J12" s="210"/>
      <c r="K12" s="210"/>
      <c r="L12" s="210"/>
    </row>
    <row r="13" customFormat="false" ht="13.5" hidden="false" customHeight="tru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10"/>
      <c r="K13" s="210"/>
      <c r="L13" s="210"/>
    </row>
    <row r="14" customFormat="false" ht="13.5" hidden="false" customHeight="true" outlineLevel="0" collapsed="false">
      <c r="A14" s="208"/>
      <c r="B14" s="209"/>
      <c r="C14" s="209"/>
      <c r="D14" s="209"/>
      <c r="E14" s="209"/>
      <c r="F14" s="209"/>
      <c r="G14" s="209"/>
      <c r="H14" s="209"/>
      <c r="I14" s="209"/>
      <c r="J14" s="210"/>
      <c r="K14" s="210"/>
      <c r="L14" s="210"/>
    </row>
    <row r="15" customFormat="false" ht="12.75" hidden="false" customHeight="false" outlineLevel="0" collapsed="false">
      <c r="A15" s="208"/>
      <c r="B15" s="209"/>
      <c r="C15" s="209"/>
      <c r="D15" s="209"/>
      <c r="E15" s="209"/>
      <c r="F15" s="209"/>
      <c r="G15" s="209"/>
      <c r="H15" s="209"/>
      <c r="I15" s="209"/>
      <c r="J15" s="209"/>
    </row>
    <row r="16" customFormat="false" ht="12.75" hidden="false" customHeight="false" outlineLevel="0" collapsed="false">
      <c r="A16" s="208"/>
      <c r="B16" s="209"/>
      <c r="C16" s="209"/>
      <c r="D16" s="309"/>
      <c r="E16" s="209"/>
      <c r="F16" s="209"/>
      <c r="G16" s="209"/>
      <c r="H16" s="209"/>
      <c r="I16" s="209"/>
      <c r="J16" s="209"/>
    </row>
    <row r="17" customFormat="false" ht="12.75" hidden="false" customHeight="false" outlineLevel="0" collapsed="false">
      <c r="A17" s="208"/>
      <c r="B17" s="209"/>
      <c r="C17" s="209"/>
      <c r="D17" s="309"/>
      <c r="E17" s="209"/>
      <c r="F17" s="209"/>
      <c r="G17" s="209"/>
      <c r="H17" s="209"/>
      <c r="I17" s="209"/>
      <c r="J17" s="209"/>
    </row>
    <row r="18" customFormat="false" ht="12.75" hidden="false" customHeight="false" outlineLevel="0" collapsed="false">
      <c r="A18" s="208"/>
      <c r="B18" s="209"/>
      <c r="C18" s="209"/>
      <c r="D18" s="309"/>
      <c r="E18" s="209"/>
      <c r="F18" s="209"/>
      <c r="G18" s="209"/>
      <c r="H18" s="209"/>
      <c r="I18" s="209"/>
      <c r="J18" s="209"/>
    </row>
    <row r="19" customFormat="false" ht="12.7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</row>
  </sheetData>
  <mergeCells count="1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29.71"/>
    <col collapsed="false" customWidth="true" hidden="false" outlineLevel="0" max="3" min="3" style="121" width="30.13"/>
    <col collapsed="false" customWidth="true" hidden="false" outlineLevel="0" max="4" min="4" style="121" width="6.85"/>
    <col collapsed="false" customWidth="true" hidden="false" outlineLevel="0" max="5" min="5" style="121" width="9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7.42"/>
    <col collapsed="false" customWidth="true" hidden="false" outlineLevel="0" max="9" min="9" style="121" width="7.85"/>
    <col collapsed="false" customWidth="true" hidden="false" outlineLevel="0" max="10" min="10" style="121" width="7.42"/>
    <col collapsed="false" customWidth="true" hidden="false" outlineLevel="0" max="11" min="11" style="121" width="9.41"/>
    <col collapsed="false" customWidth="true" hidden="false" outlineLevel="0" max="12" min="12" style="121" width="14.41"/>
    <col collapsed="false" customWidth="true" hidden="false" outlineLevel="0" max="13" min="13" style="121" width="8.41"/>
    <col collapsed="false" customWidth="true" hidden="false" outlineLevel="0" max="15" min="14" style="121" width="10.99"/>
    <col collapsed="false" customWidth="true" hidden="false" outlineLevel="0" max="16" min="16" style="121" width="13.56"/>
    <col collapsed="false" customWidth="true" hidden="false" outlineLevel="0" max="18" min="17" style="121" width="11.7"/>
    <col collapsed="false" customWidth="false" hidden="false" outlineLevel="0" max="257" min="19" style="12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10"/>
      <c r="C2" s="311" t="s">
        <v>0</v>
      </c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2" t="s">
        <v>42</v>
      </c>
      <c r="O2" s="312"/>
      <c r="P2" s="312"/>
    </row>
    <row r="3" customFormat="false" ht="15.75" hidden="false" customHeight="true" outlineLevel="0" collapsed="false">
      <c r="B3" s="310"/>
      <c r="C3" s="313" t="s">
        <v>2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4" t="s">
        <v>43</v>
      </c>
      <c r="O3" s="314"/>
      <c r="P3" s="314"/>
    </row>
    <row r="4" customFormat="false" ht="15.75" hidden="false" customHeight="true" outlineLevel="0" collapsed="false">
      <c r="B4" s="310"/>
      <c r="C4" s="313" t="s">
        <v>44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4" t="s">
        <v>45</v>
      </c>
      <c r="O4" s="314"/>
      <c r="P4" s="314"/>
    </row>
    <row r="5" customFormat="false" ht="16.5" hidden="false" customHeight="true" outlineLevel="0" collapsed="false">
      <c r="B5" s="310"/>
      <c r="C5" s="315" t="s">
        <v>46</v>
      </c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6" t="s">
        <v>231</v>
      </c>
      <c r="O5" s="316"/>
      <c r="P5" s="316"/>
    </row>
    <row r="6" customFormat="false" ht="13.5" hidden="false" customHeight="false" outlineLevel="0" collapsed="false"/>
    <row r="7" customFormat="false" ht="12.75" hidden="false" customHeight="true" outlineLevel="0" collapsed="false">
      <c r="A7" s="116"/>
      <c r="B7" s="93" t="s">
        <v>4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116"/>
    </row>
    <row r="8" customFormat="false" ht="13.5" hidden="false" customHeight="false" outlineLevel="0" collapsed="false">
      <c r="A8" s="116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116"/>
    </row>
    <row r="9" customFormat="false" ht="6.75" hidden="false" customHeight="true" outlineLevel="0" collapsed="false">
      <c r="A9" s="116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116"/>
    </row>
    <row r="10" customFormat="false" ht="26.25" hidden="false" customHeight="true" outlineLevel="0" collapsed="false">
      <c r="A10" s="116"/>
      <c r="B10" s="239" t="s">
        <v>49</v>
      </c>
      <c r="C10" s="240" t="n">
        <v>2019</v>
      </c>
      <c r="D10" s="241" t="s">
        <v>50</v>
      </c>
      <c r="E10" s="241"/>
      <c r="F10" s="241"/>
      <c r="G10" s="241"/>
      <c r="H10" s="242" t="s">
        <v>51</v>
      </c>
      <c r="I10" s="242"/>
      <c r="J10" s="242"/>
      <c r="K10" s="243" t="s">
        <v>52</v>
      </c>
      <c r="L10" s="243"/>
      <c r="M10" s="243"/>
      <c r="N10" s="243"/>
      <c r="O10" s="244" t="s">
        <v>139</v>
      </c>
      <c r="P10" s="244"/>
      <c r="Q10" s="116"/>
    </row>
    <row r="11" customFormat="false" ht="4.5" hidden="false" customHeight="true" outlineLevel="0" collapsed="false">
      <c r="A11" s="116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116"/>
    </row>
    <row r="12" customFormat="false" ht="13.5" hidden="false" customHeight="true" outlineLevel="0" collapsed="false">
      <c r="A12" s="116"/>
      <c r="B12" s="102" t="s">
        <v>54</v>
      </c>
      <c r="C12" s="246" t="s">
        <v>55</v>
      </c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116"/>
    </row>
    <row r="13" customFormat="false" ht="4.5" hidden="false" customHeight="true" outlineLevel="0" collapsed="false">
      <c r="A13" s="11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116"/>
    </row>
    <row r="14" customFormat="false" ht="25.5" hidden="false" customHeight="true" outlineLevel="0" collapsed="false">
      <c r="A14" s="116"/>
      <c r="B14" s="102" t="s">
        <v>56</v>
      </c>
      <c r="C14" s="118" t="s">
        <v>232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6"/>
    </row>
    <row r="15" customFormat="false" ht="4.5" hidden="false" customHeight="true" outlineLevel="0" collapsed="false">
      <c r="A15" s="116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116"/>
    </row>
    <row r="16" customFormat="false" ht="27" hidden="false" customHeight="true" outlineLevel="0" collapsed="false">
      <c r="A16" s="116"/>
      <c r="B16" s="102" t="s">
        <v>58</v>
      </c>
      <c r="C16" s="112" t="s">
        <v>23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6"/>
    </row>
    <row r="17" customFormat="false" ht="4.5" hidden="false" customHeight="true" outlineLevel="0" collapsed="false">
      <c r="A17" s="116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116"/>
    </row>
    <row r="18" customFormat="false" ht="26.25" hidden="false" customHeight="true" outlineLevel="0" collapsed="false">
      <c r="A18" s="116"/>
      <c r="B18" s="102" t="s">
        <v>60</v>
      </c>
      <c r="C18" s="112" t="s">
        <v>6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6"/>
    </row>
    <row r="19" customFormat="false" ht="4.5" hidden="false" customHeight="true" outlineLevel="0" collapsed="false">
      <c r="A19" s="116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116"/>
    </row>
    <row r="20" customFormat="false" ht="17.25" hidden="false" customHeight="true" outlineLevel="0" collapsed="false">
      <c r="A20" s="116"/>
      <c r="B20" s="239" t="s">
        <v>62</v>
      </c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116"/>
    </row>
    <row r="21" customFormat="false" ht="4.5" hidden="false" customHeight="true" outlineLevel="0" collapsed="false">
      <c r="A21" s="116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16"/>
    </row>
    <row r="22" customFormat="false" ht="78.75" hidden="false" customHeight="true" outlineLevel="0" collapsed="false">
      <c r="A22" s="116"/>
      <c r="B22" s="102" t="s">
        <v>63</v>
      </c>
      <c r="C22" s="112" t="s">
        <v>234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6"/>
    </row>
    <row r="23" customFormat="false" ht="4.5" hidden="false" customHeight="true" outlineLevel="0" collapsed="false">
      <c r="A23" s="116"/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116"/>
    </row>
    <row r="24" customFormat="false" ht="41.25" hidden="false" customHeight="true" outlineLevel="0" collapsed="false">
      <c r="A24" s="116"/>
      <c r="B24" s="102" t="s">
        <v>65</v>
      </c>
      <c r="C24" s="253" t="s">
        <v>235</v>
      </c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116"/>
    </row>
    <row r="25" customFormat="false" ht="4.5" hidden="false" customHeight="true" outlineLevel="0" collapsed="false">
      <c r="A25" s="116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116"/>
    </row>
    <row r="26" customFormat="false" ht="21.75" hidden="false" customHeight="true" outlineLevel="0" collapsed="false">
      <c r="A26" s="116"/>
      <c r="B26" s="102" t="s">
        <v>67</v>
      </c>
      <c r="C26" s="257" t="n">
        <v>50</v>
      </c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116"/>
    </row>
    <row r="27" customFormat="false" ht="4.5" hidden="false" customHeight="true" outlineLevel="0" collapsed="false">
      <c r="A27" s="116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116"/>
    </row>
    <row r="28" customFormat="false" ht="19.5" hidden="false" customHeight="true" outlineLevel="0" collapsed="false">
      <c r="A28" s="116"/>
      <c r="B28" s="102" t="s">
        <v>68</v>
      </c>
      <c r="C28" s="117" t="s">
        <v>69</v>
      </c>
      <c r="D28" s="118" t="s">
        <v>236</v>
      </c>
      <c r="E28" s="118"/>
      <c r="F28" s="118"/>
      <c r="G28" s="118"/>
      <c r="H28" s="119" t="s">
        <v>71</v>
      </c>
      <c r="I28" s="119"/>
      <c r="J28" s="119"/>
      <c r="K28" s="118" t="s">
        <v>237</v>
      </c>
      <c r="L28" s="118"/>
      <c r="M28" s="118"/>
      <c r="N28" s="120" t="s">
        <v>73</v>
      </c>
      <c r="O28" s="120"/>
      <c r="P28" s="118" t="s">
        <v>238</v>
      </c>
      <c r="Q28" s="116"/>
    </row>
    <row r="29" customFormat="false" ht="4.5" hidden="false" customHeight="true" outlineLevel="0" collapsed="false">
      <c r="A29" s="11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116"/>
    </row>
    <row r="30" customFormat="false" ht="13.5" hidden="false" customHeight="true" outlineLevel="0" collapsed="false">
      <c r="A30" s="116"/>
      <c r="B30" s="102" t="s">
        <v>75</v>
      </c>
      <c r="C30" s="118" t="s">
        <v>239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6"/>
    </row>
    <row r="31" customFormat="false" ht="4.5" hidden="false" customHeight="true" outlineLevel="0" collapsed="false">
      <c r="A31" s="116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116"/>
    </row>
    <row r="32" customFormat="false" ht="13.5" hidden="false" customHeight="true" outlineLevel="0" collapsed="false">
      <c r="A32" s="116"/>
      <c r="B32" s="102" t="s">
        <v>77</v>
      </c>
      <c r="C32" s="257" t="s">
        <v>130</v>
      </c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116"/>
    </row>
    <row r="33" customFormat="false" ht="4.5" hidden="false" customHeight="true" outlineLevel="0" collapsed="false">
      <c r="A33" s="116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116"/>
    </row>
    <row r="34" customFormat="false" ht="13.5" hidden="false" customHeight="true" outlineLevel="0" collapsed="false">
      <c r="A34" s="116"/>
      <c r="B34" s="102" t="s">
        <v>79</v>
      </c>
      <c r="C34" s="257" t="s">
        <v>130</v>
      </c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116"/>
    </row>
    <row r="35" customFormat="false" ht="4.5" hidden="false" customHeight="true" outlineLevel="0" collapsed="false">
      <c r="A35" s="116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116"/>
    </row>
    <row r="36" customFormat="false" ht="16.5" hidden="false" customHeight="true" outlineLevel="0" collapsed="false">
      <c r="A36" s="116"/>
      <c r="B36" s="102" t="s">
        <v>80</v>
      </c>
      <c r="C36" s="257" t="s">
        <v>130</v>
      </c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116"/>
    </row>
    <row r="37" customFormat="false" ht="4.5" hidden="false" customHeight="true" outlineLevel="0" collapsed="false">
      <c r="A37" s="116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116"/>
    </row>
    <row r="38" customFormat="false" ht="13.5" hidden="false" customHeight="true" outlineLevel="0" collapsed="false">
      <c r="A38" s="116"/>
      <c r="B38" s="260" t="s">
        <v>81</v>
      </c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116"/>
    </row>
    <row r="39" customFormat="false" ht="13.5" hidden="false" customHeight="true" outlineLevel="0" collapsed="false">
      <c r="A39" s="116"/>
      <c r="B39" s="241" t="s">
        <v>82</v>
      </c>
      <c r="C39" s="239" t="s">
        <v>83</v>
      </c>
      <c r="D39" s="239"/>
      <c r="E39" s="239"/>
      <c r="F39" s="239"/>
      <c r="G39" s="239"/>
      <c r="H39" s="239" t="s">
        <v>75</v>
      </c>
      <c r="I39" s="239"/>
      <c r="J39" s="239"/>
      <c r="K39" s="239"/>
      <c r="L39" s="239"/>
      <c r="M39" s="239" t="s">
        <v>84</v>
      </c>
      <c r="N39" s="239"/>
      <c r="O39" s="239"/>
      <c r="P39" s="239"/>
      <c r="Q39" s="116"/>
    </row>
    <row r="40" s="116" customFormat="true" ht="26.25" hidden="false" customHeight="true" outlineLevel="0" collapsed="false">
      <c r="B40" s="261" t="s">
        <v>240</v>
      </c>
      <c r="C40" s="130" t="s">
        <v>241</v>
      </c>
      <c r="D40" s="130"/>
      <c r="E40" s="130"/>
      <c r="F40" s="130"/>
      <c r="G40" s="130"/>
      <c r="H40" s="130" t="s">
        <v>213</v>
      </c>
      <c r="I40" s="130"/>
      <c r="J40" s="130"/>
      <c r="K40" s="130"/>
      <c r="L40" s="130"/>
      <c r="M40" s="131" t="s">
        <v>88</v>
      </c>
      <c r="N40" s="131"/>
      <c r="O40" s="131"/>
      <c r="P40" s="131"/>
    </row>
    <row r="41" s="116" customFormat="true" ht="27.75" hidden="false" customHeight="true" outlineLevel="0" collapsed="false">
      <c r="B41" s="263" t="s">
        <v>242</v>
      </c>
      <c r="C41" s="130" t="s">
        <v>241</v>
      </c>
      <c r="D41" s="130"/>
      <c r="E41" s="130"/>
      <c r="F41" s="130"/>
      <c r="G41" s="130"/>
      <c r="H41" s="130" t="s">
        <v>213</v>
      </c>
      <c r="I41" s="130"/>
      <c r="J41" s="130"/>
      <c r="K41" s="130"/>
      <c r="L41" s="130"/>
      <c r="M41" s="317" t="s">
        <v>88</v>
      </c>
      <c r="N41" s="317"/>
      <c r="O41" s="317"/>
      <c r="P41" s="317"/>
    </row>
    <row r="42" customFormat="false" ht="4.5" hidden="false" customHeight="true" outlineLevel="0" collapsed="false">
      <c r="A42" s="116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16"/>
    </row>
    <row r="43" customFormat="false" ht="13.5" hidden="false" customHeight="true" outlineLevel="0" collapsed="false">
      <c r="A43" s="116"/>
      <c r="B43" s="239" t="s">
        <v>91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116"/>
    </row>
    <row r="44" customFormat="false" ht="4.5" hidden="false" customHeight="true" outlineLevel="0" collapsed="false">
      <c r="A44" s="116"/>
      <c r="B44" s="264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65"/>
      <c r="Q44" s="116"/>
    </row>
    <row r="45" s="320" customFormat="true" ht="28.5" hidden="false" customHeight="true" outlineLevel="0" collapsed="false">
      <c r="A45" s="318"/>
      <c r="B45" s="239" t="s">
        <v>92</v>
      </c>
      <c r="C45" s="319" t="s">
        <v>93</v>
      </c>
      <c r="D45" s="138" t="s">
        <v>94</v>
      </c>
      <c r="E45" s="138" t="s">
        <v>95</v>
      </c>
      <c r="F45" s="138" t="s">
        <v>96</v>
      </c>
      <c r="G45" s="138" t="s">
        <v>97</v>
      </c>
      <c r="H45" s="138" t="s">
        <v>98</v>
      </c>
      <c r="I45" s="138" t="s">
        <v>99</v>
      </c>
      <c r="J45" s="138" t="s">
        <v>100</v>
      </c>
      <c r="K45" s="138" t="s">
        <v>101</v>
      </c>
      <c r="L45" s="138" t="s">
        <v>102</v>
      </c>
      <c r="M45" s="138" t="s">
        <v>103</v>
      </c>
      <c r="N45" s="138" t="s">
        <v>104</v>
      </c>
      <c r="O45" s="138" t="s">
        <v>105</v>
      </c>
      <c r="P45" s="139" t="s">
        <v>243</v>
      </c>
      <c r="Q45" s="318"/>
    </row>
    <row r="46" s="320" customFormat="true" ht="23.25" hidden="false" customHeight="true" outlineLevel="0" collapsed="false">
      <c r="A46" s="318"/>
      <c r="B46" s="239"/>
      <c r="C46" s="321" t="s">
        <v>244</v>
      </c>
      <c r="D46" s="322"/>
      <c r="E46" s="322"/>
      <c r="F46" s="323" t="n">
        <f aca="false">+C26</f>
        <v>50</v>
      </c>
      <c r="G46" s="324"/>
      <c r="H46" s="324"/>
      <c r="I46" s="323" t="n">
        <f aca="false">+C26</f>
        <v>50</v>
      </c>
      <c r="J46" s="324"/>
      <c r="K46" s="324"/>
      <c r="L46" s="323" t="n">
        <f aca="false">+C26</f>
        <v>50</v>
      </c>
      <c r="M46" s="324"/>
      <c r="N46" s="324"/>
      <c r="O46" s="323" t="n">
        <f aca="false">+C26</f>
        <v>50</v>
      </c>
      <c r="P46" s="325" t="n">
        <f aca="false">+C26</f>
        <v>50</v>
      </c>
      <c r="Q46" s="318"/>
    </row>
    <row r="47" s="320" customFormat="true" ht="28.5" hidden="false" customHeight="true" outlineLevel="0" collapsed="false">
      <c r="A47" s="318"/>
      <c r="B47" s="239"/>
      <c r="C47" s="326" t="s">
        <v>245</v>
      </c>
      <c r="D47" s="327"/>
      <c r="E47" s="327"/>
      <c r="F47" s="328" t="n">
        <f aca="false">+'registro productividad CA'!D10</f>
        <v>39</v>
      </c>
      <c r="G47" s="329"/>
      <c r="H47" s="329"/>
      <c r="I47" s="328" t="n">
        <f aca="false">+'registro productividad CA'!F10</f>
        <v>52.5</v>
      </c>
      <c r="J47" s="329"/>
      <c r="K47" s="329"/>
      <c r="L47" s="328" t="n">
        <f aca="false">+'registro productividad CA'!H10</f>
        <v>49</v>
      </c>
      <c r="M47" s="329"/>
      <c r="N47" s="329"/>
      <c r="O47" s="328" t="n">
        <f aca="false">+'registro productividad CA'!J10</f>
        <v>37.3333333333333</v>
      </c>
      <c r="P47" s="328" t="n">
        <f aca="false">AVERAGE(F47,I47,L47,O47)</f>
        <v>44.4583333333333</v>
      </c>
      <c r="Q47" s="318"/>
    </row>
    <row r="48" customFormat="false" ht="4.5" hidden="false" customHeight="true" outlineLevel="0" collapsed="false">
      <c r="A48" s="116"/>
      <c r="B48" s="275" t="n">
        <v>0.9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116"/>
    </row>
    <row r="49" customFormat="false" ht="13.5" hidden="false" customHeight="true" outlineLevel="0" collapsed="false">
      <c r="A49" s="116"/>
      <c r="B49" s="239" t="s">
        <v>109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116"/>
    </row>
    <row r="50" customFormat="false" ht="21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6"/>
    </row>
    <row r="51" customFormat="false" ht="21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</row>
    <row r="52" customFormat="false" ht="21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</row>
    <row r="53" customFormat="false" ht="21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</row>
    <row r="54" customFormat="false" ht="21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</row>
    <row r="55" customFormat="false" ht="21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</row>
    <row r="56" customFormat="false" ht="21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</row>
    <row r="57" customFormat="false" ht="21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</row>
    <row r="58" customFormat="false" ht="21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</row>
    <row r="59" customFormat="false" ht="21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</row>
    <row r="60" customFormat="false" ht="21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</row>
    <row r="61" customFormat="false" ht="21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</row>
    <row r="62" customFormat="false" ht="21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</row>
    <row r="63" customFormat="false" ht="21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</row>
    <row r="64" customFormat="false" ht="21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</row>
    <row r="65" customFormat="false" ht="21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</row>
    <row r="66" s="277" customFormat="true" ht="4.5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</row>
    <row r="67" customFormat="false" ht="75" hidden="false" customHeight="true" outlineLevel="0" collapsed="false">
      <c r="A67" s="116"/>
      <c r="B67" s="150" t="s">
        <v>110</v>
      </c>
      <c r="C67" s="151" t="s">
        <v>246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16"/>
    </row>
    <row r="68" customFormat="false" ht="41.25" hidden="false" customHeight="true" outlineLevel="0" collapsed="false">
      <c r="A68" s="116"/>
      <c r="B68" s="152" t="s">
        <v>112</v>
      </c>
      <c r="C68" s="253" t="s">
        <v>220</v>
      </c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116"/>
    </row>
    <row r="69" customFormat="false" ht="27.75" hidden="false" customHeight="true" outlineLevel="0" collapsed="false">
      <c r="A69" s="116"/>
      <c r="B69" s="279" t="s">
        <v>113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16"/>
    </row>
    <row r="73" s="282" customFormat="true" ht="12.75" hidden="false" customHeight="false" outlineLevel="0" collapsed="false"/>
    <row r="74" s="282" customFormat="true" ht="12.75" hidden="false" customHeight="false" outlineLevel="0" collapsed="false"/>
    <row r="75" s="282" customFormat="true" ht="12.75" hidden="false" customHeight="false" outlineLevel="0" collapsed="false"/>
    <row r="76" s="282" customFormat="true" ht="12.75" hidden="false" customHeight="false" outlineLevel="0" collapsed="false"/>
    <row r="77" s="282" customFormat="true" ht="12.75" hidden="false" customHeight="false" outlineLevel="0" collapsed="false"/>
    <row r="78" s="282" customFormat="true" ht="12.75" hidden="false" customHeight="false" outlineLevel="0" collapsed="false"/>
    <row r="79" s="282" customFormat="true" ht="12.75" hidden="false" customHeight="false" outlineLevel="0" collapsed="false"/>
    <row r="80" s="282" customFormat="true" ht="12.75" hidden="false" customHeight="false" outlineLevel="0" collapsed="false"/>
    <row r="81" s="282" customFormat="true" ht="12.75" hidden="false" customHeight="false" outlineLevel="0" collapsed="false"/>
    <row r="82" s="282" customFormat="true" ht="12.75" hidden="false" customHeight="false" outlineLevel="0" collapsed="false"/>
    <row r="83" s="282" customFormat="true" ht="12.75" hidden="false" customHeight="false" outlineLevel="0" collapsed="false"/>
    <row r="84" s="282" customFormat="true" ht="12.75" hidden="false" customHeight="false" outlineLevel="0" collapsed="false"/>
    <row r="85" s="282" customFormat="true" ht="12.75" hidden="false" customHeight="false" outlineLevel="0" collapsed="false"/>
    <row r="86" s="282" customFormat="true" ht="12.75" hidden="false" customHeight="false" outlineLevel="0" collapsed="false"/>
    <row r="87" s="282" customFormat="true" ht="12.75" hidden="false" customHeight="false" outlineLevel="0" collapsed="false"/>
    <row r="88" s="282" customFormat="true" ht="12.75" hidden="false" customHeight="false" outlineLevel="0" collapsed="false"/>
    <row r="89" s="282" customFormat="true" ht="12.75" hidden="false" customHeight="false" outlineLevel="0" collapsed="false"/>
    <row r="90" s="282" customFormat="true" ht="12.75" hidden="false" customHeight="false" outlineLevel="0" collapsed="false"/>
    <row r="91" s="282" customFormat="true" ht="12.75" hidden="false" customHeight="false" outlineLevel="0" collapsed="false"/>
    <row r="92" s="282" customFormat="true" ht="12.75" hidden="false" customHeight="false" outlineLevel="0" collapsed="false"/>
    <row r="93" s="282" customFormat="true" ht="25.5" hidden="true" customHeight="false" outlineLevel="0" collapsed="false">
      <c r="B93" s="282" t="s">
        <v>114</v>
      </c>
      <c r="C93" s="282" t="s">
        <v>52</v>
      </c>
      <c r="D93" s="282" t="s">
        <v>115</v>
      </c>
      <c r="Q93" s="330" t="s">
        <v>116</v>
      </c>
    </row>
    <row r="94" s="282" customFormat="true" ht="63.75" hidden="true" customHeight="false" outlineLevel="0" collapsed="false">
      <c r="B94" s="330" t="s">
        <v>51</v>
      </c>
      <c r="C94" s="330" t="s">
        <v>117</v>
      </c>
      <c r="D94" s="331" t="s">
        <v>118</v>
      </c>
      <c r="M94" s="330" t="s">
        <v>119</v>
      </c>
      <c r="Q94" s="330" t="s">
        <v>120</v>
      </c>
    </row>
    <row r="95" s="282" customFormat="true" ht="63.75" hidden="true" customHeight="false" outlineLevel="0" collapsed="false">
      <c r="B95" s="330" t="s">
        <v>121</v>
      </c>
      <c r="C95" s="330" t="s">
        <v>122</v>
      </c>
      <c r="D95" s="331" t="s">
        <v>123</v>
      </c>
      <c r="M95" s="330" t="s">
        <v>124</v>
      </c>
      <c r="Q95" s="330" t="s">
        <v>125</v>
      </c>
    </row>
    <row r="96" s="282" customFormat="true" ht="51" hidden="true" customHeight="false" outlineLevel="0" collapsed="false">
      <c r="B96" s="330" t="s">
        <v>126</v>
      </c>
      <c r="C96" s="330" t="s">
        <v>127</v>
      </c>
      <c r="D96" s="331" t="s">
        <v>128</v>
      </c>
      <c r="M96" s="330" t="s">
        <v>129</v>
      </c>
      <c r="Q96" s="330" t="s">
        <v>130</v>
      </c>
    </row>
    <row r="97" s="282" customFormat="true" ht="51" hidden="true" customHeight="false" outlineLevel="0" collapsed="false">
      <c r="C97" s="330" t="s">
        <v>131</v>
      </c>
      <c r="D97" s="331" t="s">
        <v>132</v>
      </c>
      <c r="M97" s="330"/>
      <c r="Q97" s="330" t="s">
        <v>133</v>
      </c>
    </row>
    <row r="98" s="282" customFormat="true" ht="89.25" hidden="true" customHeight="false" outlineLevel="0" collapsed="false">
      <c r="C98" s="330" t="s">
        <v>134</v>
      </c>
      <c r="D98" s="331" t="s">
        <v>135</v>
      </c>
      <c r="N98" s="282" t="s">
        <v>136</v>
      </c>
      <c r="Q98" s="330" t="s">
        <v>137</v>
      </c>
    </row>
    <row r="99" s="282" customFormat="true" ht="89.25" hidden="true" customHeight="false" outlineLevel="0" collapsed="false">
      <c r="C99" s="330" t="s">
        <v>53</v>
      </c>
      <c r="D99" s="331" t="s">
        <v>138</v>
      </c>
    </row>
    <row r="100" s="282" customFormat="true" ht="127.5" hidden="true" customHeight="false" outlineLevel="0" collapsed="false">
      <c r="C100" s="330" t="s">
        <v>139</v>
      </c>
      <c r="D100" s="331" t="s">
        <v>140</v>
      </c>
    </row>
    <row r="101" s="282" customFormat="true" ht="51" hidden="true" customHeight="false" outlineLevel="0" collapsed="false">
      <c r="B101" s="158" t="s">
        <v>145</v>
      </c>
      <c r="D101" s="331" t="s">
        <v>141</v>
      </c>
    </row>
    <row r="102" s="282" customFormat="true" ht="63.75" hidden="true" customHeight="false" outlineLevel="0" collapsed="false">
      <c r="B102" s="161" t="s">
        <v>61</v>
      </c>
      <c r="D102" s="331" t="s">
        <v>142</v>
      </c>
    </row>
    <row r="103" s="282" customFormat="true" ht="76.5" hidden="true" customHeight="false" outlineLevel="0" collapsed="false">
      <c r="B103" s="161" t="s">
        <v>148</v>
      </c>
      <c r="D103" s="331" t="s">
        <v>143</v>
      </c>
    </row>
    <row r="104" s="282" customFormat="true" ht="12.75" hidden="true" customHeight="true" outlineLevel="0" collapsed="false">
      <c r="B104" s="161" t="s">
        <v>150</v>
      </c>
      <c r="D104" s="331" t="s">
        <v>144</v>
      </c>
    </row>
    <row r="105" s="282" customFormat="true" ht="63.75" hidden="true" customHeight="false" outlineLevel="0" collapsed="false">
      <c r="B105" s="161" t="s">
        <v>152</v>
      </c>
      <c r="D105" s="331" t="s">
        <v>146</v>
      </c>
    </row>
    <row r="106" s="282" customFormat="true" ht="63.75" hidden="true" customHeight="false" outlineLevel="0" collapsed="false">
      <c r="B106" s="161" t="s">
        <v>154</v>
      </c>
      <c r="D106" s="331" t="s">
        <v>147</v>
      </c>
    </row>
    <row r="107" s="282" customFormat="true" ht="89.25" hidden="true" customHeight="false" outlineLevel="0" collapsed="false">
      <c r="B107" s="161" t="s">
        <v>156</v>
      </c>
      <c r="D107" s="331" t="s">
        <v>149</v>
      </c>
    </row>
    <row r="108" s="282" customFormat="true" ht="63.75" hidden="true" customHeight="false" outlineLevel="0" collapsed="false">
      <c r="D108" s="331" t="s">
        <v>151</v>
      </c>
    </row>
    <row r="109" s="282" customFormat="true" ht="76.5" hidden="true" customHeight="false" outlineLevel="0" collapsed="false">
      <c r="D109" s="331" t="s">
        <v>153</v>
      </c>
    </row>
    <row r="110" s="282" customFormat="true" ht="102" hidden="true" customHeight="false" outlineLevel="0" collapsed="false">
      <c r="D110" s="331" t="s">
        <v>155</v>
      </c>
    </row>
    <row r="111" s="282" customFormat="true" ht="63.75" hidden="true" customHeight="false" outlineLevel="0" collapsed="false">
      <c r="D111" s="331" t="s">
        <v>157</v>
      </c>
    </row>
    <row r="112" s="282" customFormat="true" ht="114.75" hidden="true" customHeight="false" outlineLevel="0" collapsed="false">
      <c r="D112" s="330" t="s">
        <v>158</v>
      </c>
      <c r="E112" s="330"/>
      <c r="F112" s="330"/>
      <c r="G112" s="330"/>
      <c r="H112" s="330"/>
      <c r="I112" s="330"/>
      <c r="J112" s="330"/>
      <c r="K112" s="330"/>
      <c r="L112" s="330"/>
    </row>
    <row r="113" s="282" customFormat="true" ht="15.75" hidden="true" customHeight="true" outlineLevel="0" collapsed="false">
      <c r="B113" s="286"/>
      <c r="D113" s="330" t="s">
        <v>159</v>
      </c>
      <c r="E113" s="330"/>
      <c r="F113" s="330"/>
      <c r="G113" s="330"/>
      <c r="H113" s="330"/>
      <c r="I113" s="330"/>
      <c r="J113" s="330"/>
      <c r="K113" s="330"/>
      <c r="L113" s="330"/>
    </row>
    <row r="114" s="282" customFormat="true" ht="15.75" hidden="true" customHeight="true" outlineLevel="0" collapsed="false">
      <c r="B114" s="286"/>
      <c r="D114" s="330" t="s">
        <v>55</v>
      </c>
      <c r="E114" s="330"/>
      <c r="F114" s="330"/>
      <c r="G114" s="330"/>
      <c r="H114" s="330"/>
      <c r="I114" s="330"/>
      <c r="J114" s="330"/>
      <c r="K114" s="330"/>
      <c r="L114" s="330"/>
    </row>
    <row r="115" s="282" customFormat="true" ht="12.75" hidden="true" customHeight="false" outlineLevel="0" collapsed="false">
      <c r="B115" s="286"/>
      <c r="D115" s="282" t="n">
        <v>2018</v>
      </c>
    </row>
    <row r="116" s="282" customFormat="true" ht="12.75" hidden="true" customHeight="false" outlineLevel="0" collapsed="false">
      <c r="B116" s="286"/>
      <c r="D116" s="282" t="n">
        <v>2019</v>
      </c>
    </row>
    <row r="117" s="282" customFormat="true" ht="12.75" hidden="true" customHeight="false" outlineLevel="0" collapsed="false">
      <c r="B117" s="286"/>
      <c r="D117" s="282" t="n">
        <v>2020</v>
      </c>
    </row>
    <row r="118" s="282" customFormat="true" ht="12.75" hidden="true" customHeight="false" outlineLevel="0" collapsed="false">
      <c r="B118" s="286"/>
      <c r="D118" s="282" t="n">
        <v>2021</v>
      </c>
    </row>
    <row r="119" s="282" customFormat="true" ht="12.75" hidden="true" customHeight="false" outlineLevel="0" collapsed="false">
      <c r="B119" s="286"/>
      <c r="D119" s="282" t="n">
        <v>2022</v>
      </c>
    </row>
    <row r="120" s="282" customFormat="true" ht="12.75" hidden="true" customHeight="false" outlineLevel="0" collapsed="false">
      <c r="B120" s="286"/>
    </row>
    <row r="121" s="282" customFormat="true" ht="12" hidden="true" customHeight="true" outlineLevel="0" collapsed="false">
      <c r="B121" s="286"/>
    </row>
    <row r="122" s="282" customFormat="true" ht="12.75" hidden="false" customHeight="false" outlineLevel="0" collapsed="false"/>
    <row r="123" s="282" customFormat="true" ht="12.75" hidden="false" customHeight="false" outlineLevel="0" collapsed="false"/>
    <row r="124" s="282" customFormat="true" ht="12.75" hidden="false" customHeight="false" outlineLevel="0" collapsed="false"/>
    <row r="125" s="282" customFormat="true" ht="12.75" hidden="false" customHeight="false" outlineLevel="0" collapsed="false"/>
    <row r="126" s="282" customFormat="true" ht="12.75" hidden="false" customHeight="false" outlineLevel="0" collapsed="false"/>
    <row r="127" s="282" customFormat="true" ht="12.75" hidden="false" customHeight="false" outlineLevel="0" collapsed="false"/>
    <row r="128" s="282" customFormat="true" ht="12.75" hidden="false" customHeight="false" outlineLevel="0" collapsed="false"/>
    <row r="129" s="282" customFormat="true" ht="12.75" hidden="false" customHeight="false" outlineLevel="0" collapsed="false"/>
    <row r="130" s="282" customFormat="true" ht="12.75" hidden="false" customHeight="false" outlineLevel="0" collapsed="false"/>
    <row r="131" s="282" customFormat="true" ht="12.75" hidden="false" customHeight="false" outlineLevel="0" collapsed="false"/>
    <row r="132" s="282" customFormat="true" ht="12.75" hidden="false" customHeight="false" outlineLevel="0" collapsed="false"/>
    <row r="133" s="282" customFormat="true" ht="12.75" hidden="false" customHeight="false" outlineLevel="0" collapsed="false"/>
    <row r="134" s="282" customFormat="true" ht="12.75" hidden="false" customHeight="false" outlineLevel="0" collapsed="false"/>
    <row r="135" s="282" customFormat="true" ht="12.75" hidden="false" customHeight="false" outlineLevel="0" collapsed="false"/>
    <row r="136" s="282" customFormat="true" ht="12.75" hidden="false" customHeight="false" outlineLevel="0" collapsed="false"/>
    <row r="137" s="282" customFormat="true" ht="12.75" hidden="false" customHeight="false" outlineLevel="0" collapsed="false"/>
    <row r="138" s="282" customFormat="true" ht="12.75" hidden="false" customHeight="false" outlineLevel="0" collapsed="false"/>
    <row r="139" s="282" customFormat="true" ht="12.75" hidden="false" customHeight="false" outlineLevel="0" collapsed="false"/>
    <row r="140" customFormat="false" ht="12.75" hidden="false" customHeight="false" outlineLevel="0" collapsed="false"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</row>
    <row r="141" customFormat="false" ht="12.75" hidden="false" customHeight="false" outlineLevel="0" collapsed="false"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</row>
    <row r="142" customFormat="false" ht="12.75" hidden="false" customHeight="false" outlineLevel="0" collapsed="false"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</row>
    <row r="143" customFormat="false" ht="12.75" hidden="false" customHeight="fals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</row>
    <row r="144" customFormat="false" ht="12.75" hidden="false" customHeight="false" outlineLevel="0" collapsed="false"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</row>
    <row r="145" customFormat="false" ht="12.75" hidden="false" customHeight="false" outlineLevel="0" collapsed="false"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</row>
    <row r="146" customFormat="false" ht="12.75" hidden="false" customHeight="false" outlineLevel="0" collapsed="false"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</row>
    <row r="147" customFormat="false" ht="12.75" hidden="false" customHeight="false" outlineLevel="0" collapsed="false"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</row>
    <row r="148" customFormat="false" ht="12.75" hidden="false" customHeight="false" outlineLevel="0" collapsed="false"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</row>
    <row r="149" customFormat="false" ht="12.75" hidden="false" customHeight="false" outlineLevel="0" collapsed="false"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</row>
    <row r="150" customFormat="false" ht="12.75" hidden="false" customHeight="false" outlineLevel="0" collapsed="false"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</row>
    <row r="151" customFormat="false" ht="12.75" hidden="false" customHeight="false" outlineLevel="0" collapsed="false"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</row>
    <row r="152" customFormat="false" ht="12.75" hidden="false" customHeight="false" outlineLevel="0" collapsed="false"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</row>
    <row r="153" customFormat="false" ht="12.75" hidden="false" customHeight="false" outlineLevel="0" collapsed="false"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</row>
    <row r="154" customFormat="false" ht="12.75" hidden="false" customHeight="false" outlineLevel="0" collapsed="false"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</row>
    <row r="155" customFormat="false" ht="12.75" hidden="false" customHeight="false" outlineLevel="0" collapsed="false"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</row>
    <row r="156" customFormat="false" ht="12.75" hidden="false" customHeight="false" outlineLevel="0" collapsed="false"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</row>
    <row r="157" customFormat="false" ht="12.75" hidden="false" customHeight="false" outlineLevel="0" collapsed="false"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</row>
    <row r="158" customFormat="false" ht="12.75" hidden="false" customHeight="false" outlineLevel="0" collapsed="false"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</row>
    <row r="159" customFormat="false" ht="12.75" hidden="false" customHeight="false" outlineLevel="0" collapsed="false"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</row>
    <row r="160" customFormat="false" ht="12.75" hidden="false" customHeight="false" outlineLevel="0" collapsed="false">
      <c r="B160" s="116"/>
    </row>
    <row r="161" customFormat="false" ht="12.75" hidden="false" customHeight="false" outlineLevel="0" collapsed="false">
      <c r="B161" s="116"/>
    </row>
    <row r="162" customFormat="false" ht="12.75" hidden="false" customHeight="false" outlineLevel="0" collapsed="false">
      <c r="B162" s="116"/>
    </row>
    <row r="163" customFormat="false" ht="12.75" hidden="false" customHeight="false" outlineLevel="0" collapsed="false">
      <c r="B163" s="116"/>
    </row>
    <row r="164" customFormat="false" ht="12.75" hidden="false" customHeight="false" outlineLevel="0" collapsed="false">
      <c r="B164" s="116"/>
    </row>
    <row r="165" customFormat="false" ht="12.75" hidden="false" customHeight="false" outlineLevel="0" collapsed="false">
      <c r="B165" s="116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C69:P69"/>
  </mergeCells>
  <conditionalFormatting sqref="F47 I47 L47 O47:P47">
    <cfRule type="cellIs" priority="2" operator="lessThan" aboveAverage="0" equalAverage="0" bottom="0" percent="0" rank="0" text="" dxfId="9">
      <formula>40</formula>
    </cfRule>
    <cfRule type="cellIs" priority="3" operator="between" aboveAverage="0" equalAverage="0" bottom="0" percent="0" rank="0" text="" dxfId="10">
      <formula>40</formula>
      <formula>49</formula>
    </cfRule>
    <cfRule type="cellIs" priority="4" operator="greaterThanOrEqual" aboveAverage="0" equalAverage="0" bottom="0" percent="0" rank="0" text="" dxfId="11">
      <formula>50</formula>
    </cfRule>
  </conditionalFormatting>
  <dataValidations count="9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4</formula1>
      <formula2>0</formula2>
    </dataValidation>
    <dataValidation allowBlank="true" errorStyle="stop" operator="between" showDropDown="false" showErrorMessage="true" showInputMessage="false" sqref="C69:P69" type="list">
      <formula1>$M$94:$M$96</formula1>
      <formula2>0</formula2>
    </dataValidation>
    <dataValidation allowBlank="true" errorStyle="stop" operator="between" showDropDown="false" showErrorMessage="true" showInputMessage="false" sqref="C32:P32" type="list">
      <formula1>$Q$93:$Q$98</formula1>
      <formula2>0</formula2>
    </dataValidation>
    <dataValidation allowBlank="true" errorStyle="stop" operator="between" showDropDown="false" showErrorMessage="true" showInputMessage="false" sqref="C34:P34" type="list">
      <formula1>$Q$93:$Q$98</formula1>
      <formula2>0</formula2>
    </dataValidation>
    <dataValidation allowBlank="true" errorStyle="stop" operator="between" showDropDown="false" showErrorMessage="true" showInputMessage="false" sqref="C36:P36" type="list">
      <formula1>$Q$93:$Q$98</formula1>
      <formula2>0</formula2>
    </dataValidation>
    <dataValidation allowBlank="true" errorStyle="stop" operator="between" showDropDown="false" showErrorMessage="true" showInputMessage="false" sqref="C18:P18" type="list">
      <formula1>$B$101:$B$107</formula1>
      <formula2>0</formula2>
    </dataValidation>
    <dataValidation allowBlank="true" errorStyle="stop" operator="between" showDropDown="false" showErrorMessage="true" showInputMessage="false" sqref="C10" type="list">
      <formula1>$D$115:$D$1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7.14"/>
    <col collapsed="false" customWidth="true" hidden="false" outlineLevel="0" max="2" min="2" style="181" width="30.56"/>
    <col collapsed="false" customWidth="true" hidden="false" outlineLevel="0" max="3" min="3" style="181" width="23.85"/>
    <col collapsed="false" customWidth="true" hidden="false" outlineLevel="0" max="4" min="4" style="181" width="21.13"/>
    <col collapsed="false" customWidth="true" hidden="false" outlineLevel="0" max="5" min="5" style="181" width="22.56"/>
    <col collapsed="false" customWidth="true" hidden="false" outlineLevel="0" max="6" min="6" style="181" width="15.28"/>
    <col collapsed="false" customWidth="true" hidden="false" outlineLevel="0" max="7" min="7" style="181" width="19.28"/>
    <col collapsed="false" customWidth="false" hidden="false" outlineLevel="0" max="8" min="8" style="181" width="11.42"/>
    <col collapsed="false" customWidth="true" hidden="false" outlineLevel="0" max="9" min="9" style="181" width="18.85"/>
    <col collapsed="false" customWidth="false" hidden="false" outlineLevel="0" max="10" min="10" style="181" width="11.42"/>
    <col collapsed="false" customWidth="true" hidden="false" outlineLevel="0" max="11" min="11" style="181" width="15.56"/>
    <col collapsed="false" customWidth="true" hidden="false" outlineLevel="0" max="12" min="12" style="181" width="13.7"/>
    <col collapsed="false" customWidth="true" hidden="false" outlineLevel="0" max="13" min="13" style="181" width="22.28"/>
    <col collapsed="false" customWidth="false" hidden="false" outlineLevel="0" max="14" min="14" style="181" width="11.42"/>
    <col collapsed="false" customWidth="false" hidden="false" outlineLevel="0" max="15" min="15" style="208" width="11.42"/>
    <col collapsed="false" customWidth="false" hidden="false" outlineLevel="0" max="257" min="16" style="181" width="11.42"/>
  </cols>
  <sheetData>
    <row r="1" customFormat="false" ht="21" hidden="false" customHeight="true" outlineLevel="0" collapsed="false">
      <c r="A1" s="333"/>
      <c r="B1" s="334" t="s">
        <v>0</v>
      </c>
      <c r="C1" s="334"/>
      <c r="D1" s="334"/>
      <c r="E1" s="334"/>
      <c r="F1" s="334"/>
      <c r="G1" s="334"/>
      <c r="H1" s="334"/>
      <c r="I1" s="334"/>
      <c r="J1" s="334"/>
      <c r="K1" s="335" t="s">
        <v>42</v>
      </c>
      <c r="L1" s="335"/>
      <c r="M1" s="335"/>
      <c r="N1" s="336"/>
      <c r="O1" s="337"/>
      <c r="P1" s="336"/>
      <c r="Q1" s="336"/>
      <c r="R1" s="336"/>
      <c r="S1" s="338"/>
      <c r="T1" s="338"/>
    </row>
    <row r="2" customFormat="false" ht="18" hidden="false" customHeight="true" outlineLevel="0" collapsed="false">
      <c r="A2" s="333"/>
      <c r="B2" s="339" t="s">
        <v>160</v>
      </c>
      <c r="C2" s="339"/>
      <c r="D2" s="339"/>
      <c r="E2" s="339"/>
      <c r="F2" s="339"/>
      <c r="G2" s="339"/>
      <c r="H2" s="339"/>
      <c r="I2" s="339"/>
      <c r="J2" s="339"/>
      <c r="K2" s="340" t="s">
        <v>45</v>
      </c>
      <c r="L2" s="340"/>
      <c r="M2" s="340"/>
      <c r="N2" s="336"/>
      <c r="O2" s="337"/>
      <c r="P2" s="336"/>
      <c r="Q2" s="336"/>
      <c r="R2" s="336"/>
      <c r="S2" s="338"/>
      <c r="T2" s="338"/>
    </row>
    <row r="3" customFormat="false" ht="18" hidden="false" customHeight="true" outlineLevel="0" collapsed="false">
      <c r="A3" s="333"/>
      <c r="B3" s="339" t="s">
        <v>161</v>
      </c>
      <c r="C3" s="339"/>
      <c r="D3" s="339"/>
      <c r="E3" s="339"/>
      <c r="F3" s="339"/>
      <c r="G3" s="339"/>
      <c r="H3" s="339"/>
      <c r="I3" s="339"/>
      <c r="J3" s="339"/>
      <c r="K3" s="340" t="s">
        <v>43</v>
      </c>
      <c r="L3" s="340"/>
      <c r="M3" s="340"/>
      <c r="N3" s="336"/>
      <c r="O3" s="337"/>
      <c r="P3" s="336"/>
      <c r="Q3" s="336"/>
      <c r="R3" s="336"/>
      <c r="S3" s="338"/>
      <c r="T3" s="338"/>
    </row>
    <row r="4" customFormat="false" ht="21.75" hidden="false" customHeight="true" outlineLevel="0" collapsed="false">
      <c r="A4" s="333"/>
      <c r="B4" s="341" t="s">
        <v>162</v>
      </c>
      <c r="C4" s="341"/>
      <c r="D4" s="341"/>
      <c r="E4" s="341"/>
      <c r="F4" s="341"/>
      <c r="G4" s="341"/>
      <c r="H4" s="341"/>
      <c r="I4" s="341"/>
      <c r="J4" s="341"/>
      <c r="K4" s="342" t="s">
        <v>247</v>
      </c>
      <c r="L4" s="342"/>
      <c r="M4" s="342"/>
      <c r="N4" s="343"/>
      <c r="O4" s="344"/>
      <c r="P4" s="343"/>
      <c r="Q4" s="343"/>
      <c r="R4" s="343"/>
      <c r="S4" s="338"/>
      <c r="T4" s="338"/>
    </row>
    <row r="5" customFormat="false" ht="21.75" hidden="false" customHeight="true" outlineLevel="0" collapsed="false">
      <c r="A5" s="345"/>
      <c r="B5" s="338"/>
      <c r="C5" s="344"/>
      <c r="D5" s="344"/>
      <c r="E5" s="346"/>
      <c r="F5" s="346"/>
      <c r="G5" s="346"/>
      <c r="H5" s="343"/>
      <c r="I5" s="343"/>
      <c r="J5" s="343"/>
      <c r="K5" s="343"/>
      <c r="L5" s="343"/>
      <c r="M5" s="343"/>
      <c r="N5" s="343"/>
      <c r="O5" s="344"/>
      <c r="P5" s="343"/>
      <c r="Q5" s="343"/>
      <c r="R5" s="343"/>
      <c r="S5" s="338"/>
      <c r="T5" s="338"/>
    </row>
    <row r="6" s="349" customFormat="true" ht="23.25" hidden="false" customHeight="true" outlineLevel="0" collapsed="false">
      <c r="A6" s="347" t="s">
        <v>54</v>
      </c>
      <c r="B6" s="348" t="s">
        <v>55</v>
      </c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O6" s="347"/>
    </row>
    <row r="7" customFormat="false" ht="13.5" hidden="false" customHeight="false" outlineLevel="0" collapsed="false"/>
    <row r="8" customFormat="false" ht="31.5" hidden="false" customHeight="true" outlineLevel="0" collapsed="false">
      <c r="A8" s="350" t="s">
        <v>164</v>
      </c>
      <c r="B8" s="351" t="s">
        <v>92</v>
      </c>
      <c r="C8" s="352" t="str">
        <f aca="false">+'Productividad CA'!C14:P14</f>
        <v>Productividad del centro de conciliación y arbitraje</v>
      </c>
      <c r="D8" s="352"/>
      <c r="E8" s="352"/>
      <c r="F8" s="352"/>
      <c r="G8" s="352"/>
      <c r="H8" s="352"/>
      <c r="I8" s="352"/>
      <c r="J8" s="352"/>
      <c r="K8" s="352"/>
      <c r="L8" s="352"/>
      <c r="M8" s="352"/>
    </row>
    <row r="9" customFormat="false" ht="48" hidden="false" customHeight="true" outlineLevel="0" collapsed="false">
      <c r="A9" s="350"/>
      <c r="B9" s="351"/>
      <c r="C9" s="353" t="s">
        <v>222</v>
      </c>
      <c r="D9" s="353" t="s">
        <v>223</v>
      </c>
      <c r="E9" s="353" t="s">
        <v>224</v>
      </c>
      <c r="F9" s="353" t="s">
        <v>225</v>
      </c>
      <c r="G9" s="353" t="s">
        <v>226</v>
      </c>
      <c r="H9" s="353" t="s">
        <v>227</v>
      </c>
      <c r="I9" s="353" t="s">
        <v>228</v>
      </c>
      <c r="J9" s="353" t="s">
        <v>229</v>
      </c>
      <c r="K9" s="354" t="s">
        <v>179</v>
      </c>
      <c r="L9" s="354"/>
      <c r="M9" s="354"/>
    </row>
    <row r="10" customFormat="false" ht="97.5" hidden="false" customHeight="true" outlineLevel="0" collapsed="false">
      <c r="A10" s="355" t="s">
        <v>230</v>
      </c>
      <c r="B10" s="356" t="s">
        <v>240</v>
      </c>
      <c r="C10" s="357" t="n">
        <v>117</v>
      </c>
      <c r="D10" s="358" t="n">
        <f aca="false">+C10/C11</f>
        <v>39</v>
      </c>
      <c r="E10" s="359" t="n">
        <v>105</v>
      </c>
      <c r="F10" s="360" t="n">
        <f aca="false">+E10/E11</f>
        <v>52.5</v>
      </c>
      <c r="G10" s="359" t="n">
        <v>98</v>
      </c>
      <c r="H10" s="360" t="n">
        <f aca="false">+G10/G11</f>
        <v>49</v>
      </c>
      <c r="I10" s="359" t="n">
        <v>112</v>
      </c>
      <c r="J10" s="361" t="n">
        <f aca="false">+I10/I11</f>
        <v>37.3333333333333</v>
      </c>
      <c r="K10" s="362"/>
      <c r="L10" s="362"/>
      <c r="M10" s="362"/>
      <c r="P10" s="363"/>
    </row>
    <row r="11" customFormat="false" ht="139.5" hidden="false" customHeight="true" outlineLevel="0" collapsed="false">
      <c r="A11" s="355"/>
      <c r="B11" s="356" t="s">
        <v>242</v>
      </c>
      <c r="C11" s="357" t="n">
        <v>3</v>
      </c>
      <c r="D11" s="358"/>
      <c r="E11" s="364" t="n">
        <v>2</v>
      </c>
      <c r="F11" s="360"/>
      <c r="G11" s="365" t="n">
        <v>2</v>
      </c>
      <c r="H11" s="360"/>
      <c r="I11" s="365" t="n">
        <v>3</v>
      </c>
      <c r="J11" s="366"/>
      <c r="K11" s="362"/>
      <c r="L11" s="362"/>
      <c r="M11" s="362"/>
    </row>
    <row r="12" customFormat="false" ht="12.75" hidden="false" customHeight="false" outlineLevel="0" collapsed="false">
      <c r="D12" s="367"/>
      <c r="F12" s="367"/>
      <c r="H12" s="367"/>
      <c r="J12" s="367"/>
    </row>
    <row r="14" customFormat="false" ht="12.75" hidden="false" customHeight="false" outlineLevel="0" collapsed="false">
      <c r="D14" s="368"/>
    </row>
    <row r="15" customFormat="false" ht="12.75" hidden="false" customHeight="false" outlineLevel="0" collapsed="false">
      <c r="D15" s="363"/>
    </row>
    <row r="16" customFormat="false" ht="12.75" hidden="false" customHeight="false" outlineLevel="0" collapsed="false">
      <c r="C16" s="369"/>
      <c r="D16" s="370"/>
      <c r="I16" s="363"/>
    </row>
    <row r="17" customFormat="false" ht="12.75" hidden="false" customHeight="false" outlineLevel="0" collapsed="false">
      <c r="D17" s="370"/>
    </row>
  </sheetData>
  <mergeCells count="20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A1" s="0"/>
      <c r="B1" s="8"/>
      <c r="C1" s="9" t="s">
        <v>0</v>
      </c>
      <c r="D1" s="9"/>
      <c r="E1" s="9"/>
      <c r="F1" s="9"/>
      <c r="G1" s="9"/>
      <c r="H1" s="10" t="s">
        <v>1</v>
      </c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0.5" hidden="false" customHeight="true" outlineLevel="0" collapsed="false">
      <c r="A2" s="0"/>
      <c r="B2" s="8"/>
      <c r="C2" s="9"/>
      <c r="D2" s="9"/>
      <c r="E2" s="9"/>
      <c r="F2" s="9"/>
      <c r="G2" s="9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0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4.75" hidden="false" customHeight="true" outlineLevel="0" collapsed="false">
      <c r="A4" s="0"/>
      <c r="B4" s="8"/>
      <c r="C4" s="9" t="s">
        <v>4</v>
      </c>
      <c r="D4" s="9"/>
      <c r="E4" s="9"/>
      <c r="F4" s="9"/>
      <c r="G4" s="9"/>
      <c r="H4" s="10" t="s">
        <v>5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30.75" hidden="false" customHeight="true" outlineLevel="0" collapsed="false">
      <c r="A5" s="0"/>
      <c r="B5" s="8"/>
      <c r="C5" s="11" t="s">
        <v>6</v>
      </c>
      <c r="D5" s="11"/>
      <c r="E5" s="11"/>
      <c r="F5" s="11"/>
      <c r="G5" s="11"/>
      <c r="H5" s="10" t="s">
        <v>7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0"/>
      <c r="B6" s="12"/>
      <c r="C6" s="12"/>
      <c r="D6" s="13"/>
      <c r="E6" s="13"/>
      <c r="F6" s="13"/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0"/>
      <c r="B8" s="15" t="s">
        <v>3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1.75" hidden="false" customHeight="true" outlineLevel="0" collapsed="false">
      <c r="A9" s="0"/>
      <c r="B9" s="16"/>
      <c r="C9" s="0"/>
      <c r="D9" s="0"/>
      <c r="E9" s="0"/>
      <c r="F9" s="0"/>
      <c r="G9" s="0"/>
      <c r="H9" s="0"/>
      <c r="I9" s="0"/>
      <c r="J9" s="17"/>
      <c r="K9" s="18"/>
      <c r="L9" s="19"/>
      <c r="M9" s="19"/>
      <c r="N9" s="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71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A11" s="0"/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70"/>
      <c r="O11" s="28"/>
      <c r="P11" s="28"/>
      <c r="Q11" s="28"/>
      <c r="R11" s="28"/>
      <c r="S11" s="28"/>
      <c r="T11" s="0"/>
      <c r="U11" s="0"/>
      <c r="V11" s="6" t="n">
        <v>0.2</v>
      </c>
      <c r="W11" s="6" t="n">
        <v>0.4</v>
      </c>
      <c r="X11" s="6" t="n">
        <v>0.6</v>
      </c>
      <c r="Y11" s="6" t="n">
        <v>0.8</v>
      </c>
      <c r="Z11" s="6" t="n">
        <v>1</v>
      </c>
      <c r="AA11" s="0"/>
      <c r="AB11" s="0"/>
      <c r="AC11" s="0"/>
      <c r="AD11" s="0"/>
      <c r="AE11" s="0"/>
      <c r="AF11" s="0"/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72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v>85</v>
      </c>
      <c r="K13" s="73"/>
      <c r="L13" s="74"/>
      <c r="M13" s="75" t="n">
        <v>-18</v>
      </c>
      <c r="N13" s="76" t="n">
        <v>0.25</v>
      </c>
      <c r="O13" s="42"/>
      <c r="P13" s="42"/>
      <c r="Q13" s="48"/>
      <c r="R13" s="48"/>
      <c r="S13" s="49" t="n">
        <v>18</v>
      </c>
      <c r="T13" s="50" t="n">
        <v>18</v>
      </c>
      <c r="U13" s="51" t="n">
        <v>0.083333333333333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18</v>
      </c>
      <c r="AA13" s="51" t="n">
        <v>18</v>
      </c>
      <c r="AB13" s="51" t="n">
        <v>1.5</v>
      </c>
      <c r="AC13" s="51" t="n">
        <v>1.5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v>85</v>
      </c>
      <c r="K14" s="2"/>
      <c r="L14" s="75" t="n">
        <v>0</v>
      </c>
      <c r="M14" s="75" t="n">
        <v>-18</v>
      </c>
      <c r="N14" s="76"/>
      <c r="O14" s="42"/>
      <c r="P14" s="42"/>
      <c r="Q14" s="48"/>
      <c r="R14" s="48"/>
      <c r="S14" s="49" t="n">
        <v>18</v>
      </c>
      <c r="T14" s="50" t="n">
        <v>18</v>
      </c>
      <c r="U14" s="51" t="n">
        <v>0.0833333333333333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18</v>
      </c>
      <c r="AA14" s="51" t="n">
        <v>18</v>
      </c>
      <c r="AB14" s="51" t="n">
        <v>1.5</v>
      </c>
      <c r="AC14" s="51" t="n">
        <v>1.5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v>85</v>
      </c>
      <c r="K15" s="2"/>
      <c r="L15" s="75" t="n">
        <v>0</v>
      </c>
      <c r="M15" s="75" t="n">
        <v>-18</v>
      </c>
      <c r="N15" s="76"/>
      <c r="O15" s="42"/>
      <c r="P15" s="42"/>
      <c r="Q15" s="48"/>
      <c r="R15" s="48"/>
      <c r="S15" s="49" t="n">
        <v>18</v>
      </c>
      <c r="T15" s="50" t="n">
        <v>18</v>
      </c>
      <c r="U15" s="51" t="n">
        <v>0.083333333333333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18</v>
      </c>
      <c r="AA15" s="51" t="n">
        <v>18</v>
      </c>
      <c r="AB15" s="51" t="n">
        <v>1.5</v>
      </c>
      <c r="AC15" s="51" t="n">
        <v>1.5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75"/>
      <c r="M16" s="75"/>
      <c r="N16" s="72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v>4.5</v>
      </c>
      <c r="AC16" s="55" t="n">
        <v>4.5</v>
      </c>
      <c r="AD16" s="77" t="n">
        <v>1</v>
      </c>
      <c r="AE16" s="78" t="n">
        <v>0.25</v>
      </c>
      <c r="AF16" s="58" t="s">
        <v>10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75" t="n">
        <v>0</v>
      </c>
      <c r="M17" s="75"/>
      <c r="N17" s="79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v>85</v>
      </c>
      <c r="K18" s="18"/>
      <c r="L18" s="75" t="n">
        <v>0</v>
      </c>
      <c r="M18" s="75" t="n">
        <v>-18</v>
      </c>
      <c r="N18" s="80" t="n">
        <v>0.25</v>
      </c>
      <c r="O18" s="42"/>
      <c r="P18" s="42"/>
      <c r="Q18" s="48"/>
      <c r="R18" s="48"/>
      <c r="S18" s="49" t="n">
        <v>18</v>
      </c>
      <c r="T18" s="50" t="n">
        <v>18</v>
      </c>
      <c r="U18" s="51" t="n">
        <v>0.12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18</v>
      </c>
      <c r="AA18" s="51" t="n">
        <v>18</v>
      </c>
      <c r="AB18" s="51" t="n">
        <v>2.25</v>
      </c>
      <c r="AC18" s="51" t="n">
        <v>2.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v>85</v>
      </c>
      <c r="K19" s="18"/>
      <c r="L19" s="75" t="n">
        <v>0</v>
      </c>
      <c r="M19" s="75" t="n">
        <v>-18</v>
      </c>
      <c r="N19" s="80"/>
      <c r="O19" s="42"/>
      <c r="P19" s="42"/>
      <c r="Q19" s="48"/>
      <c r="R19" s="48"/>
      <c r="S19" s="49" t="n">
        <v>18</v>
      </c>
      <c r="T19" s="50" t="n">
        <v>18</v>
      </c>
      <c r="U19" s="51" t="n">
        <v>0.12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18</v>
      </c>
      <c r="AA19" s="51" t="n">
        <v>18</v>
      </c>
      <c r="AB19" s="51" t="n">
        <v>2.25</v>
      </c>
      <c r="AC19" s="51" t="n">
        <v>2.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75"/>
      <c r="M20" s="75"/>
      <c r="N20" s="79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v>4.5</v>
      </c>
      <c r="AC20" s="55" t="n">
        <v>4.5</v>
      </c>
      <c r="AD20" s="77" t="n">
        <v>1</v>
      </c>
      <c r="AE20" s="78" t="n">
        <v>0.25</v>
      </c>
      <c r="AF20" s="58" t="s">
        <v>18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75"/>
      <c r="M21" s="75"/>
      <c r="N21" s="79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v>85</v>
      </c>
      <c r="K22" s="18"/>
      <c r="L22" s="75" t="n">
        <v>0</v>
      </c>
      <c r="M22" s="75" t="n">
        <v>-18</v>
      </c>
      <c r="N22" s="80" t="n">
        <v>0.25</v>
      </c>
      <c r="O22" s="42"/>
      <c r="P22" s="42"/>
      <c r="Q22" s="48"/>
      <c r="R22" s="48"/>
      <c r="S22" s="49" t="n">
        <v>18</v>
      </c>
      <c r="T22" s="50" t="n">
        <v>18</v>
      </c>
      <c r="U22" s="51" t="n">
        <v>0.062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18</v>
      </c>
      <c r="AA22" s="51" t="n">
        <v>18</v>
      </c>
      <c r="AB22" s="51" t="n">
        <v>1.125</v>
      </c>
      <c r="AC22" s="51" t="n">
        <v>1.1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v>85</v>
      </c>
      <c r="K23" s="18"/>
      <c r="L23" s="75" t="n">
        <v>0</v>
      </c>
      <c r="M23" s="75" t="n">
        <v>-18</v>
      </c>
      <c r="N23" s="80"/>
      <c r="O23" s="42"/>
      <c r="P23" s="42"/>
      <c r="Q23" s="48"/>
      <c r="R23" s="48"/>
      <c r="S23" s="49" t="n">
        <v>18</v>
      </c>
      <c r="T23" s="50" t="n">
        <v>18</v>
      </c>
      <c r="U23" s="51" t="n">
        <v>0.062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18</v>
      </c>
      <c r="AA23" s="51" t="n">
        <v>18</v>
      </c>
      <c r="AB23" s="51" t="n">
        <v>1.125</v>
      </c>
      <c r="AC23" s="51" t="n">
        <v>1.1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v>85</v>
      </c>
      <c r="K24" s="18"/>
      <c r="L24" s="75" t="n">
        <v>0</v>
      </c>
      <c r="M24" s="75" t="n">
        <v>-18</v>
      </c>
      <c r="N24" s="80"/>
      <c r="O24" s="42"/>
      <c r="P24" s="42"/>
      <c r="Q24" s="48"/>
      <c r="R24" s="48"/>
      <c r="S24" s="49" t="n">
        <v>18</v>
      </c>
      <c r="T24" s="50" t="n">
        <v>18</v>
      </c>
      <c r="U24" s="51" t="n">
        <v>0.062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18</v>
      </c>
      <c r="AA24" s="51" t="n">
        <v>18</v>
      </c>
      <c r="AB24" s="51" t="n">
        <v>1.125</v>
      </c>
      <c r="AC24" s="51" t="n">
        <v>1.1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v>85</v>
      </c>
      <c r="K25" s="18"/>
      <c r="L25" s="75" t="n">
        <v>0</v>
      </c>
      <c r="M25" s="75" t="n">
        <v>-18</v>
      </c>
      <c r="N25" s="80"/>
      <c r="O25" s="42"/>
      <c r="P25" s="42"/>
      <c r="Q25" s="48"/>
      <c r="R25" s="48"/>
      <c r="S25" s="49" t="n">
        <v>18</v>
      </c>
      <c r="T25" s="50" t="n">
        <v>18</v>
      </c>
      <c r="U25" s="51" t="n">
        <v>0.062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8</v>
      </c>
      <c r="AA25" s="51" t="n">
        <v>18</v>
      </c>
      <c r="AB25" s="51" t="n">
        <v>1.125</v>
      </c>
      <c r="AC25" s="51" t="n">
        <v>1.1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75"/>
      <c r="M26" s="75"/>
      <c r="N26" s="79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v>4.5</v>
      </c>
      <c r="AC26" s="55" t="n">
        <v>4.5</v>
      </c>
      <c r="AD26" s="77" t="n">
        <v>1</v>
      </c>
      <c r="AE26" s="78" t="n">
        <v>0.25</v>
      </c>
      <c r="AF26" s="58" t="s">
        <v>21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75"/>
      <c r="M27" s="75"/>
      <c r="N27" s="79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v>85</v>
      </c>
      <c r="K28" s="18"/>
      <c r="L28" s="75" t="n">
        <v>0</v>
      </c>
      <c r="M28" s="75" t="n">
        <v>-18</v>
      </c>
      <c r="N28" s="80" t="n">
        <v>0.25</v>
      </c>
      <c r="O28" s="41"/>
      <c r="P28" s="41"/>
      <c r="Q28" s="48"/>
      <c r="R28" s="48"/>
      <c r="S28" s="49" t="n">
        <v>18</v>
      </c>
      <c r="T28" s="50" t="n">
        <v>18</v>
      </c>
      <c r="U28" s="51" t="n">
        <v>0.035714285714285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18</v>
      </c>
      <c r="AA28" s="51" t="n">
        <v>18</v>
      </c>
      <c r="AB28" s="51" t="n">
        <v>0.642857142857143</v>
      </c>
      <c r="AC28" s="51" t="n">
        <v>0.642857142857143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v>85</v>
      </c>
      <c r="K29" s="18"/>
      <c r="L29" s="75" t="n">
        <v>0</v>
      </c>
      <c r="M29" s="75" t="n">
        <v>-18</v>
      </c>
      <c r="N29" s="80"/>
      <c r="O29" s="41"/>
      <c r="P29" s="41"/>
      <c r="Q29" s="48"/>
      <c r="R29" s="48"/>
      <c r="S29" s="49" t="n">
        <v>18</v>
      </c>
      <c r="T29" s="50" t="n">
        <v>18</v>
      </c>
      <c r="U29" s="51" t="n">
        <v>0.035714285714285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18</v>
      </c>
      <c r="AA29" s="51" t="n">
        <v>18</v>
      </c>
      <c r="AB29" s="51" t="n">
        <v>0.642857142857143</v>
      </c>
      <c r="AC29" s="51" t="n">
        <v>0.642857142857143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v>85</v>
      </c>
      <c r="K30" s="2"/>
      <c r="L30" s="75" t="n">
        <v>0</v>
      </c>
      <c r="M30" s="75" t="n">
        <v>-18</v>
      </c>
      <c r="N30" s="80"/>
      <c r="O30" s="41"/>
      <c r="P30" s="41"/>
      <c r="Q30" s="48"/>
      <c r="R30" s="48"/>
      <c r="S30" s="49" t="n">
        <v>18</v>
      </c>
      <c r="T30" s="50" t="n">
        <v>18</v>
      </c>
      <c r="U30" s="51" t="n">
        <v>0.0357142857142857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18</v>
      </c>
      <c r="AA30" s="51" t="n">
        <v>18</v>
      </c>
      <c r="AB30" s="51" t="n">
        <v>0.642857142857143</v>
      </c>
      <c r="AC30" s="51" t="n">
        <v>0.642857142857143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v>85</v>
      </c>
      <c r="K31" s="2"/>
      <c r="L31" s="75" t="n">
        <v>0</v>
      </c>
      <c r="M31" s="75" t="n">
        <v>-18</v>
      </c>
      <c r="N31" s="80"/>
      <c r="O31" s="41"/>
      <c r="P31" s="41"/>
      <c r="Q31" s="48"/>
      <c r="R31" s="48"/>
      <c r="S31" s="49" t="n">
        <v>18</v>
      </c>
      <c r="T31" s="50" t="n">
        <v>18</v>
      </c>
      <c r="U31" s="51" t="n">
        <v>0.0357142857142857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18</v>
      </c>
      <c r="AA31" s="51" t="n">
        <v>18</v>
      </c>
      <c r="AB31" s="51" t="n">
        <v>0.642857142857143</v>
      </c>
      <c r="AC31" s="51" t="n">
        <v>0.642857142857143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v>85</v>
      </c>
      <c r="K32" s="2"/>
      <c r="L32" s="75" t="n">
        <v>0</v>
      </c>
      <c r="M32" s="75" t="n">
        <v>-18</v>
      </c>
      <c r="N32" s="80"/>
      <c r="O32" s="41"/>
      <c r="P32" s="41"/>
      <c r="Q32" s="48"/>
      <c r="R32" s="48"/>
      <c r="S32" s="49" t="n">
        <v>18</v>
      </c>
      <c r="T32" s="50" t="n">
        <v>18</v>
      </c>
      <c r="U32" s="51" t="n">
        <v>0.035714285714285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18</v>
      </c>
      <c r="AA32" s="51" t="n">
        <v>18</v>
      </c>
      <c r="AB32" s="51" t="n">
        <v>0.642857142857143</v>
      </c>
      <c r="AC32" s="51" t="n">
        <v>0.642857142857143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v>85</v>
      </c>
      <c r="K33" s="2"/>
      <c r="L33" s="75" t="n">
        <v>0</v>
      </c>
      <c r="M33" s="75" t="n">
        <v>-18</v>
      </c>
      <c r="N33" s="80"/>
      <c r="O33" s="41"/>
      <c r="P33" s="41"/>
      <c r="Q33" s="48"/>
      <c r="R33" s="48"/>
      <c r="S33" s="49" t="n">
        <v>18</v>
      </c>
      <c r="T33" s="50" t="n">
        <v>18</v>
      </c>
      <c r="U33" s="51" t="n">
        <v>0.03571428571428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18</v>
      </c>
      <c r="AA33" s="51" t="n">
        <v>18</v>
      </c>
      <c r="AB33" s="51" t="n">
        <v>0.642857142857143</v>
      </c>
      <c r="AC33" s="51" t="n">
        <v>0.642857142857143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v>85</v>
      </c>
      <c r="K34" s="2"/>
      <c r="L34" s="75" t="n">
        <v>0</v>
      </c>
      <c r="M34" s="75" t="n">
        <v>-18</v>
      </c>
      <c r="N34" s="80"/>
      <c r="O34" s="41"/>
      <c r="P34" s="41"/>
      <c r="Q34" s="48"/>
      <c r="R34" s="48"/>
      <c r="S34" s="49" t="n">
        <v>18</v>
      </c>
      <c r="T34" s="50" t="n">
        <v>18</v>
      </c>
      <c r="U34" s="51" t="n">
        <v>0.0357142857142857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18</v>
      </c>
      <c r="AA34" s="51" t="n">
        <v>18</v>
      </c>
      <c r="AB34" s="51" t="n">
        <v>0.642857142857143</v>
      </c>
      <c r="AC34" s="51" t="n">
        <v>0.642857142857143</v>
      </c>
      <c r="AD34" s="62"/>
      <c r="AE34" s="62"/>
      <c r="AF34" s="52"/>
    </row>
    <row r="35" s="29" customFormat="true" ht="12.75" hidden="false" customHeight="false" outlineLevel="0" collapsed="false">
      <c r="K35" s="2"/>
      <c r="L35" s="75"/>
      <c r="M35" s="75"/>
      <c r="N35" s="81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v>4.5</v>
      </c>
      <c r="AC35" s="55" t="n">
        <v>4.5</v>
      </c>
      <c r="AD35" s="62" t="n">
        <v>1</v>
      </c>
      <c r="AE35" s="67" t="n">
        <v>0.25</v>
      </c>
      <c r="AF35" s="68" t="s">
        <v>26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75"/>
      <c r="M36" s="75"/>
      <c r="N36" s="81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81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81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81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81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81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81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81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81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81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81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81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81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81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81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A1" s="0"/>
      <c r="B1" s="8"/>
      <c r="C1" s="9" t="s">
        <v>0</v>
      </c>
      <c r="D1" s="9"/>
      <c r="E1" s="9"/>
      <c r="F1" s="9"/>
      <c r="G1" s="9"/>
      <c r="H1" s="10" t="s">
        <v>1</v>
      </c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0.5" hidden="false" customHeight="true" outlineLevel="0" collapsed="false">
      <c r="A2" s="0"/>
      <c r="B2" s="8"/>
      <c r="C2" s="9"/>
      <c r="D2" s="9"/>
      <c r="E2" s="9"/>
      <c r="F2" s="9"/>
      <c r="G2" s="9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0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4.75" hidden="false" customHeight="true" outlineLevel="0" collapsed="false">
      <c r="A4" s="0"/>
      <c r="B4" s="8"/>
      <c r="C4" s="9" t="s">
        <v>4</v>
      </c>
      <c r="D4" s="9"/>
      <c r="E4" s="9"/>
      <c r="F4" s="9"/>
      <c r="G4" s="9"/>
      <c r="H4" s="10" t="s">
        <v>5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30.75" hidden="false" customHeight="true" outlineLevel="0" collapsed="false">
      <c r="A5" s="0"/>
      <c r="B5" s="8"/>
      <c r="C5" s="11" t="s">
        <v>6</v>
      </c>
      <c r="D5" s="11"/>
      <c r="E5" s="11"/>
      <c r="F5" s="11"/>
      <c r="G5" s="11"/>
      <c r="H5" s="10" t="s">
        <v>7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0"/>
      <c r="B6" s="12"/>
      <c r="C6" s="12"/>
      <c r="D6" s="13"/>
      <c r="E6" s="13"/>
      <c r="F6" s="13"/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0"/>
      <c r="B8" s="15" t="s">
        <v>3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1.75" hidden="false" customHeight="true" outlineLevel="0" collapsed="false">
      <c r="A9" s="0"/>
      <c r="B9" s="16"/>
      <c r="C9" s="0"/>
      <c r="D9" s="0"/>
      <c r="E9" s="0"/>
      <c r="F9" s="0"/>
      <c r="G9" s="0"/>
      <c r="H9" s="0"/>
      <c r="I9" s="0"/>
      <c r="J9" s="17"/>
      <c r="K9" s="18"/>
      <c r="L9" s="19"/>
      <c r="M9" s="19"/>
      <c r="N9" s="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71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A11" s="0"/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70"/>
      <c r="O11" s="28"/>
      <c r="P11" s="28"/>
      <c r="Q11" s="28"/>
      <c r="R11" s="28"/>
      <c r="S11" s="28"/>
      <c r="T11" s="0"/>
      <c r="U11" s="0"/>
      <c r="V11" s="6" t="n">
        <v>0.2</v>
      </c>
      <c r="W11" s="6" t="n">
        <v>0.4</v>
      </c>
      <c r="X11" s="6" t="n">
        <v>0.6</v>
      </c>
      <c r="Y11" s="6" t="n">
        <v>0.8</v>
      </c>
      <c r="Z11" s="6" t="n">
        <v>1</v>
      </c>
      <c r="AA11" s="0"/>
      <c r="AB11" s="0"/>
      <c r="AC11" s="0"/>
      <c r="AD11" s="0"/>
      <c r="AE11" s="0"/>
      <c r="AF11" s="0"/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72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v>85</v>
      </c>
      <c r="K13" s="73"/>
      <c r="L13" s="74"/>
      <c r="M13" s="75" t="n">
        <v>-12</v>
      </c>
      <c r="N13" s="76" t="n">
        <v>0.25</v>
      </c>
      <c r="O13" s="42"/>
      <c r="P13" s="42"/>
      <c r="Q13" s="48"/>
      <c r="R13" s="48" t="n">
        <v>1</v>
      </c>
      <c r="S13" s="49" t="n">
        <v>11</v>
      </c>
      <c r="T13" s="50" t="n">
        <v>12</v>
      </c>
      <c r="U13" s="51" t="n">
        <v>0.0833333333333333</v>
      </c>
      <c r="V13" s="51" t="n">
        <v>0</v>
      </c>
      <c r="W13" s="51" t="n">
        <v>0</v>
      </c>
      <c r="X13" s="51" t="n">
        <v>0</v>
      </c>
      <c r="Y13" s="51" t="n">
        <v>0.8</v>
      </c>
      <c r="Z13" s="51" t="n">
        <v>11</v>
      </c>
      <c r="AA13" s="51" t="n">
        <v>11.8</v>
      </c>
      <c r="AB13" s="51" t="n">
        <v>0.983333333333333</v>
      </c>
      <c r="AC13" s="51" t="n">
        <v>1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v>85</v>
      </c>
      <c r="K14" s="2"/>
      <c r="L14" s="75" t="n">
        <v>0</v>
      </c>
      <c r="M14" s="75" t="n">
        <v>-12</v>
      </c>
      <c r="N14" s="76"/>
      <c r="O14" s="42"/>
      <c r="P14" s="42"/>
      <c r="Q14" s="48"/>
      <c r="R14" s="48" t="n">
        <v>1</v>
      </c>
      <c r="S14" s="49" t="n">
        <v>11</v>
      </c>
      <c r="T14" s="50" t="n">
        <v>12</v>
      </c>
      <c r="U14" s="51" t="n">
        <v>0.0833333333333333</v>
      </c>
      <c r="V14" s="51" t="n">
        <v>0</v>
      </c>
      <c r="W14" s="51" t="n">
        <v>0</v>
      </c>
      <c r="X14" s="51" t="n">
        <v>0</v>
      </c>
      <c r="Y14" s="51" t="n">
        <v>0.8</v>
      </c>
      <c r="Z14" s="51" t="n">
        <v>11</v>
      </c>
      <c r="AA14" s="51" t="n">
        <v>11.8</v>
      </c>
      <c r="AB14" s="51" t="n">
        <v>0.983333333333333</v>
      </c>
      <c r="AC14" s="51" t="n">
        <v>1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v>85</v>
      </c>
      <c r="K15" s="2"/>
      <c r="L15" s="75" t="n">
        <v>0</v>
      </c>
      <c r="M15" s="75" t="n">
        <v>-12</v>
      </c>
      <c r="N15" s="76"/>
      <c r="O15" s="42"/>
      <c r="P15" s="42"/>
      <c r="Q15" s="48"/>
      <c r="R15" s="48" t="n">
        <v>1</v>
      </c>
      <c r="S15" s="49" t="n">
        <v>11</v>
      </c>
      <c r="T15" s="50" t="n">
        <v>12</v>
      </c>
      <c r="U15" s="51" t="n">
        <v>0.0833333333333333</v>
      </c>
      <c r="V15" s="51" t="n">
        <v>0</v>
      </c>
      <c r="W15" s="51" t="n">
        <v>0</v>
      </c>
      <c r="X15" s="51" t="n">
        <v>0</v>
      </c>
      <c r="Y15" s="51" t="n">
        <v>0.8</v>
      </c>
      <c r="Z15" s="51" t="n">
        <v>11</v>
      </c>
      <c r="AA15" s="51" t="n">
        <v>11.8</v>
      </c>
      <c r="AB15" s="51" t="n">
        <v>0.983333333333333</v>
      </c>
      <c r="AC15" s="51" t="n">
        <v>1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75"/>
      <c r="M16" s="75"/>
      <c r="N16" s="72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v>2.95</v>
      </c>
      <c r="AC16" s="55" t="n">
        <v>3</v>
      </c>
      <c r="AD16" s="77" t="n">
        <v>0.983333333333333</v>
      </c>
      <c r="AE16" s="78" t="n">
        <v>0.245833333333333</v>
      </c>
      <c r="AF16" s="58" t="s">
        <v>10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75" t="n">
        <v>0</v>
      </c>
      <c r="M17" s="75"/>
      <c r="N17" s="79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v>85</v>
      </c>
      <c r="K18" s="18"/>
      <c r="L18" s="75" t="n">
        <v>0</v>
      </c>
      <c r="M18" s="75" t="n">
        <v>-12</v>
      </c>
      <c r="N18" s="80" t="n">
        <v>0.25</v>
      </c>
      <c r="O18" s="42"/>
      <c r="P18" s="42"/>
      <c r="Q18" s="48"/>
      <c r="R18" s="48" t="n">
        <v>1</v>
      </c>
      <c r="S18" s="49" t="n">
        <v>11</v>
      </c>
      <c r="T18" s="50" t="n">
        <v>12</v>
      </c>
      <c r="U18" s="51" t="n">
        <v>0.125</v>
      </c>
      <c r="V18" s="51" t="n">
        <v>0</v>
      </c>
      <c r="W18" s="51" t="n">
        <v>0</v>
      </c>
      <c r="X18" s="51" t="n">
        <v>0</v>
      </c>
      <c r="Y18" s="51" t="n">
        <v>0.8</v>
      </c>
      <c r="Z18" s="51" t="n">
        <v>11</v>
      </c>
      <c r="AA18" s="51" t="n">
        <v>11.8</v>
      </c>
      <c r="AB18" s="51" t="n">
        <v>1.475</v>
      </c>
      <c r="AC18" s="51" t="n">
        <v>1.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v>85</v>
      </c>
      <c r="K19" s="18"/>
      <c r="L19" s="75" t="n">
        <v>0</v>
      </c>
      <c r="M19" s="75" t="n">
        <v>-12</v>
      </c>
      <c r="N19" s="80"/>
      <c r="O19" s="42"/>
      <c r="P19" s="42"/>
      <c r="Q19" s="48"/>
      <c r="R19" s="48"/>
      <c r="S19" s="49" t="n">
        <v>12</v>
      </c>
      <c r="T19" s="50" t="n">
        <v>12</v>
      </c>
      <c r="U19" s="51" t="n">
        <v>0.12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12</v>
      </c>
      <c r="AA19" s="51" t="n">
        <v>12</v>
      </c>
      <c r="AB19" s="51" t="n">
        <v>1.5</v>
      </c>
      <c r="AC19" s="51" t="n">
        <v>1.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75"/>
      <c r="M20" s="75"/>
      <c r="N20" s="79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v>2.975</v>
      </c>
      <c r="AC20" s="55" t="n">
        <v>3</v>
      </c>
      <c r="AD20" s="77" t="n">
        <v>0.991666666666667</v>
      </c>
      <c r="AE20" s="78" t="n">
        <v>0.247916666666667</v>
      </c>
      <c r="AF20" s="58" t="s">
        <v>18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75"/>
      <c r="M21" s="75"/>
      <c r="N21" s="79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v>85</v>
      </c>
      <c r="K22" s="18"/>
      <c r="L22" s="75" t="n">
        <v>0</v>
      </c>
      <c r="M22" s="75" t="n">
        <v>-12</v>
      </c>
      <c r="N22" s="80" t="n">
        <v>0.25</v>
      </c>
      <c r="O22" s="42"/>
      <c r="P22" s="42"/>
      <c r="Q22" s="48"/>
      <c r="R22" s="48"/>
      <c r="S22" s="49" t="n">
        <v>12</v>
      </c>
      <c r="T22" s="50" t="n">
        <v>12</v>
      </c>
      <c r="U22" s="51" t="n">
        <v>0.062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12</v>
      </c>
      <c r="AA22" s="51" t="n">
        <v>12</v>
      </c>
      <c r="AB22" s="51" t="n">
        <v>0.75</v>
      </c>
      <c r="AC22" s="51" t="n">
        <v>0.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v>85</v>
      </c>
      <c r="K23" s="18"/>
      <c r="L23" s="75" t="n">
        <v>0</v>
      </c>
      <c r="M23" s="75" t="n">
        <v>-12</v>
      </c>
      <c r="N23" s="80"/>
      <c r="O23" s="42"/>
      <c r="P23" s="42"/>
      <c r="Q23" s="48"/>
      <c r="R23" s="48"/>
      <c r="S23" s="49" t="n">
        <v>12</v>
      </c>
      <c r="T23" s="50" t="n">
        <v>12</v>
      </c>
      <c r="U23" s="51" t="n">
        <v>0.0625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12</v>
      </c>
      <c r="AA23" s="51" t="n">
        <v>12</v>
      </c>
      <c r="AB23" s="51" t="n">
        <v>0.75</v>
      </c>
      <c r="AC23" s="51" t="n">
        <v>0.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v>85</v>
      </c>
      <c r="K24" s="18"/>
      <c r="L24" s="75" t="n">
        <v>0</v>
      </c>
      <c r="M24" s="75" t="n">
        <v>-12</v>
      </c>
      <c r="N24" s="80"/>
      <c r="O24" s="42"/>
      <c r="P24" s="42"/>
      <c r="Q24" s="48"/>
      <c r="R24" s="48"/>
      <c r="S24" s="49" t="n">
        <v>12</v>
      </c>
      <c r="T24" s="50" t="n">
        <v>12</v>
      </c>
      <c r="U24" s="51" t="n">
        <v>0.062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12</v>
      </c>
      <c r="AA24" s="51" t="n">
        <v>12</v>
      </c>
      <c r="AB24" s="51" t="n">
        <v>0.75</v>
      </c>
      <c r="AC24" s="51" t="n">
        <v>0.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v>85</v>
      </c>
      <c r="K25" s="18"/>
      <c r="L25" s="75" t="n">
        <v>0</v>
      </c>
      <c r="M25" s="75" t="n">
        <v>-12</v>
      </c>
      <c r="N25" s="80"/>
      <c r="O25" s="42"/>
      <c r="P25" s="42"/>
      <c r="Q25" s="48"/>
      <c r="R25" s="48"/>
      <c r="S25" s="49" t="n">
        <v>12</v>
      </c>
      <c r="T25" s="50" t="n">
        <v>12</v>
      </c>
      <c r="U25" s="51" t="n">
        <v>0.062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2</v>
      </c>
      <c r="AA25" s="51" t="n">
        <v>12</v>
      </c>
      <c r="AB25" s="51" t="n">
        <v>0.75</v>
      </c>
      <c r="AC25" s="51" t="n">
        <v>0.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75"/>
      <c r="M26" s="75"/>
      <c r="N26" s="79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v>3</v>
      </c>
      <c r="AC26" s="55" t="n">
        <v>3</v>
      </c>
      <c r="AD26" s="77" t="n">
        <v>1</v>
      </c>
      <c r="AE26" s="78" t="n">
        <v>0.25</v>
      </c>
      <c r="AF26" s="58" t="s">
        <v>21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75"/>
      <c r="M27" s="75"/>
      <c r="N27" s="79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v>85</v>
      </c>
      <c r="K28" s="18"/>
      <c r="L28" s="75" t="n">
        <v>0</v>
      </c>
      <c r="M28" s="75" t="n">
        <v>-12</v>
      </c>
      <c r="N28" s="80" t="n">
        <v>0.25</v>
      </c>
      <c r="O28" s="41"/>
      <c r="P28" s="41"/>
      <c r="Q28" s="48"/>
      <c r="R28" s="48"/>
      <c r="S28" s="49" t="n">
        <v>12</v>
      </c>
      <c r="T28" s="50" t="n">
        <v>12</v>
      </c>
      <c r="U28" s="51" t="n">
        <v>0.035714285714285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12</v>
      </c>
      <c r="AA28" s="51" t="n">
        <v>12</v>
      </c>
      <c r="AB28" s="51" t="n">
        <v>0.428571428571429</v>
      </c>
      <c r="AC28" s="51" t="n">
        <v>0.428571428571429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v>85</v>
      </c>
      <c r="K29" s="18"/>
      <c r="L29" s="75" t="n">
        <v>0</v>
      </c>
      <c r="M29" s="75" t="n">
        <v>-12</v>
      </c>
      <c r="N29" s="80"/>
      <c r="O29" s="41"/>
      <c r="P29" s="41"/>
      <c r="Q29" s="48"/>
      <c r="R29" s="48"/>
      <c r="S29" s="49" t="n">
        <v>12</v>
      </c>
      <c r="T29" s="50" t="n">
        <v>12</v>
      </c>
      <c r="U29" s="51" t="n">
        <v>0.0357142857142857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12</v>
      </c>
      <c r="AA29" s="51" t="n">
        <v>12</v>
      </c>
      <c r="AB29" s="51" t="n">
        <v>0.428571428571429</v>
      </c>
      <c r="AC29" s="51" t="n">
        <v>0.428571428571429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v>85</v>
      </c>
      <c r="K30" s="2"/>
      <c r="L30" s="75" t="n">
        <v>0</v>
      </c>
      <c r="M30" s="75" t="n">
        <v>-12</v>
      </c>
      <c r="N30" s="80"/>
      <c r="O30" s="41"/>
      <c r="P30" s="41"/>
      <c r="Q30" s="48"/>
      <c r="R30" s="48"/>
      <c r="S30" s="49" t="n">
        <v>12</v>
      </c>
      <c r="T30" s="50" t="n">
        <v>12</v>
      </c>
      <c r="U30" s="51" t="n">
        <v>0.0357142857142857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12</v>
      </c>
      <c r="AA30" s="51" t="n">
        <v>12</v>
      </c>
      <c r="AB30" s="51" t="n">
        <v>0.428571428571429</v>
      </c>
      <c r="AC30" s="51" t="n">
        <v>0.428571428571429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v>85</v>
      </c>
      <c r="K31" s="2"/>
      <c r="L31" s="75" t="n">
        <v>0</v>
      </c>
      <c r="M31" s="75" t="n">
        <v>-12</v>
      </c>
      <c r="N31" s="80"/>
      <c r="O31" s="41"/>
      <c r="P31" s="41"/>
      <c r="Q31" s="48"/>
      <c r="R31" s="48"/>
      <c r="S31" s="49" t="n">
        <v>12</v>
      </c>
      <c r="T31" s="50" t="n">
        <v>12</v>
      </c>
      <c r="U31" s="51" t="n">
        <v>0.0357142857142857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12</v>
      </c>
      <c r="AA31" s="51" t="n">
        <v>12</v>
      </c>
      <c r="AB31" s="51" t="n">
        <v>0.428571428571429</v>
      </c>
      <c r="AC31" s="51" t="n">
        <v>0.428571428571429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v>85</v>
      </c>
      <c r="K32" s="2"/>
      <c r="L32" s="75" t="n">
        <v>0</v>
      </c>
      <c r="M32" s="75" t="n">
        <v>-12</v>
      </c>
      <c r="N32" s="80"/>
      <c r="O32" s="41"/>
      <c r="P32" s="41"/>
      <c r="Q32" s="48"/>
      <c r="R32" s="48"/>
      <c r="S32" s="49" t="n">
        <v>12</v>
      </c>
      <c r="T32" s="50" t="n">
        <v>12</v>
      </c>
      <c r="U32" s="51" t="n">
        <v>0.0357142857142857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12</v>
      </c>
      <c r="AA32" s="51" t="n">
        <v>12</v>
      </c>
      <c r="AB32" s="51" t="n">
        <v>0.428571428571429</v>
      </c>
      <c r="AC32" s="51" t="n">
        <v>0.428571428571429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v>85</v>
      </c>
      <c r="K33" s="2"/>
      <c r="L33" s="75" t="n">
        <v>0</v>
      </c>
      <c r="M33" s="75" t="n">
        <v>-12</v>
      </c>
      <c r="N33" s="80"/>
      <c r="O33" s="41"/>
      <c r="P33" s="41"/>
      <c r="Q33" s="48"/>
      <c r="R33" s="48"/>
      <c r="S33" s="49" t="n">
        <v>12</v>
      </c>
      <c r="T33" s="50" t="n">
        <v>12</v>
      </c>
      <c r="U33" s="51" t="n">
        <v>0.03571428571428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12</v>
      </c>
      <c r="AA33" s="51" t="n">
        <v>12</v>
      </c>
      <c r="AB33" s="51" t="n">
        <v>0.428571428571429</v>
      </c>
      <c r="AC33" s="51" t="n">
        <v>0.428571428571429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v>85</v>
      </c>
      <c r="K34" s="2"/>
      <c r="L34" s="75" t="n">
        <v>0</v>
      </c>
      <c r="M34" s="75" t="n">
        <v>-12</v>
      </c>
      <c r="N34" s="80"/>
      <c r="O34" s="41"/>
      <c r="P34" s="41"/>
      <c r="Q34" s="48"/>
      <c r="R34" s="48"/>
      <c r="S34" s="49" t="n">
        <v>12</v>
      </c>
      <c r="T34" s="50" t="n">
        <v>12</v>
      </c>
      <c r="U34" s="51" t="n">
        <v>0.0357142857142857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12</v>
      </c>
      <c r="AA34" s="51" t="n">
        <v>12</v>
      </c>
      <c r="AB34" s="51" t="n">
        <v>0.428571428571429</v>
      </c>
      <c r="AC34" s="51" t="n">
        <v>0.428571428571429</v>
      </c>
      <c r="AD34" s="62"/>
      <c r="AE34" s="62"/>
      <c r="AF34" s="52"/>
    </row>
    <row r="35" s="29" customFormat="true" ht="12.75" hidden="false" customHeight="false" outlineLevel="0" collapsed="false">
      <c r="K35" s="2"/>
      <c r="L35" s="75"/>
      <c r="M35" s="75"/>
      <c r="N35" s="81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v>3</v>
      </c>
      <c r="AC35" s="55" t="n">
        <v>3</v>
      </c>
      <c r="AD35" s="62" t="n">
        <v>1</v>
      </c>
      <c r="AE35" s="67" t="n">
        <v>0.25</v>
      </c>
      <c r="AF35" s="68" t="s">
        <v>26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75"/>
      <c r="M36" s="75"/>
      <c r="N36" s="81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81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81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v>0.99375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81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81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81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81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81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81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81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81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81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81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81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81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A1" s="0"/>
      <c r="B1" s="8"/>
      <c r="C1" s="9" t="s">
        <v>0</v>
      </c>
      <c r="D1" s="9"/>
      <c r="E1" s="9"/>
      <c r="F1" s="9"/>
      <c r="G1" s="9"/>
      <c r="H1" s="10" t="s">
        <v>1</v>
      </c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0.5" hidden="false" customHeight="true" outlineLevel="0" collapsed="false">
      <c r="A2" s="0"/>
      <c r="B2" s="8"/>
      <c r="C2" s="9"/>
      <c r="D2" s="9"/>
      <c r="E2" s="9"/>
      <c r="F2" s="9"/>
      <c r="G2" s="9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0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4.75" hidden="false" customHeight="true" outlineLevel="0" collapsed="false">
      <c r="A4" s="0"/>
      <c r="B4" s="8"/>
      <c r="C4" s="9" t="s">
        <v>4</v>
      </c>
      <c r="D4" s="9"/>
      <c r="E4" s="9"/>
      <c r="F4" s="9"/>
      <c r="G4" s="9"/>
      <c r="H4" s="10" t="s">
        <v>5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30.75" hidden="false" customHeight="true" outlineLevel="0" collapsed="false">
      <c r="A5" s="0"/>
      <c r="B5" s="8"/>
      <c r="C5" s="11" t="s">
        <v>6</v>
      </c>
      <c r="D5" s="11"/>
      <c r="E5" s="11"/>
      <c r="F5" s="11"/>
      <c r="G5" s="11"/>
      <c r="H5" s="10" t="s">
        <v>7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0"/>
      <c r="B6" s="12"/>
      <c r="C6" s="12"/>
      <c r="D6" s="13"/>
      <c r="E6" s="13"/>
      <c r="F6" s="13"/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0"/>
      <c r="B8" s="15" t="s">
        <v>3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1.75" hidden="false" customHeight="true" outlineLevel="0" collapsed="false">
      <c r="A9" s="0"/>
      <c r="B9" s="16"/>
      <c r="C9" s="0"/>
      <c r="D9" s="0"/>
      <c r="E9" s="0"/>
      <c r="F9" s="0"/>
      <c r="G9" s="0"/>
      <c r="H9" s="0"/>
      <c r="I9" s="0"/>
      <c r="J9" s="17"/>
      <c r="K9" s="18"/>
      <c r="L9" s="19"/>
      <c r="M9" s="19"/>
      <c r="N9" s="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71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A11" s="0"/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70"/>
      <c r="O11" s="28"/>
      <c r="P11" s="28"/>
      <c r="Q11" s="28"/>
      <c r="R11" s="28"/>
      <c r="S11" s="28"/>
      <c r="T11" s="0"/>
      <c r="U11" s="0"/>
      <c r="V11" s="6" t="n">
        <v>0.2</v>
      </c>
      <c r="W11" s="6" t="n">
        <v>0.4</v>
      </c>
      <c r="X11" s="6" t="n">
        <v>0.6</v>
      </c>
      <c r="Y11" s="6" t="n">
        <v>0.8</v>
      </c>
      <c r="Z11" s="6" t="n">
        <v>1</v>
      </c>
      <c r="AA11" s="0"/>
      <c r="AB11" s="0"/>
      <c r="AC11" s="0"/>
      <c r="AD11" s="0"/>
      <c r="AE11" s="0"/>
      <c r="AF11" s="0"/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72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v>85</v>
      </c>
      <c r="K13" s="73"/>
      <c r="L13" s="74"/>
      <c r="M13" s="75" t="n">
        <v>-17</v>
      </c>
      <c r="N13" s="76" t="n">
        <v>0.25</v>
      </c>
      <c r="O13" s="42"/>
      <c r="P13" s="42"/>
      <c r="Q13" s="48"/>
      <c r="R13" s="48" t="n">
        <v>1</v>
      </c>
      <c r="S13" s="49" t="n">
        <v>16</v>
      </c>
      <c r="T13" s="50" t="n">
        <v>17</v>
      </c>
      <c r="U13" s="51" t="n">
        <v>0.0833333333333333</v>
      </c>
      <c r="V13" s="51" t="n">
        <v>0</v>
      </c>
      <c r="W13" s="51" t="n">
        <v>0</v>
      </c>
      <c r="X13" s="51" t="n">
        <v>0</v>
      </c>
      <c r="Y13" s="51" t="n">
        <v>0.8</v>
      </c>
      <c r="Z13" s="51" t="n">
        <v>16</v>
      </c>
      <c r="AA13" s="51" t="n">
        <v>16.8</v>
      </c>
      <c r="AB13" s="51" t="n">
        <v>1.4</v>
      </c>
      <c r="AC13" s="51" t="n">
        <v>1.41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v>85</v>
      </c>
      <c r="K14" s="2"/>
      <c r="L14" s="75" t="n">
        <v>0</v>
      </c>
      <c r="M14" s="75" t="n">
        <v>-16</v>
      </c>
      <c r="N14" s="76"/>
      <c r="O14" s="42"/>
      <c r="P14" s="42"/>
      <c r="Q14" s="48"/>
      <c r="R14" s="48" t="n">
        <v>2</v>
      </c>
      <c r="S14" s="49" t="n">
        <v>14</v>
      </c>
      <c r="T14" s="50" t="n">
        <v>16</v>
      </c>
      <c r="U14" s="51" t="n">
        <v>0.0833333333333333</v>
      </c>
      <c r="V14" s="51" t="n">
        <v>0</v>
      </c>
      <c r="W14" s="51" t="n">
        <v>0</v>
      </c>
      <c r="X14" s="51" t="n">
        <v>0</v>
      </c>
      <c r="Y14" s="51" t="n">
        <v>1.6</v>
      </c>
      <c r="Z14" s="51" t="n">
        <v>14</v>
      </c>
      <c r="AA14" s="51" t="n">
        <v>15.6</v>
      </c>
      <c r="AB14" s="51" t="n">
        <v>1.3</v>
      </c>
      <c r="AC14" s="51" t="n">
        <v>1.33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v>85</v>
      </c>
      <c r="K15" s="2"/>
      <c r="L15" s="75" t="n">
        <v>0</v>
      </c>
      <c r="M15" s="75" t="n">
        <v>-16</v>
      </c>
      <c r="N15" s="76"/>
      <c r="O15" s="42"/>
      <c r="P15" s="42"/>
      <c r="Q15" s="48"/>
      <c r="R15" s="48" t="n">
        <v>3</v>
      </c>
      <c r="S15" s="49" t="n">
        <v>13</v>
      </c>
      <c r="T15" s="50" t="n">
        <v>16</v>
      </c>
      <c r="U15" s="51" t="n">
        <v>0.0833333333333333</v>
      </c>
      <c r="V15" s="51" t="n">
        <v>0</v>
      </c>
      <c r="W15" s="51" t="n">
        <v>0</v>
      </c>
      <c r="X15" s="51" t="n">
        <v>0</v>
      </c>
      <c r="Y15" s="51" t="n">
        <v>2.4</v>
      </c>
      <c r="Z15" s="51" t="n">
        <v>13</v>
      </c>
      <c r="AA15" s="51" t="n">
        <v>15.4</v>
      </c>
      <c r="AB15" s="51" t="n">
        <v>1.28333333333333</v>
      </c>
      <c r="AC15" s="51" t="n">
        <v>1.33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75"/>
      <c r="M16" s="75"/>
      <c r="N16" s="72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v>3.98333333333333</v>
      </c>
      <c r="AC16" s="55" t="n">
        <v>4.08333333333333</v>
      </c>
      <c r="AD16" s="77" t="n">
        <v>0.975510204081633</v>
      </c>
      <c r="AE16" s="78" t="n">
        <v>0.243877551020408</v>
      </c>
      <c r="AF16" s="58" t="s">
        <v>10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75" t="n">
        <v>0</v>
      </c>
      <c r="M17" s="75"/>
      <c r="N17" s="79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v>85</v>
      </c>
      <c r="K18" s="18"/>
      <c r="L18" s="75" t="n">
        <v>0</v>
      </c>
      <c r="M18" s="75" t="n">
        <v>-16</v>
      </c>
      <c r="N18" s="80" t="n">
        <v>0.25</v>
      </c>
      <c r="O18" s="42"/>
      <c r="P18" s="42"/>
      <c r="Q18" s="48"/>
      <c r="R18" s="48" t="n">
        <v>1</v>
      </c>
      <c r="S18" s="49" t="n">
        <v>15</v>
      </c>
      <c r="T18" s="50" t="n">
        <v>16</v>
      </c>
      <c r="U18" s="51" t="n">
        <v>0.125</v>
      </c>
      <c r="V18" s="51" t="n">
        <v>0</v>
      </c>
      <c r="W18" s="51" t="n">
        <v>0</v>
      </c>
      <c r="X18" s="51" t="n">
        <v>0</v>
      </c>
      <c r="Y18" s="51" t="n">
        <v>0.8</v>
      </c>
      <c r="Z18" s="51" t="n">
        <v>15</v>
      </c>
      <c r="AA18" s="51" t="n">
        <v>15.8</v>
      </c>
      <c r="AB18" s="51" t="n">
        <v>1.975</v>
      </c>
      <c r="AC18" s="51" t="n">
        <v>2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v>85</v>
      </c>
      <c r="K19" s="18"/>
      <c r="L19" s="75" t="n">
        <v>0</v>
      </c>
      <c r="M19" s="75" t="n">
        <v>-16</v>
      </c>
      <c r="N19" s="80"/>
      <c r="O19" s="42"/>
      <c r="P19" s="42"/>
      <c r="Q19" s="48"/>
      <c r="R19" s="48"/>
      <c r="S19" s="49" t="n">
        <v>16</v>
      </c>
      <c r="T19" s="50" t="n">
        <v>16</v>
      </c>
      <c r="U19" s="51" t="n">
        <v>0.12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16</v>
      </c>
      <c r="AA19" s="51" t="n">
        <v>16</v>
      </c>
      <c r="AB19" s="51" t="n">
        <v>2</v>
      </c>
      <c r="AC19" s="51" t="n">
        <v>2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75"/>
      <c r="M20" s="75"/>
      <c r="N20" s="79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v>3.975</v>
      </c>
      <c r="AC20" s="55" t="n">
        <v>4</v>
      </c>
      <c r="AD20" s="77" t="n">
        <v>0.99375</v>
      </c>
      <c r="AE20" s="78" t="n">
        <v>0.2484375</v>
      </c>
      <c r="AF20" s="58" t="s">
        <v>18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75"/>
      <c r="M21" s="75"/>
      <c r="N21" s="79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v>85</v>
      </c>
      <c r="K22" s="18"/>
      <c r="L22" s="75" t="n">
        <v>0</v>
      </c>
      <c r="M22" s="75" t="n">
        <v>-16</v>
      </c>
      <c r="N22" s="80" t="n">
        <v>0.25</v>
      </c>
      <c r="O22" s="42"/>
      <c r="P22" s="42"/>
      <c r="Q22" s="48"/>
      <c r="R22" s="48"/>
      <c r="S22" s="49" t="n">
        <v>16</v>
      </c>
      <c r="T22" s="50" t="n">
        <v>16</v>
      </c>
      <c r="U22" s="51" t="n">
        <v>0.062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16</v>
      </c>
      <c r="AA22" s="51" t="n">
        <v>16</v>
      </c>
      <c r="AB22" s="51" t="n">
        <v>1</v>
      </c>
      <c r="AC22" s="51" t="n">
        <v>1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v>85</v>
      </c>
      <c r="K23" s="18"/>
      <c r="L23" s="75" t="n">
        <v>0</v>
      </c>
      <c r="M23" s="75" t="n">
        <v>-16</v>
      </c>
      <c r="N23" s="80"/>
      <c r="O23" s="42"/>
      <c r="P23" s="42"/>
      <c r="Q23" s="48"/>
      <c r="R23" s="48" t="n">
        <v>1</v>
      </c>
      <c r="S23" s="49" t="n">
        <v>15</v>
      </c>
      <c r="T23" s="50" t="n">
        <v>16</v>
      </c>
      <c r="U23" s="51" t="n">
        <v>0.0625</v>
      </c>
      <c r="V23" s="51" t="n">
        <v>0</v>
      </c>
      <c r="W23" s="51" t="n">
        <v>0</v>
      </c>
      <c r="X23" s="51" t="n">
        <v>0</v>
      </c>
      <c r="Y23" s="51" t="n">
        <v>0.8</v>
      </c>
      <c r="Z23" s="51" t="n">
        <v>15</v>
      </c>
      <c r="AA23" s="51" t="n">
        <v>15.8</v>
      </c>
      <c r="AB23" s="51" t="n">
        <v>0.9875</v>
      </c>
      <c r="AC23" s="51" t="n">
        <v>1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v>85</v>
      </c>
      <c r="K24" s="18"/>
      <c r="L24" s="75" t="n">
        <v>0</v>
      </c>
      <c r="M24" s="75" t="n">
        <v>-16</v>
      </c>
      <c r="N24" s="80"/>
      <c r="O24" s="42"/>
      <c r="P24" s="42"/>
      <c r="Q24" s="48"/>
      <c r="R24" s="48"/>
      <c r="S24" s="49" t="n">
        <v>16</v>
      </c>
      <c r="T24" s="50" t="n">
        <v>16</v>
      </c>
      <c r="U24" s="51" t="n">
        <v>0.0625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16</v>
      </c>
      <c r="AA24" s="51" t="n">
        <v>16</v>
      </c>
      <c r="AB24" s="51" t="n">
        <v>1</v>
      </c>
      <c r="AC24" s="51" t="n">
        <v>1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v>85</v>
      </c>
      <c r="K25" s="18"/>
      <c r="L25" s="75" t="n">
        <v>0</v>
      </c>
      <c r="M25" s="75" t="n">
        <v>-16</v>
      </c>
      <c r="N25" s="80"/>
      <c r="O25" s="42"/>
      <c r="P25" s="42"/>
      <c r="Q25" s="48"/>
      <c r="R25" s="48"/>
      <c r="S25" s="49" t="n">
        <v>16</v>
      </c>
      <c r="T25" s="50" t="n">
        <v>16</v>
      </c>
      <c r="U25" s="51" t="n">
        <v>0.0625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6</v>
      </c>
      <c r="AA25" s="51" t="n">
        <v>16</v>
      </c>
      <c r="AB25" s="51" t="n">
        <v>1</v>
      </c>
      <c r="AC25" s="51" t="n">
        <v>1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75"/>
      <c r="M26" s="75"/>
      <c r="N26" s="79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v>3.9875</v>
      </c>
      <c r="AC26" s="55" t="n">
        <v>4</v>
      </c>
      <c r="AD26" s="77" t="n">
        <v>0.996875</v>
      </c>
      <c r="AE26" s="78" t="n">
        <v>0.24921875</v>
      </c>
      <c r="AF26" s="58" t="s">
        <v>21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75"/>
      <c r="M27" s="75"/>
      <c r="N27" s="79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v>85</v>
      </c>
      <c r="K28" s="18"/>
      <c r="L28" s="75" t="n">
        <v>0</v>
      </c>
      <c r="M28" s="75" t="n">
        <v>-16</v>
      </c>
      <c r="N28" s="80" t="n">
        <v>0.25</v>
      </c>
      <c r="O28" s="41"/>
      <c r="P28" s="41"/>
      <c r="Q28" s="48"/>
      <c r="R28" s="48"/>
      <c r="S28" s="49" t="n">
        <v>16</v>
      </c>
      <c r="T28" s="50" t="n">
        <v>16</v>
      </c>
      <c r="U28" s="51" t="n">
        <v>0.0357142857142857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16</v>
      </c>
      <c r="AA28" s="51" t="n">
        <v>16</v>
      </c>
      <c r="AB28" s="51" t="n">
        <v>0.571428571428571</v>
      </c>
      <c r="AC28" s="51" t="n">
        <v>0.571428571428571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v>85</v>
      </c>
      <c r="K29" s="18"/>
      <c r="L29" s="75" t="n">
        <v>0</v>
      </c>
      <c r="M29" s="75" t="n">
        <v>-16</v>
      </c>
      <c r="N29" s="80"/>
      <c r="O29" s="41"/>
      <c r="P29" s="41"/>
      <c r="Q29" s="48"/>
      <c r="R29" s="48" t="n">
        <v>1</v>
      </c>
      <c r="S29" s="49" t="n">
        <v>15</v>
      </c>
      <c r="T29" s="50" t="n">
        <v>16</v>
      </c>
      <c r="U29" s="51" t="n">
        <v>0.0357142857142857</v>
      </c>
      <c r="V29" s="51" t="n">
        <v>0</v>
      </c>
      <c r="W29" s="51" t="n">
        <v>0</v>
      </c>
      <c r="X29" s="51" t="n">
        <v>0</v>
      </c>
      <c r="Y29" s="51" t="n">
        <v>0.8</v>
      </c>
      <c r="Z29" s="51" t="n">
        <v>15</v>
      </c>
      <c r="AA29" s="51" t="n">
        <v>15.8</v>
      </c>
      <c r="AB29" s="51" t="n">
        <v>0.564285714285714</v>
      </c>
      <c r="AC29" s="51" t="n">
        <v>0.571428571428571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v>85</v>
      </c>
      <c r="K30" s="2"/>
      <c r="L30" s="75" t="n">
        <v>0</v>
      </c>
      <c r="M30" s="75" t="n">
        <v>-16</v>
      </c>
      <c r="N30" s="80"/>
      <c r="O30" s="41"/>
      <c r="P30" s="41"/>
      <c r="Q30" s="48"/>
      <c r="R30" s="48" t="n">
        <v>1</v>
      </c>
      <c r="S30" s="49" t="n">
        <v>15</v>
      </c>
      <c r="T30" s="50" t="n">
        <v>16</v>
      </c>
      <c r="U30" s="51" t="n">
        <v>0.0357142857142857</v>
      </c>
      <c r="V30" s="51" t="n">
        <v>0</v>
      </c>
      <c r="W30" s="51" t="n">
        <v>0</v>
      </c>
      <c r="X30" s="51" t="n">
        <v>0</v>
      </c>
      <c r="Y30" s="51" t="n">
        <v>0.8</v>
      </c>
      <c r="Z30" s="51" t="n">
        <v>15</v>
      </c>
      <c r="AA30" s="51" t="n">
        <v>15.8</v>
      </c>
      <c r="AB30" s="51" t="n">
        <v>0.564285714285714</v>
      </c>
      <c r="AC30" s="51" t="n">
        <v>0.571428571428571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v>85</v>
      </c>
      <c r="K31" s="2"/>
      <c r="L31" s="75" t="n">
        <v>0</v>
      </c>
      <c r="M31" s="75" t="n">
        <v>-16</v>
      </c>
      <c r="N31" s="80"/>
      <c r="O31" s="41"/>
      <c r="P31" s="41"/>
      <c r="Q31" s="48"/>
      <c r="R31" s="48"/>
      <c r="S31" s="49" t="n">
        <v>16</v>
      </c>
      <c r="T31" s="50" t="n">
        <v>16</v>
      </c>
      <c r="U31" s="51" t="n">
        <v>0.0357142857142857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16</v>
      </c>
      <c r="AA31" s="51" t="n">
        <v>16</v>
      </c>
      <c r="AB31" s="51" t="n">
        <v>0.571428571428571</v>
      </c>
      <c r="AC31" s="51" t="n">
        <v>0.571428571428571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v>85</v>
      </c>
      <c r="K32" s="2"/>
      <c r="L32" s="75" t="n">
        <v>0</v>
      </c>
      <c r="M32" s="75" t="n">
        <v>-16</v>
      </c>
      <c r="N32" s="80"/>
      <c r="O32" s="41"/>
      <c r="P32" s="41"/>
      <c r="Q32" s="48"/>
      <c r="R32" s="48" t="n">
        <v>1</v>
      </c>
      <c r="S32" s="49" t="n">
        <v>15</v>
      </c>
      <c r="T32" s="50" t="n">
        <v>16</v>
      </c>
      <c r="U32" s="51" t="n">
        <v>0.0357142857142857</v>
      </c>
      <c r="V32" s="51" t="n">
        <v>0</v>
      </c>
      <c r="W32" s="51" t="n">
        <v>0</v>
      </c>
      <c r="X32" s="51" t="n">
        <v>0</v>
      </c>
      <c r="Y32" s="51" t="n">
        <v>0.8</v>
      </c>
      <c r="Z32" s="51" t="n">
        <v>15</v>
      </c>
      <c r="AA32" s="51" t="n">
        <v>15.8</v>
      </c>
      <c r="AB32" s="51" t="n">
        <v>0.564285714285714</v>
      </c>
      <c r="AC32" s="51" t="n">
        <v>0.571428571428571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v>85</v>
      </c>
      <c r="K33" s="2"/>
      <c r="L33" s="75" t="n">
        <v>0</v>
      </c>
      <c r="M33" s="75" t="n">
        <v>-16</v>
      </c>
      <c r="N33" s="80"/>
      <c r="O33" s="41"/>
      <c r="P33" s="41"/>
      <c r="Q33" s="48"/>
      <c r="R33" s="48"/>
      <c r="S33" s="49" t="n">
        <v>16</v>
      </c>
      <c r="T33" s="50" t="n">
        <v>16</v>
      </c>
      <c r="U33" s="51" t="n">
        <v>0.03571428571428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16</v>
      </c>
      <c r="AA33" s="51" t="n">
        <v>16</v>
      </c>
      <c r="AB33" s="51" t="n">
        <v>0.571428571428571</v>
      </c>
      <c r="AC33" s="51" t="n">
        <v>0.571428571428571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v>85</v>
      </c>
      <c r="K34" s="2"/>
      <c r="L34" s="75" t="n">
        <v>0</v>
      </c>
      <c r="M34" s="75" t="n">
        <v>-16</v>
      </c>
      <c r="N34" s="80"/>
      <c r="O34" s="41"/>
      <c r="P34" s="41"/>
      <c r="Q34" s="48"/>
      <c r="R34" s="48"/>
      <c r="S34" s="49" t="n">
        <v>16</v>
      </c>
      <c r="T34" s="50" t="n">
        <v>16</v>
      </c>
      <c r="U34" s="51" t="n">
        <v>0.0357142857142857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16</v>
      </c>
      <c r="AA34" s="51" t="n">
        <v>16</v>
      </c>
      <c r="AB34" s="51" t="n">
        <v>0.571428571428571</v>
      </c>
      <c r="AC34" s="51" t="n">
        <v>0.571428571428571</v>
      </c>
      <c r="AD34" s="62"/>
      <c r="AE34" s="62"/>
      <c r="AF34" s="52"/>
    </row>
    <row r="35" s="29" customFormat="true" ht="12.75" hidden="false" customHeight="false" outlineLevel="0" collapsed="false">
      <c r="K35" s="2"/>
      <c r="L35" s="75"/>
      <c r="M35" s="75"/>
      <c r="N35" s="81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v>3.97857142857143</v>
      </c>
      <c r="AC35" s="55" t="n">
        <v>4</v>
      </c>
      <c r="AD35" s="62" t="n">
        <v>0.994642857142857</v>
      </c>
      <c r="AE35" s="67" t="n">
        <v>0.248660714285714</v>
      </c>
      <c r="AF35" s="68" t="s">
        <v>26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75"/>
      <c r="M36" s="75"/>
      <c r="N36" s="81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81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81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v>0.990194515306123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81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81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81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81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81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81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81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81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81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81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81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81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A1" s="0"/>
      <c r="B1" s="8"/>
      <c r="C1" s="9" t="s">
        <v>0</v>
      </c>
      <c r="D1" s="9"/>
      <c r="E1" s="9"/>
      <c r="F1" s="9"/>
      <c r="G1" s="9"/>
      <c r="H1" s="10" t="s">
        <v>1</v>
      </c>
      <c r="I1" s="1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0.5" hidden="false" customHeight="true" outlineLevel="0" collapsed="false">
      <c r="A2" s="0"/>
      <c r="B2" s="8"/>
      <c r="C2" s="9"/>
      <c r="D2" s="9"/>
      <c r="E2" s="9"/>
      <c r="F2" s="9"/>
      <c r="G2" s="9"/>
      <c r="H2" s="1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6.5" hidden="false" customHeight="true" outlineLevel="0" collapsed="false">
      <c r="A3" s="0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4.75" hidden="false" customHeight="true" outlineLevel="0" collapsed="false">
      <c r="A4" s="0"/>
      <c r="B4" s="8"/>
      <c r="C4" s="9" t="s">
        <v>4</v>
      </c>
      <c r="D4" s="9"/>
      <c r="E4" s="9"/>
      <c r="F4" s="9"/>
      <c r="G4" s="9"/>
      <c r="H4" s="10" t="s">
        <v>5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30.75" hidden="false" customHeight="true" outlineLevel="0" collapsed="false">
      <c r="A5" s="0"/>
      <c r="B5" s="8"/>
      <c r="C5" s="11" t="s">
        <v>6</v>
      </c>
      <c r="D5" s="11"/>
      <c r="E5" s="11"/>
      <c r="F5" s="11"/>
      <c r="G5" s="11"/>
      <c r="H5" s="10" t="s">
        <v>7</v>
      </c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0"/>
      <c r="B6" s="12"/>
      <c r="C6" s="12"/>
      <c r="D6" s="13"/>
      <c r="E6" s="13"/>
      <c r="F6" s="13"/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0"/>
      <c r="B8" s="15" t="s">
        <v>3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1.75" hidden="false" customHeight="true" outlineLevel="0" collapsed="false">
      <c r="A9" s="0"/>
      <c r="B9" s="16"/>
      <c r="C9" s="0"/>
      <c r="D9" s="0"/>
      <c r="E9" s="0"/>
      <c r="F9" s="0"/>
      <c r="G9" s="0"/>
      <c r="H9" s="0"/>
      <c r="I9" s="0"/>
      <c r="J9" s="17"/>
      <c r="K9" s="18"/>
      <c r="L9" s="19"/>
      <c r="M9" s="19"/>
      <c r="N9" s="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71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A11" s="0"/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70"/>
      <c r="O11" s="28"/>
      <c r="P11" s="28"/>
      <c r="Q11" s="28"/>
      <c r="R11" s="28"/>
      <c r="S11" s="28"/>
      <c r="T11" s="0"/>
      <c r="U11" s="0"/>
      <c r="V11" s="6" t="n">
        <v>0.2</v>
      </c>
      <c r="W11" s="6" t="n">
        <v>0.4</v>
      </c>
      <c r="X11" s="6" t="n">
        <v>0.6</v>
      </c>
      <c r="Y11" s="6" t="n">
        <v>0.8</v>
      </c>
      <c r="Z11" s="6" t="n">
        <v>1</v>
      </c>
      <c r="AA11" s="0"/>
      <c r="AB11" s="0"/>
      <c r="AC11" s="0"/>
      <c r="AD11" s="0"/>
      <c r="AE11" s="0"/>
      <c r="AF11" s="0"/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72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v>85</v>
      </c>
      <c r="K13" s="73"/>
      <c r="L13" s="74"/>
      <c r="M13" s="75" t="n">
        <v>-26</v>
      </c>
      <c r="N13" s="76" t="n">
        <v>0.25</v>
      </c>
      <c r="O13" s="42"/>
      <c r="P13" s="42"/>
      <c r="Q13" s="48"/>
      <c r="R13" s="48"/>
      <c r="S13" s="49" t="n">
        <v>26</v>
      </c>
      <c r="T13" s="50" t="n">
        <v>26</v>
      </c>
      <c r="U13" s="51" t="n">
        <v>0.083333333333333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14</v>
      </c>
      <c r="AA13" s="51" t="n">
        <v>14</v>
      </c>
      <c r="AB13" s="51" t="n">
        <v>1.16666666666667</v>
      </c>
      <c r="AC13" s="51" t="n">
        <v>1.1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v>85</v>
      </c>
      <c r="K14" s="2"/>
      <c r="L14" s="75" t="n">
        <v>0</v>
      </c>
      <c r="M14" s="75" t="n">
        <v>-26</v>
      </c>
      <c r="N14" s="76"/>
      <c r="O14" s="42"/>
      <c r="P14" s="42"/>
      <c r="Q14" s="48"/>
      <c r="R14" s="48"/>
      <c r="S14" s="49" t="n">
        <v>26</v>
      </c>
      <c r="T14" s="50" t="n">
        <v>26</v>
      </c>
      <c r="U14" s="51" t="n">
        <v>0.0833333333333333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14</v>
      </c>
      <c r="AA14" s="51" t="n">
        <v>14</v>
      </c>
      <c r="AB14" s="51" t="n">
        <v>1.16666666666667</v>
      </c>
      <c r="AC14" s="51" t="n">
        <v>1.1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v>85</v>
      </c>
      <c r="K15" s="2"/>
      <c r="L15" s="75" t="n">
        <v>0</v>
      </c>
      <c r="M15" s="75" t="n">
        <v>-26</v>
      </c>
      <c r="N15" s="76"/>
      <c r="O15" s="42"/>
      <c r="P15" s="42"/>
      <c r="Q15" s="48"/>
      <c r="R15" s="48"/>
      <c r="S15" s="49" t="n">
        <v>26</v>
      </c>
      <c r="T15" s="50" t="n">
        <v>26</v>
      </c>
      <c r="U15" s="51" t="n">
        <v>0.083333333333333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14</v>
      </c>
      <c r="AA15" s="51" t="n">
        <v>14</v>
      </c>
      <c r="AB15" s="51" t="n">
        <v>1.16666666666667</v>
      </c>
      <c r="AC15" s="51" t="n">
        <v>1.1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75"/>
      <c r="M16" s="75" t="n">
        <v>-26</v>
      </c>
      <c r="N16" s="72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v>3.5</v>
      </c>
      <c r="AC16" s="55" t="n">
        <v>3.5</v>
      </c>
      <c r="AD16" s="77" t="n">
        <v>1</v>
      </c>
      <c r="AE16" s="78" t="n">
        <v>0.25</v>
      </c>
      <c r="AF16" s="58" t="s">
        <v>10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75" t="n">
        <v>0</v>
      </c>
      <c r="M17" s="75" t="n">
        <v>-26</v>
      </c>
      <c r="N17" s="79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v>85</v>
      </c>
      <c r="K18" s="18"/>
      <c r="L18" s="75" t="n">
        <v>0</v>
      </c>
      <c r="M18" s="75" t="n">
        <v>-26</v>
      </c>
      <c r="N18" s="80" t="n">
        <v>0.25</v>
      </c>
      <c r="O18" s="42"/>
      <c r="P18" s="42"/>
      <c r="Q18" s="48"/>
      <c r="R18" s="48" t="n">
        <v>1</v>
      </c>
      <c r="S18" s="49" t="n">
        <v>25</v>
      </c>
      <c r="T18" s="50" t="n">
        <v>26</v>
      </c>
      <c r="U18" s="51" t="n">
        <v>0.125</v>
      </c>
      <c r="V18" s="51" t="n">
        <v>0</v>
      </c>
      <c r="W18" s="51" t="n">
        <v>0</v>
      </c>
      <c r="X18" s="51" t="n">
        <v>0</v>
      </c>
      <c r="Y18" s="51" t="n">
        <v>0.8</v>
      </c>
      <c r="Z18" s="51" t="n">
        <v>13</v>
      </c>
      <c r="AA18" s="51" t="n">
        <v>13.8</v>
      </c>
      <c r="AB18" s="51" t="n">
        <v>1.725</v>
      </c>
      <c r="AC18" s="51" t="n">
        <v>1.7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v>85</v>
      </c>
      <c r="K19" s="18"/>
      <c r="L19" s="75" t="n">
        <v>0</v>
      </c>
      <c r="M19" s="75" t="n">
        <v>-26</v>
      </c>
      <c r="N19" s="80"/>
      <c r="O19" s="42"/>
      <c r="P19" s="42"/>
      <c r="Q19" s="48"/>
      <c r="R19" s="48" t="n">
        <v>1</v>
      </c>
      <c r="S19" s="49" t="n">
        <v>25</v>
      </c>
      <c r="T19" s="50" t="n">
        <v>26</v>
      </c>
      <c r="U19" s="51" t="n">
        <v>0.125</v>
      </c>
      <c r="V19" s="51" t="n">
        <v>0</v>
      </c>
      <c r="W19" s="51" t="n">
        <v>0</v>
      </c>
      <c r="X19" s="51" t="n">
        <v>0</v>
      </c>
      <c r="Y19" s="51" t="n">
        <v>0.8</v>
      </c>
      <c r="Z19" s="51" t="n">
        <v>13</v>
      </c>
      <c r="AA19" s="51" t="n">
        <v>13.8</v>
      </c>
      <c r="AB19" s="51" t="n">
        <v>1.725</v>
      </c>
      <c r="AC19" s="51" t="n">
        <v>1.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75"/>
      <c r="M20" s="75" t="n">
        <v>-26</v>
      </c>
      <c r="N20" s="79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v>3.45</v>
      </c>
      <c r="AC20" s="55" t="n">
        <v>3.5</v>
      </c>
      <c r="AD20" s="77" t="n">
        <v>0.985714285714286</v>
      </c>
      <c r="AE20" s="78" t="n">
        <v>0.246428571428571</v>
      </c>
      <c r="AF20" s="58" t="s">
        <v>18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75"/>
      <c r="M21" s="75" t="n">
        <v>-26</v>
      </c>
      <c r="N21" s="79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v>85</v>
      </c>
      <c r="K22" s="18"/>
      <c r="L22" s="75" t="n">
        <v>0</v>
      </c>
      <c r="M22" s="75" t="n">
        <v>-26</v>
      </c>
      <c r="N22" s="80" t="n">
        <v>0.25</v>
      </c>
      <c r="O22" s="42"/>
      <c r="P22" s="42"/>
      <c r="Q22" s="48"/>
      <c r="R22" s="48" t="n">
        <v>2</v>
      </c>
      <c r="S22" s="49" t="n">
        <v>24</v>
      </c>
      <c r="T22" s="50" t="n">
        <v>26</v>
      </c>
      <c r="U22" s="51" t="n">
        <v>0.0625</v>
      </c>
      <c r="V22" s="51" t="n">
        <v>0</v>
      </c>
      <c r="W22" s="51" t="n">
        <v>0</v>
      </c>
      <c r="X22" s="51" t="n">
        <v>0</v>
      </c>
      <c r="Y22" s="51" t="n">
        <v>1.6</v>
      </c>
      <c r="Z22" s="51" t="n">
        <v>12</v>
      </c>
      <c r="AA22" s="51" t="n">
        <v>13.6</v>
      </c>
      <c r="AB22" s="51" t="n">
        <v>0.85</v>
      </c>
      <c r="AC22" s="51" t="n">
        <v>0.8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v>85</v>
      </c>
      <c r="K23" s="18"/>
      <c r="L23" s="75" t="n">
        <v>0</v>
      </c>
      <c r="M23" s="75" t="n">
        <v>-26</v>
      </c>
      <c r="N23" s="80"/>
      <c r="O23" s="42"/>
      <c r="P23" s="42"/>
      <c r="Q23" s="48"/>
      <c r="R23" s="48" t="n">
        <v>1</v>
      </c>
      <c r="S23" s="49" t="n">
        <v>25</v>
      </c>
      <c r="T23" s="50" t="n">
        <v>26</v>
      </c>
      <c r="U23" s="51" t="n">
        <v>0.0625</v>
      </c>
      <c r="V23" s="51" t="n">
        <v>0</v>
      </c>
      <c r="W23" s="51" t="n">
        <v>0</v>
      </c>
      <c r="X23" s="51" t="n">
        <v>0</v>
      </c>
      <c r="Y23" s="51" t="n">
        <v>0.8</v>
      </c>
      <c r="Z23" s="51" t="n">
        <v>13</v>
      </c>
      <c r="AA23" s="51" t="n">
        <v>13.8</v>
      </c>
      <c r="AB23" s="51" t="n">
        <v>0.8625</v>
      </c>
      <c r="AC23" s="51" t="n">
        <v>0.8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v>85</v>
      </c>
      <c r="K24" s="18"/>
      <c r="L24" s="75" t="n">
        <v>0</v>
      </c>
      <c r="M24" s="75" t="n">
        <v>-26</v>
      </c>
      <c r="N24" s="80"/>
      <c r="O24" s="42"/>
      <c r="P24" s="42"/>
      <c r="Q24" s="48"/>
      <c r="R24" s="48" t="n">
        <v>1</v>
      </c>
      <c r="S24" s="49" t="n">
        <v>25</v>
      </c>
      <c r="T24" s="50" t="n">
        <v>26</v>
      </c>
      <c r="U24" s="51" t="n">
        <v>0.0625</v>
      </c>
      <c r="V24" s="51" t="n">
        <v>0</v>
      </c>
      <c r="W24" s="51" t="n">
        <v>0</v>
      </c>
      <c r="X24" s="51" t="n">
        <v>0</v>
      </c>
      <c r="Y24" s="51" t="n">
        <v>0.8</v>
      </c>
      <c r="Z24" s="51" t="n">
        <v>13</v>
      </c>
      <c r="AA24" s="51" t="n">
        <v>13.8</v>
      </c>
      <c r="AB24" s="51" t="n">
        <v>0.8625</v>
      </c>
      <c r="AC24" s="51" t="n">
        <v>0.8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v>85</v>
      </c>
      <c r="K25" s="18"/>
      <c r="L25" s="75" t="n">
        <v>0</v>
      </c>
      <c r="M25" s="75" t="n">
        <v>-26</v>
      </c>
      <c r="N25" s="80"/>
      <c r="O25" s="42"/>
      <c r="P25" s="42"/>
      <c r="Q25" s="48"/>
      <c r="R25" s="48" t="n">
        <v>1</v>
      </c>
      <c r="S25" s="49" t="n">
        <v>25</v>
      </c>
      <c r="T25" s="50" t="n">
        <v>26</v>
      </c>
      <c r="U25" s="51" t="n">
        <v>0.0625</v>
      </c>
      <c r="V25" s="51" t="n">
        <v>0</v>
      </c>
      <c r="W25" s="51" t="n">
        <v>0</v>
      </c>
      <c r="X25" s="51" t="n">
        <v>0</v>
      </c>
      <c r="Y25" s="51" t="n">
        <v>0.8</v>
      </c>
      <c r="Z25" s="51" t="n">
        <v>13</v>
      </c>
      <c r="AA25" s="51" t="n">
        <v>13.8</v>
      </c>
      <c r="AB25" s="51" t="n">
        <v>0.8625</v>
      </c>
      <c r="AC25" s="51" t="n">
        <v>0.8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75"/>
      <c r="M26" s="75" t="n">
        <v>-26</v>
      </c>
      <c r="N26" s="79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v>3.4375</v>
      </c>
      <c r="AC26" s="55" t="n">
        <v>3.5</v>
      </c>
      <c r="AD26" s="77" t="n">
        <v>0.982142857142857</v>
      </c>
      <c r="AE26" s="78" t="n">
        <v>0.245535714285714</v>
      </c>
      <c r="AF26" s="58" t="s">
        <v>21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75"/>
      <c r="M27" s="75" t="n">
        <v>-26</v>
      </c>
      <c r="N27" s="79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v>85</v>
      </c>
      <c r="K28" s="18"/>
      <c r="L28" s="75" t="n">
        <v>0</v>
      </c>
      <c r="M28" s="75" t="n">
        <v>-26</v>
      </c>
      <c r="N28" s="80" t="n">
        <v>0.25</v>
      </c>
      <c r="O28" s="41"/>
      <c r="P28" s="41"/>
      <c r="Q28" s="48"/>
      <c r="R28" s="48" t="n">
        <v>1</v>
      </c>
      <c r="S28" s="49" t="n">
        <v>25</v>
      </c>
      <c r="T28" s="50" t="n">
        <v>26</v>
      </c>
      <c r="U28" s="51" t="n">
        <v>0.0357142857142857</v>
      </c>
      <c r="V28" s="51" t="n">
        <v>0</v>
      </c>
      <c r="W28" s="51" t="n">
        <v>0</v>
      </c>
      <c r="X28" s="51" t="n">
        <v>0</v>
      </c>
      <c r="Y28" s="51" t="n">
        <v>0.8</v>
      </c>
      <c r="Z28" s="51" t="n">
        <v>13</v>
      </c>
      <c r="AA28" s="51" t="n">
        <v>13.8</v>
      </c>
      <c r="AB28" s="51" t="n">
        <v>0.492857142857143</v>
      </c>
      <c r="AC28" s="51" t="n">
        <v>0.5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v>85</v>
      </c>
      <c r="K29" s="18"/>
      <c r="L29" s="75" t="n">
        <v>0</v>
      </c>
      <c r="M29" s="75" t="n">
        <v>-26</v>
      </c>
      <c r="N29" s="80"/>
      <c r="O29" s="41"/>
      <c r="P29" s="41"/>
      <c r="Q29" s="48"/>
      <c r="R29" s="48" t="n">
        <v>1</v>
      </c>
      <c r="S29" s="49" t="n">
        <v>25</v>
      </c>
      <c r="T29" s="50" t="n">
        <v>26</v>
      </c>
      <c r="U29" s="51" t="n">
        <v>0.0357142857142857</v>
      </c>
      <c r="V29" s="51" t="n">
        <v>0</v>
      </c>
      <c r="W29" s="51" t="n">
        <v>0</v>
      </c>
      <c r="X29" s="51" t="n">
        <v>0</v>
      </c>
      <c r="Y29" s="51" t="n">
        <v>0.8</v>
      </c>
      <c r="Z29" s="51" t="n">
        <v>13</v>
      </c>
      <c r="AA29" s="51" t="n">
        <v>13.8</v>
      </c>
      <c r="AB29" s="51" t="n">
        <v>0.492857142857143</v>
      </c>
      <c r="AC29" s="51" t="n">
        <v>0.5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v>85</v>
      </c>
      <c r="K30" s="2"/>
      <c r="L30" s="75" t="n">
        <v>0</v>
      </c>
      <c r="M30" s="75" t="n">
        <v>-26</v>
      </c>
      <c r="N30" s="80"/>
      <c r="O30" s="41"/>
      <c r="P30" s="41"/>
      <c r="Q30" s="48"/>
      <c r="R30" s="48" t="n">
        <v>2</v>
      </c>
      <c r="S30" s="49" t="n">
        <v>24</v>
      </c>
      <c r="T30" s="50" t="n">
        <v>26</v>
      </c>
      <c r="U30" s="51" t="n">
        <v>0.0357142857142857</v>
      </c>
      <c r="V30" s="51" t="n">
        <v>0</v>
      </c>
      <c r="W30" s="51" t="n">
        <v>0</v>
      </c>
      <c r="X30" s="51" t="n">
        <v>0</v>
      </c>
      <c r="Y30" s="51" t="n">
        <v>1.6</v>
      </c>
      <c r="Z30" s="51" t="n">
        <v>12</v>
      </c>
      <c r="AA30" s="51" t="n">
        <v>13.6</v>
      </c>
      <c r="AB30" s="51" t="n">
        <v>0.485714285714286</v>
      </c>
      <c r="AC30" s="51" t="n">
        <v>0.5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v>85</v>
      </c>
      <c r="K31" s="2"/>
      <c r="L31" s="75" t="n">
        <v>0</v>
      </c>
      <c r="M31" s="75" t="n">
        <v>-26</v>
      </c>
      <c r="N31" s="80"/>
      <c r="O31" s="41"/>
      <c r="P31" s="41"/>
      <c r="Q31" s="48"/>
      <c r="R31" s="48" t="n">
        <v>1</v>
      </c>
      <c r="S31" s="49" t="n">
        <v>25</v>
      </c>
      <c r="T31" s="50" t="n">
        <v>26</v>
      </c>
      <c r="U31" s="51" t="n">
        <v>0.0357142857142857</v>
      </c>
      <c r="V31" s="51" t="n">
        <v>0</v>
      </c>
      <c r="W31" s="51" t="n">
        <v>0</v>
      </c>
      <c r="X31" s="51" t="n">
        <v>0</v>
      </c>
      <c r="Y31" s="51" t="n">
        <v>0.8</v>
      </c>
      <c r="Z31" s="51" t="n">
        <v>13</v>
      </c>
      <c r="AA31" s="51" t="n">
        <v>13.8</v>
      </c>
      <c r="AB31" s="51" t="n">
        <v>0.492857142857143</v>
      </c>
      <c r="AC31" s="51" t="n">
        <v>0.5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v>85</v>
      </c>
      <c r="K32" s="2"/>
      <c r="L32" s="75" t="n">
        <v>0</v>
      </c>
      <c r="M32" s="75" t="n">
        <v>-26</v>
      </c>
      <c r="N32" s="80"/>
      <c r="O32" s="41"/>
      <c r="P32" s="41"/>
      <c r="Q32" s="48"/>
      <c r="R32" s="48" t="n">
        <v>1</v>
      </c>
      <c r="S32" s="49" t="n">
        <v>25</v>
      </c>
      <c r="T32" s="50" t="n">
        <v>26</v>
      </c>
      <c r="U32" s="51" t="n">
        <v>0.0357142857142857</v>
      </c>
      <c r="V32" s="51" t="n">
        <v>0</v>
      </c>
      <c r="W32" s="51" t="n">
        <v>0</v>
      </c>
      <c r="X32" s="51" t="n">
        <v>0</v>
      </c>
      <c r="Y32" s="51" t="n">
        <v>0.8</v>
      </c>
      <c r="Z32" s="51" t="n">
        <v>13</v>
      </c>
      <c r="AA32" s="51" t="n">
        <v>13.8</v>
      </c>
      <c r="AB32" s="51" t="n">
        <v>0.492857142857143</v>
      </c>
      <c r="AC32" s="51" t="n">
        <v>0.5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v>85</v>
      </c>
      <c r="K33" s="2"/>
      <c r="L33" s="75" t="n">
        <v>0</v>
      </c>
      <c r="M33" s="75" t="n">
        <v>-26</v>
      </c>
      <c r="N33" s="80"/>
      <c r="O33" s="41"/>
      <c r="P33" s="41"/>
      <c r="Q33" s="48"/>
      <c r="R33" s="48" t="n">
        <v>1</v>
      </c>
      <c r="S33" s="49" t="n">
        <v>25</v>
      </c>
      <c r="T33" s="50" t="n">
        <v>26</v>
      </c>
      <c r="U33" s="51" t="n">
        <v>0.0357142857142857</v>
      </c>
      <c r="V33" s="51" t="n">
        <v>0</v>
      </c>
      <c r="W33" s="51" t="n">
        <v>0</v>
      </c>
      <c r="X33" s="51" t="n">
        <v>0</v>
      </c>
      <c r="Y33" s="51" t="n">
        <v>0.8</v>
      </c>
      <c r="Z33" s="51" t="n">
        <v>13</v>
      </c>
      <c r="AA33" s="51" t="n">
        <v>13.8</v>
      </c>
      <c r="AB33" s="51" t="n">
        <v>0.492857142857143</v>
      </c>
      <c r="AC33" s="51" t="n">
        <v>0.5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v>85</v>
      </c>
      <c r="K34" s="2"/>
      <c r="L34" s="75" t="n">
        <v>0</v>
      </c>
      <c r="M34" s="75" t="n">
        <v>-26</v>
      </c>
      <c r="N34" s="80"/>
      <c r="O34" s="41"/>
      <c r="P34" s="41"/>
      <c r="Q34" s="48"/>
      <c r="R34" s="48" t="n">
        <v>1</v>
      </c>
      <c r="S34" s="49" t="n">
        <v>25</v>
      </c>
      <c r="T34" s="50" t="n">
        <v>26</v>
      </c>
      <c r="U34" s="51" t="n">
        <v>0.0357142857142857</v>
      </c>
      <c r="V34" s="51" t="n">
        <v>0</v>
      </c>
      <c r="W34" s="51" t="n">
        <v>0</v>
      </c>
      <c r="X34" s="51" t="n">
        <v>0</v>
      </c>
      <c r="Y34" s="51" t="n">
        <v>0.8</v>
      </c>
      <c r="Z34" s="51" t="n">
        <v>13</v>
      </c>
      <c r="AA34" s="51" t="n">
        <v>13.8</v>
      </c>
      <c r="AB34" s="51" t="n">
        <v>0.492857142857143</v>
      </c>
      <c r="AC34" s="51" t="n">
        <v>0.5</v>
      </c>
      <c r="AD34" s="62"/>
      <c r="AE34" s="62"/>
      <c r="AF34" s="52"/>
    </row>
    <row r="35" s="29" customFormat="true" ht="12.75" hidden="false" customHeight="false" outlineLevel="0" collapsed="false">
      <c r="K35" s="2"/>
      <c r="L35" s="75"/>
      <c r="M35" s="75"/>
      <c r="N35" s="81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v>3.44285714285714</v>
      </c>
      <c r="AC35" s="55" t="n">
        <v>3.5</v>
      </c>
      <c r="AD35" s="62" t="n">
        <v>0.983673469387755</v>
      </c>
      <c r="AE35" s="67" t="n">
        <v>0.245918367346939</v>
      </c>
      <c r="AF35" s="68" t="s">
        <v>26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75"/>
      <c r="M36" s="75"/>
      <c r="N36" s="81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81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81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v>0.987882653061225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81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81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81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81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81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81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81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81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81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81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81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81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11</v>
      </c>
      <c r="N13" s="47" t="n">
        <f aca="false">25/100</f>
        <v>0.25</v>
      </c>
      <c r="O13" s="42"/>
      <c r="P13" s="42"/>
      <c r="Q13" s="48"/>
      <c r="R13" s="48"/>
      <c r="S13" s="49" t="n">
        <v>11</v>
      </c>
      <c r="T13" s="50" t="n">
        <f aca="false">SUM(Q13:S13)</f>
        <v>11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11</v>
      </c>
      <c r="AA13" s="51" t="n">
        <f aca="false">SUM(V13:Z13)</f>
        <v>11</v>
      </c>
      <c r="AB13" s="51" t="n">
        <f aca="false">+AA13*U13</f>
        <v>0.916666666666667</v>
      </c>
      <c r="AC13" s="51" t="n">
        <f aca="false">+T13*U13</f>
        <v>0.91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11</v>
      </c>
      <c r="N14" s="47"/>
      <c r="O14" s="42"/>
      <c r="P14" s="42"/>
      <c r="Q14" s="48"/>
      <c r="R14" s="48"/>
      <c r="S14" s="49" t="n">
        <v>11</v>
      </c>
      <c r="T14" s="50" t="n">
        <f aca="false">SUM(Q14:S14)</f>
        <v>11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11</v>
      </c>
      <c r="AA14" s="51" t="n">
        <f aca="false">SUM(V14:Z14)</f>
        <v>11</v>
      </c>
      <c r="AB14" s="51" t="n">
        <f aca="false">+AA14*U14</f>
        <v>0.916666666666667</v>
      </c>
      <c r="AC14" s="51" t="n">
        <f aca="false">+T14*U14</f>
        <v>0.91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11</v>
      </c>
      <c r="N15" s="47"/>
      <c r="O15" s="42"/>
      <c r="P15" s="42"/>
      <c r="Q15" s="48"/>
      <c r="R15" s="48"/>
      <c r="S15" s="49" t="n">
        <v>11</v>
      </c>
      <c r="T15" s="50" t="n">
        <f aca="false">SUM(Q15:S15)</f>
        <v>11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11</v>
      </c>
      <c r="AA15" s="51" t="n">
        <f aca="false">SUM(V15:Z15)</f>
        <v>11</v>
      </c>
      <c r="AB15" s="51" t="n">
        <f aca="false">+AA15*U15</f>
        <v>0.916666666666667</v>
      </c>
      <c r="AC15" s="51" t="n">
        <f aca="false">+T15*U15</f>
        <v>0.91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.75</v>
      </c>
      <c r="AC16" s="55" t="n">
        <f aca="false">SUM(AC13:AC15)</f>
        <v>2.75</v>
      </c>
      <c r="AD16" s="56" t="n">
        <f aca="false">+AB16/AC16</f>
        <v>1</v>
      </c>
      <c r="AE16" s="57" t="n">
        <f aca="false">+AD16*N13</f>
        <v>0.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11</v>
      </c>
      <c r="N18" s="63" t="n">
        <v>0.25</v>
      </c>
      <c r="O18" s="42"/>
      <c r="P18" s="42"/>
      <c r="Q18" s="48"/>
      <c r="R18" s="48"/>
      <c r="S18" s="49" t="n">
        <v>11</v>
      </c>
      <c r="T18" s="50" t="n">
        <f aca="false">SUM(Q18:S18)</f>
        <v>11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11</v>
      </c>
      <c r="AA18" s="51" t="n">
        <f aca="false">SUM(V18:Z18)</f>
        <v>11</v>
      </c>
      <c r="AB18" s="51" t="n">
        <f aca="false">+AA18*U18</f>
        <v>1.375</v>
      </c>
      <c r="AC18" s="51" t="n">
        <f aca="false">+T18*U18</f>
        <v>1.37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11</v>
      </c>
      <c r="N19" s="63"/>
      <c r="O19" s="42"/>
      <c r="P19" s="42"/>
      <c r="Q19" s="48"/>
      <c r="R19" s="48"/>
      <c r="S19" s="49" t="n">
        <v>11</v>
      </c>
      <c r="T19" s="50" t="n">
        <f aca="false">SUM(Q19:S19)</f>
        <v>11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11</v>
      </c>
      <c r="AA19" s="51" t="n">
        <f aca="false">SUM(V19:Z19)</f>
        <v>11</v>
      </c>
      <c r="AB19" s="51" t="n">
        <f aca="false">+AA19*U19</f>
        <v>1.375</v>
      </c>
      <c r="AC19" s="51" t="n">
        <f aca="false">+T19*U19</f>
        <v>1.37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.75</v>
      </c>
      <c r="AC20" s="55" t="n">
        <f aca="false">SUM(AC18:AC19)</f>
        <v>2.75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11</v>
      </c>
      <c r="N22" s="63" t="n">
        <v>0.25</v>
      </c>
      <c r="O22" s="42"/>
      <c r="P22" s="42"/>
      <c r="Q22" s="48"/>
      <c r="R22" s="48"/>
      <c r="S22" s="49" t="n">
        <v>11</v>
      </c>
      <c r="T22" s="50" t="n">
        <f aca="false">SUM(Q22:S22)</f>
        <v>11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11</v>
      </c>
      <c r="AA22" s="51" t="n">
        <f aca="false">SUM(V22:Z22)</f>
        <v>11</v>
      </c>
      <c r="AB22" s="51" t="n">
        <f aca="false">+AA22*U22</f>
        <v>0.6875</v>
      </c>
      <c r="AC22" s="51" t="n">
        <f aca="false">+T22*U22</f>
        <v>0.687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11</v>
      </c>
      <c r="N23" s="63"/>
      <c r="O23" s="42"/>
      <c r="P23" s="42"/>
      <c r="Q23" s="48"/>
      <c r="R23" s="48"/>
      <c r="S23" s="49" t="n">
        <v>11</v>
      </c>
      <c r="T23" s="50" t="n">
        <f aca="false">SUM(Q23:S23)</f>
        <v>11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11</v>
      </c>
      <c r="AA23" s="51" t="n">
        <f aca="false">SUM(V23:Z23)</f>
        <v>11</v>
      </c>
      <c r="AB23" s="51" t="n">
        <f aca="false">+AA23*U23</f>
        <v>0.6875</v>
      </c>
      <c r="AC23" s="51" t="n">
        <f aca="false">+T23*U23</f>
        <v>0.687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11</v>
      </c>
      <c r="N24" s="63"/>
      <c r="O24" s="42"/>
      <c r="P24" s="42"/>
      <c r="Q24" s="48"/>
      <c r="R24" s="48"/>
      <c r="S24" s="49" t="n">
        <v>11</v>
      </c>
      <c r="T24" s="50" t="n">
        <f aca="false">SUM(Q24:S24)</f>
        <v>11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11</v>
      </c>
      <c r="AA24" s="51" t="n">
        <f aca="false">SUM(V24:Z24)</f>
        <v>11</v>
      </c>
      <c r="AB24" s="51" t="n">
        <f aca="false">+AA24*U24</f>
        <v>0.6875</v>
      </c>
      <c r="AC24" s="51" t="n">
        <f aca="false">+T24*U24</f>
        <v>0.687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11</v>
      </c>
      <c r="N25" s="63"/>
      <c r="O25" s="42"/>
      <c r="P25" s="42"/>
      <c r="Q25" s="48"/>
      <c r="R25" s="48"/>
      <c r="S25" s="49" t="n">
        <v>11</v>
      </c>
      <c r="T25" s="50" t="n">
        <f aca="false">SUM(Q25:S25)</f>
        <v>11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11</v>
      </c>
      <c r="AA25" s="51" t="n">
        <f aca="false">SUM(V25:Z25)</f>
        <v>11</v>
      </c>
      <c r="AB25" s="51" t="n">
        <f aca="false">+AA25*U25</f>
        <v>0.6875</v>
      </c>
      <c r="AC25" s="51" t="n">
        <f aca="false">+T25*U25</f>
        <v>0.687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2.75</v>
      </c>
      <c r="AC26" s="55" t="n">
        <f aca="false">SUM(AC22:AC25)</f>
        <v>2.75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11</v>
      </c>
      <c r="N28" s="63" t="n">
        <v>0.25</v>
      </c>
      <c r="O28" s="41"/>
      <c r="P28" s="41"/>
      <c r="Q28" s="48"/>
      <c r="R28" s="48"/>
      <c r="S28" s="49" t="n">
        <v>11</v>
      </c>
      <c r="T28" s="50" t="n">
        <f aca="false">SUM(Q28:S28)</f>
        <v>11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11</v>
      </c>
      <c r="AA28" s="51" t="n">
        <f aca="false">SUM(V28:Z28)</f>
        <v>11</v>
      </c>
      <c r="AB28" s="51" t="n">
        <f aca="false">+AA28*U28</f>
        <v>0.392857142857143</v>
      </c>
      <c r="AC28" s="51" t="n">
        <f aca="false">+T28*U28</f>
        <v>0.392857142857143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11</v>
      </c>
      <c r="N29" s="63"/>
      <c r="O29" s="41"/>
      <c r="P29" s="41"/>
      <c r="Q29" s="48"/>
      <c r="R29" s="48"/>
      <c r="S29" s="49" t="n">
        <v>11</v>
      </c>
      <c r="T29" s="50" t="n">
        <f aca="false">SUM(Q29:S29)</f>
        <v>11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11</v>
      </c>
      <c r="AA29" s="51" t="n">
        <f aca="false">SUM(V29:Z29)</f>
        <v>11</v>
      </c>
      <c r="AB29" s="51" t="n">
        <f aca="false">+AA29*U29</f>
        <v>0.392857142857143</v>
      </c>
      <c r="AC29" s="51" t="n">
        <f aca="false">+T29*U29</f>
        <v>0.392857142857143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11</v>
      </c>
      <c r="N30" s="63"/>
      <c r="O30" s="41"/>
      <c r="P30" s="41"/>
      <c r="Q30" s="48"/>
      <c r="R30" s="48"/>
      <c r="S30" s="49" t="n">
        <v>11</v>
      </c>
      <c r="T30" s="50" t="n">
        <f aca="false">SUM(Q30:S30)</f>
        <v>11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1</v>
      </c>
      <c r="AA30" s="51" t="n">
        <f aca="false">SUM(V30:Z30)</f>
        <v>11</v>
      </c>
      <c r="AB30" s="51" t="n">
        <f aca="false">+AA30*U30</f>
        <v>0.392857142857143</v>
      </c>
      <c r="AC30" s="51" t="n">
        <f aca="false">+T30*U30</f>
        <v>0.392857142857143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11</v>
      </c>
      <c r="N31" s="63"/>
      <c r="O31" s="41"/>
      <c r="P31" s="41"/>
      <c r="Q31" s="48"/>
      <c r="R31" s="48"/>
      <c r="S31" s="49" t="n">
        <v>11</v>
      </c>
      <c r="T31" s="50" t="n">
        <f aca="false">SUM(Q31:S31)</f>
        <v>11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1</v>
      </c>
      <c r="AA31" s="51" t="n">
        <f aca="false">SUM(V31:Z31)</f>
        <v>11</v>
      </c>
      <c r="AB31" s="51" t="n">
        <f aca="false">+AA31*U31</f>
        <v>0.392857142857143</v>
      </c>
      <c r="AC31" s="51" t="n">
        <f aca="false">+T31*U31</f>
        <v>0.392857142857143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11</v>
      </c>
      <c r="N32" s="63"/>
      <c r="O32" s="41"/>
      <c r="P32" s="41"/>
      <c r="Q32" s="48"/>
      <c r="R32" s="48"/>
      <c r="S32" s="49" t="n">
        <v>11</v>
      </c>
      <c r="T32" s="50" t="n">
        <f aca="false">SUM(Q32:S32)</f>
        <v>11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11</v>
      </c>
      <c r="AA32" s="51" t="n">
        <f aca="false">SUM(V32:Z32)</f>
        <v>11</v>
      </c>
      <c r="AB32" s="51" t="n">
        <f aca="false">+AA32*U32</f>
        <v>0.392857142857143</v>
      </c>
      <c r="AC32" s="51" t="n">
        <f aca="false">+T32*U32</f>
        <v>0.392857142857143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11</v>
      </c>
      <c r="N33" s="63"/>
      <c r="O33" s="41"/>
      <c r="P33" s="41"/>
      <c r="Q33" s="48"/>
      <c r="R33" s="48"/>
      <c r="S33" s="49" t="n">
        <v>11</v>
      </c>
      <c r="T33" s="50" t="n">
        <f aca="false">SUM(Q33:S33)</f>
        <v>11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11</v>
      </c>
      <c r="AA33" s="51" t="n">
        <f aca="false">SUM(V33:Z33)</f>
        <v>11</v>
      </c>
      <c r="AB33" s="51" t="n">
        <f aca="false">+AA33*U33</f>
        <v>0.392857142857143</v>
      </c>
      <c r="AC33" s="51" t="n">
        <f aca="false">+T33*U33</f>
        <v>0.392857142857143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11</v>
      </c>
      <c r="N34" s="63"/>
      <c r="O34" s="41"/>
      <c r="P34" s="41"/>
      <c r="Q34" s="48"/>
      <c r="R34" s="48"/>
      <c r="S34" s="49" t="n">
        <v>11</v>
      </c>
      <c r="T34" s="50" t="n">
        <f aca="false">SUM(Q34:S34)</f>
        <v>11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11</v>
      </c>
      <c r="AA34" s="51" t="n">
        <f aca="false">SUM(V34:Z34)</f>
        <v>11</v>
      </c>
      <c r="AB34" s="51" t="n">
        <f aca="false">+AA34*U34</f>
        <v>0.392857142857143</v>
      </c>
      <c r="AC34" s="51" t="n">
        <f aca="false">+T34*U34</f>
        <v>0.392857142857143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.75</v>
      </c>
      <c r="AC35" s="55" t="n">
        <f aca="false">SUM(AC28:AC34)</f>
        <v>2.7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10</v>
      </c>
      <c r="N13" s="47" t="n">
        <f aca="false">25/100</f>
        <v>0.25</v>
      </c>
      <c r="O13" s="42"/>
      <c r="P13" s="42"/>
      <c r="Q13" s="48"/>
      <c r="R13" s="48"/>
      <c r="S13" s="49" t="n">
        <v>10</v>
      </c>
      <c r="T13" s="50" t="n">
        <f aca="false">SUM(Q13:S13)</f>
        <v>10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10</v>
      </c>
      <c r="AA13" s="51" t="n">
        <f aca="false">SUM(V13:Z13)</f>
        <v>10</v>
      </c>
      <c r="AB13" s="51" t="n">
        <f aca="false">+AA13*U13</f>
        <v>0.833333333333333</v>
      </c>
      <c r="AC13" s="51" t="n">
        <f aca="false">+T13*U13</f>
        <v>0.833333333333333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10</v>
      </c>
      <c r="N14" s="47"/>
      <c r="O14" s="42"/>
      <c r="P14" s="42"/>
      <c r="Q14" s="48"/>
      <c r="R14" s="48" t="n">
        <v>1</v>
      </c>
      <c r="S14" s="49" t="n">
        <v>9</v>
      </c>
      <c r="T14" s="50" t="n">
        <f aca="false">SUM(Q14:S14)</f>
        <v>10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.8</v>
      </c>
      <c r="Z14" s="51" t="n">
        <f aca="false">+S14*$Z$11</f>
        <v>9</v>
      </c>
      <c r="AA14" s="51" t="n">
        <f aca="false">SUM(V14:Z14)</f>
        <v>9.8</v>
      </c>
      <c r="AB14" s="51" t="n">
        <f aca="false">+AA14*U14</f>
        <v>0.816666666666667</v>
      </c>
      <c r="AC14" s="51" t="n">
        <f aca="false">+T14*U14</f>
        <v>0.833333333333333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10</v>
      </c>
      <c r="N15" s="47"/>
      <c r="O15" s="42"/>
      <c r="P15" s="42"/>
      <c r="Q15" s="48"/>
      <c r="R15" s="48" t="n">
        <v>1</v>
      </c>
      <c r="S15" s="49" t="n">
        <v>9</v>
      </c>
      <c r="T15" s="50" t="n">
        <f aca="false">SUM(Q15:S15)</f>
        <v>10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.8</v>
      </c>
      <c r="Z15" s="51" t="n">
        <f aca="false">+S15*$Z$11</f>
        <v>9</v>
      </c>
      <c r="AA15" s="51" t="n">
        <f aca="false">SUM(V15:Z15)</f>
        <v>9.8</v>
      </c>
      <c r="AB15" s="51" t="n">
        <f aca="false">+AA15*U15</f>
        <v>0.816666666666667</v>
      </c>
      <c r="AC15" s="51" t="n">
        <f aca="false">+T15*U15</f>
        <v>0.833333333333333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.46666666666667</v>
      </c>
      <c r="AC16" s="55" t="n">
        <f aca="false">SUM(AC13:AC15)</f>
        <v>2.5</v>
      </c>
      <c r="AD16" s="56" t="n">
        <f aca="false">+AB16/AC16</f>
        <v>0.986666666666667</v>
      </c>
      <c r="AE16" s="57" t="n">
        <f aca="false">+AD16*N13</f>
        <v>0.246666666666667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10</v>
      </c>
      <c r="N18" s="63" t="n">
        <v>0.25</v>
      </c>
      <c r="O18" s="42"/>
      <c r="P18" s="42"/>
      <c r="Q18" s="48"/>
      <c r="R18" s="48"/>
      <c r="S18" s="49" t="n">
        <v>10</v>
      </c>
      <c r="T18" s="50" t="n">
        <f aca="false">SUM(Q18:S18)</f>
        <v>10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10</v>
      </c>
      <c r="AA18" s="51" t="n">
        <f aca="false">SUM(V18:Z18)</f>
        <v>10</v>
      </c>
      <c r="AB18" s="51" t="n">
        <f aca="false">+AA18*U18</f>
        <v>1.25</v>
      </c>
      <c r="AC18" s="51" t="n">
        <f aca="false">+T18*U18</f>
        <v>1.25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10</v>
      </c>
      <c r="N19" s="63"/>
      <c r="O19" s="42"/>
      <c r="P19" s="42"/>
      <c r="Q19" s="48"/>
      <c r="R19" s="48"/>
      <c r="S19" s="49" t="n">
        <v>10</v>
      </c>
      <c r="T19" s="50" t="n">
        <f aca="false">SUM(Q19:S19)</f>
        <v>10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10</v>
      </c>
      <c r="AA19" s="51" t="n">
        <f aca="false">SUM(V19:Z19)</f>
        <v>10</v>
      </c>
      <c r="AB19" s="51" t="n">
        <f aca="false">+AA19*U19</f>
        <v>1.25</v>
      </c>
      <c r="AC19" s="51" t="n">
        <f aca="false">+T19*U19</f>
        <v>1.25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.5</v>
      </c>
      <c r="AC20" s="55" t="n">
        <f aca="false">SUM(AC18:AC19)</f>
        <v>2.5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10</v>
      </c>
      <c r="N22" s="63" t="n">
        <v>0.25</v>
      </c>
      <c r="O22" s="42"/>
      <c r="P22" s="42"/>
      <c r="Q22" s="48"/>
      <c r="R22" s="48"/>
      <c r="S22" s="49" t="n">
        <v>10</v>
      </c>
      <c r="T22" s="50" t="n">
        <f aca="false">SUM(Q22:S22)</f>
        <v>10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10</v>
      </c>
      <c r="AA22" s="51" t="n">
        <f aca="false">SUM(V22:Z22)</f>
        <v>10</v>
      </c>
      <c r="AB22" s="51" t="n">
        <f aca="false">+AA22*U22</f>
        <v>0.625</v>
      </c>
      <c r="AC22" s="51" t="n">
        <f aca="false">+T22*U22</f>
        <v>0.62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10</v>
      </c>
      <c r="N23" s="63"/>
      <c r="O23" s="42"/>
      <c r="P23" s="42"/>
      <c r="Q23" s="48"/>
      <c r="R23" s="48"/>
      <c r="S23" s="49" t="n">
        <v>10</v>
      </c>
      <c r="T23" s="50" t="n">
        <f aca="false">SUM(Q23:S23)</f>
        <v>10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10</v>
      </c>
      <c r="AA23" s="51" t="n">
        <f aca="false">SUM(V23:Z23)</f>
        <v>10</v>
      </c>
      <c r="AB23" s="51" t="n">
        <f aca="false">+AA23*U23</f>
        <v>0.625</v>
      </c>
      <c r="AC23" s="51" t="n">
        <f aca="false">+T23*U23</f>
        <v>0.62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10</v>
      </c>
      <c r="N24" s="63"/>
      <c r="O24" s="42"/>
      <c r="P24" s="42"/>
      <c r="Q24" s="48"/>
      <c r="R24" s="48"/>
      <c r="S24" s="49" t="n">
        <v>10</v>
      </c>
      <c r="T24" s="50" t="n">
        <f aca="false">SUM(Q24:S24)</f>
        <v>10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10</v>
      </c>
      <c r="AA24" s="51" t="n">
        <f aca="false">SUM(V24:Z24)</f>
        <v>10</v>
      </c>
      <c r="AB24" s="51" t="n">
        <f aca="false">+AA24*U24</f>
        <v>0.625</v>
      </c>
      <c r="AC24" s="51" t="n">
        <f aca="false">+T24*U24</f>
        <v>0.62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10</v>
      </c>
      <c r="N25" s="63"/>
      <c r="O25" s="42"/>
      <c r="P25" s="42"/>
      <c r="Q25" s="48"/>
      <c r="R25" s="48"/>
      <c r="S25" s="49" t="n">
        <v>10</v>
      </c>
      <c r="T25" s="50" t="n">
        <f aca="false">SUM(Q25:S25)</f>
        <v>1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10</v>
      </c>
      <c r="AA25" s="51" t="n">
        <f aca="false">SUM(V25:Z25)</f>
        <v>10</v>
      </c>
      <c r="AB25" s="51" t="n">
        <f aca="false">+AA25*U25</f>
        <v>0.625</v>
      </c>
      <c r="AC25" s="51" t="n">
        <f aca="false">+T25*U25</f>
        <v>0.62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2.5</v>
      </c>
      <c r="AC26" s="55" t="n">
        <f aca="false">SUM(AC22:AC25)</f>
        <v>2.5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10</v>
      </c>
      <c r="N28" s="63" t="n">
        <v>0.25</v>
      </c>
      <c r="O28" s="41"/>
      <c r="P28" s="41"/>
      <c r="Q28" s="48"/>
      <c r="R28" s="48"/>
      <c r="S28" s="49" t="n">
        <v>10</v>
      </c>
      <c r="T28" s="50" t="n">
        <f aca="false">SUM(Q28:S28)</f>
        <v>10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10</v>
      </c>
      <c r="AA28" s="51" t="n">
        <f aca="false">SUM(V28:Z28)</f>
        <v>10</v>
      </c>
      <c r="AB28" s="51" t="n">
        <f aca="false">+AA28*U28</f>
        <v>0.357142857142857</v>
      </c>
      <c r="AC28" s="51" t="n">
        <f aca="false">+T28*U28</f>
        <v>0.357142857142857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10</v>
      </c>
      <c r="N29" s="63"/>
      <c r="O29" s="41"/>
      <c r="P29" s="41"/>
      <c r="Q29" s="48"/>
      <c r="R29" s="48"/>
      <c r="S29" s="49" t="n">
        <v>10</v>
      </c>
      <c r="T29" s="50" t="n">
        <f aca="false">SUM(Q29:S29)</f>
        <v>10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10</v>
      </c>
      <c r="AA29" s="51" t="n">
        <f aca="false">SUM(V29:Z29)</f>
        <v>10</v>
      </c>
      <c r="AB29" s="51" t="n">
        <f aca="false">+AA29*U29</f>
        <v>0.357142857142857</v>
      </c>
      <c r="AC29" s="51" t="n">
        <f aca="false">+T29*U29</f>
        <v>0.357142857142857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10</v>
      </c>
      <c r="N30" s="63"/>
      <c r="O30" s="41"/>
      <c r="P30" s="41"/>
      <c r="Q30" s="48"/>
      <c r="R30" s="48"/>
      <c r="S30" s="49" t="n">
        <v>10</v>
      </c>
      <c r="T30" s="50" t="n">
        <f aca="false">SUM(Q30:S30)</f>
        <v>10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10</v>
      </c>
      <c r="AA30" s="51" t="n">
        <f aca="false">SUM(V30:Z30)</f>
        <v>10</v>
      </c>
      <c r="AB30" s="51" t="n">
        <f aca="false">+AA30*U30</f>
        <v>0.357142857142857</v>
      </c>
      <c r="AC30" s="51" t="n">
        <f aca="false">+T30*U30</f>
        <v>0.357142857142857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10</v>
      </c>
      <c r="N31" s="63"/>
      <c r="O31" s="41"/>
      <c r="P31" s="41"/>
      <c r="Q31" s="48"/>
      <c r="R31" s="48"/>
      <c r="S31" s="49" t="n">
        <v>10</v>
      </c>
      <c r="T31" s="50" t="n">
        <f aca="false">SUM(Q31:S31)</f>
        <v>10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10</v>
      </c>
      <c r="AA31" s="51" t="n">
        <f aca="false">SUM(V31:Z31)</f>
        <v>10</v>
      </c>
      <c r="AB31" s="51" t="n">
        <f aca="false">+AA31*U31</f>
        <v>0.357142857142857</v>
      </c>
      <c r="AC31" s="51" t="n">
        <f aca="false">+T31*U31</f>
        <v>0.357142857142857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10</v>
      </c>
      <c r="N32" s="63"/>
      <c r="O32" s="41"/>
      <c r="P32" s="41"/>
      <c r="Q32" s="48"/>
      <c r="R32" s="48"/>
      <c r="S32" s="49" t="n">
        <v>10</v>
      </c>
      <c r="T32" s="50" t="n">
        <f aca="false">SUM(Q32:S32)</f>
        <v>10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10</v>
      </c>
      <c r="AA32" s="51" t="n">
        <f aca="false">SUM(V32:Z32)</f>
        <v>10</v>
      </c>
      <c r="AB32" s="51" t="n">
        <f aca="false">+AA32*U32</f>
        <v>0.357142857142857</v>
      </c>
      <c r="AC32" s="51" t="n">
        <f aca="false">+T32*U32</f>
        <v>0.357142857142857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10</v>
      </c>
      <c r="N33" s="63"/>
      <c r="O33" s="41"/>
      <c r="P33" s="41"/>
      <c r="Q33" s="48"/>
      <c r="R33" s="48"/>
      <c r="S33" s="49" t="n">
        <v>10</v>
      </c>
      <c r="T33" s="50" t="n">
        <f aca="false">SUM(Q33:S33)</f>
        <v>10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10</v>
      </c>
      <c r="AA33" s="51" t="n">
        <f aca="false">SUM(V33:Z33)</f>
        <v>10</v>
      </c>
      <c r="AB33" s="51" t="n">
        <f aca="false">+AA33*U33</f>
        <v>0.357142857142857</v>
      </c>
      <c r="AC33" s="51" t="n">
        <f aca="false">+T33*U33</f>
        <v>0.357142857142857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10</v>
      </c>
      <c r="N34" s="63"/>
      <c r="O34" s="41"/>
      <c r="P34" s="41"/>
      <c r="Q34" s="48"/>
      <c r="R34" s="48"/>
      <c r="S34" s="49" t="n">
        <v>10</v>
      </c>
      <c r="T34" s="50" t="n">
        <f aca="false">SUM(Q34:S34)</f>
        <v>10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10</v>
      </c>
      <c r="AA34" s="51" t="n">
        <f aca="false">SUM(V34:Z34)</f>
        <v>10</v>
      </c>
      <c r="AB34" s="51" t="n">
        <f aca="false">+AA34*U34</f>
        <v>0.357142857142857</v>
      </c>
      <c r="AC34" s="51" t="n">
        <f aca="false">+T34*U34</f>
        <v>0.357142857142857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.5</v>
      </c>
      <c r="AC35" s="55" t="n">
        <f aca="false">SUM(AC28:AC34)</f>
        <v>2.5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0.996666666666667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-8</v>
      </c>
      <c r="N13" s="47" t="n">
        <f aca="false">25/100</f>
        <v>0.25</v>
      </c>
      <c r="O13" s="42"/>
      <c r="P13" s="42"/>
      <c r="Q13" s="48"/>
      <c r="R13" s="48"/>
      <c r="S13" s="49" t="n">
        <v>8</v>
      </c>
      <c r="T13" s="50" t="n">
        <f aca="false">SUM(Q13:S13)</f>
        <v>8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8</v>
      </c>
      <c r="AA13" s="51" t="n">
        <f aca="false">SUM(V13:Z13)</f>
        <v>8</v>
      </c>
      <c r="AB13" s="51" t="n">
        <f aca="false">+AA13*U13</f>
        <v>0.666666666666667</v>
      </c>
      <c r="AC13" s="51" t="n">
        <f aca="false">+T13*U13</f>
        <v>0.666666666666667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-8</v>
      </c>
      <c r="N14" s="47"/>
      <c r="O14" s="42"/>
      <c r="P14" s="42"/>
      <c r="Q14" s="48"/>
      <c r="R14" s="48"/>
      <c r="S14" s="49" t="n">
        <v>8</v>
      </c>
      <c r="T14" s="50" t="n">
        <f aca="false">SUM(Q14:S14)</f>
        <v>8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8</v>
      </c>
      <c r="AA14" s="51" t="n">
        <f aca="false">SUM(V14:Z14)</f>
        <v>8</v>
      </c>
      <c r="AB14" s="51" t="n">
        <f aca="false">+AA14*U14</f>
        <v>0.666666666666667</v>
      </c>
      <c r="AC14" s="51" t="n">
        <f aca="false">+T14*U14</f>
        <v>0.666666666666667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-8</v>
      </c>
      <c r="N15" s="47"/>
      <c r="O15" s="42"/>
      <c r="P15" s="42"/>
      <c r="Q15" s="48"/>
      <c r="R15" s="48"/>
      <c r="S15" s="49" t="n">
        <v>8</v>
      </c>
      <c r="T15" s="50" t="n">
        <f aca="false">SUM(Q15:S15)</f>
        <v>8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8</v>
      </c>
      <c r="AA15" s="51" t="n">
        <f aca="false">SUM(V15:Z15)</f>
        <v>8</v>
      </c>
      <c r="AB15" s="51" t="n">
        <f aca="false">+AA15*U15</f>
        <v>0.666666666666667</v>
      </c>
      <c r="AC15" s="51" t="n">
        <f aca="false">+T15*U15</f>
        <v>0.666666666666667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2</v>
      </c>
      <c r="AC16" s="55" t="n">
        <f aca="false">SUM(AC13:AC15)</f>
        <v>2</v>
      </c>
      <c r="AD16" s="56" t="n">
        <f aca="false">+AB16/AC16</f>
        <v>1</v>
      </c>
      <c r="AE16" s="57" t="n">
        <f aca="false">+AD16*N13</f>
        <v>0.25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-8</v>
      </c>
      <c r="N18" s="63" t="n">
        <v>0.25</v>
      </c>
      <c r="O18" s="42"/>
      <c r="P18" s="42"/>
      <c r="Q18" s="48"/>
      <c r="R18" s="48"/>
      <c r="S18" s="49" t="n">
        <v>8</v>
      </c>
      <c r="T18" s="50" t="n">
        <f aca="false">SUM(Q18:S18)</f>
        <v>8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8</v>
      </c>
      <c r="AA18" s="51" t="n">
        <f aca="false">SUM(V18:Z18)</f>
        <v>8</v>
      </c>
      <c r="AB18" s="51" t="n">
        <f aca="false">+AA18*U18</f>
        <v>1</v>
      </c>
      <c r="AC18" s="51" t="n">
        <f aca="false">+T18*U18</f>
        <v>1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-8</v>
      </c>
      <c r="N19" s="63"/>
      <c r="O19" s="42"/>
      <c r="P19" s="42"/>
      <c r="Q19" s="48"/>
      <c r="R19" s="48"/>
      <c r="S19" s="49" t="n">
        <v>8</v>
      </c>
      <c r="T19" s="50" t="n">
        <f aca="false">SUM(Q19:S19)</f>
        <v>8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8</v>
      </c>
      <c r="AA19" s="51" t="n">
        <f aca="false">SUM(V19:Z19)</f>
        <v>8</v>
      </c>
      <c r="AB19" s="51" t="n">
        <f aca="false">+AA19*U19</f>
        <v>1</v>
      </c>
      <c r="AC19" s="51" t="n">
        <f aca="false">+T19*U19</f>
        <v>1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2</v>
      </c>
      <c r="AC20" s="55" t="n">
        <f aca="false">SUM(AC18:AC19)</f>
        <v>2</v>
      </c>
      <c r="AD20" s="56" t="n">
        <f aca="false">+AB20/AC20</f>
        <v>1</v>
      </c>
      <c r="AE20" s="57" t="n">
        <f aca="false">+AD20*N18</f>
        <v>0.25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-8</v>
      </c>
      <c r="N22" s="63" t="n">
        <v>0.25</v>
      </c>
      <c r="O22" s="42"/>
      <c r="P22" s="42"/>
      <c r="Q22" s="48"/>
      <c r="R22" s="48"/>
      <c r="S22" s="49" t="n">
        <v>8</v>
      </c>
      <c r="T22" s="50" t="n">
        <f aca="false">SUM(Q22:S22)</f>
        <v>8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8</v>
      </c>
      <c r="AA22" s="51" t="n">
        <f aca="false">SUM(V22:Z22)</f>
        <v>8</v>
      </c>
      <c r="AB22" s="51" t="n">
        <f aca="false">+AA22*U22</f>
        <v>0.5</v>
      </c>
      <c r="AC22" s="51" t="n">
        <f aca="false">+T22*U22</f>
        <v>0.5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-8</v>
      </c>
      <c r="N23" s="63"/>
      <c r="O23" s="42"/>
      <c r="P23" s="42"/>
      <c r="Q23" s="48"/>
      <c r="R23" s="48"/>
      <c r="S23" s="49" t="n">
        <v>8</v>
      </c>
      <c r="T23" s="50" t="n">
        <f aca="false">SUM(Q23:S23)</f>
        <v>8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8</v>
      </c>
      <c r="AA23" s="51" t="n">
        <f aca="false">SUM(V23:Z23)</f>
        <v>8</v>
      </c>
      <c r="AB23" s="51" t="n">
        <f aca="false">+AA23*U23</f>
        <v>0.5</v>
      </c>
      <c r="AC23" s="51" t="n">
        <f aca="false">+T23*U23</f>
        <v>0.5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-8</v>
      </c>
      <c r="N24" s="63"/>
      <c r="O24" s="42"/>
      <c r="P24" s="42"/>
      <c r="Q24" s="48"/>
      <c r="R24" s="48"/>
      <c r="S24" s="49" t="n">
        <v>8</v>
      </c>
      <c r="T24" s="50" t="n">
        <f aca="false">SUM(Q24:S24)</f>
        <v>8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8</v>
      </c>
      <c r="AA24" s="51" t="n">
        <f aca="false">SUM(V24:Z24)</f>
        <v>8</v>
      </c>
      <c r="AB24" s="51" t="n">
        <f aca="false">+AA24*U24</f>
        <v>0.5</v>
      </c>
      <c r="AC24" s="51" t="n">
        <f aca="false">+T24*U24</f>
        <v>0.5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-8</v>
      </c>
      <c r="N25" s="63"/>
      <c r="O25" s="42"/>
      <c r="P25" s="42"/>
      <c r="Q25" s="48"/>
      <c r="R25" s="48"/>
      <c r="S25" s="49" t="n">
        <v>8</v>
      </c>
      <c r="T25" s="50" t="n">
        <f aca="false">SUM(Q25:S25)</f>
        <v>8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8</v>
      </c>
      <c r="AA25" s="51" t="n">
        <f aca="false">SUM(V25:Z25)</f>
        <v>8</v>
      </c>
      <c r="AB25" s="51" t="n">
        <f aca="false">+AA25*U25</f>
        <v>0.5</v>
      </c>
      <c r="AC25" s="51" t="n">
        <f aca="false">+T25*U25</f>
        <v>0.5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2</v>
      </c>
      <c r="AC26" s="55" t="n">
        <f aca="false">SUM(AC22:AC25)</f>
        <v>2</v>
      </c>
      <c r="AD26" s="56" t="n">
        <f aca="false">+AB26/AC26</f>
        <v>1</v>
      </c>
      <c r="AE26" s="57" t="n">
        <f aca="false">+AD26*N22</f>
        <v>0.25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-8</v>
      </c>
      <c r="N28" s="63" t="n">
        <v>0.25</v>
      </c>
      <c r="O28" s="41"/>
      <c r="P28" s="41"/>
      <c r="Q28" s="48"/>
      <c r="R28" s="48"/>
      <c r="S28" s="49" t="n">
        <v>8</v>
      </c>
      <c r="T28" s="50" t="n">
        <f aca="false">SUM(Q28:S28)</f>
        <v>8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8</v>
      </c>
      <c r="AA28" s="51" t="n">
        <f aca="false">SUM(V28:Z28)</f>
        <v>8</v>
      </c>
      <c r="AB28" s="51" t="n">
        <f aca="false">+AA28*U28</f>
        <v>0.285714285714286</v>
      </c>
      <c r="AC28" s="51" t="n">
        <f aca="false">+T28*U28</f>
        <v>0.285714285714286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-8</v>
      </c>
      <c r="N29" s="63"/>
      <c r="O29" s="41"/>
      <c r="P29" s="41"/>
      <c r="Q29" s="48"/>
      <c r="R29" s="48"/>
      <c r="S29" s="49" t="n">
        <v>8</v>
      </c>
      <c r="T29" s="50" t="n">
        <f aca="false">SUM(Q29:S29)</f>
        <v>8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8</v>
      </c>
      <c r="AA29" s="51" t="n">
        <f aca="false">SUM(V29:Z29)</f>
        <v>8</v>
      </c>
      <c r="AB29" s="51" t="n">
        <f aca="false">+AA29*U29</f>
        <v>0.285714285714286</v>
      </c>
      <c r="AC29" s="51" t="n">
        <f aca="false">+T29*U29</f>
        <v>0.285714285714286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-8</v>
      </c>
      <c r="N30" s="63"/>
      <c r="O30" s="41"/>
      <c r="P30" s="41"/>
      <c r="Q30" s="48"/>
      <c r="R30" s="48"/>
      <c r="S30" s="49" t="n">
        <v>8</v>
      </c>
      <c r="T30" s="50" t="n">
        <f aca="false">SUM(Q30:S30)</f>
        <v>8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8</v>
      </c>
      <c r="AA30" s="51" t="n">
        <f aca="false">SUM(V30:Z30)</f>
        <v>8</v>
      </c>
      <c r="AB30" s="51" t="n">
        <f aca="false">+AA30*U30</f>
        <v>0.285714285714286</v>
      </c>
      <c r="AC30" s="51" t="n">
        <f aca="false">+T30*U30</f>
        <v>0.285714285714286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-8</v>
      </c>
      <c r="N31" s="63"/>
      <c r="O31" s="41"/>
      <c r="P31" s="41"/>
      <c r="Q31" s="48"/>
      <c r="R31" s="48"/>
      <c r="S31" s="49" t="n">
        <v>8</v>
      </c>
      <c r="T31" s="50" t="n">
        <f aca="false">SUM(Q31:S31)</f>
        <v>8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8</v>
      </c>
      <c r="AA31" s="51" t="n">
        <f aca="false">SUM(V31:Z31)</f>
        <v>8</v>
      </c>
      <c r="AB31" s="51" t="n">
        <f aca="false">+AA31*U31</f>
        <v>0.285714285714286</v>
      </c>
      <c r="AC31" s="51" t="n">
        <f aca="false">+T31*U31</f>
        <v>0.285714285714286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-8</v>
      </c>
      <c r="N32" s="63"/>
      <c r="O32" s="41"/>
      <c r="P32" s="41"/>
      <c r="Q32" s="48"/>
      <c r="R32" s="48"/>
      <c r="S32" s="49" t="n">
        <v>8</v>
      </c>
      <c r="T32" s="50" t="n">
        <f aca="false">SUM(Q32:S32)</f>
        <v>8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8</v>
      </c>
      <c r="AA32" s="51" t="n">
        <f aca="false">SUM(V32:Z32)</f>
        <v>8</v>
      </c>
      <c r="AB32" s="51" t="n">
        <f aca="false">+AA32*U32</f>
        <v>0.285714285714286</v>
      </c>
      <c r="AC32" s="51" t="n">
        <f aca="false">+T32*U32</f>
        <v>0.285714285714286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-8</v>
      </c>
      <c r="N33" s="63"/>
      <c r="O33" s="41"/>
      <c r="P33" s="41"/>
      <c r="Q33" s="48"/>
      <c r="R33" s="48"/>
      <c r="S33" s="49" t="n">
        <v>8</v>
      </c>
      <c r="T33" s="50" t="n">
        <f aca="false">SUM(Q33:S33)</f>
        <v>8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8</v>
      </c>
      <c r="AA33" s="51" t="n">
        <f aca="false">SUM(V33:Z33)</f>
        <v>8</v>
      </c>
      <c r="AB33" s="51" t="n">
        <f aca="false">+AA33*U33</f>
        <v>0.285714285714286</v>
      </c>
      <c r="AC33" s="51" t="n">
        <f aca="false">+T33*U33</f>
        <v>0.285714285714286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-8</v>
      </c>
      <c r="N34" s="63"/>
      <c r="O34" s="41"/>
      <c r="P34" s="41"/>
      <c r="Q34" s="48"/>
      <c r="R34" s="48"/>
      <c r="S34" s="49" t="n">
        <v>8</v>
      </c>
      <c r="T34" s="50" t="n">
        <f aca="false">SUM(Q34:S34)</f>
        <v>8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8</v>
      </c>
      <c r="AA34" s="51" t="n">
        <f aca="false">SUM(V34:Z34)</f>
        <v>8</v>
      </c>
      <c r="AB34" s="51" t="n">
        <f aca="false">+AA34*U34</f>
        <v>0.285714285714286</v>
      </c>
      <c r="AC34" s="51" t="n">
        <f aca="false">+T34*U34</f>
        <v>0.285714285714286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2</v>
      </c>
      <c r="AC35" s="55" t="n">
        <f aca="false">SUM(AC28:AC34)</f>
        <v>2</v>
      </c>
      <c r="AD35" s="62" t="n">
        <f aca="false">+AB35/AC35</f>
        <v>1</v>
      </c>
      <c r="AE35" s="67" t="n">
        <f aca="false">+AD35*N28</f>
        <v>0.25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n">
        <f aca="false">+AE16+AE20+AE26+AE35</f>
        <v>1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4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9" t="s">
        <v>0</v>
      </c>
      <c r="D1" s="9"/>
      <c r="E1" s="9"/>
      <c r="F1" s="9"/>
      <c r="G1" s="9"/>
      <c r="H1" s="10" t="s">
        <v>1</v>
      </c>
      <c r="I1" s="10"/>
    </row>
    <row r="2" customFormat="false" ht="10.5" hidden="false" customHeight="true" outlineLevel="0" collapsed="false">
      <c r="B2" s="8"/>
      <c r="C2" s="9"/>
      <c r="D2" s="9"/>
      <c r="E2" s="9"/>
      <c r="F2" s="9"/>
      <c r="G2" s="9"/>
      <c r="H2" s="10"/>
      <c r="I2" s="10"/>
    </row>
    <row r="3" customFormat="false" ht="16.5" hidden="false" customHeight="true" outlineLevel="0" collapsed="false">
      <c r="B3" s="8"/>
      <c r="C3" s="9" t="s">
        <v>2</v>
      </c>
      <c r="D3" s="9"/>
      <c r="E3" s="9"/>
      <c r="F3" s="9"/>
      <c r="G3" s="9"/>
      <c r="H3" s="10" t="s">
        <v>3</v>
      </c>
      <c r="I3" s="10"/>
    </row>
    <row r="4" customFormat="false" ht="24.75" hidden="false" customHeight="true" outlineLevel="0" collapsed="false">
      <c r="B4" s="8"/>
      <c r="C4" s="9" t="s">
        <v>4</v>
      </c>
      <c r="D4" s="9"/>
      <c r="E4" s="9"/>
      <c r="F4" s="9"/>
      <c r="G4" s="9"/>
      <c r="H4" s="10" t="s">
        <v>5</v>
      </c>
      <c r="I4" s="10"/>
    </row>
    <row r="5" customFormat="false" ht="30.75" hidden="false" customHeight="true" outlineLevel="0" collapsed="false">
      <c r="B5" s="8"/>
      <c r="C5" s="11" t="s">
        <v>6</v>
      </c>
      <c r="D5" s="11"/>
      <c r="E5" s="11"/>
      <c r="F5" s="11"/>
      <c r="G5" s="11"/>
      <c r="H5" s="10" t="s">
        <v>7</v>
      </c>
      <c r="I5" s="10"/>
    </row>
    <row r="6" customFormat="false" ht="15" hidden="false" customHeight="true" outlineLevel="0" collapsed="false">
      <c r="B6" s="12"/>
      <c r="C6" s="12"/>
      <c r="D6" s="13"/>
      <c r="E6" s="13"/>
      <c r="F6" s="13"/>
      <c r="G6" s="13"/>
      <c r="H6" s="14"/>
    </row>
    <row r="7" customFormat="false" ht="29.25" hidden="false" customHeight="true" outlineLevel="0" collapsed="false"/>
    <row r="8" customFormat="false" ht="22.5" hidden="false" customHeight="true" outlineLevel="0" collapsed="false">
      <c r="B8" s="15" t="s">
        <v>3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1.75" hidden="false" customHeight="true" outlineLevel="0" collapsed="false">
      <c r="B9" s="16"/>
      <c r="J9" s="17"/>
      <c r="K9" s="18"/>
      <c r="L9" s="19"/>
      <c r="M9" s="19"/>
      <c r="N9" s="20"/>
    </row>
    <row r="10" s="16" customFormat="true" ht="30.7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21"/>
      <c r="K10" s="18"/>
      <c r="L10" s="19"/>
      <c r="M10" s="19"/>
      <c r="N10" s="22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</row>
    <row r="11" customFormat="false" ht="18.75" hidden="false" customHeight="true" outlineLevel="0" collapsed="false">
      <c r="B11" s="26"/>
      <c r="C11" s="26"/>
      <c r="D11" s="27"/>
      <c r="E11" s="27"/>
      <c r="F11" s="27"/>
      <c r="G11" s="27"/>
      <c r="H11" s="27"/>
      <c r="I11" s="17"/>
      <c r="J11" s="17"/>
      <c r="K11" s="18"/>
      <c r="L11" s="19"/>
      <c r="M11" s="19"/>
      <c r="N11" s="20"/>
      <c r="O11" s="28"/>
      <c r="P11" s="28"/>
      <c r="Q11" s="28"/>
      <c r="R11" s="28"/>
      <c r="S11" s="28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9" customFormat="true" ht="22.5" hidden="false" customHeight="true" outlineLevel="0" collapsed="false">
      <c r="B12" s="30" t="s">
        <v>10</v>
      </c>
      <c r="C12" s="30"/>
      <c r="D12" s="3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2"/>
      <c r="K12" s="33"/>
      <c r="L12" s="34" t="s">
        <v>11</v>
      </c>
      <c r="M12" s="35"/>
      <c r="N12" s="36"/>
      <c r="O12" s="30" t="n">
        <v>1</v>
      </c>
      <c r="P12" s="30" t="n">
        <v>2</v>
      </c>
      <c r="Q12" s="30" t="n">
        <v>3</v>
      </c>
      <c r="R12" s="30" t="n">
        <v>4</v>
      </c>
      <c r="S12" s="30" t="n">
        <v>5</v>
      </c>
      <c r="T12" s="37"/>
      <c r="U12" s="37"/>
      <c r="V12" s="38" t="n">
        <v>1</v>
      </c>
      <c r="W12" s="38" t="n">
        <v>2</v>
      </c>
      <c r="X12" s="38" t="n">
        <v>3</v>
      </c>
      <c r="Y12" s="38" t="n">
        <v>4</v>
      </c>
      <c r="Z12" s="38" t="n">
        <v>5</v>
      </c>
      <c r="AA12" s="37"/>
      <c r="AB12" s="37" t="s">
        <v>12</v>
      </c>
      <c r="AC12" s="37" t="s">
        <v>13</v>
      </c>
      <c r="AD12" s="37"/>
      <c r="AE12" s="37" t="s">
        <v>12</v>
      </c>
      <c r="AF12" s="39"/>
    </row>
    <row r="13" s="29" customFormat="true" ht="27.75" hidden="false" customHeight="true" outlineLevel="0" collapsed="false">
      <c r="A13" s="40" t="n">
        <v>1</v>
      </c>
      <c r="B13" s="41" t="s">
        <v>14</v>
      </c>
      <c r="C13" s="41"/>
      <c r="D13" s="41"/>
      <c r="E13" s="42"/>
      <c r="F13" s="42"/>
      <c r="G13" s="42" t="n">
        <v>2</v>
      </c>
      <c r="H13" s="42" t="n">
        <v>15</v>
      </c>
      <c r="I13" s="42" t="n">
        <v>68</v>
      </c>
      <c r="J13" s="43" t="n">
        <f aca="false">SUM(G13:I13)</f>
        <v>85</v>
      </c>
      <c r="K13" s="44"/>
      <c r="L13" s="45"/>
      <c r="M13" s="46" t="n">
        <f aca="false">+L13-T13</f>
        <v>0</v>
      </c>
      <c r="N13" s="47" t="n">
        <f aca="false">25/100</f>
        <v>0.25</v>
      </c>
      <c r="O13" s="42"/>
      <c r="P13" s="42"/>
      <c r="Q13" s="48"/>
      <c r="R13" s="48"/>
      <c r="S13" s="49"/>
      <c r="T13" s="50" t="n">
        <f aca="false">SUM(Q13:S13)</f>
        <v>0</v>
      </c>
      <c r="U13" s="51" t="n">
        <v>0.0833333333333333</v>
      </c>
      <c r="V13" s="51" t="n">
        <f aca="false">+O13*$V$11</f>
        <v>0</v>
      </c>
      <c r="W13" s="51" t="n">
        <f aca="false">+P13*$W$11</f>
        <v>0</v>
      </c>
      <c r="X13" s="51" t="n">
        <f aca="false">+Q13*$X$11</f>
        <v>0</v>
      </c>
      <c r="Y13" s="51" t="n">
        <f aca="false">+R13*$Y$11</f>
        <v>0</v>
      </c>
      <c r="Z13" s="51" t="n">
        <f aca="false">+S13*$Z$11</f>
        <v>0</v>
      </c>
      <c r="AA13" s="51" t="n">
        <f aca="false">SUM(V13:Z13)</f>
        <v>0</v>
      </c>
      <c r="AB13" s="51" t="n">
        <f aca="false">+AA13*U13</f>
        <v>0</v>
      </c>
      <c r="AC13" s="51" t="n">
        <f aca="false">+T13*U13</f>
        <v>0</v>
      </c>
      <c r="AD13" s="51"/>
      <c r="AE13" s="51"/>
      <c r="AF13" s="52"/>
    </row>
    <row r="14" s="29" customFormat="true" ht="18.75" hidden="false" customHeight="true" outlineLevel="0" collapsed="false">
      <c r="A14" s="40"/>
      <c r="B14" s="41" t="s">
        <v>15</v>
      </c>
      <c r="C14" s="41"/>
      <c r="D14" s="41"/>
      <c r="E14" s="42"/>
      <c r="F14" s="42"/>
      <c r="G14" s="42" t="n">
        <v>3</v>
      </c>
      <c r="H14" s="42" t="n">
        <v>13</v>
      </c>
      <c r="I14" s="42" t="n">
        <v>69</v>
      </c>
      <c r="J14" s="43" t="n">
        <f aca="false">SUM(G14:I14)</f>
        <v>85</v>
      </c>
      <c r="K14" s="2"/>
      <c r="L14" s="46" t="n">
        <f aca="false">+L13</f>
        <v>0</v>
      </c>
      <c r="M14" s="46" t="n">
        <f aca="false">+L14-T14</f>
        <v>0</v>
      </c>
      <c r="N14" s="47"/>
      <c r="O14" s="42"/>
      <c r="P14" s="42"/>
      <c r="Q14" s="48"/>
      <c r="R14" s="48"/>
      <c r="S14" s="49"/>
      <c r="T14" s="50" t="n">
        <f aca="false">SUM(Q14:S14)</f>
        <v>0</v>
      </c>
      <c r="U14" s="51" t="n">
        <v>0.0833333333333333</v>
      </c>
      <c r="V14" s="51" t="n">
        <f aca="false">+O14*$V$11</f>
        <v>0</v>
      </c>
      <c r="W14" s="51" t="n">
        <f aca="false">+P14*$W$11</f>
        <v>0</v>
      </c>
      <c r="X14" s="51" t="n">
        <f aca="false">+Q14*$X$11</f>
        <v>0</v>
      </c>
      <c r="Y14" s="51" t="n">
        <f aca="false">+R14*$Y$11</f>
        <v>0</v>
      </c>
      <c r="Z14" s="51" t="n">
        <f aca="false">+S14*$Z$11</f>
        <v>0</v>
      </c>
      <c r="AA14" s="51" t="n">
        <f aca="false">SUM(V14:Z14)</f>
        <v>0</v>
      </c>
      <c r="AB14" s="51" t="n">
        <f aca="false">+AA14*U14</f>
        <v>0</v>
      </c>
      <c r="AC14" s="51" t="n">
        <f aca="false">+T14*U14</f>
        <v>0</v>
      </c>
      <c r="AD14" s="51"/>
      <c r="AE14" s="51"/>
      <c r="AF14" s="52"/>
    </row>
    <row r="15" s="29" customFormat="true" ht="27.75" hidden="false" customHeight="true" outlineLevel="0" collapsed="false">
      <c r="A15" s="40"/>
      <c r="B15" s="41" t="s">
        <v>16</v>
      </c>
      <c r="C15" s="41"/>
      <c r="D15" s="41"/>
      <c r="E15" s="42"/>
      <c r="F15" s="42"/>
      <c r="G15" s="42" t="n">
        <v>2</v>
      </c>
      <c r="H15" s="42" t="n">
        <v>12</v>
      </c>
      <c r="I15" s="42" t="n">
        <v>71</v>
      </c>
      <c r="J15" s="43" t="n">
        <f aca="false">SUM(G15:I15)</f>
        <v>85</v>
      </c>
      <c r="K15" s="2"/>
      <c r="L15" s="46" t="n">
        <f aca="false">+L13</f>
        <v>0</v>
      </c>
      <c r="M15" s="46" t="n">
        <f aca="false">+L15-T15</f>
        <v>0</v>
      </c>
      <c r="N15" s="47"/>
      <c r="O15" s="42"/>
      <c r="P15" s="42"/>
      <c r="Q15" s="48"/>
      <c r="R15" s="48"/>
      <c r="S15" s="49"/>
      <c r="T15" s="50" t="n">
        <f aca="false">SUM(Q15:S15)</f>
        <v>0</v>
      </c>
      <c r="U15" s="51" t="n">
        <v>0.0833333333333333</v>
      </c>
      <c r="V15" s="51" t="n">
        <f aca="false">+O15*$V$11</f>
        <v>0</v>
      </c>
      <c r="W15" s="51" t="n">
        <f aca="false">+P15*$W$11</f>
        <v>0</v>
      </c>
      <c r="X15" s="51" t="n">
        <f aca="false">+Q15*$X$11</f>
        <v>0</v>
      </c>
      <c r="Y15" s="51" t="n">
        <f aca="false">+R15*$Y$11</f>
        <v>0</v>
      </c>
      <c r="Z15" s="51" t="n">
        <f aca="false">+S15*$Z$11</f>
        <v>0</v>
      </c>
      <c r="AA15" s="51" t="n">
        <f aca="false">SUM(V15:Z15)</f>
        <v>0</v>
      </c>
      <c r="AB15" s="51" t="n">
        <f aca="false">+AA15*U15</f>
        <v>0</v>
      </c>
      <c r="AC15" s="51" t="n">
        <f aca="false">+T15*U15</f>
        <v>0</v>
      </c>
      <c r="AD15" s="51"/>
      <c r="AE15" s="51"/>
      <c r="AF15" s="52"/>
    </row>
    <row r="16" s="29" customFormat="true" ht="15.75" hidden="false" customHeight="true" outlineLevel="0" collapsed="false">
      <c r="B16" s="53"/>
      <c r="C16" s="53"/>
      <c r="I16" s="54" t="s">
        <v>17</v>
      </c>
      <c r="J16" s="32"/>
      <c r="K16" s="2"/>
      <c r="L16" s="46"/>
      <c r="M16" s="46"/>
      <c r="N16" s="36"/>
      <c r="O16" s="2"/>
      <c r="P16" s="2"/>
      <c r="Q16" s="49"/>
      <c r="R16" s="49"/>
      <c r="S16" s="49"/>
      <c r="T16" s="50"/>
      <c r="U16" s="51"/>
      <c r="V16" s="51"/>
      <c r="W16" s="51"/>
      <c r="X16" s="51"/>
      <c r="Y16" s="51"/>
      <c r="Z16" s="51"/>
      <c r="AA16" s="51"/>
      <c r="AB16" s="55" t="n">
        <f aca="false">SUM(AB13:AB15)</f>
        <v>0</v>
      </c>
      <c r="AC16" s="55" t="n">
        <f aca="false">SUM(AC13:AC15)</f>
        <v>0</v>
      </c>
      <c r="AD16" s="56" t="e">
        <f aca="false">+AB16/AC16</f>
        <v>#DIV/0!</v>
      </c>
      <c r="AE16" s="57" t="e">
        <f aca="false">+AD16*N13</f>
        <v>#DIV/0!</v>
      </c>
      <c r="AF16" s="58" t="str">
        <f aca="false">+B12</f>
        <v>SOBRE LAS INSTALACIONES DEL CENTRO</v>
      </c>
    </row>
    <row r="17" s="29" customFormat="true" ht="17.25" hidden="false" customHeight="true" outlineLevel="0" collapsed="false">
      <c r="B17" s="30" t="s">
        <v>18</v>
      </c>
      <c r="C17" s="30"/>
      <c r="D17" s="30"/>
      <c r="E17" s="31" t="n">
        <v>1</v>
      </c>
      <c r="F17" s="31" t="n">
        <v>2</v>
      </c>
      <c r="G17" s="31" t="n">
        <v>3</v>
      </c>
      <c r="H17" s="31" t="n">
        <v>4</v>
      </c>
      <c r="I17" s="31" t="n">
        <v>5</v>
      </c>
      <c r="J17" s="32"/>
      <c r="K17" s="59"/>
      <c r="L17" s="46" t="n">
        <f aca="false">+L13</f>
        <v>0</v>
      </c>
      <c r="M17" s="46"/>
      <c r="N17" s="60"/>
      <c r="O17" s="30" t="n">
        <v>1</v>
      </c>
      <c r="P17" s="30" t="n">
        <v>2</v>
      </c>
      <c r="Q17" s="30" t="n">
        <v>3</v>
      </c>
      <c r="R17" s="30" t="n">
        <v>4</v>
      </c>
      <c r="S17" s="61" t="n">
        <v>5</v>
      </c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62"/>
      <c r="AE17" s="62"/>
      <c r="AF17" s="52"/>
    </row>
    <row r="18" s="29" customFormat="true" ht="30" hidden="false" customHeight="true" outlineLevel="0" collapsed="false">
      <c r="A18" s="40" t="n">
        <v>2</v>
      </c>
      <c r="B18" s="41" t="s">
        <v>19</v>
      </c>
      <c r="C18" s="41"/>
      <c r="D18" s="41"/>
      <c r="E18" s="42"/>
      <c r="F18" s="42"/>
      <c r="G18" s="42" t="n">
        <v>1</v>
      </c>
      <c r="H18" s="42" t="n">
        <v>14</v>
      </c>
      <c r="I18" s="42" t="n">
        <v>70</v>
      </c>
      <c r="J18" s="43" t="n">
        <f aca="false">SUM(G18:I18)</f>
        <v>85</v>
      </c>
      <c r="K18" s="18"/>
      <c r="L18" s="46" t="n">
        <f aca="false">+L13</f>
        <v>0</v>
      </c>
      <c r="M18" s="46" t="n">
        <f aca="false">+L18-T18</f>
        <v>0</v>
      </c>
      <c r="N18" s="63" t="n">
        <v>0.25</v>
      </c>
      <c r="O18" s="42"/>
      <c r="P18" s="42"/>
      <c r="Q18" s="48"/>
      <c r="R18" s="48"/>
      <c r="S18" s="49"/>
      <c r="T18" s="50" t="n">
        <f aca="false">SUM(Q18:S18)</f>
        <v>0</v>
      </c>
      <c r="U18" s="51" t="n">
        <v>0.125</v>
      </c>
      <c r="V18" s="51" t="n">
        <f aca="false">+O18*$V$11</f>
        <v>0</v>
      </c>
      <c r="W18" s="51" t="n">
        <f aca="false">+P18*$W$11</f>
        <v>0</v>
      </c>
      <c r="X18" s="51" t="n">
        <f aca="false">+Q18*$X$11</f>
        <v>0</v>
      </c>
      <c r="Y18" s="51" t="n">
        <f aca="false">+R18*$Y$11</f>
        <v>0</v>
      </c>
      <c r="Z18" s="51" t="n">
        <f aca="false">+S18*$Z$11</f>
        <v>0</v>
      </c>
      <c r="AA18" s="51" t="n">
        <f aca="false">SUM(V18:Z18)</f>
        <v>0</v>
      </c>
      <c r="AB18" s="51" t="n">
        <f aca="false">+AA18*U18</f>
        <v>0</v>
      </c>
      <c r="AC18" s="51" t="n">
        <f aca="false">+T18*U18</f>
        <v>0</v>
      </c>
      <c r="AD18" s="62"/>
      <c r="AE18" s="62"/>
      <c r="AF18" s="52"/>
    </row>
    <row r="19" s="29" customFormat="true" ht="26.25" hidden="false" customHeight="true" outlineLevel="0" collapsed="false">
      <c r="A19" s="40"/>
      <c r="B19" s="41" t="s">
        <v>20</v>
      </c>
      <c r="C19" s="41"/>
      <c r="D19" s="41"/>
      <c r="E19" s="42"/>
      <c r="F19" s="42"/>
      <c r="G19" s="42" t="n">
        <v>1</v>
      </c>
      <c r="H19" s="42" t="n">
        <v>9</v>
      </c>
      <c r="I19" s="42" t="n">
        <v>75</v>
      </c>
      <c r="J19" s="43" t="n">
        <f aca="false">SUM(G19:I19)</f>
        <v>85</v>
      </c>
      <c r="K19" s="18"/>
      <c r="L19" s="46" t="n">
        <f aca="false">+L13</f>
        <v>0</v>
      </c>
      <c r="M19" s="46" t="n">
        <f aca="false">+L19-T19</f>
        <v>0</v>
      </c>
      <c r="N19" s="63"/>
      <c r="O19" s="42"/>
      <c r="P19" s="42"/>
      <c r="Q19" s="48"/>
      <c r="R19" s="48"/>
      <c r="S19" s="49"/>
      <c r="T19" s="50" t="n">
        <f aca="false">SUM(Q19:S19)</f>
        <v>0</v>
      </c>
      <c r="U19" s="51" t="n">
        <v>0.125</v>
      </c>
      <c r="V19" s="51" t="n">
        <f aca="false">+O19*$V$11</f>
        <v>0</v>
      </c>
      <c r="W19" s="51" t="n">
        <f aca="false">+P19*$W$11</f>
        <v>0</v>
      </c>
      <c r="X19" s="51" t="n">
        <f aca="false">+Q19*$X$11</f>
        <v>0</v>
      </c>
      <c r="Y19" s="51" t="n">
        <f aca="false">+R19*$Y$11</f>
        <v>0</v>
      </c>
      <c r="Z19" s="51" t="n">
        <f aca="false">+S19*$Z$11</f>
        <v>0</v>
      </c>
      <c r="AA19" s="51" t="n">
        <f aca="false">SUM(V19:Z19)</f>
        <v>0</v>
      </c>
      <c r="AB19" s="51" t="n">
        <f aca="false">+AA19*U19</f>
        <v>0</v>
      </c>
      <c r="AC19" s="51" t="n">
        <f aca="false">+T19*U19</f>
        <v>0</v>
      </c>
      <c r="AD19" s="62"/>
      <c r="AE19" s="62"/>
      <c r="AF19" s="52"/>
    </row>
    <row r="20" s="29" customFormat="true" ht="18" hidden="false" customHeight="true" outlineLevel="0" collapsed="false">
      <c r="B20" s="53"/>
      <c r="C20" s="53"/>
      <c r="J20" s="32"/>
      <c r="K20" s="18"/>
      <c r="L20" s="46"/>
      <c r="M20" s="46"/>
      <c r="N20" s="60"/>
      <c r="O20" s="2"/>
      <c r="P20" s="2"/>
      <c r="Q20" s="49"/>
      <c r="R20" s="49"/>
      <c r="S20" s="49"/>
      <c r="T20" s="50"/>
      <c r="U20" s="51"/>
      <c r="V20" s="51"/>
      <c r="W20" s="51"/>
      <c r="X20" s="51"/>
      <c r="Y20" s="51"/>
      <c r="Z20" s="51"/>
      <c r="AA20" s="51"/>
      <c r="AB20" s="55" t="n">
        <f aca="false">SUM(AB18:AB19)</f>
        <v>0</v>
      </c>
      <c r="AC20" s="55" t="n">
        <f aca="false">SUM(AC18:AC19)</f>
        <v>0</v>
      </c>
      <c r="AD20" s="56" t="e">
        <f aca="false">+AB20/AC20</f>
        <v>#DIV/0!</v>
      </c>
      <c r="AE20" s="57" t="e">
        <f aca="false">+AD20*N18</f>
        <v>#DIV/0!</v>
      </c>
      <c r="AF20" s="58" t="str">
        <f aca="false">+B17</f>
        <v>SOBRE LOS FUNCIONARIOS DEL CENTRO</v>
      </c>
    </row>
    <row r="21" s="29" customFormat="true" ht="18" hidden="false" customHeight="true" outlineLevel="0" collapsed="false">
      <c r="B21" s="30" t="s">
        <v>21</v>
      </c>
      <c r="C21" s="30"/>
      <c r="D21" s="30"/>
      <c r="E21" s="31" t="n">
        <v>1</v>
      </c>
      <c r="F21" s="31" t="n">
        <v>2</v>
      </c>
      <c r="G21" s="31" t="n">
        <v>3</v>
      </c>
      <c r="H21" s="31" t="n">
        <v>4</v>
      </c>
      <c r="I21" s="31" t="n">
        <v>5</v>
      </c>
      <c r="J21" s="32"/>
      <c r="K21" s="18"/>
      <c r="L21" s="46"/>
      <c r="M21" s="46"/>
      <c r="N21" s="60"/>
      <c r="O21" s="30" t="n">
        <v>1</v>
      </c>
      <c r="P21" s="30" t="n">
        <v>2</v>
      </c>
      <c r="Q21" s="30" t="n">
        <v>3</v>
      </c>
      <c r="R21" s="30" t="n">
        <v>4</v>
      </c>
      <c r="S21" s="61" t="n">
        <v>5</v>
      </c>
      <c r="T21" s="50"/>
      <c r="U21" s="51"/>
      <c r="V21" s="51"/>
      <c r="W21" s="51"/>
      <c r="X21" s="51"/>
      <c r="Y21" s="51"/>
      <c r="Z21" s="51"/>
      <c r="AA21" s="51"/>
      <c r="AB21" s="51"/>
      <c r="AC21" s="51"/>
      <c r="AD21" s="62"/>
      <c r="AE21" s="62"/>
      <c r="AF21" s="52"/>
    </row>
    <row r="22" s="29" customFormat="true" ht="16.5" hidden="false" customHeight="true" outlineLevel="0" collapsed="false">
      <c r="A22" s="40" t="n">
        <v>3</v>
      </c>
      <c r="B22" s="64" t="s">
        <v>22</v>
      </c>
      <c r="C22" s="64"/>
      <c r="D22" s="64"/>
      <c r="E22" s="42"/>
      <c r="F22" s="42"/>
      <c r="G22" s="42" t="n">
        <v>3</v>
      </c>
      <c r="H22" s="42" t="n">
        <v>14</v>
      </c>
      <c r="I22" s="42" t="n">
        <v>68</v>
      </c>
      <c r="J22" s="43" t="n">
        <f aca="false">SUM(G22:I22)</f>
        <v>85</v>
      </c>
      <c r="K22" s="18"/>
      <c r="L22" s="46" t="n">
        <f aca="false">+L13</f>
        <v>0</v>
      </c>
      <c r="M22" s="46" t="n">
        <f aca="false">+L22-T22</f>
        <v>0</v>
      </c>
      <c r="N22" s="63" t="n">
        <v>0.25</v>
      </c>
      <c r="O22" s="42"/>
      <c r="P22" s="42"/>
      <c r="Q22" s="48"/>
      <c r="R22" s="48"/>
      <c r="S22" s="49"/>
      <c r="T22" s="50" t="n">
        <f aca="false">SUM(Q22:S22)</f>
        <v>0</v>
      </c>
      <c r="U22" s="51" t="n">
        <v>0.0625</v>
      </c>
      <c r="V22" s="51" t="n">
        <f aca="false">+O22*$V$11</f>
        <v>0</v>
      </c>
      <c r="W22" s="51" t="n">
        <f aca="false">+P22*$W$11</f>
        <v>0</v>
      </c>
      <c r="X22" s="51" t="n">
        <f aca="false">+Q22*$X$11</f>
        <v>0</v>
      </c>
      <c r="Y22" s="51" t="n">
        <f aca="false">+R22*$Y$11</f>
        <v>0</v>
      </c>
      <c r="Z22" s="51" t="n">
        <f aca="false">+S22*$Z$11</f>
        <v>0</v>
      </c>
      <c r="AA22" s="51" t="n">
        <f aca="false">SUM(V22:Z22)</f>
        <v>0</v>
      </c>
      <c r="AB22" s="51" t="n">
        <f aca="false">+AA22*U22</f>
        <v>0</v>
      </c>
      <c r="AC22" s="51" t="n">
        <f aca="false">+T22*U22</f>
        <v>0</v>
      </c>
      <c r="AD22" s="62"/>
      <c r="AE22" s="62"/>
      <c r="AF22" s="52"/>
    </row>
    <row r="23" s="29" customFormat="true" ht="15.75" hidden="false" customHeight="true" outlineLevel="0" collapsed="false">
      <c r="A23" s="40"/>
      <c r="B23" s="41" t="s">
        <v>23</v>
      </c>
      <c r="C23" s="41"/>
      <c r="D23" s="41"/>
      <c r="E23" s="42"/>
      <c r="F23" s="42"/>
      <c r="G23" s="42" t="n">
        <v>5</v>
      </c>
      <c r="H23" s="42" t="n">
        <v>20</v>
      </c>
      <c r="I23" s="42" t="n">
        <v>60</v>
      </c>
      <c r="J23" s="43" t="n">
        <f aca="false">SUM(G23:I23)</f>
        <v>85</v>
      </c>
      <c r="K23" s="18"/>
      <c r="L23" s="46" t="n">
        <f aca="false">+L13</f>
        <v>0</v>
      </c>
      <c r="M23" s="46" t="n">
        <f aca="false">+L23-T23</f>
        <v>0</v>
      </c>
      <c r="N23" s="63"/>
      <c r="O23" s="42"/>
      <c r="P23" s="42"/>
      <c r="Q23" s="48"/>
      <c r="R23" s="48"/>
      <c r="S23" s="49"/>
      <c r="T23" s="50" t="n">
        <f aca="false">SUM(Q23:S23)</f>
        <v>0</v>
      </c>
      <c r="U23" s="51" t="n">
        <v>0.0625</v>
      </c>
      <c r="V23" s="51" t="n">
        <f aca="false">+O23*$V$11</f>
        <v>0</v>
      </c>
      <c r="W23" s="51" t="n">
        <f aca="false">+P23*$W$11</f>
        <v>0</v>
      </c>
      <c r="X23" s="51" t="n">
        <f aca="false">+Q23*$X$11</f>
        <v>0</v>
      </c>
      <c r="Y23" s="51" t="n">
        <f aca="false">+R23*$Y$11</f>
        <v>0</v>
      </c>
      <c r="Z23" s="51" t="n">
        <f aca="false">+S23*$Z$11</f>
        <v>0</v>
      </c>
      <c r="AA23" s="51" t="n">
        <f aca="false">SUM(V23:Z23)</f>
        <v>0</v>
      </c>
      <c r="AB23" s="51" t="n">
        <f aca="false">+AA23*U23</f>
        <v>0</v>
      </c>
      <c r="AC23" s="51" t="n">
        <f aca="false">+T23*U23</f>
        <v>0</v>
      </c>
      <c r="AD23" s="62"/>
      <c r="AE23" s="62"/>
      <c r="AF23" s="52"/>
    </row>
    <row r="24" s="29" customFormat="true" ht="16.5" hidden="false" customHeight="true" outlineLevel="0" collapsed="false">
      <c r="A24" s="40"/>
      <c r="B24" s="41" t="s">
        <v>24</v>
      </c>
      <c r="C24" s="41"/>
      <c r="D24" s="41"/>
      <c r="E24" s="42"/>
      <c r="F24" s="42"/>
      <c r="G24" s="42" t="n">
        <v>3</v>
      </c>
      <c r="H24" s="42" t="n">
        <v>16</v>
      </c>
      <c r="I24" s="42" t="n">
        <v>66</v>
      </c>
      <c r="J24" s="43" t="n">
        <f aca="false">SUM(G24:I24)</f>
        <v>85</v>
      </c>
      <c r="K24" s="18"/>
      <c r="L24" s="46" t="n">
        <f aca="false">+L13</f>
        <v>0</v>
      </c>
      <c r="M24" s="46" t="n">
        <f aca="false">+L24-T24</f>
        <v>0</v>
      </c>
      <c r="N24" s="63"/>
      <c r="O24" s="42"/>
      <c r="P24" s="42"/>
      <c r="Q24" s="48"/>
      <c r="R24" s="48"/>
      <c r="S24" s="49"/>
      <c r="T24" s="50" t="n">
        <f aca="false">SUM(Q24:S24)</f>
        <v>0</v>
      </c>
      <c r="U24" s="51" t="n">
        <v>0.0625</v>
      </c>
      <c r="V24" s="51" t="n">
        <f aca="false">+O24*$V$11</f>
        <v>0</v>
      </c>
      <c r="W24" s="51" t="n">
        <f aca="false">+P24*$W$11</f>
        <v>0</v>
      </c>
      <c r="X24" s="51" t="n">
        <f aca="false">+Q24*$X$11</f>
        <v>0</v>
      </c>
      <c r="Y24" s="51" t="n">
        <f aca="false">+R24*$Y$11</f>
        <v>0</v>
      </c>
      <c r="Z24" s="51" t="n">
        <f aca="false">+S24*$Z$11</f>
        <v>0</v>
      </c>
      <c r="AA24" s="51" t="n">
        <f aca="false">SUM(V24:Z24)</f>
        <v>0</v>
      </c>
      <c r="AB24" s="51" t="n">
        <f aca="false">+AA24*U24</f>
        <v>0</v>
      </c>
      <c r="AC24" s="51" t="n">
        <f aca="false">+T24*U24</f>
        <v>0</v>
      </c>
      <c r="AD24" s="62"/>
      <c r="AE24" s="62"/>
      <c r="AF24" s="52"/>
    </row>
    <row r="25" s="29" customFormat="true" ht="17.25" hidden="false" customHeight="true" outlineLevel="0" collapsed="false">
      <c r="A25" s="40"/>
      <c r="B25" s="41" t="s">
        <v>25</v>
      </c>
      <c r="C25" s="41"/>
      <c r="D25" s="41"/>
      <c r="E25" s="42"/>
      <c r="F25" s="42"/>
      <c r="G25" s="42" t="n">
        <v>4</v>
      </c>
      <c r="H25" s="42" t="n">
        <v>10</v>
      </c>
      <c r="I25" s="42" t="n">
        <v>71</v>
      </c>
      <c r="J25" s="43" t="n">
        <f aca="false">SUM(G25:I25)</f>
        <v>85</v>
      </c>
      <c r="K25" s="18"/>
      <c r="L25" s="46" t="n">
        <f aca="false">+L13</f>
        <v>0</v>
      </c>
      <c r="M25" s="46" t="n">
        <f aca="false">+L25-T25</f>
        <v>0</v>
      </c>
      <c r="N25" s="63"/>
      <c r="O25" s="42"/>
      <c r="P25" s="42"/>
      <c r="Q25" s="48"/>
      <c r="R25" s="48"/>
      <c r="S25" s="49"/>
      <c r="T25" s="50" t="n">
        <f aca="false">SUM(Q25:S25)</f>
        <v>0</v>
      </c>
      <c r="U25" s="51" t="n">
        <v>0.0625</v>
      </c>
      <c r="V25" s="51" t="n">
        <f aca="false">+O25*$V$11</f>
        <v>0</v>
      </c>
      <c r="W25" s="51" t="n">
        <f aca="false">+P25*$W$11</f>
        <v>0</v>
      </c>
      <c r="X25" s="51" t="n">
        <f aca="false">+Q25*$X$11</f>
        <v>0</v>
      </c>
      <c r="Y25" s="51" t="n">
        <f aca="false">+R25*$Y$11</f>
        <v>0</v>
      </c>
      <c r="Z25" s="51" t="n">
        <f aca="false">+S25*$Z$11</f>
        <v>0</v>
      </c>
      <c r="AA25" s="51" t="n">
        <f aca="false">SUM(V25:Z25)</f>
        <v>0</v>
      </c>
      <c r="AB25" s="51" t="n">
        <f aca="false">+AA25*U25</f>
        <v>0</v>
      </c>
      <c r="AC25" s="51" t="n">
        <f aca="false">+T25*U25</f>
        <v>0</v>
      </c>
      <c r="AD25" s="62"/>
      <c r="AE25" s="62"/>
      <c r="AF25" s="52"/>
    </row>
    <row r="26" s="29" customFormat="tru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32"/>
      <c r="K26" s="18"/>
      <c r="L26" s="46"/>
      <c r="M26" s="46"/>
      <c r="N26" s="60"/>
      <c r="O26" s="65"/>
      <c r="P26" s="65"/>
      <c r="Q26" s="49"/>
      <c r="R26" s="49"/>
      <c r="S26" s="49"/>
      <c r="T26" s="50"/>
      <c r="U26" s="51"/>
      <c r="V26" s="51"/>
      <c r="W26" s="51"/>
      <c r="X26" s="51"/>
      <c r="Y26" s="51"/>
      <c r="Z26" s="51"/>
      <c r="AA26" s="51"/>
      <c r="AB26" s="55" t="n">
        <f aca="false">SUM(AB22:AB25)</f>
        <v>0</v>
      </c>
      <c r="AC26" s="55" t="n">
        <f aca="false">SUM(AC22:AC25)</f>
        <v>0</v>
      </c>
      <c r="AD26" s="56" t="e">
        <f aca="false">+AB26/AC26</f>
        <v>#DIV/0!</v>
      </c>
      <c r="AE26" s="57" t="e">
        <f aca="false">+AD26*N22</f>
        <v>#DIV/0!</v>
      </c>
      <c r="AF26" s="58" t="str">
        <f aca="false">+B21</f>
        <v>SOBRE EL SERVICIO DE CONCILIACIÓN</v>
      </c>
    </row>
    <row r="27" s="29" customFormat="true" ht="17.25" hidden="false" customHeight="true" outlineLevel="0" collapsed="false">
      <c r="B27" s="30" t="s">
        <v>26</v>
      </c>
      <c r="C27" s="30"/>
      <c r="D27" s="30"/>
      <c r="E27" s="31" t="n">
        <v>1</v>
      </c>
      <c r="F27" s="31" t="n">
        <v>2</v>
      </c>
      <c r="G27" s="31" t="n">
        <v>3</v>
      </c>
      <c r="H27" s="31" t="n">
        <v>4</v>
      </c>
      <c r="I27" s="31" t="n">
        <v>5</v>
      </c>
      <c r="J27" s="32"/>
      <c r="K27" s="18"/>
      <c r="L27" s="46"/>
      <c r="M27" s="46"/>
      <c r="N27" s="60"/>
      <c r="O27" s="30" t="n">
        <v>1</v>
      </c>
      <c r="P27" s="30" t="n">
        <v>2</v>
      </c>
      <c r="Q27" s="30" t="n">
        <v>3</v>
      </c>
      <c r="R27" s="30" t="n">
        <v>4</v>
      </c>
      <c r="S27" s="61" t="n">
        <v>5</v>
      </c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62"/>
      <c r="AE27" s="62"/>
      <c r="AF27" s="52"/>
    </row>
    <row r="28" s="29" customFormat="true" ht="41.25" hidden="false" customHeight="true" outlineLevel="0" collapsed="false">
      <c r="A28" s="40" t="n">
        <v>4</v>
      </c>
      <c r="B28" s="64" t="s">
        <v>27</v>
      </c>
      <c r="C28" s="64"/>
      <c r="D28" s="64"/>
      <c r="E28" s="41"/>
      <c r="F28" s="41"/>
      <c r="G28" s="42" t="n">
        <v>2</v>
      </c>
      <c r="H28" s="42" t="n">
        <v>7</v>
      </c>
      <c r="I28" s="42" t="n">
        <v>76</v>
      </c>
      <c r="J28" s="43" t="n">
        <f aca="false">SUM(G28:I28)</f>
        <v>85</v>
      </c>
      <c r="K28" s="18"/>
      <c r="L28" s="46" t="n">
        <f aca="false">+L13</f>
        <v>0</v>
      </c>
      <c r="M28" s="46" t="n">
        <f aca="false">+L28-T28</f>
        <v>0</v>
      </c>
      <c r="N28" s="63" t="n">
        <v>0.25</v>
      </c>
      <c r="O28" s="41"/>
      <c r="P28" s="41"/>
      <c r="Q28" s="48"/>
      <c r="R28" s="48"/>
      <c r="S28" s="49"/>
      <c r="T28" s="50" t="n">
        <f aca="false">SUM(Q28:S28)</f>
        <v>0</v>
      </c>
      <c r="U28" s="51" t="n">
        <v>0.0357142857142857</v>
      </c>
      <c r="V28" s="51" t="n">
        <f aca="false">+O28*$V$11</f>
        <v>0</v>
      </c>
      <c r="W28" s="51" t="n">
        <f aca="false">+P28*$W$11</f>
        <v>0</v>
      </c>
      <c r="X28" s="51" t="n">
        <f aca="false">+Q28*$X$11</f>
        <v>0</v>
      </c>
      <c r="Y28" s="51" t="n">
        <f aca="false">+R28*$Y$11</f>
        <v>0</v>
      </c>
      <c r="Z28" s="51" t="n">
        <f aca="false">+S28*$Z$11</f>
        <v>0</v>
      </c>
      <c r="AA28" s="51" t="n">
        <f aca="false">SUM(V28:Z28)</f>
        <v>0</v>
      </c>
      <c r="AB28" s="51" t="n">
        <f aca="false">+AA28*U28</f>
        <v>0</v>
      </c>
      <c r="AC28" s="51" t="n">
        <f aca="false">+T28*U28</f>
        <v>0</v>
      </c>
      <c r="AD28" s="62"/>
      <c r="AE28" s="62"/>
      <c r="AF28" s="52"/>
    </row>
    <row r="29" s="29" customFormat="true" ht="18.75" hidden="false" customHeight="true" outlineLevel="0" collapsed="false">
      <c r="A29" s="40"/>
      <c r="B29" s="41" t="s">
        <v>28</v>
      </c>
      <c r="C29" s="41"/>
      <c r="D29" s="41"/>
      <c r="E29" s="41"/>
      <c r="F29" s="41"/>
      <c r="G29" s="42" t="n">
        <v>2</v>
      </c>
      <c r="H29" s="42" t="n">
        <v>7</v>
      </c>
      <c r="I29" s="42" t="n">
        <v>76</v>
      </c>
      <c r="J29" s="43" t="n">
        <f aca="false">SUM(G29:I29)</f>
        <v>85</v>
      </c>
      <c r="K29" s="18"/>
      <c r="L29" s="46" t="n">
        <f aca="false">+L13</f>
        <v>0</v>
      </c>
      <c r="M29" s="46" t="n">
        <f aca="false">+L29-T29</f>
        <v>0</v>
      </c>
      <c r="N29" s="63"/>
      <c r="O29" s="41"/>
      <c r="P29" s="41"/>
      <c r="Q29" s="48"/>
      <c r="R29" s="48"/>
      <c r="S29" s="49"/>
      <c r="T29" s="50" t="n">
        <f aca="false">SUM(Q29:S29)</f>
        <v>0</v>
      </c>
      <c r="U29" s="51" t="n">
        <v>0.0357142857142857</v>
      </c>
      <c r="V29" s="51" t="n">
        <f aca="false">+O29*$V$11</f>
        <v>0</v>
      </c>
      <c r="W29" s="51" t="n">
        <f aca="false">+P29*$W$11</f>
        <v>0</v>
      </c>
      <c r="X29" s="51" t="n">
        <f aca="false">+Q29*$X$11</f>
        <v>0</v>
      </c>
      <c r="Y29" s="51" t="n">
        <f aca="false">+R29*$Y$11</f>
        <v>0</v>
      </c>
      <c r="Z29" s="51" t="n">
        <f aca="false">+S29*$Z$11</f>
        <v>0</v>
      </c>
      <c r="AA29" s="51" t="n">
        <f aca="false">SUM(V29:Z29)</f>
        <v>0</v>
      </c>
      <c r="AB29" s="51" t="n">
        <f aca="false">+AA29*U29</f>
        <v>0</v>
      </c>
      <c r="AC29" s="51" t="n">
        <f aca="false">+T29*U29</f>
        <v>0</v>
      </c>
      <c r="AD29" s="62"/>
      <c r="AE29" s="62"/>
      <c r="AF29" s="52"/>
    </row>
    <row r="30" s="29" customFormat="true" ht="27" hidden="false" customHeight="true" outlineLevel="0" collapsed="false">
      <c r="A30" s="40"/>
      <c r="B30" s="64" t="s">
        <v>29</v>
      </c>
      <c r="C30" s="64"/>
      <c r="D30" s="64"/>
      <c r="E30" s="41"/>
      <c r="F30" s="41"/>
      <c r="G30" s="42" t="n">
        <v>2</v>
      </c>
      <c r="H30" s="42" t="n">
        <v>5</v>
      </c>
      <c r="I30" s="42" t="n">
        <v>78</v>
      </c>
      <c r="J30" s="43" t="n">
        <f aca="false">SUM(G30:I30)</f>
        <v>85</v>
      </c>
      <c r="K30" s="2"/>
      <c r="L30" s="46" t="n">
        <f aca="false">+L13</f>
        <v>0</v>
      </c>
      <c r="M30" s="46" t="n">
        <f aca="false">+L30-T30</f>
        <v>0</v>
      </c>
      <c r="N30" s="63"/>
      <c r="O30" s="41"/>
      <c r="P30" s="41"/>
      <c r="Q30" s="48"/>
      <c r="R30" s="48"/>
      <c r="S30" s="49"/>
      <c r="T30" s="50" t="n">
        <f aca="false">SUM(Q30:S30)</f>
        <v>0</v>
      </c>
      <c r="U30" s="51" t="n">
        <v>0.0357142857142857</v>
      </c>
      <c r="V30" s="51" t="n">
        <f aca="false">+O30*$V$11</f>
        <v>0</v>
      </c>
      <c r="W30" s="51" t="n">
        <f aca="false">+P30*$W$11</f>
        <v>0</v>
      </c>
      <c r="X30" s="51" t="n">
        <f aca="false">+Q30*$X$11</f>
        <v>0</v>
      </c>
      <c r="Y30" s="51" t="n">
        <f aca="false">+R30*$Y$11</f>
        <v>0</v>
      </c>
      <c r="Z30" s="51" t="n">
        <f aca="false">+S30*$Z$11</f>
        <v>0</v>
      </c>
      <c r="AA30" s="51" t="n">
        <f aca="false">SUM(V30:Z30)</f>
        <v>0</v>
      </c>
      <c r="AB30" s="51" t="n">
        <f aca="false">+AA30*U30</f>
        <v>0</v>
      </c>
      <c r="AC30" s="51" t="n">
        <f aca="false">+T30*U30</f>
        <v>0</v>
      </c>
      <c r="AD30" s="62"/>
      <c r="AE30" s="62"/>
      <c r="AF30" s="52"/>
    </row>
    <row r="31" s="29" customFormat="true" ht="17.25" hidden="false" customHeight="true" outlineLevel="0" collapsed="false">
      <c r="A31" s="40"/>
      <c r="B31" s="64" t="s">
        <v>30</v>
      </c>
      <c r="C31" s="64"/>
      <c r="D31" s="64"/>
      <c r="E31" s="41"/>
      <c r="F31" s="41"/>
      <c r="G31" s="42" t="n">
        <v>2</v>
      </c>
      <c r="H31" s="42" t="n">
        <v>7</v>
      </c>
      <c r="I31" s="42" t="n">
        <v>76</v>
      </c>
      <c r="J31" s="43" t="n">
        <f aca="false">SUM(G31:I31)</f>
        <v>85</v>
      </c>
      <c r="K31" s="2"/>
      <c r="L31" s="46" t="n">
        <f aca="false">+L13</f>
        <v>0</v>
      </c>
      <c r="M31" s="46" t="n">
        <f aca="false">+L31-T31</f>
        <v>0</v>
      </c>
      <c r="N31" s="63"/>
      <c r="O31" s="41"/>
      <c r="P31" s="41"/>
      <c r="Q31" s="48"/>
      <c r="R31" s="48"/>
      <c r="S31" s="49"/>
      <c r="T31" s="50" t="n">
        <f aca="false">SUM(Q31:S31)</f>
        <v>0</v>
      </c>
      <c r="U31" s="51" t="n">
        <v>0.0357142857142857</v>
      </c>
      <c r="V31" s="51" t="n">
        <f aca="false">+O31*$V$11</f>
        <v>0</v>
      </c>
      <c r="W31" s="51" t="n">
        <f aca="false">+P31*$W$11</f>
        <v>0</v>
      </c>
      <c r="X31" s="51" t="n">
        <f aca="false">+Q31*$X$11</f>
        <v>0</v>
      </c>
      <c r="Y31" s="51" t="n">
        <f aca="false">+R31*$Y$11</f>
        <v>0</v>
      </c>
      <c r="Z31" s="51" t="n">
        <f aca="false">+S31*$Z$11</f>
        <v>0</v>
      </c>
      <c r="AA31" s="51" t="n">
        <f aca="false">SUM(V31:Z31)</f>
        <v>0</v>
      </c>
      <c r="AB31" s="51" t="n">
        <f aca="false">+AA31*U31</f>
        <v>0</v>
      </c>
      <c r="AC31" s="51" t="n">
        <f aca="false">+T31*U31</f>
        <v>0</v>
      </c>
      <c r="AD31" s="62"/>
      <c r="AE31" s="62"/>
      <c r="AF31" s="52"/>
    </row>
    <row r="32" s="29" customFormat="true" ht="17.25" hidden="false" customHeight="true" outlineLevel="0" collapsed="false">
      <c r="A32" s="40"/>
      <c r="B32" s="64" t="s">
        <v>31</v>
      </c>
      <c r="C32" s="64"/>
      <c r="D32" s="64"/>
      <c r="E32" s="41"/>
      <c r="F32" s="41"/>
      <c r="G32" s="42" t="n">
        <v>2</v>
      </c>
      <c r="H32" s="42" t="n">
        <v>7</v>
      </c>
      <c r="I32" s="42" t="n">
        <v>76</v>
      </c>
      <c r="J32" s="43" t="n">
        <f aca="false">SUM(G32:I32)</f>
        <v>85</v>
      </c>
      <c r="K32" s="2"/>
      <c r="L32" s="46" t="n">
        <f aca="false">+L13</f>
        <v>0</v>
      </c>
      <c r="M32" s="46" t="n">
        <f aca="false">+L32-T32</f>
        <v>0</v>
      </c>
      <c r="N32" s="63"/>
      <c r="O32" s="41"/>
      <c r="P32" s="41"/>
      <c r="Q32" s="48"/>
      <c r="R32" s="48"/>
      <c r="S32" s="49"/>
      <c r="T32" s="50" t="n">
        <f aca="false">SUM(Q32:S32)</f>
        <v>0</v>
      </c>
      <c r="U32" s="51" t="n">
        <v>0.0357142857142857</v>
      </c>
      <c r="V32" s="51" t="n">
        <f aca="false">+O32*$V$11</f>
        <v>0</v>
      </c>
      <c r="W32" s="51" t="n">
        <f aca="false">+P32*$W$11</f>
        <v>0</v>
      </c>
      <c r="X32" s="51" t="n">
        <f aca="false">+Q32*$X$11</f>
        <v>0</v>
      </c>
      <c r="Y32" s="51" t="n">
        <f aca="false">+R32*$Y$11</f>
        <v>0</v>
      </c>
      <c r="Z32" s="51" t="n">
        <f aca="false">+S32*$Z$11</f>
        <v>0</v>
      </c>
      <c r="AA32" s="51" t="n">
        <f aca="false">SUM(V32:Z32)</f>
        <v>0</v>
      </c>
      <c r="AB32" s="51" t="n">
        <f aca="false">+AA32*U32</f>
        <v>0</v>
      </c>
      <c r="AC32" s="51" t="n">
        <f aca="false">+T32*U32</f>
        <v>0</v>
      </c>
      <c r="AD32" s="62"/>
      <c r="AE32" s="62"/>
      <c r="AF32" s="52"/>
    </row>
    <row r="33" s="29" customFormat="true" ht="16.5" hidden="false" customHeight="true" outlineLevel="0" collapsed="false">
      <c r="A33" s="40"/>
      <c r="B33" s="41" t="s">
        <v>32</v>
      </c>
      <c r="C33" s="41"/>
      <c r="D33" s="41"/>
      <c r="E33" s="41"/>
      <c r="F33" s="41"/>
      <c r="G33" s="42" t="n">
        <v>2</v>
      </c>
      <c r="H33" s="42" t="n">
        <v>7</v>
      </c>
      <c r="I33" s="42" t="n">
        <v>76</v>
      </c>
      <c r="J33" s="43" t="n">
        <f aca="false">SUM(G33:I33)</f>
        <v>85</v>
      </c>
      <c r="K33" s="2"/>
      <c r="L33" s="46" t="n">
        <f aca="false">+L13</f>
        <v>0</v>
      </c>
      <c r="M33" s="46" t="n">
        <f aca="false">+L33-T33</f>
        <v>0</v>
      </c>
      <c r="N33" s="63"/>
      <c r="O33" s="41"/>
      <c r="P33" s="41"/>
      <c r="Q33" s="48"/>
      <c r="R33" s="48"/>
      <c r="S33" s="49"/>
      <c r="T33" s="50" t="n">
        <f aca="false">SUM(Q33:S33)</f>
        <v>0</v>
      </c>
      <c r="U33" s="51" t="n">
        <v>0.0357142857142857</v>
      </c>
      <c r="V33" s="51" t="n">
        <f aca="false">+O33*$V$11</f>
        <v>0</v>
      </c>
      <c r="W33" s="51" t="n">
        <f aca="false">+P33*$W$11</f>
        <v>0</v>
      </c>
      <c r="X33" s="51" t="n">
        <f aca="false">+Q33*$X$11</f>
        <v>0</v>
      </c>
      <c r="Y33" s="51" t="n">
        <f aca="false">+R33*$Y$11</f>
        <v>0</v>
      </c>
      <c r="Z33" s="51" t="n">
        <f aca="false">+S33*$Z$11</f>
        <v>0</v>
      </c>
      <c r="AA33" s="51" t="n">
        <f aca="false">SUM(V33:Z33)</f>
        <v>0</v>
      </c>
      <c r="AB33" s="51" t="n">
        <f aca="false">+AA33*U33</f>
        <v>0</v>
      </c>
      <c r="AC33" s="51" t="n">
        <f aca="false">+T33*U33</f>
        <v>0</v>
      </c>
      <c r="AD33" s="62"/>
      <c r="AE33" s="62"/>
      <c r="AF33" s="52"/>
    </row>
    <row r="34" s="29" customFormat="true" ht="57" hidden="false" customHeight="true" outlineLevel="0" collapsed="false">
      <c r="A34" s="40"/>
      <c r="B34" s="41" t="s">
        <v>33</v>
      </c>
      <c r="C34" s="41"/>
      <c r="D34" s="41"/>
      <c r="E34" s="41"/>
      <c r="F34" s="41"/>
      <c r="G34" s="42" t="n">
        <v>2</v>
      </c>
      <c r="H34" s="42" t="n">
        <v>5</v>
      </c>
      <c r="I34" s="42" t="n">
        <v>78</v>
      </c>
      <c r="J34" s="43" t="n">
        <f aca="false">SUM(G34:I34)</f>
        <v>85</v>
      </c>
      <c r="K34" s="2"/>
      <c r="L34" s="46" t="n">
        <f aca="false">+L13</f>
        <v>0</v>
      </c>
      <c r="M34" s="46" t="n">
        <f aca="false">+L34-T34</f>
        <v>0</v>
      </c>
      <c r="N34" s="63"/>
      <c r="O34" s="41"/>
      <c r="P34" s="41"/>
      <c r="Q34" s="48"/>
      <c r="R34" s="48"/>
      <c r="S34" s="49"/>
      <c r="T34" s="50" t="n">
        <f aca="false">SUM(Q34:S34)</f>
        <v>0</v>
      </c>
      <c r="U34" s="51" t="n">
        <v>0.0357142857142857</v>
      </c>
      <c r="V34" s="51" t="n">
        <f aca="false">+O34*$V$11</f>
        <v>0</v>
      </c>
      <c r="W34" s="51" t="n">
        <f aca="false">+P34*$W$11</f>
        <v>0</v>
      </c>
      <c r="X34" s="51" t="n">
        <f aca="false">+Q34*$X$11</f>
        <v>0</v>
      </c>
      <c r="Y34" s="51" t="n">
        <f aca="false">+R34*$Y$11</f>
        <v>0</v>
      </c>
      <c r="Z34" s="51" t="n">
        <f aca="false">+S34*$Z$11</f>
        <v>0</v>
      </c>
      <c r="AA34" s="51" t="n">
        <f aca="false">SUM(V34:Z34)</f>
        <v>0</v>
      </c>
      <c r="AB34" s="51" t="n">
        <f aca="false">+AA34*U34</f>
        <v>0</v>
      </c>
      <c r="AC34" s="51" t="n">
        <f aca="false">+T34*U34</f>
        <v>0</v>
      </c>
      <c r="AD34" s="62"/>
      <c r="AE34" s="62"/>
      <c r="AF34" s="52"/>
    </row>
    <row r="35" s="29" customFormat="true" ht="12.75" hidden="false" customHeight="false" outlineLevel="0" collapsed="false">
      <c r="K35" s="2"/>
      <c r="L35" s="46"/>
      <c r="M35" s="46"/>
      <c r="N35" s="66"/>
      <c r="O35" s="2"/>
      <c r="P35" s="2"/>
      <c r="Q35" s="2"/>
      <c r="R35" s="2"/>
      <c r="S35" s="2"/>
      <c r="T35" s="37"/>
      <c r="U35" s="37"/>
      <c r="V35" s="37"/>
      <c r="W35" s="37"/>
      <c r="X35" s="37"/>
      <c r="Y35" s="37"/>
      <c r="Z35" s="37"/>
      <c r="AA35" s="37"/>
      <c r="AB35" s="55" t="n">
        <f aca="false">SUM(AB28:AB34)</f>
        <v>0</v>
      </c>
      <c r="AC35" s="55" t="n">
        <f aca="false">SUM(AC28:AC34)</f>
        <v>0</v>
      </c>
      <c r="AD35" s="62" t="e">
        <f aca="false">+AB35/AC35</f>
        <v>#DIV/0!</v>
      </c>
      <c r="AE35" s="67" t="e">
        <f aca="false">+AD35*N28</f>
        <v>#DIV/0!</v>
      </c>
      <c r="AF35" s="68" t="str">
        <f aca="false">+B27</f>
        <v>SOBRE EL CONCILIADOR </v>
      </c>
    </row>
    <row r="36" s="29" customFormat="true" ht="12.75" hidden="false" customHeight="true" outlineLevel="0" collapsed="false">
      <c r="B36" s="31" t="s">
        <v>34</v>
      </c>
      <c r="C36" s="31"/>
      <c r="D36" s="31"/>
      <c r="E36" s="31"/>
      <c r="F36" s="31"/>
      <c r="G36" s="31"/>
      <c r="H36" s="31"/>
      <c r="I36" s="31"/>
      <c r="K36" s="2"/>
      <c r="L36" s="46"/>
      <c r="M36" s="46"/>
      <c r="N36" s="66"/>
      <c r="O36" s="2"/>
      <c r="P36" s="2"/>
      <c r="Q36" s="2"/>
      <c r="R36" s="2"/>
      <c r="S36" s="2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9"/>
    </row>
    <row r="37" s="29" customFormat="true" ht="12.7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K37" s="2"/>
      <c r="L37" s="3"/>
      <c r="M37" s="3"/>
      <c r="N37" s="66"/>
      <c r="O37" s="2"/>
      <c r="P37" s="2"/>
      <c r="Q37" s="2"/>
      <c r="R37" s="2"/>
      <c r="S37" s="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9"/>
    </row>
    <row r="38" s="29" customFormat="true" ht="12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K38" s="2"/>
      <c r="L38" s="3"/>
      <c r="M38" s="3"/>
      <c r="N38" s="66"/>
      <c r="O38" s="2"/>
      <c r="P38" s="2"/>
      <c r="Q38" s="2"/>
      <c r="R38" s="2"/>
      <c r="S38" s="2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69" t="e">
        <f aca="false">+AE16+AE20+AE26+AE35</f>
        <v>#DIV/0!</v>
      </c>
      <c r="AF38" s="39"/>
    </row>
    <row r="39" s="29" customFormat="true" ht="12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K39" s="2"/>
      <c r="L39" s="3"/>
      <c r="M39" s="3"/>
      <c r="N39" s="66"/>
      <c r="O39" s="2"/>
      <c r="P39" s="2"/>
      <c r="Q39" s="2"/>
      <c r="R39" s="2"/>
      <c r="S39" s="2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9"/>
    </row>
    <row r="40" s="29" customFormat="true" ht="12.7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K40" s="2"/>
      <c r="L40" s="3"/>
      <c r="M40" s="3"/>
      <c r="N40" s="66"/>
      <c r="O40" s="2"/>
      <c r="P40" s="2"/>
      <c r="Q40" s="2"/>
      <c r="R40" s="2"/>
      <c r="S40" s="2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9"/>
    </row>
    <row r="41" s="29" customFormat="true" ht="12.75" hidden="false" customHeight="false" outlineLevel="0" collapsed="false">
      <c r="K41" s="2"/>
      <c r="L41" s="3"/>
      <c r="M41" s="3"/>
      <c r="N41" s="66"/>
      <c r="O41" s="2"/>
      <c r="P41" s="2"/>
      <c r="Q41" s="2"/>
      <c r="R41" s="2"/>
      <c r="S41" s="2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9"/>
    </row>
    <row r="42" s="29" customFormat="true" ht="12.75" hidden="false" customHeight="false" outlineLevel="0" collapsed="false">
      <c r="K42" s="2"/>
      <c r="L42" s="3"/>
      <c r="M42" s="3"/>
      <c r="N42" s="66"/>
      <c r="O42" s="2"/>
      <c r="P42" s="2"/>
      <c r="Q42" s="2"/>
      <c r="R42" s="2"/>
      <c r="S42" s="2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9"/>
    </row>
    <row r="43" s="29" customFormat="true" ht="12.75" hidden="false" customHeight="false" outlineLevel="0" collapsed="false">
      <c r="K43" s="2"/>
      <c r="L43" s="3"/>
      <c r="M43" s="3"/>
      <c r="N43" s="66"/>
      <c r="O43" s="2"/>
      <c r="P43" s="2"/>
      <c r="Q43" s="2"/>
      <c r="R43" s="2"/>
      <c r="S43" s="2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9"/>
    </row>
    <row r="44" s="29" customFormat="true" ht="12.75" hidden="false" customHeight="false" outlineLevel="0" collapsed="false">
      <c r="K44" s="2"/>
      <c r="L44" s="3"/>
      <c r="M44" s="3"/>
      <c r="N44" s="66"/>
      <c r="O44" s="2"/>
      <c r="P44" s="2"/>
      <c r="Q44" s="2"/>
      <c r="R44" s="2"/>
      <c r="S44" s="2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9"/>
    </row>
    <row r="45" s="29" customFormat="true" ht="12.75" hidden="false" customHeight="false" outlineLevel="0" collapsed="false">
      <c r="K45" s="2"/>
      <c r="L45" s="3"/>
      <c r="M45" s="3"/>
      <c r="N45" s="66"/>
      <c r="O45" s="2"/>
      <c r="P45" s="2"/>
      <c r="Q45" s="2"/>
      <c r="R45" s="2"/>
      <c r="S45" s="2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9"/>
    </row>
    <row r="46" s="29" customFormat="true" ht="12.75" hidden="false" customHeight="false" outlineLevel="0" collapsed="false">
      <c r="K46" s="2"/>
      <c r="L46" s="3"/>
      <c r="M46" s="3"/>
      <c r="N46" s="66"/>
      <c r="O46" s="2"/>
      <c r="P46" s="2"/>
      <c r="Q46" s="2"/>
      <c r="R46" s="2"/>
      <c r="S46" s="2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9"/>
    </row>
    <row r="47" s="29" customFormat="true" ht="12.75" hidden="false" customHeight="false" outlineLevel="0" collapsed="false">
      <c r="K47" s="2"/>
      <c r="L47" s="3"/>
      <c r="M47" s="3"/>
      <c r="N47" s="66"/>
      <c r="O47" s="2"/>
      <c r="P47" s="2"/>
      <c r="Q47" s="2"/>
      <c r="R47" s="2"/>
      <c r="S47" s="2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9"/>
    </row>
    <row r="48" s="29" customFormat="true" ht="12.75" hidden="false" customHeight="false" outlineLevel="0" collapsed="false">
      <c r="K48" s="2"/>
      <c r="L48" s="3"/>
      <c r="M48" s="3"/>
      <c r="N48" s="66"/>
      <c r="O48" s="2"/>
      <c r="P48" s="2"/>
      <c r="Q48" s="2"/>
      <c r="R48" s="2"/>
      <c r="S48" s="2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9"/>
    </row>
    <row r="49" s="29" customFormat="true" ht="12.75" hidden="false" customHeight="false" outlineLevel="0" collapsed="false">
      <c r="K49" s="2"/>
      <c r="L49" s="3"/>
      <c r="M49" s="3"/>
      <c r="N49" s="66"/>
      <c r="O49" s="2"/>
      <c r="P49" s="2"/>
      <c r="Q49" s="2"/>
      <c r="R49" s="2"/>
      <c r="S49" s="2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9"/>
    </row>
    <row r="50" s="29" customFormat="true" ht="12.75" hidden="false" customHeight="false" outlineLevel="0" collapsed="false">
      <c r="K50" s="2"/>
      <c r="L50" s="3"/>
      <c r="M50" s="3"/>
      <c r="N50" s="66"/>
      <c r="O50" s="2"/>
      <c r="P50" s="2"/>
      <c r="Q50" s="2"/>
      <c r="R50" s="2"/>
      <c r="S50" s="2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9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01Z</dcterms:created>
  <dc:creator>Nini Johanna Rodríguez Álvarez</dc:creator>
  <dc:description/>
  <dc:language>en-US</dc:language>
  <cp:lastModifiedBy>Gina Paola Gomez Perez</cp:lastModifiedBy>
  <cp:lastPrinted>2017-11-17T01:30:47Z</cp:lastPrinted>
  <dcterms:modified xsi:type="dcterms:W3CDTF">2020-02-05T21:41:04Z</dcterms:modified>
  <cp:revision>0</cp:revision>
  <dc:subject/>
  <dc:title>Indicadores Gestión Conciliación y Arbitrami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Mercantiles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3-31T00:00:00Z</vt:lpwstr>
  </property>
  <property fmtid="{D5CDD505-2E9C-101B-9397-08002B2CF9AE}" pid="9" name="Fecha_Actualizacion">
    <vt:lpwstr>2020-01-20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Conciliación y Arbitramiento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43</vt:lpwstr>
  </property>
  <property fmtid="{D5CDD505-2E9C-101B-9397-08002B2CF9AE}" pid="16" name="_dlc_DocIdItemGuid">
    <vt:lpwstr>6e26851a-d943-41c3-8197-e7665637e7dc</vt:lpwstr>
  </property>
  <property fmtid="{D5CDD505-2E9C-101B-9397-08002B2CF9AE}" pid="17" name="_dlc_DocIdUrl">
    <vt:lpwstr>https://www.supersociedades.gov.co/nuestra_entidad/Planeacion/_layouts/15/DocIdRedir.aspx?ID=NV5X2DCNMZXR-1675502055-43, NV5X2DCNMZXR-1675502055-43</vt:lpwstr>
  </property>
  <property fmtid="{D5CDD505-2E9C-101B-9397-08002B2CF9AE}" pid="18" name="eDOCS AutoSave">
    <vt:lpwstr>20200205164102085</vt:lpwstr>
  </property>
</Properties>
</file>