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SUPERINTENDENCIA DE SOCIEDADES</t>
  </si>
  <si>
    <t xml:space="preserve">CONVENIOS</t>
  </si>
  <si>
    <t xml:space="preserve">Nº CONV.</t>
  </si>
  <si>
    <t xml:space="preserve">FECHA</t>
  </si>
  <si>
    <t xml:space="preserve">RAZÓN SOCIAL</t>
  </si>
  <si>
    <t xml:space="preserve">OBJETO DEL CONVENIO</t>
  </si>
  <si>
    <t xml:space="preserve">PLAZO</t>
  </si>
  <si>
    <t xml:space="preserve">SIN NUMERACION </t>
  </si>
  <si>
    <t xml:space="preserve">DIRRECION DE IMPUESTOS Y ADUANAS</t>
  </si>
  <si>
    <t xml:space="preserve">El presente Convenio Interadministrativo tiene por objeto autorizar el acceso (consulta y/o) y transferencia de la información del Registro Único de Beneficiarios – RUB a LA SUPERSOCIEDADES, para el uso exclusivo y ejercicio de las competencias y funciones referidas en la parte considerativa de este Convenio.</t>
  </si>
  <si>
    <t xml:space="preserve">5 años</t>
  </si>
  <si>
    <t xml:space="preserve">CAMARA DE COMERCIO DE CUCUTA</t>
  </si>
  <si>
    <t xml:space="preserve"> Aunar esfuerzos técnicos y financieros para la promoción de empresas a través de encuentros con empresarios en la región, que se llevará a cabo en la ciudad de Cúcuta, en el marco de la facultad de los numerales 47 y 48 del artículo 7º del Decreto 1736 de 2020 de la Superintendencia de Sociedades.</t>
  </si>
  <si>
    <t xml:space="preserve">20 dias</t>
  </si>
  <si>
    <t xml:space="preserve">JAIRO TOMAS YAÑEZ RODRIGUEZ-ALCALDIA DEL MUNICIPIO DE SAN JOSE DE CUCUTA</t>
  </si>
  <si>
    <t xml:space="preserve">Aunar esfuerzos entre la Superintendencia de Sociedades y la Alcaldía de San José de Cúcuta, para dar apertura de un centro de servicios al ciudadano de la Superintendencia de Sociedades en las instalaciones de la Alcaldía para facilitar la atención oportuna del empresariado en relación con la recepción, radicación y atención de las diferentes peticiones.  </t>
  </si>
  <si>
    <t xml:space="preserve">1 año</t>
  </si>
  <si>
    <t xml:space="preserve">CAMARA DE COMERCIO PASTO </t>
  </si>
  <si>
    <t xml:space="preserve">Aunar esfuerzos técnicos y financieros para la promoción de empresas a través de encuentros con empresarios en la región, que se llevará a cabo en la ciudad de Pasto, en el marco de la facultad de los numerales 47 y 48 del artículo 7º del Decreto 1736 de 2020, modificado por el artículo 4 del Decreto 1380 de 2021 de la Superintendencia de Sociedades.</t>
  </si>
  <si>
    <t xml:space="preserve">28 dias</t>
  </si>
  <si>
    <t xml:space="preserve">CIFIN SAS</t>
  </si>
  <si>
    <t xml:space="preserve">Servicio de consulta financiera, crediticia, comercial, de servicios y terceros países de titulares de información en la base de datos de TransUnion®, reporte información comercial, deberán ser usados por la SuperSociedades, únicamente para cumplimiento de las funciones que le competen por mandato legal; y SuperSociedades, enviará a TransUnion® información pública, que por mandato legal está disponible electrónicamente para consulta de terceros, contenida en el SIIS -, de la Supersociedades.</t>
  </si>
  <si>
    <t xml:space="preserve">Proceso 340 SS</t>
  </si>
  <si>
    <t xml:space="preserve">UNIVERSIDAD NACIONAL DE COLOMBIA </t>
  </si>
  <si>
    <t xml:space="preserve">Desarrollar de forma conjunta, programas de extencion en educacion continua, que permitan la difusion y profundizacion del conocimiento, asi como el fomento espacios prara el intercambio de experiencias del arbitraje nacional e internacional en diferentes materias, con enfasis en derecho societario, y demas temas afines a ambas partes. </t>
  </si>
  <si>
    <t xml:space="preserve">2 años </t>
  </si>
  <si>
    <t xml:space="preserve">Acuerdo 148 numero asignado SNR</t>
  </si>
  <si>
    <t xml:space="preserve">SUPERINTENDENCIA DE NOTARIADO Y REGISTRO</t>
  </si>
  <si>
    <t xml:space="preserve">Permitir a la Superintendencia de Sociedades, la consulta via web de la informacion disponible en el sistema de informacion registral, de acuerdo con la tecnologia e infarestructura con que cuenta la Superintenmdencia de Notariado y Registro, a traves de los sistemas de informacion disponibles para tal fin de conformidad con los niveles de servicio y confidencialidad establecidos en el anexo tecnico y clausula adicionales contenidos en el formato solicitud acuerdo de servicios que hace parte integral del presente acuerdo de tal forma que dicha informacion puede ser consultada por: numero de folio de matricula inmobiliaria, numero de documento de identidad, referencia catastral, cedula catastral y datos del propietario natural y juridico. Los accesos estaran supeditados a la disponibilidad de los recursos tecnicos, tecnologicos y humanos con que cuente la Superintendencia de Notariado y Registro. </t>
  </si>
  <si>
    <t xml:space="preserve">4 años</t>
  </si>
  <si>
    <t xml:space="preserve">Proceso 341 SS</t>
  </si>
  <si>
    <t xml:space="preserve">UNIVERSIDAD LA GRAN COLOMBIA </t>
  </si>
  <si>
    <t xml:space="preserve">Por intermedio del presente convenio, LA ENTIDAD se compromete con LA UNIVERSIDAD a permitir la práctica de los estudiantes, seleccionados por LA ENTIDAD, en las diferentes modalidades de realización de las mismas, quienes en adelante se denominarán LOS PRACTICANTES, para que de esta manera se lleve a cabo el objeto del presente convenio, el cual es: Realización de prácticas laborales, prácticas profesionales, prácticas académicas o pasantías y judicaturas para estudiantes de pregrado de la Universidad la Gran Colombia en la sede central de la Superintendencia de Sociedades con el fin de cumplir con los requisitos académicos para la posterior obtención del título técnico, tecnológico o profesional, así como también el otorgamiento de descuentos para que los servidores públicos, sus hijos y los contratistas de la Entidad, obtengan descuentos para que puedan capacitarse mediante la inscripción en los programas académicos ofertados por LA UNIVERSIDAD.</t>
  </si>
  <si>
    <t xml:space="preserve">CAMARA DE COMERCIO DE LA GUAJIRA</t>
  </si>
  <si>
    <t xml:space="preserve">Aunar esfuerzos técnicos y financieros para la promoción de empresas a través de encuentros con empresarios en la región, que se llevará a cabo en la ciudad de Riohacha, La Guajira, en el marco de la facultad de los numerales 47 y 48 del artículo 7º del Decreto 1736 de 2020, modificado por el artículo 4 del Decreto 1380 de 2021 de la Superintendencia de Sociedades.</t>
  </si>
  <si>
    <t xml:space="preserve">45 dias</t>
  </si>
  <si>
    <t xml:space="preserve">CAMARA DE COMERCIO DE BUENAVENTURA</t>
  </si>
  <si>
    <t xml:space="preserve">Aunar esfuerzos técnicos y financieros para la promoción de empresas a través de encuentros con empresarios en la región, que se llevará a cabo en la ciudad Buenaventura, Valle del Cauca, en el marco de la facultad de los numerales 47 y 48 del artículo 7º del Decreto 1736 de 2020, modificado por el artículo 4 del Decreto 1380 de 2021 de la Superintendencia de Sociedades.</t>
  </si>
  <si>
    <t xml:space="preserve">16 dias </t>
  </si>
  <si>
    <t xml:space="preserve">1517 número asignado por la SIC</t>
  </si>
  <si>
    <t xml:space="preserve">SUPERINTENDENCIA DE INDUSTRIA Y COMERCIO</t>
  </si>
  <si>
    <t xml:space="preserve">Aunar esfuerzos técnicos, administrativos y logísticos, con el fin de cooperar y dar apoyo institucional a través del Laboratorio de Informática Forense de la SIC</t>
  </si>
  <si>
    <t xml:space="preserve">FUNDACIÓN UNIVERSIDAD DEL NORTE </t>
  </si>
  <si>
    <t xml:space="preserve">Suscribir un convenio Interinstitucional para realizar prácticas laborales, prácticas profesionales, prácticas académicas o pasantías de estudiantes de pregrado de la Fundación Universidad del Norte, relacionadas con su área de formación académica, en la Intendencia Regional de Barranquilla y en la sede de Bogotá D.C de la Superintendencia de Sociedades, con el fin de cumplir con los requisitos académicos para posterior obtención del título de técnico profesional, tecnológico o profesional.</t>
  </si>
  <si>
    <t xml:space="preserve">LA SUPERINTENDENCIA DE INDUSTRIA Y COMERCIO (CONSECUTIVO SIC 1760 DE 2021)</t>
  </si>
  <si>
    <t xml:space="preserve">Aunar esfuerzos técnicos, administrativos y logísticos para dar cumplimiento a lo dispuesto por el artículo 70 de la Ley 2069 de 2020.</t>
  </si>
  <si>
    <t xml:space="preserve">Hasta el 31 de diciembre de 2022</t>
  </si>
  <si>
    <t xml:space="preserve">Acuerdo Plan Complementario Compensar- Proceso 158 de 2021</t>
  </si>
  <si>
    <t xml:space="preserve">CAJA DE COMPENSACIÓN FAMILIAR COMPENSAR</t>
  </si>
  <si>
    <t xml:space="preserve">COMPENSAR se obliga con LAS ENTIDADES, a prestar los servicios médicos asistenciales y odontológicos que incluye el plan complementario especial y módulos anexos.</t>
  </si>
  <si>
    <t xml:space="preserve">PONTIFICIA UNIVERSIDAD JAVERIANA</t>
  </si>
  <si>
    <t xml:space="preserve">Suscribir un convenio interinstitucional entre LA ENTIDAD y LA UNIVERSIDAD, Sede Central (Bogotá) con el fin de que los servidores públicos, los hijos de los servidores públicos y contratistas de la Superintendencia de Sociedades, obtengan descuentos para que puedan capacitarse mediante la inscripción en los programas académicos ofertados por esta.</t>
  </si>
  <si>
    <t xml:space="preserve">2 años</t>
  </si>
  <si>
    <t xml:space="preserve">INSTITUCIÓN UNIVERSITARIA DE ENVIGADO</t>
  </si>
  <si>
    <t xml:space="preserve">Desarrollar un convenio con La INSTITUCIÓN UNIVERSITARIA DE ENVIGADO, con el objeto de conceder el derecho de uso de la marca “E-FI Excelencia Formación en Insolvencia” y dar los lineamientos para el curso, de conformidad el artículo 2.2.2.11.2.5.5.1. del Decreto Único Reglamentario 1074 de 2015</t>
  </si>
  <si>
    <t xml:space="preserve">UNIVERSIDAD EAFIT</t>
  </si>
  <si>
    <t xml:space="preserve">Desarrollar un convenio con La Universidad EAFIT, con el objeto de conceder el derecho de uso de la marca “E-FI Excelencia Formación en Insolvencia” y dar los lineamientos para el curso, de conformidad con el artículo 2.2.2.11.2.5.5.1. del Decreto Único Reglamentario 1074 de 2015</t>
  </si>
  <si>
    <t xml:space="preserve">UNIVERSIDAD NACIONAL DE COLOMBIA</t>
  </si>
  <si>
    <t xml:space="preserve">Desarrollar de forma conjunta, un programa de extensión en educación continua, que permita la difusión y profundización del conocimiento, así como el fomento de un espacio para el intercambio de experiencias del arbitraje nacional e internacional en diferentes materias, con énfasis en derecho societario.</t>
  </si>
  <si>
    <t xml:space="preserve">MIGRACIÓN COLOMBIA</t>
  </si>
  <si>
    <t xml:space="preserve">Coordinar y aunar esfuerzos entre MIGRACIÓN COLOMBIA y la SUPERINTENDENCIA para el intercambio ágil, seguro y confidencial de la información que produce y maneja cada entidad en el marco de sus competencias.</t>
  </si>
  <si>
    <t xml:space="preserve">SUPERINTENDENCIA FINANCIERA</t>
  </si>
  <si>
    <t xml:space="preserve">AUNAR ESFUERZOS TÉCNICOS Y ADMINISTRATIVOS ENTRE LAS SUPERINTENDENCIAS FINANCIERA Y DE SOCIEDADES PARA BRINDAR AL PÚBLICO EN GENERAL EL SERVICIO DE CONCILIACIÓN EXTRAJUDICIAL EN DERECHO EN LAS TIPOLOGÍAS DE CONFLICTOS CONTRACTUALES ENTRE CONSUMIDORES FINANCIEROS Y ENTIDADES VIGILADAS POR LA SUPERFINANCIERA DEFINIDAS EN LA LEY 1480 DE 2011.</t>
  </si>
  <si>
    <t xml:space="preserve">hasta el 01 de diciembre de 2021</t>
  </si>
  <si>
    <t xml:space="preserve">UNIVERSIDAD DEL SINÚ SECCIONAL CARTAGENA</t>
  </si>
  <si>
    <t xml:space="preserve">REALIZACIÓN DE PRÁCTICAS LABORALES, PRÁCTICAS PROFESIONALES, PRÁCTICAS ACADÉMICAS O PASANTÍAS A ESTUDIANTES DE PREGRADO DE LA UNIVERSIDAD DEL SINÚ “ELÍAS BECHARA ZAINÚM" - SECCIONAL CARTAGENA EN LAS INSTALACIONES DE LA SUPERINTENDENCIA DE SOCIEDADES REGIONAL CARTAGENA, CON EL FIN DE CUMPLIR CON LOS REQUISITOS ACADÉMICOS PARA POSTERIOR OBTENCIÓN DEL TÍTULO DE TÉCNICO PROFESIONAL, TECNOLÓGICO O PROFESIONAL.</t>
  </si>
  <si>
    <t xml:space="preserve">SOCIEDAD HOTELERA TEQUENDAMA S.A</t>
  </si>
  <si>
    <t xml:space="preserve">AUNAR ESFUERZOS TÉCNICOS, ADMINISTRATIVOS Y LOGÍSTICOS PARA EL DESARROLLO DEL PROGRAMA DE BIENESTAR, SEGURIDAD Y SALUD EN EL TRABAJO, RELACIONADO CON LA ALIMENTACIÓN Y NUTRICIÓN DE LOS SERVIDORES Y COLABORADORES DE LA SUPERINTENDENCIA DE SOCIEDADES - SEDE BOGOTÁ</t>
  </si>
  <si>
    <t xml:space="preserve">24 meses</t>
  </si>
  <si>
    <t xml:space="preserve">LA CORPORACIÓN UNIVERSIDAD PILOTO DE COLOMBIA</t>
  </si>
  <si>
    <t xml:space="preserve">SUSCRIBIR UN CONVENIO INTERINSTITUCIONAL QUE PERMITA LA COOPERACIÓN ACADÉMICA INSTITUCIONAL ENTRE LA ENTIDAD Y LA UNIVERSIDAD, PARA LA REALIZACIÓN DE PRÁCTICAS LABORALES, PRÁCTICAS PROFESIONALES, PRÁCTICAS ACADÉMICAS O PASANTÍAS A ESTUDIANTES DE PREGRADO DE LA CORPORACIÓN UNIVERSIDAD PILOTO DE COLOMBIA EN LAS INSTALACIONES DE LA SUPERINTENDENCIA DE SOCIEDADES, SEDE DE LA CIUDAD DE BOGOTÁ D.C., CON EL FIN DE CUMPLIR CON LOS REQUISITOS ACADÉMICOS PARA POSTERIOR OBTENCIÓN DEL TÍTULO DE TÉCNICO PROFESIONAL, TECNOLÓGICO O PROFESIONAL.</t>
  </si>
  <si>
    <t xml:space="preserve">UNIDAD DE INFORMACIÓN Y ANÁLISIS FINANCIERO – UIAF</t>
  </si>
  <si>
    <t xml:space="preserve">MARCO DE COOPERACIÓN PARA QUE, EN EL ÁMBITO DE SUS COMPETENCIAS, SE GENEREN ACCIONES Y ESPACIOS DE COLABORACIÓN, DIRIGIDOS A LA PREVENCIÓN Y LUCHA CONTRA EL SOBORNO TRANSNACIONAL.</t>
  </si>
  <si>
    <t xml:space="preserve">EN EJECUCIÓN</t>
  </si>
  <si>
    <t xml:space="preserve">FUNDACION UNIVERSIDAD EXTERNADO DE COLOMBIA</t>
  </si>
  <si>
    <t xml:space="preserve">COOPERACIÓN ACADÉMICA INSTITUCIONAL ENTRE LA ENTIDAD Y LA FUNDACIÓN, CON EL FIN DE QUE LOS ESTUDIANTES DE PREGRADO REALICEN PRÁCTICAS ACADÉMICAS UNIVERSITARIAS EN LOS DIFERENTES GRUPOS DE TRABAJO DE LA ENTIDAD, SEDE CENTRAL E INTENDENCIAS REGIONALES, ASÍ LOGRANDO UNA MUTUA COLABORACIÓN PARA EL CUMPLIMIENTO DE LOS FINES INSTITUCIONALES.</t>
  </si>
  <si>
    <t xml:space="preserve">CM-025</t>
  </si>
  <si>
    <t xml:space="preserve">CENTRAL DE INVERSIONES SA. CISA</t>
  </si>
  <si>
    <t xml:space="preserve">ESTABLECER LOS LINEAM,IENTOS GENERALES PARA LA COMPRAVENTA DE LOS DERECHOS DEL 100% DE PROPIEDAD DEL INMUEBLE RELACIONADO.</t>
  </si>
  <si>
    <t xml:space="preserve">CM-037</t>
  </si>
  <si>
    <t xml:space="preserve">VENTA ES LÍCITO Y QUE NO CORRESPONDE A ACTIVIDADES ILEGALES. ASIMISMO, DECLARA QUE CUMPLIÓ CON LA RESPONSABILIDAD DE VERIFICACIÓN Y ACATAMIENTO DE LA NORMATIVA RELACIONADA CON LA PREVENCIÓN DEL LAVADO DE ACTIVOS Y FINANCIACIÓN DEL TERRORISMO. EN TODO CASO RESPONDERÁ ANTE EL COMPRADOR POR CUALQUIER DETRIMENTO PATRIMONIAL O JURÍDICO EN QUE LLEGARE A VERSE AFECTADO POR ESTA CAUSA.</t>
  </si>
  <si>
    <t xml:space="preserve">AÑO 2016</t>
  </si>
  <si>
    <t xml:space="preserve">UNIVERSIDAD DE MEDELLIN</t>
  </si>
  <si>
    <t xml:space="preserve">En virtud del presente convenio, la Entidad autoriza el uso de la Marca por parte de la Universidad, en los estrictos términos aquí descritos, con el fin de que la Universidad dicte el curso de formación académica en insolvencia e intervención.</t>
  </si>
  <si>
    <t xml:space="preserve">INDEFINIDO</t>
  </si>
  <si>
    <t xml:space="preserve">UNIVERSIDAD SERGIO ARBOLEDA</t>
  </si>
  <si>
    <t xml:space="preserve">UNIVERSIDAD DE LOS ANDES</t>
  </si>
  <si>
    <t xml:space="preserve">UNIVERSIDAD DEL ROSARIO</t>
  </si>
  <si>
    <t xml:space="preserve">Acuerdo para la prestación de servicios médicos asistenciales y odontológicos que incluye el plan complementario especial y módulos anexos suscrito entre la superintendencia de sociedades, superintendencia financiera de Colombia, superintendencia de industria y comercio, instituto nacional de metrología y compensar.</t>
  </si>
  <si>
    <t xml:space="preserve">AÑO 2015</t>
  </si>
  <si>
    <t xml:space="preserve">UIAF</t>
  </si>
  <si>
    <t xml:space="preserve">
 DESARROLLAR ACCIONES CONJUNTAS QUE COADYUVEN EN LA PREVENCIÓN Y DETECCIÓN DE OPERACIONES ASOCIADAS AL LAVADO DE ACTIVOS Y LA FINANCIACIÓN DEL TERRORISMO, PARA LO CUAL LA SUPERINTENDENCIA DE SOCIEDADES SE COMPROMETE A PERMITIR A LA UIAF EL CRUCE DE INFORMACIÓN Y LA CONSULTA EN LAS BASES DE DATOS SIIGS Y STORM REPORT, MIENTRAS QUE LA UIAF OFRECERÁ A LA SUPERINTENDENCIA CAPACITACIÓN EN TEMAS DE SU COMPETENCIA Y DE INTERÉS DE LA SUPERINTENDENCIA DE SOCIEDADES ASÍ COMO PARTICIPACIÓN EN JORNADAS PEDAGÓGICAS PARA LOS SUPERVISADOS.
</t>
  </si>
  <si>
    <t xml:space="preserve">5
Años</t>
  </si>
  <si>
    <t xml:space="preserve">FISCALIA GENERAL DE LA NACION</t>
  </si>
  <si>
    <t xml:space="preserve">GENERAR UNA COOPERACIÓN EN LAS INVESTIGACIONES ADMINISTRATIVAS O JUDICIALES QUE SE ADELANTAN Y/O LLEGAREN A ADELANTAR POR LA COMISIÓN DE DIFERENTES CONDUCTAS DELICTIVAS QUE AFECTEN LOS INTERESES DEL ESTADO EN PROCURA DE LAS SANCIONES CORRESPONDIENTES, ASÍ COMO EN EL ADECUADO INTERCAMBIO DE INFORMACIÓN Y ELEMENTOS DE PRUEBA, CON EL FIN DE QUE CADA INSTITUCIÓN PUEDA ADELANTAR SUS ACTUACIONES DENTRO DE LOS MARCOS NORMATIVOS DE SU COMPETENCIA, EN CUALQUIERA DE LAS ETAPAS DE LA INVESTIGACIÓN, SEGÚN SEA EL CASO. </t>
  </si>
  <si>
    <t xml:space="preserve">4
Años</t>
  </si>
  <si>
    <t xml:space="preserve">AÑO 2014</t>
  </si>
  <si>
    <t xml:space="preserve">EL APOYO INTERINSTITUCIONAL ENTRE LA ENTIDAD Y LA UNIVERSIDAD, PARA LA REALIZACIÓN EN LAS INSTALACIONES DE LA ENTIDAD, DEL PROGRAMA ACADÉMICO DE POSTGRADO EN DERECHO DE LA EMPRESA.</t>
  </si>
  <si>
    <t xml:space="preserve">2
años</t>
  </si>
  <si>
    <t xml:space="preserve">AÑO 2013</t>
  </si>
  <si>
    <t xml:space="preserve">SUPERINTENDENCIA DE PUERTOS Y TRANSPORTE</t>
  </si>
  <si>
    <t xml:space="preserve">AUNAR ESFUERZOS TÉCNICOS, ADMINISTRATIVOS Y FINANCIEROS CON EL OBJETIVO DE DESARROLLAR ACCIONES CONJUNTAS DE MUTUO INTERÉS Y DE COOPERACIÓN QUE BENEFICIEN A LA SUPERINTENDENCIA DE PUERTOS Y TRANSPORTES Y A LA SUPERINTENDENCIA DE SOCIEDADES. Por parte de la SUPERINTENDENCIA DE PUERTOS Y TRANSPORTES</t>
  </si>
  <si>
    <t xml:space="preserve">EL INSTITUTO NUESTRA SEÑORA DEL AMPARO</t>
  </si>
  <si>
    <t xml:space="preserve">LA ENTIDAD PERMITE LA PRÁCTICA ACADÉMICA O PASANTÍAS POR PARTE DE ESTUDIANTES DEL INSTITUTO NUESTRA SEÑORA DEL AMPARO EN LAS INSTALACIONES DE LA ENTIDAD.</t>
  </si>
  <si>
    <t xml:space="preserve">UNIVERSIDAD EXTERNADO DE COLOMBIA</t>
  </si>
  <si>
    <t xml:space="preserve">COOPERACIÓN MUTUA ENTRE LA SUPERINTENDENCIA DE SOCIEDADES Y LA UNIVERSIDAD EXTERNADO DE COLOMBIA  EN LA ORGANIZACIÓN, COORDINACIÓN Y EJECUCIÓN DE PROYECTOS Y ACTIVIDADES ACADÉMICAS Y DE INVESTIGACIÓN, QUE CONLLEVEN AL FORTALECIMIENTO, DESARROLLO Y PROGRESO DE LAS DOS INSTITUCIONES, ASEGURANDO EL MÁXIMO APROVECHAMIENTO DE LOS RECURSOS HUMANOS Y MATERIALES DE QUE DISPONEN LAS PARTES.</t>
  </si>
  <si>
    <t xml:space="preserve">3
Años ( A partir del 5 de septiembre de  2012 hasta  4 septiembre de  2017) </t>
  </si>
  <si>
    <t xml:space="preserve">LA SUPERINTENDENCIA DE SOCIEDADES PERMITE LA PRÁCTICA ACADÉMICA NO REMUNERADA A ESTUDIANTES DE LA UNIVERSIDAD DE LOS ANDES, CON EL FIN DE CUMPLIR CON LOS REQUISITOS ACADÉMICOS, PARA LA POSTERIOR OBTENCIÓN DEL TÍTULO Y/O DIPLOMA CORRESPONDIENTE.</t>
  </si>
  <si>
    <t xml:space="preserve">COLFUTURO</t>
  </si>
  <si>
    <t xml:space="preserve">AUNAR ESFUERZOS Y EXPERIENCIA PARA PROMOVER LA REALIZACIÓN DE ESTUDIOS DE POSTGRADO, MAESTRÍA Y OCASIONALMENTE DE DOCTORADO, PARA LOS SERVIDORES PÚBLICOS DE LA SUPERINTENDENCIA DE SOCIEDADES.
</t>
  </si>
  <si>
    <t xml:space="preserve">5 
Años</t>
  </si>
  <si>
    <t xml:space="preserve">MINISTERIOS DE  COMERCIO INDUSTRIA Y TURISMO - SUPERINTENDENCIA DE INDUSTRIA Y COMERCIO- ARTESANIAS DE COLOMBIA- FIDUCIARIA COLOMBIA DE COMERCIO EXTERIOR S.A.-BANCOLDEX. </t>
  </si>
  <si>
    <t xml:space="preserve">AUNAR ESFUERZOS ENTRE LAS  ENTIDADES EL SECTOR COMERCIO, INDUSTRIA Y TURISMO CON LA FINALIDAD DE ADELANTAR  LAS ACCIONES PERTINENTES PARA LA PUESTA EN MARCHA Y GARANTIZAR EL  FUNCIONAMIENTO DE LOS CENTROS INTEGRADOS DE CERVICIOS QUE PERMITAN EN LAS CIUDADES DEL PAIS PONER A DISPOSICION DE LOS CIUDADANOS  LA OFERTA DEL SECTOR </t>
  </si>
  <si>
    <t xml:space="preserve">SUPERINTENDENCIA DE SALUD</t>
  </si>
  <si>
    <t xml:space="preserve">AUNAR ESFUERZOS PARA ASISITIR ADVERTIR, PREVENIR, ANALIZAR, EVALUAR Y PROPENDER POR AYUDAR EN LAS ACTIVIDADES DE INSPECCION Y VIGILANCIA</t>
  </si>
</sst>
</file>

<file path=xl/styles.xml><?xml version="1.0" encoding="utf-8"?>
<styleSheet xmlns="http://schemas.openxmlformats.org/spreadsheetml/2006/main">
  <numFmts count="2">
    <numFmt numFmtId="164" formatCode="General"/>
    <numFmt numFmtId="165" formatCode="[$-409]d\-mmm\-yy"/>
  </numFmts>
  <fonts count="9">
    <font>
      <sz val="11"/>
      <color rgb="FF000000"/>
      <name val="Calibri"/>
      <family val="2"/>
    </font>
    <font>
      <sz val="10"/>
      <name val="Arial"/>
      <family val="0"/>
    </font>
    <font>
      <sz val="10"/>
      <name val="Arial"/>
      <family val="0"/>
    </font>
    <font>
      <sz val="10"/>
      <name val="Arial"/>
      <family val="0"/>
    </font>
    <font>
      <b val="true"/>
      <sz val="14"/>
      <name val="Arial"/>
      <family val="2"/>
    </font>
    <font>
      <b val="true"/>
      <sz val="11"/>
      <name val="Arial"/>
      <family val="2"/>
    </font>
    <font>
      <b val="true"/>
      <sz val="12"/>
      <name val="Arial"/>
      <family val="2"/>
    </font>
    <font>
      <sz val="10"/>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2" min="2" style="0" width="20.56"/>
    <col collapsed="false" customWidth="true" hidden="false" outlineLevel="0" max="3" min="3" style="0" width="15.28"/>
    <col collapsed="false" customWidth="true" hidden="false" outlineLevel="0" max="4" min="4" style="0" width="25.7"/>
    <col collapsed="false" customWidth="true" hidden="false" outlineLevel="0" max="5" min="5" style="0" width="62.14"/>
    <col collapsed="false" customWidth="true" hidden="false" outlineLevel="0" max="6" min="6" style="0" width="20.99"/>
  </cols>
  <sheetData>
    <row r="1" customFormat="false" ht="18" hidden="false" customHeight="true" outlineLevel="0" collapsed="false">
      <c r="B1" s="1" t="s">
        <v>0</v>
      </c>
      <c r="C1" s="1"/>
      <c r="D1" s="1"/>
      <c r="E1" s="1"/>
      <c r="F1" s="1"/>
    </row>
    <row r="2" customFormat="false" ht="18" hidden="false" customHeight="true" outlineLevel="0" collapsed="false">
      <c r="B2" s="2" t="s">
        <v>1</v>
      </c>
      <c r="C2" s="2"/>
      <c r="D2" s="2"/>
      <c r="E2" s="2"/>
      <c r="F2" s="2"/>
    </row>
    <row r="3" customFormat="false" ht="18" hidden="false" customHeight="true" outlineLevel="0" collapsed="false">
      <c r="B3" s="3" t="s">
        <v>2</v>
      </c>
      <c r="C3" s="4" t="s">
        <v>3</v>
      </c>
      <c r="D3" s="4" t="s">
        <v>4</v>
      </c>
      <c r="E3" s="4" t="s">
        <v>5</v>
      </c>
      <c r="F3" s="5" t="s">
        <v>6</v>
      </c>
    </row>
    <row r="4" customFormat="false" ht="18" hidden="false" customHeight="true" outlineLevel="0" collapsed="false">
      <c r="B4" s="6" t="n">
        <v>2024</v>
      </c>
      <c r="C4" s="6"/>
      <c r="D4" s="6"/>
      <c r="E4" s="6"/>
      <c r="F4" s="6"/>
    </row>
    <row r="5" customFormat="false" ht="61.5" hidden="false" customHeight="true" outlineLevel="0" collapsed="false">
      <c r="B5" s="7" t="s">
        <v>7</v>
      </c>
      <c r="C5" s="8" t="n">
        <v>45400</v>
      </c>
      <c r="D5" s="9" t="s">
        <v>8</v>
      </c>
      <c r="E5" s="10" t="s">
        <v>9</v>
      </c>
      <c r="F5" s="11" t="s">
        <v>10</v>
      </c>
    </row>
    <row r="6" customFormat="false" ht="18" hidden="false" customHeight="true" outlineLevel="0" collapsed="false">
      <c r="B6" s="12"/>
      <c r="C6" s="13"/>
      <c r="D6" s="14"/>
      <c r="E6" s="14"/>
      <c r="F6" s="15"/>
    </row>
    <row r="7" customFormat="false" ht="16.5" hidden="false" customHeight="false" outlineLevel="0" collapsed="false">
      <c r="B7" s="3" t="s">
        <v>2</v>
      </c>
      <c r="C7" s="4" t="s">
        <v>3</v>
      </c>
      <c r="D7" s="4" t="s">
        <v>4</v>
      </c>
      <c r="E7" s="4" t="s">
        <v>5</v>
      </c>
      <c r="F7" s="5" t="s">
        <v>6</v>
      </c>
    </row>
    <row r="8" customFormat="false" ht="18.75" hidden="false" customHeight="true" outlineLevel="0" collapsed="false">
      <c r="B8" s="6" t="n">
        <v>2023</v>
      </c>
      <c r="C8" s="6"/>
      <c r="D8" s="6"/>
      <c r="E8" s="6"/>
      <c r="F8" s="6"/>
    </row>
    <row r="9" customFormat="false" ht="63.75" hidden="false" customHeight="false" outlineLevel="0" collapsed="false">
      <c r="B9" s="16" t="n">
        <v>159</v>
      </c>
      <c r="C9" s="8" t="n">
        <v>45054</v>
      </c>
      <c r="D9" s="17" t="s">
        <v>11</v>
      </c>
      <c r="E9" s="18" t="s">
        <v>12</v>
      </c>
      <c r="F9" s="19" t="s">
        <v>13</v>
      </c>
    </row>
    <row r="10" customFormat="false" ht="76.5" hidden="false" customHeight="false" outlineLevel="0" collapsed="false">
      <c r="B10" s="20" t="n">
        <v>167</v>
      </c>
      <c r="C10" s="13" t="n">
        <v>45056</v>
      </c>
      <c r="D10" s="21" t="s">
        <v>14</v>
      </c>
      <c r="E10" s="21" t="s">
        <v>15</v>
      </c>
      <c r="F10" s="22" t="s">
        <v>16</v>
      </c>
    </row>
    <row r="11" customFormat="false" ht="76.5" hidden="false" customHeight="false" outlineLevel="0" collapsed="false">
      <c r="B11" s="20" t="n">
        <v>309</v>
      </c>
      <c r="C11" s="13" t="n">
        <v>45152</v>
      </c>
      <c r="D11" s="14" t="s">
        <v>17</v>
      </c>
      <c r="E11" s="14" t="s">
        <v>18</v>
      </c>
      <c r="F11" s="22" t="s">
        <v>19</v>
      </c>
    </row>
    <row r="12" customFormat="false" ht="102" hidden="false" customHeight="false" outlineLevel="0" collapsed="false">
      <c r="B12" s="20" t="n">
        <v>314</v>
      </c>
      <c r="C12" s="13" t="n">
        <v>45162</v>
      </c>
      <c r="D12" s="23" t="s">
        <v>20</v>
      </c>
      <c r="E12" s="14" t="s">
        <v>21</v>
      </c>
      <c r="F12" s="22" t="s">
        <v>10</v>
      </c>
    </row>
    <row r="13" customFormat="false" ht="63.75" hidden="false" customHeight="false" outlineLevel="0" collapsed="false">
      <c r="B13" s="20" t="s">
        <v>22</v>
      </c>
      <c r="C13" s="13" t="n">
        <v>45168</v>
      </c>
      <c r="D13" s="24" t="s">
        <v>23</v>
      </c>
      <c r="E13" s="24" t="s">
        <v>24</v>
      </c>
      <c r="F13" s="22" t="s">
        <v>25</v>
      </c>
    </row>
    <row r="14" customFormat="false" ht="178.5" hidden="false" customHeight="false" outlineLevel="0" collapsed="false">
      <c r="B14" s="20" t="s">
        <v>26</v>
      </c>
      <c r="C14" s="13" t="n">
        <v>45199</v>
      </c>
      <c r="D14" s="24" t="s">
        <v>27</v>
      </c>
      <c r="E14" s="24" t="s">
        <v>28</v>
      </c>
      <c r="F14" s="24" t="s">
        <v>29</v>
      </c>
    </row>
    <row r="15" customFormat="false" ht="191.25" hidden="false" customHeight="false" outlineLevel="0" collapsed="false">
      <c r="B15" s="20" t="s">
        <v>30</v>
      </c>
      <c r="C15" s="13" t="n">
        <v>45233</v>
      </c>
      <c r="D15" s="24" t="s">
        <v>31</v>
      </c>
      <c r="E15" s="24" t="s">
        <v>32</v>
      </c>
      <c r="F15" s="22" t="s">
        <v>10</v>
      </c>
    </row>
    <row r="16" customFormat="false" ht="76.5" hidden="false" customHeight="false" outlineLevel="0" collapsed="false">
      <c r="B16" s="20" t="n">
        <v>381</v>
      </c>
      <c r="C16" s="13" t="n">
        <v>45245</v>
      </c>
      <c r="D16" s="14" t="s">
        <v>33</v>
      </c>
      <c r="E16" s="14" t="s">
        <v>34</v>
      </c>
      <c r="F16" s="22" t="s">
        <v>35</v>
      </c>
    </row>
    <row r="17" customFormat="false" ht="76.5" hidden="false" customHeight="false" outlineLevel="0" collapsed="false">
      <c r="B17" s="20" t="n">
        <v>387</v>
      </c>
      <c r="C17" s="13" t="n">
        <v>45265</v>
      </c>
      <c r="D17" s="14" t="s">
        <v>36</v>
      </c>
      <c r="E17" s="14" t="s">
        <v>37</v>
      </c>
      <c r="F17" s="22" t="s">
        <v>38</v>
      </c>
    </row>
    <row r="18" customFormat="false" ht="15" hidden="false" customHeight="false" outlineLevel="0" collapsed="false">
      <c r="B18" s="25"/>
      <c r="C18" s="25"/>
      <c r="D18" s="25"/>
      <c r="E18" s="25"/>
      <c r="F18" s="26"/>
    </row>
    <row r="19" customFormat="false" ht="16.5" hidden="false" customHeight="false" outlineLevel="0" collapsed="false">
      <c r="B19" s="27"/>
      <c r="C19" s="28"/>
      <c r="D19" s="29"/>
      <c r="E19" s="30"/>
      <c r="F19" s="31"/>
    </row>
    <row r="20" customFormat="false" ht="18.75" hidden="false" customHeight="true" outlineLevel="0" collapsed="false">
      <c r="B20" s="6" t="n">
        <v>2022</v>
      </c>
      <c r="C20" s="6"/>
      <c r="D20" s="6"/>
      <c r="E20" s="6"/>
      <c r="F20" s="6"/>
    </row>
    <row r="21" customFormat="false" ht="45" hidden="false" customHeight="false" outlineLevel="0" collapsed="false">
      <c r="B21" s="32" t="s">
        <v>39</v>
      </c>
      <c r="C21" s="28" t="n">
        <v>44785</v>
      </c>
      <c r="D21" s="33" t="s">
        <v>40</v>
      </c>
      <c r="E21" s="34" t="s">
        <v>41</v>
      </c>
      <c r="F21" s="33" t="s">
        <v>29</v>
      </c>
    </row>
    <row r="22" customFormat="false" ht="96" hidden="false" customHeight="true" outlineLevel="0" collapsed="false">
      <c r="B22" s="32" t="n">
        <v>36</v>
      </c>
      <c r="C22" s="28" t="n">
        <v>44600</v>
      </c>
      <c r="D22" s="33" t="s">
        <v>42</v>
      </c>
      <c r="E22" s="34" t="s">
        <v>43</v>
      </c>
      <c r="F22" s="33" t="s">
        <v>10</v>
      </c>
    </row>
    <row r="23" customFormat="false" ht="18.75" hidden="false" customHeight="true" outlineLevel="0" collapsed="false">
      <c r="B23" s="6" t="n">
        <v>2021</v>
      </c>
      <c r="C23" s="6"/>
      <c r="D23" s="6"/>
      <c r="E23" s="6"/>
      <c r="F23" s="6"/>
    </row>
    <row r="24" customFormat="false" ht="51" hidden="false" customHeight="false" outlineLevel="0" collapsed="false">
      <c r="B24" s="32" t="n">
        <v>259</v>
      </c>
      <c r="C24" s="28" t="n">
        <v>44469</v>
      </c>
      <c r="D24" s="33" t="s">
        <v>44</v>
      </c>
      <c r="E24" s="34" t="s">
        <v>45</v>
      </c>
      <c r="F24" s="33" t="s">
        <v>46</v>
      </c>
    </row>
    <row r="25" customFormat="false" ht="75" hidden="false" customHeight="false" outlineLevel="0" collapsed="false">
      <c r="B25" s="32" t="s">
        <v>47</v>
      </c>
      <c r="C25" s="28" t="n">
        <v>44463</v>
      </c>
      <c r="D25" s="33" t="s">
        <v>48</v>
      </c>
      <c r="E25" s="34" t="s">
        <v>49</v>
      </c>
      <c r="F25" s="33" t="s">
        <v>16</v>
      </c>
    </row>
    <row r="26" customFormat="false" ht="76.5" hidden="false" customHeight="false" outlineLevel="0" collapsed="false">
      <c r="B26" s="32" t="n">
        <v>149</v>
      </c>
      <c r="C26" s="28" t="n">
        <v>44347</v>
      </c>
      <c r="D26" s="33" t="s">
        <v>50</v>
      </c>
      <c r="E26" s="34" t="s">
        <v>51</v>
      </c>
      <c r="F26" s="33" t="s">
        <v>52</v>
      </c>
    </row>
    <row r="27" customFormat="false" ht="63.75" hidden="false" customHeight="false" outlineLevel="0" collapsed="false">
      <c r="B27" s="32" t="n">
        <v>139</v>
      </c>
      <c r="C27" s="28" t="n">
        <v>44327</v>
      </c>
      <c r="D27" s="33" t="s">
        <v>53</v>
      </c>
      <c r="E27" s="34" t="s">
        <v>54</v>
      </c>
      <c r="F27" s="33" t="s">
        <v>10</v>
      </c>
    </row>
    <row r="28" customFormat="false" ht="51" hidden="false" customHeight="false" outlineLevel="0" collapsed="false">
      <c r="B28" s="32" t="n">
        <v>134</v>
      </c>
      <c r="C28" s="28" t="n">
        <v>44326</v>
      </c>
      <c r="D28" s="33" t="s">
        <v>55</v>
      </c>
      <c r="E28" s="34" t="s">
        <v>56</v>
      </c>
      <c r="F28" s="33" t="s">
        <v>10</v>
      </c>
    </row>
    <row r="29" customFormat="false" ht="63.75" hidden="false" customHeight="false" outlineLevel="0" collapsed="false">
      <c r="B29" s="32" t="n">
        <v>132</v>
      </c>
      <c r="C29" s="28" t="n">
        <v>44315</v>
      </c>
      <c r="D29" s="33" t="s">
        <v>57</v>
      </c>
      <c r="E29" s="34" t="s">
        <v>58</v>
      </c>
      <c r="F29" s="33" t="s">
        <v>16</v>
      </c>
    </row>
    <row r="30" customFormat="false" ht="51.75" hidden="false" customHeight="false" outlineLevel="0" collapsed="false">
      <c r="B30" s="32" t="n">
        <v>126</v>
      </c>
      <c r="C30" s="28" t="n">
        <v>44295</v>
      </c>
      <c r="D30" s="33" t="s">
        <v>59</v>
      </c>
      <c r="E30" s="34" t="s">
        <v>60</v>
      </c>
      <c r="F30" s="33" t="s">
        <v>10</v>
      </c>
    </row>
    <row r="31" customFormat="false" ht="18.75" hidden="false" customHeight="true" outlineLevel="0" collapsed="false">
      <c r="B31" s="6" t="n">
        <v>2020</v>
      </c>
      <c r="C31" s="6"/>
      <c r="D31" s="6"/>
      <c r="E31" s="6"/>
      <c r="F31" s="6"/>
    </row>
    <row r="32" customFormat="false" ht="89.25" hidden="false" customHeight="false" outlineLevel="0" collapsed="false">
      <c r="B32" s="32" t="n">
        <v>7</v>
      </c>
      <c r="C32" s="28" t="n">
        <v>43840</v>
      </c>
      <c r="D32" s="33" t="s">
        <v>61</v>
      </c>
      <c r="E32" s="34" t="s">
        <v>62</v>
      </c>
      <c r="F32" s="33" t="s">
        <v>63</v>
      </c>
    </row>
    <row r="33" customFormat="false" ht="114.75" hidden="false" customHeight="false" outlineLevel="0" collapsed="false">
      <c r="B33" s="32" t="n">
        <v>154</v>
      </c>
      <c r="C33" s="28" t="n">
        <v>44118</v>
      </c>
      <c r="D33" s="33" t="s">
        <v>64</v>
      </c>
      <c r="E33" s="34" t="s">
        <v>65</v>
      </c>
      <c r="F33" s="33" t="s">
        <v>10</v>
      </c>
    </row>
    <row r="34" customFormat="false" ht="77.25" hidden="false" customHeight="false" outlineLevel="0" collapsed="false">
      <c r="B34" s="35" t="n">
        <v>158</v>
      </c>
      <c r="C34" s="36" t="n">
        <v>44124</v>
      </c>
      <c r="D34" s="37" t="s">
        <v>66</v>
      </c>
      <c r="E34" s="38" t="s">
        <v>67</v>
      </c>
      <c r="F34" s="37" t="s">
        <v>68</v>
      </c>
    </row>
    <row r="35" customFormat="false" ht="141" hidden="false" customHeight="false" outlineLevel="0" collapsed="false">
      <c r="B35" s="39" t="n">
        <v>164</v>
      </c>
      <c r="C35" s="40" t="n">
        <v>44130</v>
      </c>
      <c r="D35" s="41" t="s">
        <v>69</v>
      </c>
      <c r="E35" s="42" t="s">
        <v>70</v>
      </c>
      <c r="F35" s="41" t="s">
        <v>10</v>
      </c>
    </row>
    <row r="36" customFormat="false" ht="18.75" hidden="false" customHeight="true" outlineLevel="0" collapsed="false">
      <c r="B36" s="6" t="n">
        <v>2019</v>
      </c>
      <c r="C36" s="6"/>
      <c r="D36" s="6"/>
      <c r="E36" s="6"/>
      <c r="F36" s="6"/>
    </row>
    <row r="37" customFormat="false" ht="51.75" hidden="false" customHeight="false" outlineLevel="0" collapsed="false">
      <c r="B37" s="32" t="n">
        <v>33</v>
      </c>
      <c r="C37" s="28" t="n">
        <v>43602</v>
      </c>
      <c r="D37" s="33" t="s">
        <v>71</v>
      </c>
      <c r="E37" s="34" t="s">
        <v>72</v>
      </c>
      <c r="F37" s="33" t="s">
        <v>73</v>
      </c>
    </row>
    <row r="38" customFormat="false" ht="18.75" hidden="false" customHeight="true" outlineLevel="0" collapsed="false">
      <c r="B38" s="6" t="n">
        <v>2018</v>
      </c>
      <c r="C38" s="6"/>
      <c r="D38" s="6"/>
      <c r="E38" s="6"/>
      <c r="F38" s="6"/>
    </row>
    <row r="39" customFormat="false" ht="90" hidden="false" customHeight="false" outlineLevel="0" collapsed="false">
      <c r="B39" s="32" t="n">
        <v>23</v>
      </c>
      <c r="C39" s="28" t="n">
        <v>43125</v>
      </c>
      <c r="D39" s="33" t="s">
        <v>74</v>
      </c>
      <c r="E39" s="34" t="s">
        <v>75</v>
      </c>
      <c r="F39" s="33" t="s">
        <v>73</v>
      </c>
    </row>
    <row r="40" customFormat="false" ht="18.75" hidden="false" customHeight="true" outlineLevel="0" collapsed="false">
      <c r="B40" s="6" t="n">
        <v>2017</v>
      </c>
      <c r="C40" s="6"/>
      <c r="D40" s="6"/>
      <c r="E40" s="6"/>
      <c r="F40" s="6"/>
    </row>
    <row r="41" customFormat="false" ht="38.25" hidden="false" customHeight="false" outlineLevel="0" collapsed="false">
      <c r="B41" s="35" t="s">
        <v>76</v>
      </c>
      <c r="C41" s="36" t="n">
        <v>43021</v>
      </c>
      <c r="D41" s="37" t="s">
        <v>77</v>
      </c>
      <c r="E41" s="38" t="s">
        <v>78</v>
      </c>
      <c r="F41" s="33" t="s">
        <v>73</v>
      </c>
    </row>
    <row r="42" customFormat="false" ht="102.75" hidden="false" customHeight="false" outlineLevel="0" collapsed="false">
      <c r="B42" s="35" t="s">
        <v>79</v>
      </c>
      <c r="C42" s="36" t="n">
        <v>43414</v>
      </c>
      <c r="D42" s="37" t="s">
        <v>77</v>
      </c>
      <c r="E42" s="38" t="s">
        <v>80</v>
      </c>
      <c r="F42" s="33" t="s">
        <v>73</v>
      </c>
    </row>
    <row r="43" customFormat="false" ht="18.75" hidden="false" customHeight="true" outlineLevel="0" collapsed="false">
      <c r="B43" s="6" t="s">
        <v>81</v>
      </c>
      <c r="C43" s="6"/>
      <c r="D43" s="6"/>
      <c r="E43" s="6"/>
      <c r="F43" s="6"/>
    </row>
    <row r="44" customFormat="false" ht="51" hidden="false" customHeight="false" outlineLevel="0" collapsed="false">
      <c r="B44" s="32" t="n">
        <v>4</v>
      </c>
      <c r="C44" s="28" t="n">
        <v>42391</v>
      </c>
      <c r="D44" s="33" t="s">
        <v>82</v>
      </c>
      <c r="E44" s="34" t="s">
        <v>83</v>
      </c>
      <c r="F44" s="33" t="s">
        <v>84</v>
      </c>
    </row>
    <row r="45" customFormat="false" ht="51" hidden="false" customHeight="false" outlineLevel="0" collapsed="false">
      <c r="B45" s="32" t="n">
        <v>5</v>
      </c>
      <c r="C45" s="28" t="n">
        <v>42391</v>
      </c>
      <c r="D45" s="33" t="s">
        <v>85</v>
      </c>
      <c r="E45" s="34" t="s">
        <v>83</v>
      </c>
      <c r="F45" s="33" t="s">
        <v>84</v>
      </c>
    </row>
    <row r="46" customFormat="false" ht="51" hidden="false" customHeight="false" outlineLevel="0" collapsed="false">
      <c r="B46" s="32" t="n">
        <v>8</v>
      </c>
      <c r="C46" s="28" t="n">
        <v>42401</v>
      </c>
      <c r="D46" s="33" t="s">
        <v>86</v>
      </c>
      <c r="E46" s="34" t="s">
        <v>83</v>
      </c>
      <c r="F46" s="33" t="s">
        <v>84</v>
      </c>
    </row>
    <row r="47" customFormat="false" ht="51.75" hidden="false" customHeight="false" outlineLevel="0" collapsed="false">
      <c r="B47" s="43" t="n">
        <v>26</v>
      </c>
      <c r="C47" s="28" t="n">
        <v>42430</v>
      </c>
      <c r="D47" s="33" t="s">
        <v>87</v>
      </c>
      <c r="E47" s="34" t="s">
        <v>83</v>
      </c>
      <c r="F47" s="33" t="s">
        <v>84</v>
      </c>
    </row>
    <row r="48" customFormat="false" ht="18" hidden="false" customHeight="true" outlineLevel="0" collapsed="false">
      <c r="B48" s="39" t="n">
        <v>177</v>
      </c>
      <c r="C48" s="40" t="n">
        <v>40067</v>
      </c>
      <c r="D48" s="44" t="s">
        <v>48</v>
      </c>
      <c r="E48" s="41" t="s">
        <v>88</v>
      </c>
      <c r="F48" s="45" t="s">
        <v>73</v>
      </c>
    </row>
    <row r="49" customFormat="false" ht="15" hidden="false" customHeight="true" outlineLevel="0" collapsed="false">
      <c r="B49" s="39"/>
      <c r="C49" s="40" t="n">
        <v>40451</v>
      </c>
      <c r="D49" s="44"/>
      <c r="E49" s="41"/>
      <c r="F49" s="45"/>
    </row>
    <row r="50" customFormat="false" ht="15" hidden="false" customHeight="true" outlineLevel="0" collapsed="false">
      <c r="B50" s="39"/>
      <c r="C50" s="40" t="n">
        <v>40816</v>
      </c>
      <c r="D50" s="44"/>
      <c r="E50" s="41"/>
      <c r="F50" s="45"/>
    </row>
    <row r="51" customFormat="false" ht="15.75" hidden="false" customHeight="true" outlineLevel="0" collapsed="false">
      <c r="B51" s="39"/>
      <c r="C51" s="40" t="n">
        <v>41182</v>
      </c>
      <c r="D51" s="44"/>
      <c r="E51" s="41"/>
      <c r="F51" s="45"/>
    </row>
    <row r="52" customFormat="false" ht="12.75" hidden="false" customHeight="true" outlineLevel="0" collapsed="false">
      <c r="B52" s="39"/>
      <c r="C52" s="40" t="n">
        <v>41547</v>
      </c>
      <c r="D52" s="44"/>
      <c r="E52" s="41"/>
      <c r="F52" s="45"/>
    </row>
    <row r="53" customFormat="false" ht="13.5" hidden="false" customHeight="true" outlineLevel="0" collapsed="false">
      <c r="B53" s="39"/>
      <c r="C53" s="40" t="n">
        <v>41907</v>
      </c>
      <c r="D53" s="44"/>
      <c r="E53" s="41"/>
      <c r="F53" s="45"/>
    </row>
    <row r="54" customFormat="false" ht="16.5" hidden="false" customHeight="true" outlineLevel="0" collapsed="false">
      <c r="B54" s="39"/>
      <c r="C54" s="40" t="n">
        <v>42249</v>
      </c>
      <c r="D54" s="44"/>
      <c r="E54" s="41"/>
      <c r="F54" s="45"/>
    </row>
    <row r="55" customFormat="false" ht="18" hidden="false" customHeight="true" outlineLevel="0" collapsed="false">
      <c r="B55" s="39"/>
      <c r="C55" s="40" t="n">
        <v>42625</v>
      </c>
      <c r="D55" s="44"/>
      <c r="E55" s="41"/>
      <c r="F55" s="45"/>
    </row>
    <row r="56" customFormat="false" ht="16.5" hidden="false" customHeight="true" outlineLevel="0" collapsed="false">
      <c r="B56" s="39"/>
      <c r="C56" s="40" t="n">
        <v>42983</v>
      </c>
      <c r="D56" s="44"/>
      <c r="E56" s="41"/>
      <c r="F56" s="45"/>
    </row>
    <row r="57" customFormat="false" ht="14.25" hidden="false" customHeight="true" outlineLevel="0" collapsed="false">
      <c r="B57" s="46"/>
      <c r="C57" s="47"/>
      <c r="D57" s="48"/>
      <c r="E57" s="49"/>
      <c r="F57" s="48"/>
    </row>
    <row r="58" customFormat="false" ht="18.75" hidden="false" customHeight="true" outlineLevel="0" collapsed="false">
      <c r="B58" s="6" t="s">
        <v>89</v>
      </c>
      <c r="C58" s="6"/>
      <c r="D58" s="6"/>
      <c r="E58" s="6"/>
      <c r="F58" s="6"/>
    </row>
    <row r="59" customFormat="false" ht="195" hidden="false" customHeight="true" outlineLevel="0" collapsed="false">
      <c r="B59" s="32" t="n">
        <v>101</v>
      </c>
      <c r="C59" s="28" t="n">
        <v>42215</v>
      </c>
      <c r="D59" s="33" t="s">
        <v>90</v>
      </c>
      <c r="E59" s="34" t="s">
        <v>91</v>
      </c>
      <c r="F59" s="33" t="s">
        <v>92</v>
      </c>
    </row>
    <row r="60" customFormat="false" ht="141" hidden="false" customHeight="false" outlineLevel="0" collapsed="false">
      <c r="B60" s="43" t="n">
        <v>124</v>
      </c>
      <c r="C60" s="50" t="n">
        <v>42286</v>
      </c>
      <c r="D60" s="51" t="s">
        <v>93</v>
      </c>
      <c r="E60" s="52" t="s">
        <v>94</v>
      </c>
      <c r="F60" s="51" t="s">
        <v>95</v>
      </c>
    </row>
    <row r="61" customFormat="false" ht="15.75" hidden="false" customHeight="false" outlineLevel="0" collapsed="false"/>
    <row r="62" customFormat="false" ht="18.75" hidden="false" customHeight="true" outlineLevel="0" collapsed="false">
      <c r="B62" s="6" t="s">
        <v>96</v>
      </c>
      <c r="C62" s="6"/>
      <c r="D62" s="6"/>
      <c r="E62" s="6"/>
      <c r="F62" s="6"/>
    </row>
    <row r="63" customFormat="false" ht="51.75" hidden="false" customHeight="false" outlineLevel="0" collapsed="false">
      <c r="B63" s="43" t="n">
        <v>135</v>
      </c>
      <c r="C63" s="50" t="n">
        <v>41976</v>
      </c>
      <c r="D63" s="51" t="s">
        <v>87</v>
      </c>
      <c r="E63" s="52" t="s">
        <v>97</v>
      </c>
      <c r="F63" s="51" t="s">
        <v>98</v>
      </c>
    </row>
    <row r="64" customFormat="false" ht="15.75" hidden="false" customHeight="false" outlineLevel="0" collapsed="false"/>
    <row r="65" customFormat="false" ht="18.75" hidden="false" customHeight="true" outlineLevel="0" collapsed="false">
      <c r="B65" s="6" t="s">
        <v>99</v>
      </c>
      <c r="C65" s="6"/>
      <c r="D65" s="6"/>
      <c r="E65" s="6"/>
      <c r="F65" s="6"/>
    </row>
    <row r="66" customFormat="false" ht="76.5" hidden="false" customHeight="false" outlineLevel="0" collapsed="false">
      <c r="B66" s="32" t="n">
        <v>2</v>
      </c>
      <c r="C66" s="28" t="n">
        <v>41318</v>
      </c>
      <c r="D66" s="33" t="s">
        <v>100</v>
      </c>
      <c r="E66" s="34" t="s">
        <v>101</v>
      </c>
      <c r="F66" s="33" t="s">
        <v>92</v>
      </c>
    </row>
    <row r="67" customFormat="false" ht="38.25" hidden="false" customHeight="false" outlineLevel="0" collapsed="false">
      <c r="B67" s="32" t="n">
        <v>6</v>
      </c>
      <c r="C67" s="28" t="n">
        <v>41331</v>
      </c>
      <c r="D67" s="33" t="s">
        <v>102</v>
      </c>
      <c r="E67" s="34" t="s">
        <v>103</v>
      </c>
      <c r="F67" s="33" t="s">
        <v>92</v>
      </c>
    </row>
    <row r="68" customFormat="false" ht="102" hidden="false" customHeight="false" outlineLevel="0" collapsed="false">
      <c r="B68" s="32" t="n">
        <v>100</v>
      </c>
      <c r="C68" s="28" t="n">
        <v>41522</v>
      </c>
      <c r="D68" s="33" t="s">
        <v>104</v>
      </c>
      <c r="E68" s="34" t="s">
        <v>105</v>
      </c>
      <c r="F68" s="33" t="s">
        <v>106</v>
      </c>
    </row>
    <row r="69" customFormat="false" ht="63.75" hidden="false" customHeight="false" outlineLevel="0" collapsed="false">
      <c r="B69" s="32" t="n">
        <v>158</v>
      </c>
      <c r="C69" s="28" t="n">
        <v>41599</v>
      </c>
      <c r="D69" s="33" t="s">
        <v>86</v>
      </c>
      <c r="E69" s="34" t="s">
        <v>107</v>
      </c>
      <c r="F69" s="33" t="s">
        <v>92</v>
      </c>
    </row>
    <row r="70" customFormat="false" ht="76.5" hidden="false" customHeight="false" outlineLevel="0" collapsed="false">
      <c r="B70" s="32" t="n">
        <v>164</v>
      </c>
      <c r="C70" s="28" t="n">
        <v>41605</v>
      </c>
      <c r="D70" s="33" t="s">
        <v>108</v>
      </c>
      <c r="E70" s="34" t="s">
        <v>109</v>
      </c>
      <c r="F70" s="33" t="s">
        <v>110</v>
      </c>
    </row>
    <row r="71" customFormat="false" ht="127.5" hidden="false" customHeight="false" outlineLevel="0" collapsed="false">
      <c r="B71" s="32" t="n">
        <v>139</v>
      </c>
      <c r="C71" s="28" t="n">
        <v>41522</v>
      </c>
      <c r="D71" s="33" t="s">
        <v>111</v>
      </c>
      <c r="E71" s="34" t="s">
        <v>112</v>
      </c>
      <c r="F71" s="33" t="s">
        <v>10</v>
      </c>
    </row>
    <row r="72" customFormat="false" ht="39" hidden="false" customHeight="false" outlineLevel="0" collapsed="false">
      <c r="B72" s="43" t="n">
        <v>172</v>
      </c>
      <c r="C72" s="50" t="n">
        <v>41415</v>
      </c>
      <c r="D72" s="51" t="s">
        <v>113</v>
      </c>
      <c r="E72" s="52" t="s">
        <v>114</v>
      </c>
      <c r="F72" s="51" t="s">
        <v>92</v>
      </c>
    </row>
    <row r="130" customFormat="false" ht="18" hidden="false" customHeight="true" outlineLevel="0" collapsed="false">
      <c r="D130" s="53"/>
      <c r="E130" s="53"/>
      <c r="F130" s="53"/>
      <c r="G130" s="53"/>
      <c r="H130" s="53"/>
    </row>
    <row r="131" customFormat="false" ht="15" hidden="false" customHeight="false" outlineLevel="0" collapsed="false">
      <c r="D131" s="54"/>
      <c r="E131" s="55"/>
      <c r="F131" s="56"/>
      <c r="G131" s="57"/>
      <c r="H131" s="56"/>
    </row>
    <row r="132" customFormat="false" ht="15" hidden="false" customHeight="false" outlineLevel="0" collapsed="false">
      <c r="D132" s="54"/>
      <c r="E132" s="55"/>
      <c r="F132" s="56"/>
      <c r="G132" s="57"/>
      <c r="H132" s="56"/>
    </row>
  </sheetData>
  <mergeCells count="19">
    <mergeCell ref="B1:F1"/>
    <mergeCell ref="B2:F2"/>
    <mergeCell ref="B4:F4"/>
    <mergeCell ref="B8:F8"/>
    <mergeCell ref="B20:F20"/>
    <mergeCell ref="B23:F23"/>
    <mergeCell ref="B31:F31"/>
    <mergeCell ref="B36:F36"/>
    <mergeCell ref="B38:F38"/>
    <mergeCell ref="B40:F40"/>
    <mergeCell ref="B43:F43"/>
    <mergeCell ref="B48:B56"/>
    <mergeCell ref="D48:D56"/>
    <mergeCell ref="E48:E56"/>
    <mergeCell ref="F48:F56"/>
    <mergeCell ref="B58:F58"/>
    <mergeCell ref="B62:F62"/>
    <mergeCell ref="B65:F65"/>
    <mergeCell ref="D130:H130"/>
  </mergeCells>
  <dataValidations count="1">
    <dataValidation allowBlank="true" error="Escriba un texto  Maximo 390 Caracteres" errorStyle="stop" errorTitle="Entrada no válida" operator="between" prompt=" Registre DE MANERA BREVE el OBJETO del covenio o contrato. (MÁX. 390 CARACTERES)" promptTitle="Cualquier contenido Maximo 390 Caracteres" showDropDown="false" showErrorMessage="true" showInputMessage="true" sqref="E5"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4:13:29Z</dcterms:created>
  <dc:creator>Edicsson De Armas Amaris</dc:creator>
  <dc:description/>
  <dc:language>en-US</dc:language>
  <cp:lastModifiedBy>Susana Solano Morales</cp:lastModifiedBy>
  <dcterms:modified xsi:type="dcterms:W3CDTF">2024-05-09T22:12:27Z</dcterms:modified>
  <cp:revision>0</cp:revision>
  <dc:subject/>
  <dc:title>Convenios Actualizado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AE92ECF2D99045BAABC4466BB252D4</vt:lpwstr>
  </property>
  <property fmtid="{D5CDD505-2E9C-101B-9397-08002B2CF9AE}" pid="3" name="Fecha">
    <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NV5X2DCNMZXR-1112471339-339</vt:lpwstr>
  </property>
  <property fmtid="{D5CDD505-2E9C-101B-9397-08002B2CF9AE}" pid="7" name="_dlc_DocIdItemGuid">
    <vt:lpwstr>dca11f0d-b5bd-4d13-b2d2-5b4ad887e00f</vt:lpwstr>
  </property>
  <property fmtid="{D5CDD505-2E9C-101B-9397-08002B2CF9AE}" pid="8" name="_dlc_DocIdUrl">
    <vt:lpwstr>https://www.supersociedades.gov.co/nuestra_entidad/Contratacion/_layouts/15/DocIdRedir.aspx?ID=NV5X2DCNMZXR-1112471339-339, NV5X2DCNMZXR-1112471339-339</vt:lpwstr>
  </property>
  <property fmtid="{D5CDD505-2E9C-101B-9397-08002B2CF9AE}" pid="9" name="link">
    <vt:lpwstr>, </vt:lpwstr>
  </property>
</Properties>
</file>