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F1  ORIGEN DE INGRESOS - ENT..." sheetId="1" state="visible" r:id="rId2"/>
    <sheet name="F1.1  ORIGEN DE INGRESOS - E..." sheetId="2" state="visible" r:id="rId3"/>
    <sheet name="F2  PLAN ANUAL DE COMPRAS AP..." sheetId="3" state="visible" r:id="rId4"/>
    <sheet name="F4  PLANES DE ACCIÓN Y EJECU..." sheetId="4" state="visible" r:id="rId5"/>
    <sheet name="F6  INDICADORES DE GESTIÓN" sheetId="5" state="visible" r:id="rId6"/>
    <sheet name="F7.1  RELACIÓN PROYECTOS FIN..." sheetId="6" state="visible" r:id="rId7"/>
    <sheet name="F7.2  RELACIÓN PROYECTOS FIN..." sheetId="7" state="visible" r:id="rId8"/>
    <sheet name="F8.1  COMPROMISOS PRESUPUEST..." sheetId="8" state="visible" r:id="rId9"/>
    <sheet name="F8.3 PROYECTOS O ACTIVIDADES..." sheetId="9" state="visible" r:id="rId10"/>
    <sheet name="F8.5 POLÍTICA DE GESTIÓN AMB..." sheetId="10" state="visible" r:id="rId11"/>
    <sheet name="F8.7 ESTUDIOS DE VALORACIÓN ..." sheetId="11" state="visible" r:id="rId12"/>
    <sheet name="F9  RELACIÓN DE PROCESOS JUD..." sheetId="12" state="visible" r:id="rId13"/>
    <sheet name="F11  PLAN DE INVERSIÓN Y EJE..." sheetId="13" state="visible" r:id="rId14"/>
    <sheet name="F25.1  COMPOSICIÓN PATRIMONI..." sheetId="14" state="visible" r:id="rId15"/>
    <sheet name="F25.2  TRANSFERENCIAS PRESUP..." sheetId="15" state="visible" r:id="rId16"/>
    <sheet name="F25.3  AUTORIZACIÓN DE NOTIF..." sheetId="16" state="visible" r:id="rId17"/>
    <sheet name="F33  CIERRE PRESUPUESTAL" sheetId="17" state="visible" r:id="rId18"/>
    <sheet name="F36  GESTIÓN SUPERINTENDENCIAS" sheetId="18" state="visible" r:id="rId19"/>
    <sheet name="F36.1  GESTIÓN SUPERINTENDEN..." sheetId="19" state="visible" r:id="rId20"/>
    <sheet name="F39  RECURSOS PARTICIPACIÓN" sheetId="20" state="visible" r:id="rId21"/>
    <sheet name="F39.1  PARTICIPACIÓN CIUDADA..." sheetId="21" state="visible" r:id="rId22"/>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03" authorId="0">
      <text>
        <r>
          <rPr>
            <sz val="9"/>
            <color rgb="FF000000"/>
            <rFont val="Tahoma"/>
            <family val="2"/>
          </rPr>
          <t xml:space="preserve">
Valor establecido por la apoderada Dra Paola Cañon</t>
        </r>
      </text>
      <mc:AlternateContent>
        <mc:Choice Requires="v2">
          <commentPr autoFill="true" autoScale="false" colHidden="false" locked="false" rowHidden="false" textHAlign="justify" textVAlign="top">
            <anchor moveWithCells="false" sizeWithCells="false">
              <xdr:from>
                <xdr:col>17</xdr:col>
                <xdr:colOff>16</xdr:colOff>
                <xdr:row>201</xdr:row>
                <xdr:rowOff>38</xdr:rowOff>
              </xdr:from>
              <xdr:to>
                <xdr:col>18</xdr:col>
                <xdr:colOff>-41</xdr:colOff>
                <xdr:row>203</xdr:row>
                <xdr:rowOff>37</xdr:rowOff>
              </xdr:to>
            </anchor>
          </commentPr>
        </mc:Choice>
        <mc:Fallback/>
      </mc:AlternateContent>
    </comment>
    <comment ref="Q635" authorId="0">
      <text>
        <r>
          <rPr>
            <b val="true"/>
            <sz val="9"/>
            <color rgb="FF000000"/>
            <rFont val="Tahoma"/>
            <family val="2"/>
          </rPr>
          <t xml:space="preserve">Aún no se tiene este dato, la informacion de la demanda llego incompleta.</t>
        </r>
      </text>
      <mc:AlternateContent>
        <mc:Choice Requires="v2">
          <commentPr autoFill="true" autoScale="false" colHidden="false" locked="false" rowHidden="false" textHAlign="justify" textVAlign="top">
            <anchor moveWithCells="false" sizeWithCells="false">
              <xdr:from>
                <xdr:col>17</xdr:col>
                <xdr:colOff>16</xdr:colOff>
                <xdr:row>633</xdr:row>
                <xdr:rowOff>110</xdr:rowOff>
              </xdr:from>
              <xdr:to>
                <xdr:col>18</xdr:col>
                <xdr:colOff>-41</xdr:colOff>
                <xdr:row>635</xdr:row>
                <xdr:rowOff>2</xdr:rowOff>
              </xdr:to>
            </anchor>
          </commentPr>
        </mc:Choice>
        <mc:Fallback/>
      </mc:AlternateContent>
    </comment>
    <comment ref="Q658" authorId="0">
      <text>
        <r>
          <rPr>
            <b val="true"/>
            <sz val="9"/>
            <color rgb="FF000000"/>
            <rFont val="Tahoma"/>
            <family val="2"/>
          </rPr>
          <t xml:space="preserve">Sin cuantia.</t>
        </r>
      </text>
      <mc:AlternateContent>
        <mc:Choice Requires="v2">
          <commentPr autoFill="true" autoScale="false" colHidden="false" locked="false" rowHidden="false" textHAlign="justify" textVAlign="top">
            <anchor moveWithCells="false" sizeWithCells="false">
              <xdr:from>
                <xdr:col>17</xdr:col>
                <xdr:colOff>16</xdr:colOff>
                <xdr:row>656</xdr:row>
                <xdr:rowOff>38</xdr:rowOff>
              </xdr:from>
              <xdr:to>
                <xdr:col>18</xdr:col>
                <xdr:colOff>-41</xdr:colOff>
                <xdr:row>658</xdr:row>
                <xdr:rowOff>15</xdr:rowOff>
              </xdr:to>
            </anchor>
          </commentPr>
        </mc:Choice>
        <mc:Fallback/>
      </mc:AlternateContent>
    </comment>
  </commentList>
</comments>
</file>

<file path=xl/sharedStrings.xml><?xml version="1.0" encoding="utf-8"?>
<sst xmlns="http://schemas.openxmlformats.org/spreadsheetml/2006/main" count="11554" uniqueCount="3402">
  <si>
    <t xml:space="preserve">Tipo Modalidad</t>
  </si>
  <si>
    <t xml:space="preserve">M-1: CUENTA O INFORME ANUAL CONSOLIDADO</t>
  </si>
  <si>
    <t xml:space="preserve">Formulario</t>
  </si>
  <si>
    <t xml:space="preserve">F1: ORIGEN DE INGRESOS - ENTIDADES INCLUIDAS EN EL PRESUPUESTO NACIONAL</t>
  </si>
  <si>
    <t xml:space="preserve">Moneda Informe</t>
  </si>
  <si>
    <t xml:space="preserve">Entidad</t>
  </si>
  <si>
    <t xml:space="preserve">Fecha</t>
  </si>
  <si>
    <t xml:space="preserve">Periodicidad</t>
  </si>
  <si>
    <t xml:space="preserve">ANUAL</t>
  </si>
  <si>
    <t xml:space="preserve">[1]</t>
  </si>
  <si>
    <t xml:space="preserve">0 INGRESOS (Registre las cifras en PESOS)</t>
  </si>
  <si>
    <t xml:space="preserve">DESCRIPCIÓN</t>
  </si>
  <si>
    <t xml:space="preserve">FORMULARIO CON INFORMACIÓN</t>
  </si>
  <si>
    <t xml:space="preserve">JUSTIFICACIÓN</t>
  </si>
  <si>
    <t xml:space="preserve">INGRESOS PRESUPUESTADOS DE RECAUDO / PRESUPUESTO GENERAL DE LA NACION</t>
  </si>
  <si>
    <t xml:space="preserve">INGRESOS PRESUPUESTADOS DE RECAUDO / PROPIOS</t>
  </si>
  <si>
    <t xml:space="preserve">INGRESOS PRESUPUESTADOS DE RECAUDO / TOTAL INGRESO VIGENCIA</t>
  </si>
  <si>
    <t xml:space="preserve">INGRESOS PRESUPUESTADOS DE LA VIGENCIA ANTERIOR</t>
  </si>
  <si>
    <t xml:space="preserve">VARIACION PORCENTUAL ( % )</t>
  </si>
  <si>
    <t xml:space="preserve">INGRESOS RECAUDADOS / INGRESOS EN LA VIGENCIA</t>
  </si>
  <si>
    <t xml:space="preserve">INGRESOS RECAUDADOS / INGRESOS EN LA VIGENCIA ANTERIOR</t>
  </si>
  <si>
    <t xml:space="preserve">INGRESOS RECAUDADOS / VARIACION PORCENTUAL ( % )</t>
  </si>
  <si>
    <t xml:space="preserve">VARIACION PORCENTUAL ( % ) DE LA VIGENCIA / RECAUDADO VS PRESUPUESTADO</t>
  </si>
  <si>
    <t xml:space="preserve">OBSERVACIONES</t>
  </si>
  <si>
    <t xml:space="preserve">INGRESOS CORRIENTES</t>
  </si>
  <si>
    <t xml:space="preserve">1 SI</t>
  </si>
  <si>
    <t xml:space="preserve">…TRIBUTARIOS</t>
  </si>
  <si>
    <t xml:space="preserve">……….Impuestos</t>
  </si>
  <si>
    <t xml:space="preserve">……….Contribuciones</t>
  </si>
  <si>
    <t xml:space="preserve">…NO TRIBUTARIOS</t>
  </si>
  <si>
    <t xml:space="preserve">……….Ventas de bienes o servicios</t>
  </si>
  <si>
    <t xml:space="preserve">……….Aportes Patronales</t>
  </si>
  <si>
    <t xml:space="preserve">……….Aportes de Afiliados</t>
  </si>
  <si>
    <t xml:space="preserve">……….Aportes de Otras entidades</t>
  </si>
  <si>
    <t xml:space="preserve">……….Fondos Especiales</t>
  </si>
  <si>
    <t xml:space="preserve">……….Otros Ingresos</t>
  </si>
  <si>
    <t xml:space="preserve">……….……….Descuentos</t>
  </si>
  <si>
    <t xml:space="preserve">……….……….Indemnizaciones</t>
  </si>
  <si>
    <t xml:space="preserve">……….……….Tasas</t>
  </si>
  <si>
    <t xml:space="preserve">……….……….Tarifas</t>
  </si>
  <si>
    <t xml:space="preserve">……….……….Multas</t>
  </si>
  <si>
    <t xml:space="preserve">……….……….Parafiscales</t>
  </si>
  <si>
    <t xml:space="preserve">……….……….Transferencias</t>
  </si>
  <si>
    <t xml:space="preserve">……….……….Otros</t>
  </si>
  <si>
    <t xml:space="preserve">Incluye el valor de Contribuciones porque es ingreso no tributario</t>
  </si>
  <si>
    <t xml:space="preserve">RECURSOS DE CAPITAL</t>
  </si>
  <si>
    <t xml:space="preserve">……….Crédito Interno</t>
  </si>
  <si>
    <t xml:space="preserve">……….Crédito Externo</t>
  </si>
  <si>
    <t xml:space="preserve">……….Rendimientos Financieros</t>
  </si>
  <si>
    <t xml:space="preserve">……….Diferencial Cambiario</t>
  </si>
  <si>
    <t xml:space="preserve">……….Recursos del Balance</t>
  </si>
  <si>
    <t xml:space="preserve">……….Donaciones y/o Coperaciones</t>
  </si>
  <si>
    <t xml:space="preserve">CONTRIBUCIONES PARAFISCALES</t>
  </si>
  <si>
    <t xml:space="preserve">APORTES DE LA NACIÓN</t>
  </si>
  <si>
    <t xml:space="preserve">TOTALES</t>
  </si>
  <si>
    <t xml:space="preserve">F1.1: ORIGEN DE INGRESOS - ENTIDADES NO INCLUIDAS EN EL PRESUPUESTO NACIONAL</t>
  </si>
  <si>
    <t xml:space="preserve">0 INGRESOS OPERACIONALES (Registre las cifras en PESOS)</t>
  </si>
  <si>
    <t xml:space="preserve">DESCRIPCIÓN DEL ORIGEN DE LOS INGRESOS</t>
  </si>
  <si>
    <t xml:space="preserve">INGRESOS PROYECTADOS DE RECAUDO / INGRESOS DE LA VIGENCIA</t>
  </si>
  <si>
    <t xml:space="preserve">INGRESOS PROYECTADOS DE RECAUDO / INGRESOS DE LA VIGENCIA ANTERIOR</t>
  </si>
  <si>
    <t xml:space="preserve">INGRESOS PROYECTADOS DE RECAUDO / VARIACIÓN PORCENTUAL ( % )</t>
  </si>
  <si>
    <t xml:space="preserve">INGRESOS RECAUDADOS / DE LA VIGENCIA</t>
  </si>
  <si>
    <t xml:space="preserve">INGRESOS RECAUDADOS /DE LA VIGENCIA ANTERIOR</t>
  </si>
  <si>
    <t xml:space="preserve">VARIACION PORCENTUAL (%) DE LA VIGENCIA - RECAUDADO vs PROYECTADO</t>
  </si>
  <si>
    <t xml:space="preserve">FILA_1</t>
  </si>
  <si>
    <t xml:space="preserve">2 NO</t>
  </si>
  <si>
    <t xml:space="preserve">ESTE FORMATO NO APLICA PARA LA SUPERINTENDENCIA, YA QUE HACEMOS PARTE DEL PRESUPUESTO NACIONAL</t>
  </si>
  <si>
    <t xml:space="preserve">0</t>
  </si>
  <si>
    <t xml:space="preserve">FILA_999999</t>
  </si>
  <si>
    <t xml:space="preserve">[2]</t>
  </si>
  <si>
    <t xml:space="preserve">0 INGRESOS NO OPERACIONALES (Registre las cifras en PESOS)</t>
  </si>
  <si>
    <t xml:space="preserve">[3]</t>
  </si>
  <si>
    <t xml:space="preserve">0 TOTAL INGRESOS (Cifras en PESOS)</t>
  </si>
  <si>
    <t xml:space="preserve">TOTAL INGRESOS NO PGN</t>
  </si>
  <si>
    <t xml:space="preserve">F2: PLAN ANUAL DE COMPRAS APROBADO</t>
  </si>
  <si>
    <t xml:space="preserve">0 INFORMACIÓN DE PLAN DE COMPRAS (Registre las cifras en PESOS)</t>
  </si>
  <si>
    <t xml:space="preserve">FORMULARIO CON INFORMACION</t>
  </si>
  <si>
    <t xml:space="preserve">JUSTIFICACION</t>
  </si>
  <si>
    <t xml:space="preserve">ACTO ADMINISTRATIVO DE APROBACIÓN</t>
  </si>
  <si>
    <t xml:space="preserve">DESCRIPCIÓN DE LOS BIENES O SERVICIOS</t>
  </si>
  <si>
    <t xml:space="preserve">MODALIDAD DE ADQUISICIÓN REALIZADO</t>
  </si>
  <si>
    <t xml:space="preserve">CÓDIGO DEL RUBRO PRESUPUESTAL A AFECTAR</t>
  </si>
  <si>
    <t xml:space="preserve">CANTIDAD DE BIENES O SERVICIOS ESTIMADOS A COMPRAR / NÚMERO</t>
  </si>
  <si>
    <t xml:space="preserve">CANTIDAD DE BIENES O SERVICIOS ESTIMADOS A COMPRAR / UNIDAD DE MEDIDA</t>
  </si>
  <si>
    <t xml:space="preserve">CANTIDAD DE BIENES O SERVICIOS ESTIMADOS A COMPRAR / PRECIO UNITARIO ESTIMADO</t>
  </si>
  <si>
    <t xml:space="preserve">CANTIDAD DE BIENES O SERVICIOS ESTIMADOS A COMPRAR / VALOR TOTAL ESTIMADO</t>
  </si>
  <si>
    <t xml:space="preserve">FECHA ESTIMADA DE LA COMPRA</t>
  </si>
  <si>
    <t xml:space="preserve">CANTIDAD DE BIENES O SERVICIOS ADQUIRIDOS / NÚMERO</t>
  </si>
  <si>
    <t xml:space="preserve">CANTIDAD DE BIENES O SERVICIOS ADQUIRIDOS / UNIDAD DE MEDIDA</t>
  </si>
  <si>
    <t xml:space="preserve">CANTIDAD DE BIENES O SERVICIOS ADQUIRIDOS / PRECIO UNITARIO</t>
  </si>
  <si>
    <t xml:space="preserve">CANTIDAD DE BIENES O SERVICIOS ADQUIRIDOS / VALOR TOTAL</t>
  </si>
  <si>
    <t xml:space="preserve">No. CERTIFICADO DE DISPONIBLIDAD PRESUSPUESTAL - CDP</t>
  </si>
  <si>
    <t xml:space="preserve">FECHA DE REALIZACIÓN DE LA COMPRA</t>
  </si>
  <si>
    <t xml:space="preserve">SERVICIO DE MONITOREO DE NOTICIAS</t>
  </si>
  <si>
    <t xml:space="preserve">7 SELECCIÓN ABREVIADA</t>
  </si>
  <si>
    <t xml:space="preserve">A-1-0-2-14</t>
  </si>
  <si>
    <t xml:space="preserve">UNIDAD</t>
  </si>
  <si>
    <t xml:space="preserve">Remuneración de Servicios Técnicos</t>
  </si>
  <si>
    <t xml:space="preserve">FILA_2</t>
  </si>
  <si>
    <t xml:space="preserve">SERVICIOS PROFECIONALES JAVIER GUSTAVO RINCON</t>
  </si>
  <si>
    <t xml:space="preserve">2 CONTRATACIÓN DIRECTA</t>
  </si>
  <si>
    <t xml:space="preserve">A-1-0-2-12</t>
  </si>
  <si>
    <t xml:space="preserve">Honorarios</t>
  </si>
  <si>
    <t xml:space="preserve">FILA_3</t>
  </si>
  <si>
    <t xml:space="preserve">APOYO A LA DIRECCION DE INFORMATICA LEXEI ANTON SABEC</t>
  </si>
  <si>
    <t xml:space="preserve">C-223-200-1</t>
  </si>
  <si>
    <t xml:space="preserve">Actualizacion y Renovación de la infraestructura tecnologica</t>
  </si>
  <si>
    <t xml:space="preserve">FILA_4</t>
  </si>
  <si>
    <t xml:space="preserve">APOYO A LA DIRECCION DE INFORMATICA ANDRES FELIPE CAICEDO</t>
  </si>
  <si>
    <t xml:space="preserve">FILA_5</t>
  </si>
  <si>
    <t xml:space="preserve">APOYO A LA DIRECCION DE INFORMATICA CAMILO LEON</t>
  </si>
  <si>
    <t xml:space="preserve">FILA_6</t>
  </si>
  <si>
    <t xml:space="preserve">GESTION DE PROYECTOS NAYIVE ENERYED PEREZ</t>
  </si>
  <si>
    <t xml:space="preserve">FILA_7</t>
  </si>
  <si>
    <t xml:space="preserve">SUMINISTRO DE TIQUETES NACIONALES E INTERNACIONALES </t>
  </si>
  <si>
    <t xml:space="preserve">4 LICITACIÓN PÚBLICA</t>
  </si>
  <si>
    <t xml:space="preserve">A-2-0-4-11-1</t>
  </si>
  <si>
    <t xml:space="preserve">Viaticos y Gastos de Viaje Nacionales</t>
  </si>
  <si>
    <t xml:space="preserve">FILA_8</t>
  </si>
  <si>
    <t xml:space="preserve">SUMINISTRO DE TIQUETES NACIONALES E INTERNACIONALES</t>
  </si>
  <si>
    <t xml:space="preserve">Viaticos y Gastos de Viaje Internacionales</t>
  </si>
  <si>
    <t xml:space="preserve">FILA_9</t>
  </si>
  <si>
    <t xml:space="preserve">C-520-200-3</t>
  </si>
  <si>
    <t xml:space="preserve">Mejoramiento de los Procesos Empresariales Orientados</t>
  </si>
  <si>
    <t xml:space="preserve">FILA_10</t>
  </si>
  <si>
    <t xml:space="preserve">FILA_11</t>
  </si>
  <si>
    <t xml:space="preserve">C-520-200-5</t>
  </si>
  <si>
    <t xml:space="preserve">Fortalecimiento de la Competitividad de las Sociedades</t>
  </si>
  <si>
    <t xml:space="preserve">FILA_12</t>
  </si>
  <si>
    <t xml:space="preserve">FILA_13</t>
  </si>
  <si>
    <t xml:space="preserve">C-520-200-4</t>
  </si>
  <si>
    <t xml:space="preserve">Apoyo y Seguimiento en la Aplicación de Estándares</t>
  </si>
  <si>
    <t xml:space="preserve">FILA_14</t>
  </si>
  <si>
    <t xml:space="preserve">POLIZAS DE SEGUROS</t>
  </si>
  <si>
    <t xml:space="preserve">A-2-0-4-9-13</t>
  </si>
  <si>
    <t xml:space="preserve">Otros Seguros</t>
  </si>
  <si>
    <t xml:space="preserve">FILA_15</t>
  </si>
  <si>
    <t xml:space="preserve">A-2-0-4-9-8</t>
  </si>
  <si>
    <t xml:space="preserve">Seguros Responsabilidad Civil</t>
  </si>
  <si>
    <t xml:space="preserve">FILA_16</t>
  </si>
  <si>
    <t xml:space="preserve">A-2-0-4-9-5</t>
  </si>
  <si>
    <t xml:space="preserve">Seguros de Infidilidad y Riesgos Financieros</t>
  </si>
  <si>
    <t xml:space="preserve">FILA_17</t>
  </si>
  <si>
    <t xml:space="preserve">CORREO URBANO SERVICIOS POSTALES NACIONALES</t>
  </si>
  <si>
    <t xml:space="preserve">A-2-0-4-6-2</t>
  </si>
  <si>
    <t xml:space="preserve">Correo</t>
  </si>
  <si>
    <t xml:space="preserve">FILA_18</t>
  </si>
  <si>
    <t xml:space="preserve">SERVICIO TECNICO PREMIER SUPPORT ORACLE</t>
  </si>
  <si>
    <t xml:space="preserve">A-2-0-4-5-5</t>
  </si>
  <si>
    <t xml:space="preserve">Mantenimiento Equipo Comunicaiones y Computación</t>
  </si>
  <si>
    <t xml:space="preserve">FILA_19</t>
  </si>
  <si>
    <t xml:space="preserve">MANTENIMIENTO PREVENTIVO Y CORRECTIVO INDEX BRAILLE</t>
  </si>
  <si>
    <t xml:space="preserve">FILA_20</t>
  </si>
  <si>
    <t xml:space="preserve">SUMINISTRO DE COMBUSTIBLE </t>
  </si>
  <si>
    <t xml:space="preserve">A-2-0-4-4-1</t>
  </si>
  <si>
    <t xml:space="preserve">Combustible y Lubricantes</t>
  </si>
  <si>
    <t xml:space="preserve">FILA_21</t>
  </si>
  <si>
    <t xml:space="preserve">VIDEO STREAMING </t>
  </si>
  <si>
    <t xml:space="preserve">A-2-0-4-6-8</t>
  </si>
  <si>
    <t xml:space="preserve">Otros Comunicaciones y Transporte</t>
  </si>
  <si>
    <t xml:space="preserve">FILA_22</t>
  </si>
  <si>
    <t xml:space="preserve">MESA DE AYUDA</t>
  </si>
  <si>
    <t xml:space="preserve">FILA_23</t>
  </si>
  <si>
    <t xml:space="preserve">APOYO A LA ARQUITECTURA EMPRESARIAL CATALINA CASTRO</t>
  </si>
  <si>
    <t xml:space="preserve">FILA_24</t>
  </si>
  <si>
    <t xml:space="preserve">SERVICIO DE CENTRO DE CONTACTO </t>
  </si>
  <si>
    <t xml:space="preserve">FILA_25</t>
  </si>
  <si>
    <t xml:space="preserve">APOYO AL GRUPO DE ARQUITECTURA  ALEJANDRO DIAZ</t>
  </si>
  <si>
    <t xml:space="preserve">FILA_26</t>
  </si>
  <si>
    <t xml:space="preserve">MANTENIMIENTO DE AIRE ACONDICIONADO UPS </t>
  </si>
  <si>
    <t xml:space="preserve">FILA_27</t>
  </si>
  <si>
    <t xml:space="preserve"> SERVICIO DE VIGILANCIA Y SEGURIDAD</t>
  </si>
  <si>
    <t xml:space="preserve">A-2-0-4-5-10</t>
  </si>
  <si>
    <t xml:space="preserve">Servicio de Seguridad y Vigilancia</t>
  </si>
  <si>
    <t xml:space="preserve">FILA_28</t>
  </si>
  <si>
    <t xml:space="preserve"> MANTENIMIENTO ASCENSORES</t>
  </si>
  <si>
    <t xml:space="preserve">A-2-0-4-5-1</t>
  </si>
  <si>
    <t xml:space="preserve">Mantenimiento de Bienes Inmuebles</t>
  </si>
  <si>
    <t xml:space="preserve">FILA_29</t>
  </si>
  <si>
    <t xml:space="preserve">MANTENIMIENTO SISTEMA KACTUS_HR</t>
  </si>
  <si>
    <t xml:space="preserve">A-2-0-4-5-13</t>
  </si>
  <si>
    <t xml:space="preserve">Mantenimiento de Software</t>
  </si>
  <si>
    <t xml:space="preserve">FILA_30</t>
  </si>
  <si>
    <t xml:space="preserve">MANTENIMIENTO SISTEMA TANDEM</t>
  </si>
  <si>
    <t xml:space="preserve">FILA_31</t>
  </si>
  <si>
    <t xml:space="preserve">LICENCIAS SOFTWARE ESTADISTICO ESPECIALIZADO SPSS</t>
  </si>
  <si>
    <t xml:space="preserve">FILA_32</t>
  </si>
  <si>
    <t xml:space="preserve">MANTENIMIENTO AIRES ACONDICIONADOS MEDELLIN</t>
  </si>
  <si>
    <t xml:space="preserve">A-2-0-4-5-2</t>
  </si>
  <si>
    <t xml:space="preserve">Mantenimiento de Bienes Muebles, Equipos y enseres</t>
  </si>
  <si>
    <t xml:space="preserve">FILA_33</t>
  </si>
  <si>
    <t xml:space="preserve">APOYO SISTEMAS EDWARD DAVID  CACERES</t>
  </si>
  <si>
    <t xml:space="preserve">FILA_34</t>
  </si>
  <si>
    <t xml:space="preserve"> MANTENIMIENTO PLATAFORMA IBM</t>
  </si>
  <si>
    <t xml:space="preserve">FILA_35</t>
  </si>
  <si>
    <t xml:space="preserve">APOYO ARQUITECTURA ADRIANA RODIGUEZ</t>
  </si>
  <si>
    <t xml:space="preserve">FILA_36</t>
  </si>
  <si>
    <t xml:space="preserve">MANTENIMIENTO DEL SISTEMA CONTABLE STONE</t>
  </si>
  <si>
    <t xml:space="preserve">FILA_37</t>
  </si>
  <si>
    <t xml:space="preserve">MANTENIMIENTO DE AIRES ACONDICIONADOS CALI Y BUCARAMANGA</t>
  </si>
  <si>
    <t xml:space="preserve">FILA_38</t>
  </si>
  <si>
    <t xml:space="preserve">APOYO AL GRUPO DE SISTEMAS RIGOBERTO PRECIADO</t>
  </si>
  <si>
    <t xml:space="preserve">FILA_39</t>
  </si>
  <si>
    <t xml:space="preserve">COMPRA DE ARCHIVO RODANTE CARTAGENA</t>
  </si>
  <si>
    <t xml:space="preserve">C-112-205-2</t>
  </si>
  <si>
    <t xml:space="preserve">Mejoramiento de las Sedes de la Entidad a Nivel Nacional</t>
  </si>
  <si>
    <t xml:space="preserve">FILA_40</t>
  </si>
  <si>
    <t xml:space="preserve">MANTENIMIENTO AIRES ACONDICIONADOS CUCUTA</t>
  </si>
  <si>
    <t xml:space="preserve">FILA_41</t>
  </si>
  <si>
    <t xml:space="preserve">MANTENIMIENTO AIRES ACONDICIONADOS BARRANQUILLA</t>
  </si>
  <si>
    <t xml:space="preserve">FILA_42</t>
  </si>
  <si>
    <t xml:space="preserve">SUMINISTRO DE PRODUCTOS DE ASEO Y LIMPIEZA</t>
  </si>
  <si>
    <t xml:space="preserve">A-2-0-4-4-17</t>
  </si>
  <si>
    <t xml:space="preserve">Productos de Aseo y Limpieza</t>
  </si>
  <si>
    <t xml:space="preserve">FILA_43</t>
  </si>
  <si>
    <t xml:space="preserve">APOYO SISTEMAS YEIMMY SERRANO</t>
  </si>
  <si>
    <t xml:space="preserve">FILA_44</t>
  </si>
  <si>
    <t xml:space="preserve">MANTENIMIENTO PARQUE AUTOMOTOR </t>
  </si>
  <si>
    <t xml:space="preserve">A-2-0-4-5-6</t>
  </si>
  <si>
    <t xml:space="preserve">Mantenimiento Equipo de Navegación y Transporte</t>
  </si>
  <si>
    <t xml:space="preserve">FILA_45</t>
  </si>
  <si>
    <t xml:space="preserve">SUSCRIPCION CON LA IMPRENTA NACIONAL</t>
  </si>
  <si>
    <t xml:space="preserve">A-2-0-4-7-6</t>
  </si>
  <si>
    <t xml:space="preserve">Otros Gastos por Impresos y Publicaciones</t>
  </si>
  <si>
    <t xml:space="preserve">FILA_46</t>
  </si>
  <si>
    <t xml:space="preserve">SERVICIOS DE BIENESTAR EN RECREACION </t>
  </si>
  <si>
    <t xml:space="preserve">A-2-0-4-21-4</t>
  </si>
  <si>
    <t xml:space="preserve">Servicios de Bienestar Social</t>
  </si>
  <si>
    <t xml:space="preserve">FILA_47</t>
  </si>
  <si>
    <t xml:space="preserve"> SERVICIO DE CERTIM@IL CERTICAMARA</t>
  </si>
  <si>
    <t xml:space="preserve">FILA_48</t>
  </si>
  <si>
    <t xml:space="preserve">MANTENIMIENTO DE SERVIDORES</t>
  </si>
  <si>
    <t xml:space="preserve">FILA_49</t>
  </si>
  <si>
    <t xml:space="preserve">ADECUACION Y DOTACION NUEVA SALA DE AUDIENCIA  BOGOTA</t>
  </si>
  <si>
    <t xml:space="preserve">FILA_50</t>
  </si>
  <si>
    <t xml:space="preserve">APOYO A LA DIRECCION JOSE JAIRO CAMACHO</t>
  </si>
  <si>
    <t xml:space="preserve">FILA_51</t>
  </si>
  <si>
    <t xml:space="preserve">MANTENIMIENTO LICENCIAS FIREWALL</t>
  </si>
  <si>
    <t xml:space="preserve">FILA_52</t>
  </si>
  <si>
    <t xml:space="preserve">ABOGADO EXTERNO PARA LA DEFENSA JUDICIAL DE LA ENTIDAD EN LA CIUDAD NEIVA,FLORENCIA Y MOCOA</t>
  </si>
  <si>
    <t xml:space="preserve">FILA_53</t>
  </si>
  <si>
    <t xml:space="preserve">ARQUITECTURA EMPRESARIAL RAUL ALVEIRO GUALDRON ACEVEDO</t>
  </si>
  <si>
    <t xml:space="preserve">FILA_54</t>
  </si>
  <si>
    <t xml:space="preserve">SOPORTE TECNICO PREMIER SUPPORT</t>
  </si>
  <si>
    <t xml:space="preserve">FILA_55</t>
  </si>
  <si>
    <t xml:space="preserve">APOYO A LA DIRECCION DE INFORMATICA JHON ALEXANDER HISA </t>
  </si>
  <si>
    <t xml:space="preserve">FILA_56</t>
  </si>
  <si>
    <t xml:space="preserve">ABOGADO EXTERNO PARA LA DEFENSA JUDICIAL DE LA ENTIDAD EN LA CIUDAD DE BOGOTA</t>
  </si>
  <si>
    <t xml:space="preserve">FILA_57</t>
  </si>
  <si>
    <t xml:space="preserve">COMPRA Y CONFIGURACION DE SWITCHES PARA LA RED DE LA ENTIDAD </t>
  </si>
  <si>
    <t xml:space="preserve">FILA_58</t>
  </si>
  <si>
    <t xml:space="preserve">ADQUISICION DE CERTIFICADOS DE FIRMA DIGITAL DE FUNCIONARIO PUBLICO Y SIIF</t>
  </si>
  <si>
    <t xml:space="preserve">Mantenimiento firma digital </t>
  </si>
  <si>
    <t xml:space="preserve">FILA_59</t>
  </si>
  <si>
    <t xml:space="preserve">SUMINISTRO E INSTALACION DEL MOBILIARIO REQUERIDO PARA LA ENTIDAD BOGOTA Y BARRANQUILLA </t>
  </si>
  <si>
    <t xml:space="preserve">FILA_60</t>
  </si>
  <si>
    <t xml:space="preserve">CONTRATAR REALIZACION DE PRUEBAS DE VULNERABILIDAD Y ETHICAL HACKING </t>
  </si>
  <si>
    <t xml:space="preserve">1 CONCURSO DE MÉRITOS ABIERTO</t>
  </si>
  <si>
    <t xml:space="preserve">FILA_61</t>
  </si>
  <si>
    <t xml:space="preserve">CONVENIO REALIZACION ENCUENTRO NACIONAL DE CONSTRUCCCION APLICACIÓN NORMAS DE CONTABILIDAD</t>
  </si>
  <si>
    <t xml:space="preserve">FILA_62</t>
  </si>
  <si>
    <t xml:space="preserve">CONTRATAR CALCULO HUELLA DE CARBONO</t>
  </si>
  <si>
    <t xml:space="preserve">FILA_63</t>
  </si>
  <si>
    <t xml:space="preserve">FABRICA DE SOFTWARE</t>
  </si>
  <si>
    <t xml:space="preserve">FILA_64</t>
  </si>
  <si>
    <t xml:space="preserve">INTERVENTORIA OBRA SALA DE AUDIENCIA</t>
  </si>
  <si>
    <t xml:space="preserve">FILA_65</t>
  </si>
  <si>
    <t xml:space="preserve">SOPORTE TECNICO, ACTUALIZACION Y MANTENIMIENTO DEL SISTEMA DE COMUNICACION DE VOZ</t>
  </si>
  <si>
    <t xml:space="preserve">Matenimiento equipo comunicación y computacion </t>
  </si>
  <si>
    <t xml:space="preserve">FILA_66</t>
  </si>
  <si>
    <t xml:space="preserve">APOYO A LA ARQUITECTURA EMPRESARIAL JUAN PABLO PAREDES</t>
  </si>
  <si>
    <t xml:space="preserve">FILA_67</t>
  </si>
  <si>
    <t xml:space="preserve">APOYO A LA DIRECCION DE INFORMATICA SERVIDORES SHARE POINT </t>
  </si>
  <si>
    <t xml:space="preserve">FILA_68</t>
  </si>
  <si>
    <t xml:space="preserve">INSTAURAR GOBERNABILIDAD DE LA INFORMACION </t>
  </si>
  <si>
    <t xml:space="preserve">FILA_69</t>
  </si>
  <si>
    <t xml:space="preserve">ADQUISICION  DEL SOAT PARA VEHICULOS</t>
  </si>
  <si>
    <t xml:space="preserve">A-2-0-4-9-1</t>
  </si>
  <si>
    <t xml:space="preserve">Seguro Accidentes Personales</t>
  </si>
  <si>
    <t xml:space="preserve">FILA_70</t>
  </si>
  <si>
    <t xml:space="preserve">SUMINISTRO DE PRODUCTOS DE CAFETERIA</t>
  </si>
  <si>
    <t xml:space="preserve">A-2-0-4-4-18</t>
  </si>
  <si>
    <t xml:space="preserve">Productos de Cafeteria y Restaurante</t>
  </si>
  <si>
    <t xml:space="preserve">FILA_71</t>
  </si>
  <si>
    <t xml:space="preserve">DISEÑO E IMPLEMENTACION DE CALIDAD DE DATOS </t>
  </si>
  <si>
    <t xml:space="preserve">FILA_72</t>
  </si>
  <si>
    <t xml:space="preserve">PUESTA EN PRODUCCION DE UN SISTEMA DE INFORMACION EMPRESARIAL </t>
  </si>
  <si>
    <t xml:space="preserve">FILA_73</t>
  </si>
  <si>
    <t xml:space="preserve"> DIAGRAMACION E IMPRESIÓN DE LAS PUBLICACIONES INSTITUCIONALES </t>
  </si>
  <si>
    <t xml:space="preserve">FILA_74</t>
  </si>
  <si>
    <t xml:space="preserve">SISTEMA INTEGRADO DE REPORTES FINANCIEROS SIRFIN</t>
  </si>
  <si>
    <t xml:space="preserve">FILA_75</t>
  </si>
  <si>
    <t xml:space="preserve">SERVICIOS PROFESIONALES ABOGADO CALI Y BUGA </t>
  </si>
  <si>
    <t xml:space="preserve">FILA_76</t>
  </si>
  <si>
    <t xml:space="preserve">SERVICIO PROFESIONALES APOYAR A LA SECRETARIA GENERAL Y AL GRUPO ARQUITECTURA DEL NEGOCIO</t>
  </si>
  <si>
    <t xml:space="preserve">FILA_77</t>
  </si>
  <si>
    <t xml:space="preserve">FUNCIONALIDADES ADICIONALES SISTEMA INTEGRADO DE REPORTES FINANCIEROS SIRFIN</t>
  </si>
  <si>
    <t xml:space="preserve">FILA_78</t>
  </si>
  <si>
    <t xml:space="preserve">CREACION DE INFORMES (TAXONOMIAS) EL SISTEMA INTEGRADO DE REPORTES FINANCIEROS </t>
  </si>
  <si>
    <t xml:space="preserve">FILA_79</t>
  </si>
  <si>
    <t xml:space="preserve">FILA_80</t>
  </si>
  <si>
    <t xml:space="preserve">ADQUISICION DE SERVIDORES DE MEMORIA RAM DE SERVIDORES ECTENSIONES Y DISCOS DUROS DE SAN</t>
  </si>
  <si>
    <t xml:space="preserve">FILA_81</t>
  </si>
  <si>
    <t xml:space="preserve">APOYO A LA DIRECION DE INFORMATICA ARQUITECTURA EMPRESARIAL CLAUDIA LILIANA LADINO </t>
  </si>
  <si>
    <t xml:space="preserve">FILA_82</t>
  </si>
  <si>
    <t xml:space="preserve">PREPRODUCION ,PRODUCCION Y EMISION DE LOS PRODUCTOS AUDIOVISUALES COMO TRANSMISION EN DIRECTO VIA STREAMING</t>
  </si>
  <si>
    <t xml:space="preserve">53415-53615-54615</t>
  </si>
  <si>
    <t xml:space="preserve">FILA_83</t>
  </si>
  <si>
    <t xml:space="preserve">APOYO LOGISTICO DIVERSAS ACTIVIDADES ACADEMICAS ADELANTARA LA SUPEINTENDENCIA DE SOCIEDADES</t>
  </si>
  <si>
    <t xml:space="preserve">Servicio de capacitacion </t>
  </si>
  <si>
    <t xml:space="preserve">FILA_84</t>
  </si>
  <si>
    <t xml:space="preserve">AVALUO TECNICO DE LOS BIENES MUEBLES Y INMUEBLES DE PROPIEDAD SUPERSOCIEDADES</t>
  </si>
  <si>
    <t xml:space="preserve">Remuneracion servicios tecnicos </t>
  </si>
  <si>
    <t xml:space="preserve">FILA_85</t>
  </si>
  <si>
    <t xml:space="preserve">SOPORTE Y ASISTENCIA TECNICA Y MANTENIMIENTO DE SWITCHES CORE</t>
  </si>
  <si>
    <t xml:space="preserve">Mantenimento equipo comunicación y computacion </t>
  </si>
  <si>
    <t xml:space="preserve">FILA_86</t>
  </si>
  <si>
    <t xml:space="preserve">APOYO OFIMATICO ADMINISTRACION DE SERVIDORES WINDOWS 2008R2 DE BASE DE DATOS SQL SERVER</t>
  </si>
  <si>
    <t xml:space="preserve">FILA_87</t>
  </si>
  <si>
    <t xml:space="preserve">APOYO ARQUITECTURA EMPRESARIAL LUIS EDUARDO CHACON ROCHA </t>
  </si>
  <si>
    <t xml:space="preserve">FILA_88</t>
  </si>
  <si>
    <t xml:space="preserve">SUMINISTRO DE TONER Y CINTAS PARA LAS IMPRESORAS Y MULTIFUNCIONALES DE LA ENTIDAD </t>
  </si>
  <si>
    <t xml:space="preserve">A-2-0-4-4-15</t>
  </si>
  <si>
    <t xml:space="preserve">Papeleria, Utiles de Escritorio y Oficina</t>
  </si>
  <si>
    <t xml:space="preserve">FILA_89</t>
  </si>
  <si>
    <t xml:space="preserve">SERVICIO DE VIGILANCIA JUDICIAL</t>
  </si>
  <si>
    <t xml:space="preserve">FILA_90</t>
  </si>
  <si>
    <t xml:space="preserve">ARRIENDO EQUIPOS DE FOTOCOPIADO </t>
  </si>
  <si>
    <t xml:space="preserve">A-2-0-4-10-1</t>
  </si>
  <si>
    <t xml:space="preserve">Arrendamientos de bienes inmuebles </t>
  </si>
  <si>
    <t xml:space="preserve">FILA_91</t>
  </si>
  <si>
    <t xml:space="preserve">PRESTACION DE SERVICIOS MESA DE AYUDA </t>
  </si>
  <si>
    <t xml:space="preserve">Mantenimiento de software </t>
  </si>
  <si>
    <t xml:space="preserve">FILA_92</t>
  </si>
  <si>
    <t xml:space="preserve">SERVICIOS PROFESIONALES DE EXPERTOS EN NORMAS DE ASEGURAMIENTO INFORMACION (NAI)</t>
  </si>
  <si>
    <t xml:space="preserve">C-520--200-4</t>
  </si>
  <si>
    <t xml:space="preserve">Seguimientoen la aplicación de estandares internacionales </t>
  </si>
  <si>
    <t xml:space="preserve">FILA_93</t>
  </si>
  <si>
    <t xml:space="preserve">CONTRATAR SERVICIOS DE ACONDICIONAMIENTO FISICO </t>
  </si>
  <si>
    <t xml:space="preserve">Servicio de bienestar social </t>
  </si>
  <si>
    <t xml:space="preserve">FILA_94</t>
  </si>
  <si>
    <t xml:space="preserve">REDISEÑO DE IDENTIDAD CORPORATIVA Y REDISEÑO VIRTUAL DEL PORTAL DE INFORMACION EMPRESARIAL </t>
  </si>
  <si>
    <t xml:space="preserve">FILA_95</t>
  </si>
  <si>
    <t xml:space="preserve">COMPRA MAQUINA PROTECTORA DE CHEQUES </t>
  </si>
  <si>
    <t xml:space="preserve">A-2-0-4-2-1</t>
  </si>
  <si>
    <t xml:space="preserve">Equipos maquina para oficina </t>
  </si>
  <si>
    <t xml:space="preserve">FILA_96</t>
  </si>
  <si>
    <t xml:space="preserve">SERVICIO INTEGRAL DE ASEO Y CAFETERIA </t>
  </si>
  <si>
    <t xml:space="preserve">A-2-0-4-5-8</t>
  </si>
  <si>
    <t xml:space="preserve">FILA_97</t>
  </si>
  <si>
    <t xml:space="preserve">LIBROS INTERNACIONALES PARA LA BIBLIOTECA </t>
  </si>
  <si>
    <t xml:space="preserve">A-2-0-4-7-1</t>
  </si>
  <si>
    <t xml:space="preserve">Adquisicion de libros y revistas</t>
  </si>
  <si>
    <t xml:space="preserve">FILA_98</t>
  </si>
  <si>
    <t xml:space="preserve">ADQUISICION DE VIDEO BEAM,TELEFONOS Y IMPRESORAS PORTATILES </t>
  </si>
  <si>
    <t xml:space="preserve">FILA_99</t>
  </si>
  <si>
    <t xml:space="preserve">A-2-0-4-1-4</t>
  </si>
  <si>
    <t xml:space="preserve">Audiovisuales y accesorios </t>
  </si>
  <si>
    <t xml:space="preserve">FILA_100</t>
  </si>
  <si>
    <t xml:space="preserve">FILA_101</t>
  </si>
  <si>
    <t xml:space="preserve">MANTENIMIENTO PREVENTIVO Y CORRECTIVO 2 PLANTAS ELECTRICAS </t>
  </si>
  <si>
    <t xml:space="preserve">A-2-0-4-5-11</t>
  </si>
  <si>
    <t xml:space="preserve">Administracion de operación y mantenimiento plantas de energia </t>
  </si>
  <si>
    <t xml:space="preserve">FILA_102</t>
  </si>
  <si>
    <t xml:space="preserve">SOAT PARA VEHICULOS DE LA ENTIDAD</t>
  </si>
  <si>
    <t xml:space="preserve">FILA_103</t>
  </si>
  <si>
    <t xml:space="preserve">SUSCRIPCION MILTILEGIS </t>
  </si>
  <si>
    <t xml:space="preserve">A-2-0-4-7-5</t>
  </si>
  <si>
    <t xml:space="preserve">Suscripcion </t>
  </si>
  <si>
    <t xml:space="preserve">FILA_104</t>
  </si>
  <si>
    <t xml:space="preserve">COMPRA E INSTALACION DE EQUIPOS DE AIRE ACONDICIONADO PARA EL DESPACHO</t>
  </si>
  <si>
    <t xml:space="preserve">Equipos y maquinas para oficina </t>
  </si>
  <si>
    <t xml:space="preserve">FILA_105</t>
  </si>
  <si>
    <t xml:space="preserve">SOPORTE Y ASISTENCIA TECNICA Y MANTENIMIENTO PREVENTIVO MULTIPLES VIDEO CONFERENCIA RSS4000</t>
  </si>
  <si>
    <t xml:space="preserve">Mantenimiento equipo comunicación y computacion </t>
  </si>
  <si>
    <t xml:space="preserve">FILA_106</t>
  </si>
  <si>
    <t xml:space="preserve">FILA_107</t>
  </si>
  <si>
    <t xml:space="preserve">FILA_108</t>
  </si>
  <si>
    <t xml:space="preserve">AUDITORIAS DE CERTIFICACIÓN, RECERTIFICACIÓN O MANTENIMIENTO</t>
  </si>
  <si>
    <t xml:space="preserve">FILA_109</t>
  </si>
  <si>
    <t xml:space="preserve">FORTALECIMIENTO DE MÓDULO DE CAPACITACIÓN VIRTUAL</t>
  </si>
  <si>
    <t xml:space="preserve">FILA_110</t>
  </si>
  <si>
    <t xml:space="preserve">PRESTAR LOS SERVICIOS PROFESIONALES PARA OFRECER ASESORÍA LEGAL ESPECIALIZADA A LA SECRETARÍA GENERAL DE LA SUPERINTENDENCIA DE SOCIEDADES </t>
  </si>
  <si>
    <t xml:space="preserve">FILA_111</t>
  </si>
  <si>
    <t xml:space="preserve">ADQUISICION DE LICENCIAS MICROSOFT</t>
  </si>
  <si>
    <t xml:space="preserve">FILA_112</t>
  </si>
  <si>
    <t xml:space="preserve">MODELO MULTICANAL DE ATENCION AL CIUDADANO </t>
  </si>
  <si>
    <t xml:space="preserve">FILA_113</t>
  </si>
  <si>
    <t xml:space="preserve">SERVICIO DE EMBALAJE Y ACARREO DE BIENES DE CONSUMO DEVOLUTIVOS</t>
  </si>
  <si>
    <t xml:space="preserve">A-2-0-4-6-3</t>
  </si>
  <si>
    <t xml:space="preserve">Embalaje y acarreo</t>
  </si>
  <si>
    <t xml:space="preserve">FILA_114</t>
  </si>
  <si>
    <t xml:space="preserve">MANTENIMIENTO PREVENTIVO CORRECTIVO EQUIPOS DE GIMNASIO</t>
  </si>
  <si>
    <t xml:space="preserve">FILA_115</t>
  </si>
  <si>
    <t xml:space="preserve">COMPRA INSTALACION DE UN EQUIPO MCU MULTIPOINT CONTROL UNIT </t>
  </si>
  <si>
    <t xml:space="preserve">FILA_116</t>
  </si>
  <si>
    <t xml:space="preserve">MANTENIMIENTO SOPORTE TANDEM POST@L</t>
  </si>
  <si>
    <t xml:space="preserve">Mantenimiento de software</t>
  </si>
  <si>
    <t xml:space="preserve">FILA_117</t>
  </si>
  <si>
    <t xml:space="preserve">SERVICIOS PROFESIONALES DE UN MEDICO PARA APOYAR EL DESARROLLO SALUD OCUPACIONAL </t>
  </si>
  <si>
    <t xml:space="preserve">FILA_118</t>
  </si>
  <si>
    <t xml:space="preserve">CAPACITACION SERVIDORES PUBLICOS IDIOMA DE INGLES </t>
  </si>
  <si>
    <t xml:space="preserve">C-310-200-3</t>
  </si>
  <si>
    <t xml:space="preserve">Mejoramientos de las competencias de los servidores publicos </t>
  </si>
  <si>
    <t xml:space="preserve">FILA_119</t>
  </si>
  <si>
    <t xml:space="preserve">PRESTAR SERVICIOS DE ASESORIA JURIDICA Y SI FUERA REPRESENTACION JUDICIAL EN ACCIONES CONSTITUCIONALES </t>
  </si>
  <si>
    <t xml:space="preserve">FILA_120</t>
  </si>
  <si>
    <t xml:space="preserve">MANTENIMIENTO PREVENTIVO TABLERO ELECTRICO</t>
  </si>
  <si>
    <t xml:space="preserve">Mantenimiento de bienes inmuebles</t>
  </si>
  <si>
    <t xml:space="preserve">FILA_121</t>
  </si>
  <si>
    <t xml:space="preserve">MANTENIMIENTO MEJORA DE LAS SOLUCIONES INFORMATICAS JAVA Y NET</t>
  </si>
  <si>
    <t xml:space="preserve">FILA_122</t>
  </si>
  <si>
    <t xml:space="preserve">FILA_123</t>
  </si>
  <si>
    <t xml:space="preserve">MATERIALES DE ELECTRICOS PARA ATENDER ARREGLOS LOCATIVOS </t>
  </si>
  <si>
    <t xml:space="preserve">A-2-0-4-4-9</t>
  </si>
  <si>
    <t xml:space="preserve">Materiales de construccion </t>
  </si>
  <si>
    <t xml:space="preserve">FILA_124</t>
  </si>
  <si>
    <t xml:space="preserve">ADQUISICION DE EQUIPOS PORTATILES </t>
  </si>
  <si>
    <t xml:space="preserve">FILA_125</t>
  </si>
  <si>
    <t xml:space="preserve">ADQUISICION MONITORES ,TARJETAS DE VIDEO Y TABLEROS DE CONTROL </t>
  </si>
  <si>
    <t xml:space="preserve">A-2-0-4-1-25</t>
  </si>
  <si>
    <t xml:space="preserve">Otras compras de equipos </t>
  </si>
  <si>
    <t xml:space="preserve">FILA_126</t>
  </si>
  <si>
    <t xml:space="preserve">USO Y EXPLOTACION INICIAL DE LOS DATOS BRUTOS ALMACENADOS EN LA BASE DE DATOS SIRFIN</t>
  </si>
  <si>
    <t xml:space="preserve">C223-200-1</t>
  </si>
  <si>
    <t xml:space="preserve">FILA_127</t>
  </si>
  <si>
    <t xml:space="preserve">GRUPO DE INTERES Y VERIFICAR  EL NIVEL DE ALINEACION A LA ISO 26000</t>
  </si>
  <si>
    <t xml:space="preserve">FILA_128</t>
  </si>
  <si>
    <t xml:space="preserve">SUSCRIPCION AL DIARIO LA REPUBLICA </t>
  </si>
  <si>
    <t xml:space="preserve">FILA_129</t>
  </si>
  <si>
    <t xml:space="preserve">SERVICIOS PROFESIONALES PARA LA ACTUALIZACION DE SISTEMA DE GESTION DE SEGURIDAD DE LA INFORMACION </t>
  </si>
  <si>
    <t xml:space="preserve">FILA_130</t>
  </si>
  <si>
    <t xml:space="preserve">MANTENIMIENTO CORRACTIVO EQUIPOS DE AIRE ACONDICIONADO INTENDENCIA REGIONAL CALI </t>
  </si>
  <si>
    <t xml:space="preserve">Mantenimiento de bienes y inmueble </t>
  </si>
  <si>
    <t xml:space="preserve">FILA_131</t>
  </si>
  <si>
    <t xml:space="preserve">SUSCRIPCION PRIMERA PAGINA </t>
  </si>
  <si>
    <t xml:space="preserve">FILA_132</t>
  </si>
  <si>
    <t xml:space="preserve">Mantenimiento de comunicación y computacion </t>
  </si>
  <si>
    <t xml:space="preserve">FILA_133</t>
  </si>
  <si>
    <t xml:space="preserve">UPS,AIRE ACONDICIONADO CENTRO DE COMPUTO CALI BARRANQUILLA </t>
  </si>
  <si>
    <t xml:space="preserve">FILA_134</t>
  </si>
  <si>
    <t xml:space="preserve">ADQUISICION DE SOAT PARA MOTOCICLETA </t>
  </si>
  <si>
    <t xml:space="preserve">Seguros accidentes personales </t>
  </si>
  <si>
    <t xml:space="preserve">FILA_135</t>
  </si>
  <si>
    <t xml:space="preserve">PRESTACION DEL SERVICIO DE VIGILANCIA Y SEGURIDAD PRIVADA CON MEDIOS TECNOLOGICOS </t>
  </si>
  <si>
    <t xml:space="preserve">Servicio de seguridad y vigilancia </t>
  </si>
  <si>
    <t xml:space="preserve">FILA_136</t>
  </si>
  <si>
    <t xml:space="preserve">FILA_137</t>
  </si>
  <si>
    <t xml:space="preserve">FILA_138</t>
  </si>
  <si>
    <t xml:space="preserve">FILA_139</t>
  </si>
  <si>
    <t xml:space="preserve">Mejoramientos de los procesos empresariales orientados a impulsar la formaulacion regulacion y la operación como juez mercantil y de insolvencia a nivel nacional </t>
  </si>
  <si>
    <t xml:space="preserve">FILA_140</t>
  </si>
  <si>
    <t xml:space="preserve">FILA_141</t>
  </si>
  <si>
    <t xml:space="preserve">PROGRAMA DE SEGUROS REQUERIDO PARA LA ADECUADA PROTECCION DE LOS BIENES</t>
  </si>
  <si>
    <t xml:space="preserve">FILA_142</t>
  </si>
  <si>
    <t xml:space="preserve">SOPORTE TECNICO SISTEMA COMUNICACIÓN VOZ </t>
  </si>
  <si>
    <t xml:space="preserve">Mantenimiento equipo de comunicación y computacion </t>
  </si>
  <si>
    <t xml:space="preserve">FILA_143</t>
  </si>
  <si>
    <t xml:space="preserve">SISTEMA OPERATIVO PLATAFORMA IBM</t>
  </si>
  <si>
    <t xml:space="preserve">FILA_144</t>
  </si>
  <si>
    <t xml:space="preserve">SUMINISTRO DE TIQUETES AEREO </t>
  </si>
  <si>
    <t xml:space="preserve">FILA_145</t>
  </si>
  <si>
    <t xml:space="preserve">FILA_146</t>
  </si>
  <si>
    <t xml:space="preserve">A-2-0-4-11-2</t>
  </si>
  <si>
    <t xml:space="preserve">Viaticos y gastos de viaje al interior </t>
  </si>
  <si>
    <t xml:space="preserve">FILA_147</t>
  </si>
  <si>
    <t xml:space="preserve">FILA_148</t>
  </si>
  <si>
    <t xml:space="preserve">MANTENIMIENTO APLICACIÓN SISTEMA DE INORMACION Y REPORTE EMPRESARIAL SIREM</t>
  </si>
  <si>
    <t xml:space="preserve">Mantenimiento software</t>
  </si>
  <si>
    <t xml:space="preserve">FILA_149</t>
  </si>
  <si>
    <t xml:space="preserve">MANTENIMIENTO SALAS DE AUIDIENCIA Y CONCILIACION </t>
  </si>
  <si>
    <t xml:space="preserve">FILA_150</t>
  </si>
  <si>
    <t xml:space="preserve">SOAT CAMIONETA TOYOTA </t>
  </si>
  <si>
    <t xml:space="preserve">FILA_151</t>
  </si>
  <si>
    <t xml:space="preserve">PLATAFORMA TECNOLOGICA BPM</t>
  </si>
  <si>
    <t xml:space="preserve">FILA_152</t>
  </si>
  <si>
    <t xml:space="preserve">FILA_153</t>
  </si>
  <si>
    <t xml:space="preserve">FILA_154</t>
  </si>
  <si>
    <t xml:space="preserve">CONTRATACION SERVICIO CERTIM@IL</t>
  </si>
  <si>
    <t xml:space="preserve">FILA_155</t>
  </si>
  <si>
    <t xml:space="preserve">LOGOS Y BANDERAS </t>
  </si>
  <si>
    <t xml:space="preserve">A-2-0-4-4-23</t>
  </si>
  <si>
    <t xml:space="preserve">Otros materiales y suministros </t>
  </si>
  <si>
    <t xml:space="preserve">FILA_156</t>
  </si>
  <si>
    <t xml:space="preserve">MANTENIMIENTO  SOPORTE Y ACTUALIZACION LICENCIAS IBM </t>
  </si>
  <si>
    <t xml:space="preserve">FILA_157</t>
  </si>
  <si>
    <t xml:space="preserve">DISPOSICION FINAL DE RESIDUOS </t>
  </si>
  <si>
    <t xml:space="preserve">A-2-0-4-6-7</t>
  </si>
  <si>
    <t xml:space="preserve">Transporte </t>
  </si>
  <si>
    <t xml:space="preserve">FILA_158</t>
  </si>
  <si>
    <t xml:space="preserve">SERVICIOS MICROSOFT IMPLEMENTAR AMBIENTE DE PRUEBAS</t>
  </si>
  <si>
    <t xml:space="preserve">FILA_159</t>
  </si>
  <si>
    <t xml:space="preserve">6 EJEMPLARES DEL PERIODICO EL TIEMPO  </t>
  </si>
  <si>
    <t xml:space="preserve">FILA_160</t>
  </si>
  <si>
    <t xml:space="preserve">MANTENIMIENTO DEL SISTEMA HIDRAULICO DE AGUA POTABLE</t>
  </si>
  <si>
    <t xml:space="preserve">FILA_161</t>
  </si>
  <si>
    <t xml:space="preserve">PRESTACION DE SERVICIO CENTRO DE CONTACTO </t>
  </si>
  <si>
    <t xml:space="preserve">Otorso comunicaciones y transporte </t>
  </si>
  <si>
    <t xml:space="preserve">FILA_162</t>
  </si>
  <si>
    <t xml:space="preserve">SUSCRIPCION 6 EJEMPLAES DE LA REVISTA SEMANA </t>
  </si>
  <si>
    <t xml:space="preserve">FILA_163</t>
  </si>
  <si>
    <t xml:space="preserve">SUSCRIPCION DE 6 EJEMPLAES DEL ESPECTADOR </t>
  </si>
  <si>
    <t xml:space="preserve">FILA_164</t>
  </si>
  <si>
    <t xml:space="preserve">PRESTACION DE SERVICIOS DE CORREO Y MENSAJERIA </t>
  </si>
  <si>
    <t xml:space="preserve">FILA_165</t>
  </si>
  <si>
    <t xml:space="preserve">SERVICIO INTEGRAL ASEO Y CAFETERIA</t>
  </si>
  <si>
    <t xml:space="preserve">FILA_166</t>
  </si>
  <si>
    <t xml:space="preserve">0 ACTO ADMINISTRATIVO DE APROBACIÓN</t>
  </si>
  <si>
    <t xml:space="preserve">Resolucion 534-000018 Ene 7 de 2015 con radicacion 2015-01-001843</t>
  </si>
  <si>
    <t xml:space="preserve">F4: PLANES DE ACCIÓN Y EJECUCIÓN DEL PLAN ESTRATÉGICO</t>
  </si>
  <si>
    <t xml:space="preserve">0 PLANES DE ACCIÓN Y EJECUCIÓN DEL PLAN ESTRATÉGICO(Registre las cifras en PESOS)</t>
  </si>
  <si>
    <t xml:space="preserve">OBJETIVO ESTRATÉGICO</t>
  </si>
  <si>
    <t xml:space="preserve">PROGRAMA</t>
  </si>
  <si>
    <t xml:space="preserve">PROYECTO</t>
  </si>
  <si>
    <t xml:space="preserve">META</t>
  </si>
  <si>
    <t xml:space="preserve">CÓDIGO DEL RUBRO PRESUPUESTAL</t>
  </si>
  <si>
    <t xml:space="preserve">RECURSOS A INVERTIR POR PROYECTO</t>
  </si>
  <si>
    <t xml:space="preserve">RESPONSABLE</t>
  </si>
  <si>
    <t xml:space="preserve">TIEMPO PROGRAMADO</t>
  </si>
  <si>
    <t xml:space="preserve">VALOR EJECUTADO POR PROYECTO</t>
  </si>
  <si>
    <t xml:space="preserve">AVANCE DEL PROYECTO / PORCENTAJE ( % ) EN TIEMPO</t>
  </si>
  <si>
    <t xml:space="preserve">AVANCE DEL PROYECTO / PORCENTAJE ( % ) ALCANZADO DE LA META </t>
  </si>
  <si>
    <t xml:space="preserve">AJUSTES  REALIZADOS</t>
  </si>
  <si>
    <t xml:space="preserve">OBSERVACIONES </t>
  </si>
  <si>
    <t xml:space="preserve">Contribuir a la preservación del orden público económico</t>
  </si>
  <si>
    <t xml:space="preserve">Acercamiento al sector empresarial para identificar riesgos empresariales y oportunidades de desempeño tanto en sectores económicos como en regiones.</t>
  </si>
  <si>
    <t xml:space="preserve">Clinica de casos</t>
  </si>
  <si>
    <t xml:space="preserve">Tres documentos de análisis del caso</t>
  </si>
  <si>
    <t xml:space="preserve">Delegado para Inspección, Vigilancia y Control</t>
  </si>
  <si>
    <t xml:space="preserve">n/a</t>
  </si>
  <si>
    <t xml:space="preserve">Agilizar los procesos, para cuyo efecto se utilizarán las tecnologías de la información que sean necesarias para facilitar la gestión de la entidad</t>
  </si>
  <si>
    <t xml:space="preserve">Crear flujos de trabajo para automatizar y controlar las actuaciones y etapas de los proceso judiciales y administrativos</t>
  </si>
  <si>
    <t xml:space="preserve">Automatizar  flujo de procesos régimen cambiario</t>
  </si>
  <si>
    <t xml:space="preserve">Sistema de información en producción</t>
  </si>
  <si>
    <t xml:space="preserve">Coordinadora grupo Regimen Cambiario</t>
  </si>
  <si>
    <t xml:space="preserve">C-223-200-1 Rubro presupuestal</t>
  </si>
  <si>
    <t xml:space="preserve">Contribuir a la preservación del orden público económico </t>
  </si>
  <si>
    <t xml:space="preserve">Elaboración de propuestas de iniciativas legislativas</t>
  </si>
  <si>
    <t xml:space="preserve">Armonización de la normatividad por la que se rige el proceso de régimen cambiario</t>
  </si>
  <si>
    <t xml:space="preserve">Borrador de la propuesta de Decreto.</t>
  </si>
  <si>
    <t xml:space="preserve">Delegado para Inspección Vigilancia y Control</t>
  </si>
  <si>
    <t xml:space="preserve">Armonizar la doctrina con la jurisprudencia mercantil</t>
  </si>
  <si>
    <t xml:space="preserve">Compilar las diferentes circulares de la superintendencia en un solo documento</t>
  </si>
  <si>
    <t xml:space="preserve">Revisión de requisitos para trámites societarios</t>
  </si>
  <si>
    <t xml:space="preserve">Propuesta del proyecto circular/ resolución</t>
  </si>
  <si>
    <t xml:space="preserve">Directora de asuntos especiales y empresariales
Directora de asuntos especiales y empresariales</t>
  </si>
  <si>
    <t xml:space="preserve">Propuesta proyecto de decreto reglamentario de la ley 1700 de 2013 y participación en la propuesta de modificación de la ley 1527 de 2012</t>
  </si>
  <si>
    <t xml:space="preserve">Borrador del Decreto Reglamentario de la Ley 1700 de 2013 y  borrador de la propuesta de modificación de la Ley 1527 de 2012</t>
  </si>
  <si>
    <t xml:space="preserve">Directora de asuntos especiales y empresariales
</t>
  </si>
  <si>
    <t xml:space="preserve">Fortalecer la estructura institucional y las competencias de los funcionarios</t>
  </si>
  <si>
    <t xml:space="preserve">Administrar eficazmente el recurso humano de la entidad</t>
  </si>
  <si>
    <t xml:space="preserve">Concurso de méritos para proveer los empleos en vacancia definitiva en la Superintendencia de Sociedades</t>
  </si>
  <si>
    <t xml:space="preserve">Convocatoria publicada</t>
  </si>
  <si>
    <t xml:space="preserve">Secretaria General</t>
  </si>
  <si>
    <t xml:space="preserve">Administrar eficazmente el recurso humano de la Entidad</t>
  </si>
  <si>
    <t xml:space="preserve">Teletrabajo</t>
  </si>
  <si>
    <t xml:space="preserve">Resolución de teletrabajo por la cual se implementa la modalidad de teletrabajo en la Superintendecia de Sociedades a nivel nacional.</t>
  </si>
  <si>
    <t xml:space="preserve">Coordinadora Administración de personal</t>
  </si>
  <si>
    <t xml:space="preserve">Implementar una herramienta para fortalecer el habilitador tecnológico de capacitaciones interno y externo en la Superintendencia de Sociedades</t>
  </si>
  <si>
    <t xml:space="preserve">Fortalecimiento del módulo de capacitación virtual (Moodle)</t>
  </si>
  <si>
    <t xml:space="preserve">Modulos de la Plataforma Moodle </t>
  </si>
  <si>
    <t xml:space="preserve">Coordinador Grupo Desarrollo del Talento Humano</t>
  </si>
  <si>
    <t xml:space="preserve">Impulsar el clima organizacional, mejorando la Calidad de vida laboral  con miras a incrementar la productividad de la organización</t>
  </si>
  <si>
    <t xml:space="preserve">Plan Institucional de Capacitacion (PIC)</t>
  </si>
  <si>
    <t xml:space="preserve">Plan de Capacitación ejecutado </t>
  </si>
  <si>
    <t xml:space="preserve">Este proyecto se inicia el 01 de noviembre de 2014 porque en el mes de noviembre se consolidan requerimientos por las dependencias para realizar el PIC de 2016</t>
  </si>
  <si>
    <t xml:space="preserve">Adecuar la infraestructura física para prestar un mejor servicio a nivel interno y externo</t>
  </si>
  <si>
    <t xml:space="preserve">Adecuación y dotación para las sedes de la Superintendencia de Sociedades</t>
  </si>
  <si>
    <t xml:space="preserve">Contar con mínimo 130 puestos adicionales ergonómicos de acuerdo con recomendaciones de la ARL y adecuación de dependencias y Adecuar la Sede de Barranquilla, junto con sus puestos de trabajo (20 puestos de trabajo)</t>
  </si>
  <si>
    <t xml:space="preserve">Subdirectora administrativa</t>
  </si>
  <si>
    <t xml:space="preserve">C112-205-2</t>
  </si>
  <si>
    <t xml:space="preserve">Agilizar los procesos, para cuyo efecto se utilizarán las tecnologías de la información que sean necesarias para facilitar la gestión de  la entidad</t>
  </si>
  <si>
    <t xml:space="preserve">Implementación de soluciones tecnológicas necesarias para la atención de los trámites y servicios prestados por la Entidad</t>
  </si>
  <si>
    <t xml:space="preserve">Mejoramiento modelo multicanal</t>
  </si>
  <si>
    <t xml:space="preserve">Los definidos en la ficha técnica del proceso contractual</t>
  </si>
  <si>
    <t xml:space="preserve">Subdirector Administrativo, Director de Informatica y Desarrollo y Jefe Oficina Asesora de Planeación </t>
  </si>
  <si>
    <t xml:space="preserve">Implementación de soluciones tecnologícas de la información que sean necesarias para la atención de los trámites y servicios prestados por la entidad</t>
  </si>
  <si>
    <t xml:space="preserve">Calidad de Datos Fase 1</t>
  </si>
  <si>
    <t xml:space="preserve">Documentación de la información; configuración de datos maestros, limpieza de datos e integración de datos del dominio de datos básicos</t>
  </si>
  <si>
    <t xml:space="preserve">Coordinadora Grupo de Arquitectura de Datos</t>
  </si>
  <si>
    <t xml:space="preserve">Acercamiento al sector empresarial para identificar riesgos empresariales y oportunidades de desempeño tanto en sectores económicos como en regiones</t>
  </si>
  <si>
    <t xml:space="preserve">Estudio de desemepeño financiero sector software</t>
  </si>
  <si>
    <t xml:space="preserve">Un (1) Informe Sectorial</t>
  </si>
  <si>
    <t xml:space="preserve">Coordinador Grupo de Estudios Económicos y Financieros</t>
  </si>
  <si>
    <t xml:space="preserve"> Implementación de soluciones tecnológicas necesarias para la atención de los trámites y servicios prestados por la Entidad</t>
  </si>
  <si>
    <t xml:space="preserve">Gobierno de la Información - Fase II </t>
  </si>
  <si>
    <t xml:space="preserve">Herramienta parametrizada, manuales, documentos de indicadores y mediciones, informe final del proyecto</t>
  </si>
  <si>
    <t xml:space="preserve">Nuevo Sistema de Recpeción de Información - Fase II  </t>
  </si>
  <si>
    <t xml:space="preserve">Nuevas funcionalidades como envío de documentos adicionales, Control de acceso y creación de tablas de auditoria entre otras; Informe de acompañamiento presencial en la recepción (días de Junio y días de Julio) y Creación de Informes (taxonomías) para ser recibidos por el sistema</t>
  </si>
  <si>
    <t xml:space="preserve">Sistema de Información Empresarial</t>
  </si>
  <si>
    <t xml:space="preserve">Sitio web para la exposición de información empresarial a los usuarios internos y externos de la entidad sobre la información reportada de las sociedades bajo el nuevo estándar de Normas Internacionales de Información Financiera</t>
  </si>
  <si>
    <t xml:space="preserve">Coordinadora Grupo de Arquitectura de Datos y Director de Informatica y Desarrollo</t>
  </si>
  <si>
    <t xml:space="preserve">Circular Básica Jurídica</t>
  </si>
  <si>
    <t xml:space="preserve">Circular</t>
  </si>
  <si>
    <t xml:space="preserve">Delegado de procedimientos mercantiles</t>
  </si>
  <si>
    <t xml:space="preserve">Proyecto de Decreto para reglamentar el artículo 67 de la Ley 1116/2006 en lo relativo a auxiliares de la justicia</t>
  </si>
  <si>
    <t xml:space="preserve">Proyecto de Decreto; Documento que justifica los temas Identificados y Reformados; Propuesta de Articulado; Resumen de los comentarios de los grupos de Interés internos y externos.</t>
  </si>
  <si>
    <t xml:space="preserve">Asesora Despacho Superintendente</t>
  </si>
  <si>
    <t xml:space="preserve">Determinar el perfil y nombre del Auxiliar al que se puede asociar determinado proceso de Intervención o Insolvencia, ejecutando un método de valoración</t>
  </si>
  <si>
    <t xml:space="preserve">Selección automatizada de Auxiliares  </t>
  </si>
  <si>
    <t xml:space="preserve">Sistema en producción</t>
  </si>
  <si>
    <t xml:space="preserve">Delegado para Procedimientos de Insolvencia</t>
  </si>
  <si>
    <t xml:space="preserve">Realización de eventos para poner en conocimiento de la sociedad civil el proyecto de reforma a la Ley 222 de 1995</t>
  </si>
  <si>
    <t xml:space="preserve">Seminario Proyecto Reforma Ley 222 de  1995</t>
  </si>
  <si>
    <t xml:space="preserve">Seminario desarrollado</t>
  </si>
  <si>
    <t xml:space="preserve">Realización de eventos para poner en conocimiento de la sociedad civil aspectos misionales</t>
  </si>
  <si>
    <t xml:space="preserve">Eventos y publicaciones</t>
  </si>
  <si>
    <t xml:space="preserve">Seminario desarrollados y publicaciones elaboradas</t>
  </si>
  <si>
    <t xml:space="preserve">C-520-200-3, C-520-200-4,C-520-200-5 este proyecto fue financiado con recursos de tra proyectos de inversión Inversión </t>
  </si>
  <si>
    <t xml:space="preserve">Revison, ajuste y aprobacion del reglamento; divulgación y promoción entre empresarios, abogados, árbitros, académicos del país</t>
  </si>
  <si>
    <t xml:space="preserve">Proyecto de Reglamento de arbitraje especializado en conflictos societarios</t>
  </si>
  <si>
    <t xml:space="preserve">Reglamento aprobado por el Ministerio de Justicia </t>
  </si>
  <si>
    <t xml:space="preserve">Coordinador del Centro de Conciliación y Arbitraje</t>
  </si>
  <si>
    <t xml:space="preserve">Armonizar la Doctrina con la jurisprudencia mercantil</t>
  </si>
  <si>
    <t xml:space="preserve">Divulgar los pronunciamientos judiciales relevantes en materia societaria</t>
  </si>
  <si>
    <t xml:space="preserve">Publicaciones de la corte societaria</t>
  </si>
  <si>
    <t xml:space="preserve">Un libro, Un trino semanal de una decisión judicial  y  un boletín Trimestral  </t>
  </si>
  <si>
    <t xml:space="preserve">Coordinador del Grupo de Jurisdicción Societaria II</t>
  </si>
  <si>
    <t xml:space="preserve">C520-200-3</t>
  </si>
  <si>
    <t xml:space="preserve">Creación de flujos de trabajo para automatizar y controlar las actuaciones y etapas de los procesos judiciales y administrativos</t>
  </si>
  <si>
    <t xml:space="preserve">Automatizar proceso de apoyo  administrativo de los procesos jurisdiccionales fase I</t>
  </si>
  <si>
    <t xml:space="preserve">Coordinadora grupo Apoyo Judicial</t>
  </si>
  <si>
    <t xml:space="preserve">Trasplantar el modelo desarrollado para resolver conflictos societarios al régimen de insolvencia empresarial</t>
  </si>
  <si>
    <t xml:space="preserve">Ajuste del sistema de insolvencia colombiano de acuerdo a las tendencias mundiales y a la realidad jurídica y socioeconómia del país</t>
  </si>
  <si>
    <t xml:space="preserve">Anteproyecto de reforma al regimen de insolvencia</t>
  </si>
  <si>
    <t xml:space="preserve">Anteproyecto de Reforma; Documento que justifique los temas Identificados. Propuesta de Articulado. Resumen de los comentarios de los grupos de Interes externos. Documento Ajustado.</t>
  </si>
  <si>
    <t xml:space="preserve">El proyecto no se ejecuto en su totalidad y como accion de mejora se incluyo en una fase II para 2016</t>
  </si>
  <si>
    <t xml:space="preserve">Establecer criterios de decisión y armonizar la doctrina con la jurisprudencia en materia de insolvencia</t>
  </si>
  <si>
    <t xml:space="preserve">Fichas de caso y Ficha de memoria</t>
  </si>
  <si>
    <t xml:space="preserve">Creación de flujos de trabajo para automatizar y controlar las actuaciones y etapas de los proceso judiciales y administrativos</t>
  </si>
  <si>
    <t xml:space="preserve">Automatizar  Procesos Gestionar Correspondencia Jurisdiccional</t>
  </si>
  <si>
    <t xml:space="preserve">Concentrarse en los procedmientos que impulsan al proceso, demnanera que aquellos que no son prios del procedimiento, sean reducidos o eliminados</t>
  </si>
  <si>
    <t xml:space="preserve">Depuración de procedimientos</t>
  </si>
  <si>
    <t xml:space="preserve">Planes de  mejoramiento concretos para cada tipo de proceso</t>
  </si>
  <si>
    <t xml:space="preserve">Delegado Procedimientos de Insolvencia</t>
  </si>
  <si>
    <t xml:space="preserve">Proporcionar una herramienta que permita surtir con eficiencia y transparencia la etapa de venta de activos en los procesos liquidatrios</t>
  </si>
  <si>
    <t xml:space="preserve">Diseño martillo virtual</t>
  </si>
  <si>
    <t xml:space="preserve">Documento requerimientos funcionales y no funcionales</t>
  </si>
  <si>
    <t xml:space="preserve">Automatizar  el Proceso Intervenidas</t>
  </si>
  <si>
    <t xml:space="preserve">Coordinadora Grupo Liquidación</t>
  </si>
  <si>
    <t xml:space="preserve">Automatizar  Proceso Liquidación Judicial</t>
  </si>
  <si>
    <t xml:space="preserve">Automatizar  Procesos Gestionar Notificación Jurisdiccional</t>
  </si>
  <si>
    <t xml:space="preserve">Trasplantar el modelo desarrollado para resolver conflictos societarios al régimen de insolvencia empresaria</t>
  </si>
  <si>
    <t xml:space="preserve">Mediante la ceración de relatorias, armonizar doctrina con jurisprudencia</t>
  </si>
  <si>
    <t xml:space="preserve">Solidez de Contenidos</t>
  </si>
  <si>
    <t xml:space="preserve">Delegado Procedimientos de Insolvncia</t>
  </si>
  <si>
    <t xml:space="preserve">Generar modelos de información para escenarios de análisis y  toma efectiva de decisiones </t>
  </si>
  <si>
    <t xml:space="preserve">Estandarización del catálogo de trámites </t>
  </si>
  <si>
    <t xml:space="preserve">Codigo de tramites actualizado en postal y en el listado de trámites del SGI</t>
  </si>
  <si>
    <t xml:space="preserve">Coordinador grupo de arquitectura de negocio y del SGI</t>
  </si>
  <si>
    <t xml:space="preserve">Moralización y Transparencia en la Administración Pública</t>
  </si>
  <si>
    <t xml:space="preserve">Racionalización de Trámites y procedimientos internos</t>
  </si>
  <si>
    <t xml:space="preserve">Trámites  y procedimientos internos racionalizados.</t>
  </si>
  <si>
    <t xml:space="preserve">Jefe Oficina de Planeación,Delegado para Inspección Vigilancia y Control, Delegado Procedimientos de Insolvencia</t>
  </si>
  <si>
    <t xml:space="preserve">Tableros de control</t>
  </si>
  <si>
    <t xml:space="preserve">Tableros de control diseñado con casos de uso y prototipos</t>
  </si>
  <si>
    <t xml:space="preserve">Moralización y Transparencia en la Administración Píblica</t>
  </si>
  <si>
    <t xml:space="preserve">Rendición de Cuentas participativa a la Ciudadanía 2014-2015 como factor de transparencia de la entidad</t>
  </si>
  <si>
    <t xml:space="preserve">Realización de la Audiencia publica de rendición de Cuentas con etapas</t>
  </si>
  <si>
    <t xml:space="preserve">Jefe Oficina de Planeación </t>
  </si>
  <si>
    <t xml:space="preserve">Coordinador de Sistemas y Arquitectura de TecnologíaCoordinador de Sistemas y Arquitectura de Tecnología</t>
  </si>
  <si>
    <t xml:space="preserve">Implementación de servicio de gestión de activo digitales (audio y video) Fase II</t>
  </si>
  <si>
    <t xml:space="preserve">12 Informes de gestión de respaldo en el año</t>
  </si>
  <si>
    <t xml:space="preserve">Coordinador de Sistemas y Arquitectura de Tecnología</t>
  </si>
  <si>
    <t xml:space="preserve">Actualizar la infraestructura tecnológica de la información para la atención de los trámites y servicios por medios electrónicos que requiere la Entidad</t>
  </si>
  <si>
    <t xml:space="preserve">Alistamiento de infraestructura 2015</t>
  </si>
  <si>
    <t xml:space="preserve">13 servidores, 48 Terabytes de almacenamiento y 512 GigasBytes de RAM</t>
  </si>
  <si>
    <t xml:space="preserve">Agilizar los procesos de solicitud de información, para cuyo efecto se utilizarán las tecnologías de la información en una aplicación móvil</t>
  </si>
  <si>
    <t xml:space="preserve">Automatizar los tramites y servicios que presta la Entidad mediante la integración de los sistemas de información</t>
  </si>
  <si>
    <t xml:space="preserve">Aplicación Móvil</t>
  </si>
  <si>
    <t xml:space="preserve">Aplicación colgada en el Play Store</t>
  </si>
  <si>
    <t xml:space="preserve">Cumplimiento de los lineamientos y políticas de Gobierno en Línea.</t>
  </si>
  <si>
    <t xml:space="preserve">Implementación Política Gobierno en Línea - GEL</t>
  </si>
  <si>
    <t xml:space="preserve">Componentes implementados: 
TIC para servicios, TIC para gobierno abierto; TIC para gestión y seguridad y privacidad de la información y Documento del FURAG diligenciado e informe del GEL</t>
  </si>
  <si>
    <t xml:space="preserve">El 6 % se incluyo para el proyecto GEL 2016</t>
  </si>
  <si>
    <t xml:space="preserve">Motor de Búsqueda Empresarial </t>
  </si>
  <si>
    <t xml:space="preserve">Motor de búsqueda implementado en producción.</t>
  </si>
  <si>
    <t xml:space="preserve">Adecuar consultas al usuario externo de acuerdo a la información básica, financiera y jurídica de la Entidad en beneficio para el usuario. Con esto se pretende ofrecer y mejorar la prestación del servicio en el suministro de información. Optimizacion de los procesos para aumentar la satisfación del ciudadano </t>
  </si>
  <si>
    <t xml:space="preserve">Portal de Información Empresarial</t>
  </si>
  <si>
    <t xml:space="preserve">Portal empresarial con acceso desde el portal de la Entidad</t>
  </si>
  <si>
    <t xml:space="preserve">Mejoramiento de los servicios de tecnologías de la información alineados a las necesidades y servicios de la Entidad</t>
  </si>
  <si>
    <t xml:space="preserve">Automatización procesos internos de gestión de la Dirección de Informática y Desarrollo</t>
  </si>
  <si>
    <t xml:space="preserve">8 procesos implementados (Gestión de liberación y despliegue ; Gestión de monitoreo; Gestión de capacidad ; Gestión de disponibilidad; Gestión de problemas; Gestión de niveles de servicio; Gestión de accesos ; Gestión de continuidad)</t>
  </si>
  <si>
    <t xml:space="preserve">Mejoramiento de los servicios de TI alineados a las necesidades y servicios de la Entidad</t>
  </si>
  <si>
    <t xml:space="preserve">Implementación Modelo de Colaboración en Intranet</t>
  </si>
  <si>
    <t xml:space="preserve">5 Grupos (Planeación, Reorganización, Cobro Coactivo, Talento Humano y Tesorería)</t>
  </si>
  <si>
    <t xml:space="preserve">Coordinador Grupo de Innovación y Desarrollo</t>
  </si>
  <si>
    <t xml:space="preserve">Comita Gerencial enero 2015</t>
  </si>
  <si>
    <t xml:space="preserve">F6: INDICADORES DE GESTIÓN</t>
  </si>
  <si>
    <t xml:space="preserve">0 INDICADORES DE GESTIÓN</t>
  </si>
  <si>
    <t xml:space="preserve">PROGRAMA O PROYECTO</t>
  </si>
  <si>
    <t xml:space="preserve">TIPO DE INDICADOR</t>
  </si>
  <si>
    <t xml:space="preserve">ATRIBUTOS</t>
  </si>
  <si>
    <t xml:space="preserve">DESCRIPCIÓN DEL INDICADOR</t>
  </si>
  <si>
    <t xml:space="preserve">INDICADOR</t>
  </si>
  <si>
    <t xml:space="preserve">CUMPLIMIENTO DE LA META</t>
  </si>
  <si>
    <t xml:space="preserve">ANÁLISIS</t>
  </si>
  <si>
    <t xml:space="preserve">Actuaciones y autorizaciones administrativas</t>
  </si>
  <si>
    <t xml:space="preserve">3 EFICACIA</t>
  </si>
  <si>
    <t xml:space="preserve">5 CUMPLIMIENTO</t>
  </si>
  <si>
    <t xml:space="preserve">Solicitudes tramitadas: Medir eficacia de autorizaciones o reformas administrativas aprobadas</t>
  </si>
  <si>
    <t xml:space="preserve">Número de solicitudes tramitadas de reforma estatutaria/Total de solicitudes recibidas de reforma estatutaria</t>
  </si>
  <si>
    <t xml:space="preserve">Las dependencias, grupo de control, supervisión especial, intendencia de cúcuta e intendencia barranquilla, no registraron solicitudes de reforma estatutaria. 
Se cumplió la meta del indicador.</t>
  </si>
  <si>
    <t xml:space="preserve">2 EFICIENCIA</t>
  </si>
  <si>
    <t xml:space="preserve">6 OPORTUNIDAD</t>
  </si>
  <si>
    <t xml:space="preserve">Solicitudes atendidas: Medir la eficiencia en el cumplimiento de los tiempos establecidos para atención de las solicitudes</t>
  </si>
  <si>
    <t xml:space="preserve">Número de solicitudes de reforma estatutaria atendidas dentro de los 30 dias calendario - dias que no estan en poder del grupo / Total de solicitudes de reforma estatutaria recibidas</t>
  </si>
  <si>
    <t xml:space="preserve">El grupo de control, supervisión especial, intendencia de cúcuta, bucaramanga, cali e intendencia barranquilla, no registraron solicitudes de reforma estatutaria. 
Se cumplió la meta del indicador.</t>
  </si>
  <si>
    <t xml:space="preserve">Solicitudes de reforma estatutaria evaluadas: Medir la eficiencia en el cumplimiento de los tiempos establecidos para la evaluación de las solicitudes</t>
  </si>
  <si>
    <t xml:space="preserve">Número de solicitudes de reforma estatutaria evaluadas dentro de los 5 dias habiles / Total de solicitudes recibidas</t>
  </si>
  <si>
    <t xml:space="preserve">El grupo de control, supervisión especial, intendencia de cúcuta, bucaramanga, cali e intendencia barranquilla, no evaluaron solicitudes de reforma estatutaria. 
No se cumplió la meta del indicador, toda vez que el tiempo de evaluación de las reformas estatutarias (5 días habiles) es muy bajo, debe ser revisado.</t>
  </si>
  <si>
    <t xml:space="preserve">6 OTROS</t>
  </si>
  <si>
    <t xml:space="preserve">Entrega de estados financieros (sociedades en control): Controlar la entrega de los estados financieros para realizar el seguimiento trimestral de la información. </t>
  </si>
  <si>
    <t xml:space="preserve">Número de sociedades (en control) que entregaron los estados financieros después de enviar el requerimiento de incumplimiento / Total de sociedades que no entregaron los estados financieros en el tiempo establecido</t>
  </si>
  <si>
    <t xml:space="preserve">El indicador se diseñó en el tercer trimestre; dicho indicador tenia como objetivo medir la efectividad del envío de los requerimientos de incumplimiento (el cual es enviado a las sociedades cuando no reportan los estados financieros en el tiempo establecido).
Sin embargo las sociedades reportaron los estados financieros a tiempo y no fue necesario enviar el requerimiento de incumplimiento. Por tal razón pese a que numericamente se reporta 0 y aparementemente no cumple la meta que era 80%, el resultado refleja que no se incumple el indicador.</t>
  </si>
  <si>
    <t xml:space="preserve">Entrega de estados financieros (sociedades en acuerdo de reestructuración): Controlar la entrega de los estados financieros para realizar el seguimiento trimestral de la información.</t>
  </si>
  <si>
    <t xml:space="preserve">Número de sociedades (en acuerdo de reestructuración) que entregaron los estados financieros después de enviar el requerimiento de incumplimiento / Total de sociedades que no entregaron los estados financieros en el tiempo establecido </t>
  </si>
  <si>
    <t xml:space="preserve">Se implementó en indicador a partir del segundo semestre de 2015, se verificó el envío de la información financiera de periodos intermedios en las sociedades a las que se exigío  con el sometimientos a control el envío periodico y se evidencio cumplimiento en el envio de información financiera para cada trimestre.</t>
  </si>
  <si>
    <t xml:space="preserve">El promedio de los 2 trimestres eveluados fue 94,5%</t>
  </si>
  <si>
    <t xml:space="preserve">Análisis económico y de riesgos</t>
  </si>
  <si>
    <t xml:space="preserve">Número de días de atraso en la entrega de estudios sectoriales: Medir los días de atraso en la elaboración de los estudios sectoriales frente a la programación</t>
  </si>
  <si>
    <t xml:space="preserve">Fecha de entrega de los estudios - Fecha programada</t>
  </si>
  <si>
    <t xml:space="preserve">Los estudios de acuerdo con las observaciones de la Delegatura de Asuntos Económicos y Contables fueron terminados el 23/07/2015, fecha anticipada en 7 días con respecto a la programada.</t>
  </si>
  <si>
    <t xml:space="preserve">3 CONFIABILIDAD</t>
  </si>
  <si>
    <t xml:space="preserve">Efectividad en los filtros de calidad de la información: Determinar si los filtros incluidos en el aplicativo de Recepción de Información de Estados Financieros son efectivos para grantizar la calidad en los estudios de las empresas mas grandes.</t>
  </si>
  <si>
    <t xml:space="preserve">No. de sociedades objeto de recepción de información de Estados Financieros incluidas en la Muestra Preliminar para el Estudio de las Empresas más Grandes, que no ameritaron ajuste de información por parte de la Entidad (Abril-Mayo) / Total de sociedades seleccionadas en la Muestra Preliminar para el Estudio de las Empresas más Grandes (Abril-Mayo)</t>
  </si>
  <si>
    <t xml:space="preserve">En total 33 empresas ameritaron ajuste de información por parte de la Entidad (Abril-Mayo). Los ajustes fueron: 19 empresas reportaron en pesos, y 14 empresas las notas a los estados financieros son ilegibles y presentan inconsistencias tales como: Información correspondientes a año anterior reportado, inconsitencia en cifras,  entre otros. Las inconsitencias encontradas son informadas al Grupo de Arquitectura de Datos para los respectivos requerimientos.</t>
  </si>
  <si>
    <t xml:space="preserve">Eficacia en la implementación SARLAF: Determinar si las sociedades son receptivas a la implementación del Sistema de Autocontrol y Prevención del Riesgo del Lavado de Activos y Financiación del Terrorismo -SARLAF. </t>
  </si>
  <si>
    <t xml:space="preserve">No. de sociedades que dieron respuesta al requerimiento de Implementación del Sistema  de Autocontrol y Prevención del Riesgo del Lavado de Activos y Financiación del Terrorismo -SARLAFT / No. de sociedades requeridas a implementar el Sistema  de Autocontrol y Prevención del Riesgo del Lavado de Activos y Financiación del Terrorismo -SARLAFT</t>
  </si>
  <si>
    <t xml:space="preserve">Se envió a 1.042 empresas el oficio de solicitud de grado de avance en el proceso de desarrollo e implementación del sistema de gestión del riesgo de lavados de activos y financiación del terrorismo (SARLAFT) en dos fechas:
1. El 9 de abril de 2015 se envío a 873 empresas requeridas bajo la información financiera con corte a 31 diciembre de 2013.
2. El 7 de octubre de 2015 se envío a 172 empresas requeridas bajo la información financiera con corte a 31 diciembre de 2014.
A diciembre de 2015 se ha recibido respuesta de 975 empresas y se excluyeron a 35 sujetos obligados por estar canceladas o por disminución de ingresos brutos.</t>
  </si>
  <si>
    <t xml:space="preserve">Análisis financiero y contable</t>
  </si>
  <si>
    <t xml:space="preserve">Sociedades evaluadas: Medir el porcentaje sociedades evaluadas en el seguimiento financiero y contable frente a las sociedades asignadas programadas
</t>
  </si>
  <si>
    <t xml:space="preserve">Número de Sociedades Evaluadas en el Período /  Total Sociedades Asignadas Programadas</t>
  </si>
  <si>
    <t xml:space="preserve">Las sociedades fueron evaluadas conforme a la  programación que se habia realizado.
Se cumplió la meta del indicador</t>
  </si>
  <si>
    <t xml:space="preserve">Diagnostico de la sociedad: Garantizar que los diagnosticos de las sociedades se realicen en el tiempo oportuno</t>
  </si>
  <si>
    <t xml:space="preserve">Número de sociedades con los diagnósticos realizados en el tiempo oportuno / Número de sociedades con diagnóstico realizado</t>
  </si>
  <si>
    <t xml:space="preserve">Los diagnosticos se realizaron en el tiempo oportuno.
Se cumplió la meta del indicador</t>
  </si>
  <si>
    <t xml:space="preserve">Impacto de insolvencia: Verificar las medidas que se estan tomando para mitigar el impacto de insolvencia de las sociedades.</t>
  </si>
  <si>
    <t xml:space="preserve">Número de sociedades (con plan de mejoramiento) que se logran archivar por superación de crisis / Número de sociedades con plan de mejoramiento en riesgo alto de insolvencia</t>
  </si>
  <si>
    <t xml:space="preserve">En el segundo semetre de 2015 se evaluaron 127 sociedasdes que presentaron alta exposición al riesgo cambiario, con base en estados fianncieros a 31 de diciembre de 2014, a finde establecer el modelo del negocio, las perspectivas y la medición del reisgo financiero. Por lo tanto, a esta muestra no procede aplicarle un plan de mejoramiento; en su defecto, se apuntó a que las sociedades contaran con el cubrimiento adecuado ante el descalce cambiario y las medidas adicionales adoptadas por los administradores para mitigar el riesgo. Aplicada la Matriz de Riesgo se estableció que, de la anterior muestra, el 24% presentó alto nivel de riesgo, el 65% riesgo medio y el 10% riesgo bajo. Para las sociedades con riego alto y medio se continúa el seguimeinto financiero hasta tanto se verifique su evolución con estados financieros a 31 de diciembre de 2015.
Se cumplió la meta del indicador</t>
  </si>
  <si>
    <t xml:space="preserve">Atención al ciudadano</t>
  </si>
  <si>
    <t xml:space="preserve">Cumplimiento en el traslado de los actos administrativos de multas: Garantizar que todos los actos amdinistrativos de multas se trasladen en el término de 10 días al grupo de cartera.</t>
  </si>
  <si>
    <t xml:space="preserve">Total actos administrativos de multa trasladados en termino (10 días) / Total actos administrativos de multa ejecutoriados  </t>
  </si>
  <si>
    <t xml:space="preserve">Se obtuvo el 89% de cumplimiento dado que en las Intendencias se evidenciaron no interposición de multas razón por la cual no se podría realizar notificación alguna. Aunado a tiempos de tramite diversos a los establecidos. </t>
  </si>
  <si>
    <t xml:space="preserve">Eficacia en la notificación de actos administrativos asignados al grupo de trabajo: Garantizar que todos los actos administrativos asignados al grupo estén debidamente notificados</t>
  </si>
  <si>
    <t xml:space="preserve">Total actos administrativos notificados / Total actos administrativos asignados al grupo</t>
  </si>
  <si>
    <t xml:space="preserve">Se cumplió al 107% . Se observa que las intendencias registran información de periodos anteriores razón por la cual los datos no son válidos para los meses medidos. </t>
  </si>
  <si>
    <t xml:space="preserve">7 SATISFACCIÓN DEL CLIENTE</t>
  </si>
  <si>
    <t xml:space="preserve">Satisfaccion del Cliente: Establecer el grado de satisfacion del usuario</t>
  </si>
  <si>
    <t xml:space="preserve">Total clientes que califican excelente y bueno el servicio / Total de clientes atendidos</t>
  </si>
  <si>
    <t xml:space="preserve">Durante el periodo se presento un buen nivel de atención.</t>
  </si>
  <si>
    <t xml:space="preserve">Atencion de PQRS: Atender en terminos las quejas y reclamos presentados</t>
  </si>
  <si>
    <t xml:space="preserve">Total quejas y reclamos atendidos en terminos / Total de quejas y reclamos presentados</t>
  </si>
  <si>
    <t xml:space="preserve">Se bajo obstensiblemente las quejas, evidenciado una mejora en el servicio.</t>
  </si>
  <si>
    <t xml:space="preserve">Conciliación y arbitramento</t>
  </si>
  <si>
    <t xml:space="preserve">Cumplimiento del servicio de conciliación: Medir la satisfación del usuario frente al servicio de conciliación prestado</t>
  </si>
  <si>
    <t xml:space="preserve">Calificación promedio obtenida (ITEM )evalución del servicio de conciliación / Calificación esperada o máxima puntuación (ITEM) evaluación servicio de conciliación</t>
  </si>
  <si>
    <t xml:space="preserve">En el año 2015 se midió la percepción del usuario frente al servicio de conciliación prestado, obteniendo como resultado un 98% de nivel de satisfacción por parte del usuario, lo cual supera la meta establecida, teniendo en cuenta que 20%  es el nivel mínimo y 100% es el nivel máximo.</t>
  </si>
  <si>
    <t xml:space="preserve">1 CALIDAD</t>
  </si>
  <si>
    <t xml:space="preserve">Efectividad de las Conciliaciones: Medir el porcentaje de conciliaciones exitosas, es decir, que firmaron un acuerdo </t>
  </si>
  <si>
    <t xml:space="preserve">Conciliaciones exitosas
con acuerdo / Solicitudes de conciliación </t>
  </si>
  <si>
    <t xml:space="preserve">Para el año 2015 se midió el porcentaje de conciliaciones exitosas, es decir aquellas conciliaciones que firmaron un acuerdo, obteniendo como resultado que en promedio solo el 23% de las conciliaciones logran llegar a un acuerdo, lo cual no permitió cumplir con la meta propuesta que era un 30%. Para el año 2016 se plantea como estrategia revisar los mecanismos empleados por la delegatura y el análisis de causalidad que permita ajustar los aspectos que no permiten que las conciliaciones firmen una acuerdo.</t>
  </si>
  <si>
    <t xml:space="preserve">2 COBERTURA</t>
  </si>
  <si>
    <t xml:space="preserve">Incremento de atención de procesos del Centro: Medir el porcentaje de crecimiento anual de la conciliación.</t>
  </si>
  <si>
    <t xml:space="preserve">Solicitudes de Conciliaciones recibidas año / Solicitudes de Conciliaciones recibidas año anterior</t>
  </si>
  <si>
    <t xml:space="preserve">Para el año 2015 la cantidad de solicitudes que llegan al centro de conciliación se incrementó en un 36% respecto a la cantidad de solicitudes recibidas en el año 2014, por lo tanto se cumplió la meta fijada de crecimiento que se fijó en un incremento del 30% respecto al año 2014.</t>
  </si>
  <si>
    <t xml:space="preserve">Control disciplinario</t>
  </si>
  <si>
    <t xml:space="preserve">Gestion de quejas disciplinarias: Medir la gestión de tramite de acuerdo a las quejas recibidas.</t>
  </si>
  <si>
    <t xml:space="preserve">Número de quejas tramitadas / Total quejas recibidas</t>
  </si>
  <si>
    <t xml:space="preserve">Si se cumplió la meta debido a que se tuvo un 90% de  quejas tramitadas en el año 2015.</t>
  </si>
  <si>
    <t xml:space="preserve">Eficiencia en el numero de procesos decididos: Mejorar los tiempos de toma de decisiones de los procesos disciplinarios</t>
  </si>
  <si>
    <t xml:space="preserve">Número de decisiones  de fondo proyectadas por profesionales del Grupo Disciplinario / Decisiones promedio mensuales</t>
  </si>
  <si>
    <t xml:space="preserve">Si se cumplió la meta debido a que se proyectó un 142% del número de decisiones de fondo en el año 2015.</t>
  </si>
  <si>
    <t xml:space="preserve">Efectividad en la toma de decisiones disciplinarias: Mejorar el tiempo de decision en los procesos disciplinarios.</t>
  </si>
  <si>
    <t xml:space="preserve">No. de decisiones disciplinarias en el mes / Total de procesos en tramite</t>
  </si>
  <si>
    <t xml:space="preserve">Si se cumplió la meta debido a que se proyectaron un 69% de las decisiones disciplinarias en el año 2015 (aperturas de indagación, investigación, autos de prueba y demás autos de trámite)</t>
  </si>
  <si>
    <t xml:space="preserve">Evaluación y control</t>
  </si>
  <si>
    <t xml:space="preserve">Eficacia de las Auditorias: Cumplir con el Programa de Auditorias para evaluar el cumplimiento de los procesosfrente al SGI y normatividad en general.  </t>
  </si>
  <si>
    <t xml:space="preserve">Auditorias Ejecutadas / Auditorias Programadas</t>
  </si>
  <si>
    <t xml:space="preserve">Durante el primer semestre del año 2015, la OCI proyectó la ejecución de 14 auditorías, las cuales se culminaron de forma satisfactoria. Para el segundo semestre se desarrollaron 12 auditorías, dando así cumplimiento al 100% del programa definido para la vigencia 2015.</t>
  </si>
  <si>
    <t xml:space="preserve">Efectividad de las acciones de mejora propuestas en los planes de mejoramiento: Analizar el cumplimiento de las acciones de Mejora Continua de los tipós de Procesos</t>
  </si>
  <si>
    <t xml:space="preserve">N° de acciones  de mejora evaluadas como efectivas / N° de acciones de mejora totales propuestas por tipo de Proceso</t>
  </si>
  <si>
    <t xml:space="preserve">La Oficina de Control Interno efectuó el seguimiento a las acciones implementadas por las áreas y se encontró que aunque han avanzado en su gestión deben seguir mejorando, en promedio en el año el cumplimiento de las acciones de mejora implementadas alcanzaron un 80%, lo que se muestra como una opción de mejora por parte de lás áreas. Esta Oficina para el año 2016 hará una revisión de dicho indicador para alinearlo a la gestión propia del proceso.</t>
  </si>
  <si>
    <t xml:space="preserve">Gestión contractual</t>
  </si>
  <si>
    <t xml:space="preserve">Procesos de selección publica adjudicados: Garantizar la gestión contractual bajo los principios de la contratación estatal (transparencia, economía, responsabilidad, selección objetiva, entre otros)  </t>
  </si>
  <si>
    <t xml:space="preserve">Procesos públicos adjudicado revocados / Procesos públicos adjudicados</t>
  </si>
  <si>
    <t xml:space="preserve">No se presentaron ningun tipo de inconvenientes con los procesos para se revocados y no hubo procesos revocados en la vigencia 2015</t>
  </si>
  <si>
    <t xml:space="preserve">Tiempo de respuesta a la solicitudes de los procesos de contratación: Medir los tiempos de respuesta ante las solicitudes de procesos de contratación de las dependencias</t>
  </si>
  <si>
    <t xml:space="preserve">No. de procesos con respuesta dentro de los cinco (5) días hábiles siguientes / No. de procesos de contratación radicados en el Grupo de Contratos</t>
  </si>
  <si>
    <t xml:space="preserve">Se trabajo en el menor tiempo posible y no se imcumplio con los terminos y plazos establecidos </t>
  </si>
  <si>
    <t xml:space="preserve">Solicitudes de contratos tramitadas por el Grupo de Contratos: Verificar la publicación de los contratos en el SECOP</t>
  </si>
  <si>
    <t xml:space="preserve">No. contratos publicados en el SECOP / No. contratos con acta de inicio</t>
  </si>
  <si>
    <t xml:space="preserve">Durante el año 2015 se cumplió con todos los procedimientos establecidos dentro plan de gestión contractual no obstante para el año 2016 se planea continuar con el trabajo que se ha realizado durante los últimos años el cual conlleva a acatar los procedimientos que se han elaborado dentro del manual de contratación vigente</t>
  </si>
  <si>
    <t xml:space="preserve">Gestión de comunicaciones</t>
  </si>
  <si>
    <t xml:space="preserve">Efectividad en los medios: Medir la efectividad de publicación en los medios de comunicación utilizados.</t>
  </si>
  <si>
    <t xml:space="preserve">Medios efectivos / Medios utilizados</t>
  </si>
  <si>
    <t xml:space="preserve">Se cumplió la meta; las comunicaciones externas incluyen los boletines emitidos a los medios de comunicación. Por ejemplo, las alertas a la ciudadanía sobre esquemas piramidales.</t>
  </si>
  <si>
    <t xml:space="preserve">Gestión de Información Empresarial</t>
  </si>
  <si>
    <t xml:space="preserve">Consultas sobre envío de Estados Financieros atendidas: Atender en términos las consultas sobre envío de estados financieros</t>
  </si>
  <si>
    <t xml:space="preserve">No. de consultas sobre envío de estados financieros atendidas oportunamente / Total de consultas sobre envío de estados financieros presentadas</t>
  </si>
  <si>
    <t xml:space="preserve">Una vez evaluados los indicadores de Gestión de Información Empresarial se obtuvo un desfase del 1% frente a los resultados del año 2014 y la meta planteada que fue del 95%, este incumplimiento o diferencia se debe principalmente a los resultados obtenidos en la evaluación del indicador de consultas vía telefónica, encontramos que para la recepción de información financiera bajo STORM USER  del total de llamadas recibidas 23,323 se cubrió un 71% (16,467), indicando de esta manera la necesidad de mayor personal para el soporte durante la época de recepción de Estados Financieros.</t>
  </si>
  <si>
    <t xml:space="preserve">Para la Gestión de Consultas sobre el envió de estados financieros, el Grupo de Informes Empresariales brindo soporte mediante la atención de consultas vía web, como lo están correos electrónicos, chat y correos electrónicos radicados bajos el tramite 3006 modificación estados financieros y 3004 novedades presentación estados financieros, se dispuso de la línea institucional 7177 para la recepción de llamadas, consultas físicas por radicar vinculadas con los tramites 3006 y 3004 (nombrados anteriormente), así como también se presto atención personalizada para las distintas inquietudes relacionadas con la presentación de información financiera.</t>
  </si>
  <si>
    <t xml:space="preserve">Calidad de la actuación en imposición de multas: Evitar que el proceso sancionatorio incurra en errores por violación al debido proceso</t>
  </si>
  <si>
    <t xml:space="preserve">No. de resoluciones que revocan  multa de Estados Financieros 2013 por violación al debido proceso (octubre 31) / No. total de multas por no envió oportuno del informe 01 de Estados Financieros 2013 (octubre 31) </t>
  </si>
  <si>
    <t xml:space="preserve">La  meta programada de errores en este indicador era de un 2%, sin embargo, gracias a la gestión de los funcionarios del Grupo el resultado fue de sólo 1,02%, lo que permitió una reducción del 96% de lo programado. Sin embargo como acción de mejora en el grupo se efectuó un analisis particular de cada una  de las 12 resoluciones revocadas tendientes a generar estrategias que permitan reducir en el futuro los errores cometidos. </t>
  </si>
  <si>
    <t xml:space="preserve">Racionalización de informes empresariales: Determinar el numero de informes empresariales racionalizados  para requerir información financiera de las sociedades supervisadas por la Superintendencia de Sociedades en el aplicativo STORM como consecuencia de las mejoras y ajustes implementadas para requerir información de las sociedades bajo las Normas Internacionales de Información Financiera NIIF en lenguaje XBRL.</t>
  </si>
  <si>
    <t xml:space="preserve">Número de informes empresariales revisados para requerir información financiera bajo STORM - Número de informes empresariales racionalizados para requerir información financiera bajo XBRL</t>
  </si>
  <si>
    <t xml:space="preserve">De los 13 informes empresariales financieros bajo STORM revisados, se construyeron 2 bajo el lenguaje XBRL, dando como resultado una racionalización de 11 informes, con un cumplimiento del 100% del indicador.</t>
  </si>
  <si>
    <t xml:space="preserve">Disminución de Reincidentes por no envío de Información: Determinar la efectividad de la política de creación de cultura empresarial emprendida por la Delgatura de AEC para reducir de manera efectiva el porcentaje de sociedades reincidentes con respecto al total de sociedades multadas cada año </t>
  </si>
  <si>
    <t xml:space="preserve">No. de reincidentes por no envio de información de corte anual de Estados Financieros (octubre 31) / No. total de multas por no envió oportuno del informe 01 de Estados Financieros 2013 (octubre 31)</t>
  </si>
  <si>
    <t xml:space="preserve">La meta programada de reincidentes en este indicador era de un 10%, sin embargo, gracias a la gestión de los funcionarios del Grupo el resultado fue de sólo 8,27%, lo que permitió una reducción del 21%  mas de la mitad de lo programado. Sin embargo como acción de mejora en el grupo se efectuó un analisis de los reinicidentes y se determinó que para aquellos casos que lo qmeriten, se  establecería una mayor sanción.</t>
  </si>
  <si>
    <t xml:space="preserve">Gestión de infraestructura física</t>
  </si>
  <si>
    <t xml:space="preserve">Cumplimiento de Mantenimientos: Garantizar el mantenimiento de la infraestructura fisica de la entidad </t>
  </si>
  <si>
    <t xml:space="preserve">Mantenimientos Realizados / Mantenimientos Programados</t>
  </si>
  <si>
    <t xml:space="preserve">Se han adelantado las actividades de mantenimiento de vehiculos, aires acondicionado, plantas electricas, ascensores entre otros, a través de la ejecución de varios contratos 040-2015,016-2015,025-2015,022-2015,020-2015. Es de anotar que se realizaron dos procesos de contratacion para los tanques de agua que se declararon desiertos y adicionalmente que esta previsto el manenimiento de fachadas para la proxima vigencia. Los sanitarios y terraza verde se realiza mantenimiento a través del contrato de aseo de la sede de bogota.</t>
  </si>
  <si>
    <t xml:space="preserve">Eficiencia en la atención de requerimientos: Evaluar la oportunidad del servicio prestado en cada requerimiento </t>
  </si>
  <si>
    <t xml:space="preserve">No. de requerimientos cumplidos oportunamente / No. Total de requerimientos</t>
  </si>
  <si>
    <t xml:space="preserve">Se cumplió la meta, sobre los servicios solicitados por mantenimiento, los cuales fueron atendidos oportunamente segun los tiempos establecidos para el proceso, sine ambargo, se esta realizando seguimiento a aquellas solicitudes que de manera separada pudieron ser atendidos en menor tiempo, los cuales se debieron a asignación de otras prioridades de servicio.</t>
  </si>
  <si>
    <t xml:space="preserve">Efectividad en la adecuacion de puestos de trabajo: Adecuar la infraestructura fisica con puestos de trabajo.</t>
  </si>
  <si>
    <t xml:space="preserve">Puestos de trabajo adecuados y en funcionamiento / Puestos de trabajo proyectados</t>
  </si>
  <si>
    <t xml:space="preserve">En el segundo semestre de 2015, se ejecutaron contratos de mobiliario para Bogota y para Barranquilla, donde se adecuaron un total de 139 puestos de trabajo distribuidos así: - Oficina Asesora Jurídica y Grupo Defensa judicial se instalaron diecinueve (19) puestos de trabajo. - Oficina Asesores se instalaron seis (6) puestos de trabajo. - Grupo de Arquitectura de Datos y Estudios Económicos se instalaron veinticuatro (24) puestos de trabajo. - Grupo de Informes Empresariales se instalaron nueve (9) puestos de trabajo. - Grupo de Investigación y Regulación Contable se instalaron doce (12) puestos de trabajo.- Intendencia Regional de Barranquilla se instalaron veintiún (21) puestos de trabajo.</t>
  </si>
  <si>
    <t xml:space="preserve">4 COSTOS</t>
  </si>
  <si>
    <t xml:space="preserve">Indice consumo de Energia: Optimizar y reducir el consumo de Energía</t>
  </si>
  <si>
    <t xml:space="preserve">KWH trimestre actual / KWH trimestre anterior</t>
  </si>
  <si>
    <t xml:space="preserve">En promedio no se cumplió la meta de reducción para el consumo de Energía a nivel nacional alcanzando un incremento en en promedio del 10%.
Se requiere re fortalecer la sensibilización y adicionalmente realizar inversiones para realizar el cambio de las Bombillas por unas de tecnoloías LED que dan la iluminacion necesaria y genera ahorros en el consumo. Inicialmente se realiza para Bogotá donde se presenta el mayor consumo en el año, con los recursos de inversión de mejoramiento de las sedes durante el 2016.</t>
  </si>
  <si>
    <t xml:space="preserve">Residuos solidos ordinarios generados: Disminuir la cantidad de residuos sólidos ordinarios generados</t>
  </si>
  <si>
    <t xml:space="preserve">Kg residuos ordinarios mes anterior / Kg residuos ordinarios mes actual</t>
  </si>
  <si>
    <t xml:space="preserve">En promedio de generación de residuos a nivel nacional en el 2015 fue de -3, mostrando que la Entidad ha generado me nos residuos, sin embargo es necesario continuar con el proceso de sensibilización, apoyados en los programas del Sistema de Gestión Ambiental para el manejo de residuos. Teniendo en cuenta que la entidad esta en su segundo año de implementacion del sistema ambiental y en la formalizacion de los programas ademas en la recolección de información.</t>
  </si>
  <si>
    <t xml:space="preserve">Indice consumo de Agua: Medir la disminución del consumo de agua cada dos meses </t>
  </si>
  <si>
    <t xml:space="preserve">M3 bimestre actual / M3 bimestre anterior</t>
  </si>
  <si>
    <t xml:space="preserve">La meta de ahorro de consumo de agua a nivel nacional en promedio fue del 27%, superando la meta de ahorro del 3%. Es de anotar que la ciudad de Medellín no reporta consumo pues no cuenta con contador independiente, ni con un procedimiento de la administación para ponderar el costo del servicio de Agua. Durante el 2015 la Intendencia de Cartagena, logró cuantificar el consumo de agua tanto en m3 como la administración en determinar el valor del servicio de agua y alcantarillado.</t>
  </si>
  <si>
    <t xml:space="preserve">Gestión Infraestructura y tecnologías de información</t>
  </si>
  <si>
    <t xml:space="preserve">Cumplimiento de mantenimientos preventivos sobre la plataforma de TI: Mitigar las consecuencias de los fallos de la infraestructura, buscando prevenir incidentes</t>
  </si>
  <si>
    <t xml:space="preserve">Se  cumplió la meta del 90 %  con un resultado de 75 de 77 mantenimientos realizados según lo programado</t>
  </si>
  <si>
    <t xml:space="preserve">Atencion de incidentes de la plataforma de TI: Solucionar de manera oportuna los incidentes de la plataforma tecnologica </t>
  </si>
  <si>
    <t xml:space="preserve">Número de incidentes solucionados / Total de incidentes reportados</t>
  </si>
  <si>
    <t xml:space="preserve">Se  cumplió la meta del 70 %  con un resultado de 4621  incidentes resueltos oportunamente de 4739 incidentes registrados logrando un promedio superior al 97%</t>
  </si>
  <si>
    <t xml:space="preserve">Gestión Talento Humano</t>
  </si>
  <si>
    <t xml:space="preserve">Poblamiento de planta: Garantizar que la Entidad cuente con un número suficiente de funcionarios para el cumplimiento de sus funciones</t>
  </si>
  <si>
    <t xml:space="preserve">Total Cargos Provistos / Total Cargos de la planta</t>
  </si>
  <si>
    <t xml:space="preserve">En el año 2015 se cumplió en el semestre I y II el objetivo propuesto de garantizar que la Superintendencia de Sociedades cuente con un número suficiente de funcionarios para el normal cumplimiento y desarrollo de sus funciones.</t>
  </si>
  <si>
    <t xml:space="preserve">Cumplimiento del Plan Anual de Bienestar: Medir el cumplimiento de las actividades programadas en el Plan Anual de Bienestar</t>
  </si>
  <si>
    <t xml:space="preserve">No. Actividades ejecutadas / No. Actividades programadas</t>
  </si>
  <si>
    <t xml:space="preserve">En el año 2015 se ejecutó  mensualmente el programa de inducción para asegurar que todos los servidores públicos que ingresen a la Entidad tengan conocimientos básicos respecto al funcionamiento de la entidad. Lo meses que no se cumplió con el objetivo se debe a que por diferentes circunstancias relacionados con el tiempo y compromisos laborales, los funcionarios no pudieron asistir a las inducciones que fueron citadas con prelación por este grupo de trabajo.</t>
  </si>
  <si>
    <t xml:space="preserve">Eficacia en el programa de Induccion: Asegurar que todos los servidores publicos que ingresen a la Entidad participen del programa de induccion. </t>
  </si>
  <si>
    <t xml:space="preserve">Funcionarios con Induccion en el mes actual / Número de funcionarios posesionados en el mes anterior</t>
  </si>
  <si>
    <t xml:space="preserve">En el año 2015 se ejecutó  mensualmente el programa de inducción para asegurar que todos los servidores públicos que ingresen a la Entidad tengan conocimientos básicos respecto al funcionamiento de la entidad.</t>
  </si>
  <si>
    <t xml:space="preserve">Evaluación de Desempeño: Evaluar el desempeño de todos los funcionarios de la entidad</t>
  </si>
  <si>
    <t xml:space="preserve">Numero de evaluaciones realizadas / Número de funcionarios</t>
  </si>
  <si>
    <t xml:space="preserve">Para el año 2015 se realizaron dos evaluaciones de desempeño a los funcionarios de la entidad, una evaluación correspondiente al segundo semestre de 2014 y la otra correspondiente al primer semestre de 2015.
Evaluación desempeño segundo semestre de 2014 (evaluado en enero de 2015): El 0.76% faltante (% de funcionarios no evaluados) corresponde a cinco (5) funcionarios que no aplican para evaluación de desempeño: El Superintendente,  Jefe de Control, Asesor  en comisión de servicios en el MICT, incapacidades y licencia de maternidad.
Evaluación desempeño primer semestre de 2015 (evaluado en junio de 2015): Los funcionarios que faltan por calificar pertenecen al área del Despacho del  Superintendente de Sociedades, lo cual es el equivalente al 5,68% de los funcionarios.</t>
  </si>
  <si>
    <t xml:space="preserve">Ejecucion presupuestal creditos de vivienda: Medir la ejecucion presupuestal de creditos asignados para la vigencia del 2015</t>
  </si>
  <si>
    <t xml:space="preserve">Desembolso de creditos en el 2015 / Presupuesto asignado para creditos de vivienda 2015</t>
  </si>
  <si>
    <t xml:space="preserve">A 31 de diciembre del 2015 Se desembolsaron el total de 30 créditos de vivienda, cerrando la vigencia con una ejecución del 79%. No se cumplió la meta porque 8 funcionarios no desistieron a tiempo de los crédtios y estos recursos de liberaron y como penalidad se dió 3 años de inhabilidad para estos funcionarios por no hacer uso de los recursos aprobados para le crédito de vivienda. Se realiza liberación de los recursos a través de resolución  511-000977 por valor de $ 517,208,211. Para la vigencia 2016 se debe hacer mas seguimiento al uso de los créditos para evitar el no aprovechamiento de los recursos.</t>
  </si>
  <si>
    <t xml:space="preserve">Capacitaciones Efectivas: Medir cobertura y efectividad de las capacitaciones ejecutadas</t>
  </si>
  <si>
    <t xml:space="preserve">Numero de funcionarios para los que la Capacitacion fue Efectiva / Toatla de funcionarios que asistieron a las capacitaciones</t>
  </si>
  <si>
    <t xml:space="preserve">En el año 2015 se realizaron satisfactoriamente las capacitaciones programadas para los funcionarios. El resultado para los cuatro trimestres del año fue satisfactorio y se cumplió con el objetivo ya que los asistentes a la capacitación (funcionarios registraron positivo el evento en la evaluación.</t>
  </si>
  <si>
    <t xml:space="preserve">Gestión Documental</t>
  </si>
  <si>
    <t xml:space="preserve">Alistamiento para envío de radicaciones: Garantizar que todos los documentos objeto de destinatario (usuario externo) sean enviados.</t>
  </si>
  <si>
    <t xml:space="preserve">No. de radicaciones procesadas para envío de correo / Total de radicaciones recibidas para envío de correo</t>
  </si>
  <si>
    <t xml:space="preserve">Realizando un analisis entre los datos registrados mes a mes comparados entre las radicaciones procesadas para envio por sbitaco contra la documentación generada en el sistema de informacion documental POST@L, se evidencia un porcentaje del 10% como constante que no se envia en el tiempo estimado como oportuno, se detectan 3 meses continuos con porcentajes sobre el 27% de no enviados en los tiempos oportunos. Cada mes se tiene un margen de no enviados como lo son los generados en los ultimos 2 días del mes correspondiente ya que quedaran registrados en el siguiente mes cuando se realice efectivamente el envio.</t>
  </si>
  <si>
    <t xml:space="preserve">Cumplimiento de radicaciones escaneadas: Garantizar que todas las radicaciones de entrada se digitalicen en el tiempo oportuno</t>
  </si>
  <si>
    <t xml:space="preserve">Número de radicaciones escaneadas / Total de radicaciones de entrada</t>
  </si>
  <si>
    <t xml:space="preserve">Realizando un analisis mes a mes durante el año encontramos que el tiempo estimado como oportuno para la realización del los documentos radicados se venia cumpliendo con un porcentaje entre el 60% y 70% a excepción de los ultimos  meses donde el promedio estuvo entre el 75% y un 98%, lo cual demuestra que la mejora realizada al aplicativo post@ donde facilita a los funcionaris ha agilizar el proceso de digitalización ayudo a mejorar los porcentajes que se venian llevando.</t>
  </si>
  <si>
    <t xml:space="preserve">Calificación de usuarios - atención personalizada: Propender por brindar satisfacción en la atención al publico</t>
  </si>
  <si>
    <t xml:space="preserve">Número de usuarios satisfechos con la atención brindada / Total de usuarios que solicitan información</t>
  </si>
  <si>
    <t xml:space="preserve">Realizado el seguimiento de satisfacción al usuario establecido desde el mes Junio para realizar seguimiento a la satisfaccion por el servicio prestado para usuarios internos como externos, se evidencia que hay una buena percepción del servicio prestado por la dependencia.</t>
  </si>
  <si>
    <t xml:space="preserve">Gestión Estratégica</t>
  </si>
  <si>
    <t xml:space="preserve">Eficacia planeación estratégica: Medir el procentaje de implementación de los planes de acción estrategicos  </t>
  </si>
  <si>
    <t xml:space="preserve">Sumatoria porcentaje de avance ejecutado planes de acción / Total porcentaje programado planes de acción </t>
  </si>
  <si>
    <t xml:space="preserve">Se sobrepaso la meta del 90% y se registro en promedio un avance ejecutado de los proyectos durante los 4 trimestres del 101%, que se explica por el hecho de que en los trimestres 1 y 3 se presentaron ejecuciones por encima de lo programado. </t>
  </si>
  <si>
    <t xml:space="preserve">Asistencia a eventos: Medir el numero de asistentes a los eventos realizados con fines pedagogicos</t>
  </si>
  <si>
    <t xml:space="preserve">Total de Asistentes a Eventos de la Superintendencia de Sociedades / Asistentes Programados</t>
  </si>
  <si>
    <t xml:space="preserve">Se realizaron 56 eventos sobre temas misionales con un total de 9.722 asistentes, con nivel de efectividad de convocatoria del 85%.</t>
  </si>
  <si>
    <t xml:space="preserve">Porcentaje de riesgos en zonas no aceptables: Medir la eficacia de los controles aplicados sobre los riesgos absolutos que se encuentran en zonas de riesgo no aceptables con el fin de garantizar la confidencialidad, integridad y disponibilidad de la información al igual que la gestión adecuada de los procesos.</t>
  </si>
  <si>
    <t xml:space="preserve">Total de riesgos Abosolutos en zonas no aceptables que despues de controles estan en zonas aceptables / Total de Riesgos Absolutos en Zonas no Aceptables</t>
  </si>
  <si>
    <t xml:space="preserve">Se cumplió la meta, dado que la entidad cuenta con un proceso de gestión de riesgos maduro, que se evidencia en el hecho que que de 50 riesgos cuyo nivel de riesgo inherente se encuentra en los niveles extremo y alto, el 84% correspondientes a 42 riesgos, al ser aplicados los controles, su nivel de  riesgo disminuye a un nivel aceptable. Es importante seguir realizando actualización de los riesgos y controles</t>
  </si>
  <si>
    <t xml:space="preserve">Gestión Financiera y Contable</t>
  </si>
  <si>
    <t xml:space="preserve">1 ECONOMÍA</t>
  </si>
  <si>
    <t xml:space="preserve">Medición de recaudo: Medir el recaudo real en relación con el determinado en el decreto de liquidación del Ministerio de Hacienda de tal forma que se garantice que se cuentan con los recursos suficientes para la ejecución del gasto en la presente vigencia.</t>
  </si>
  <si>
    <t xml:space="preserve">Recaudo real (multas+contribuciones+rendimientos financieros+cuotas partes pensionales y otros) / Recaudo aforado</t>
  </si>
  <si>
    <t xml:space="preserve">Semestre I de 2015: Meta cumplida satisfactoriamente, supera las expectativas debido a una mayor actuación en la etapa persuasiva.
Segundo semestre 2015: Se cumplen las metas fijadas y se obtienen mejores resultados debido a una mayor acción del grupo de cobro persuasivo y coactivo</t>
  </si>
  <si>
    <t xml:space="preserve">Cumplimiento de metas sector: Verificar el cumplimiento de las metas establecidas con el sector con la ejecución real de la entidad en los aspectos de comprometido y obligado </t>
  </si>
  <si>
    <t xml:space="preserve">Porcentaje de meta ejecutada / Porcentaje de meta sector</t>
  </si>
  <si>
    <r>
      <rPr>
        <sz val="9"/>
        <color rgb="FF000000"/>
        <rFont val="Calibri"/>
        <family val="2"/>
      </rPr>
      <t xml:space="preserve">Se cumplió la meta  se ocupó el primer lugar en compromiso en el sector y se cumplió la meta se ocupó el segundo lugar en obligado en el sector.
Enero: Meta cumplida 
Febrero: Meta no cumplida
Marzo: Meta cumplida 
Abril: Meta cumplida 
</t>
    </r>
    <r>
      <rPr>
        <b val="true"/>
        <sz val="9"/>
        <color rgb="FF000000"/>
        <rFont val="Calibri"/>
        <family val="2"/>
      </rPr>
      <t xml:space="preserve">Mayo: Meta cumplida 
</t>
    </r>
    <r>
      <rPr>
        <sz val="9"/>
        <color rgb="FF000000"/>
        <rFont val="Calibri"/>
        <family val="2"/>
      </rPr>
      <t xml:space="preserve">Junio: Meta cumplida 
Julio: Meta cumplida 
Agosto: Meta cumplida 
Septiembre: Meta cumplida 
Octubre: Meta cumplida 
Noviembre: Meta cumplida
Diciembre: Meta cumplida 
</t>
    </r>
  </si>
  <si>
    <t xml:space="preserve">Las metas del Sector se establecieron frente a comprometido y a obligado;  en promedio frente a comprometido la ejecución de la entidad fue de 115% y frente al obligado fue de 108%.</t>
  </si>
  <si>
    <t xml:space="preserve">Conciliaciones con desviación menor al 10%: Garantizar una desviación menor al 10% en la conciliación de los tres ítems principales  </t>
  </si>
  <si>
    <t xml:space="preserve">Valor estados financieros  de las cuentas a conciliar (Cartera total, propiedad planta y equipo, contingencias) / Valor Informe del area ( Stone -  Defensa Judicial)</t>
  </si>
  <si>
    <t xml:space="preserve">Semestre I de 2015: Conciliado
Semestre II de 2015: Conciliado</t>
  </si>
  <si>
    <t xml:space="preserve">Gestión Integral</t>
  </si>
  <si>
    <t xml:space="preserve">Ajustes al SGSI: Determinar el numero de ajustes o adecuaciones en el año, con relacion a las estrategias y políticas de seguridad de la información. </t>
  </si>
  <si>
    <t xml:space="preserve">Número de ajustes o adecuaciones en el año</t>
  </si>
  <si>
    <t xml:space="preserve">En el 2015 se trabajo en pro del cumplimiento de politicas relacionadas con seguridad de la informacion, asi mismo, de acuerdo con lo establecido desde arquitectura empresarial se incluyeron politicas relacionadas con el gobierno y calidad de la informacion.Adicionalemente, se realizo un ajuste en la definicion de objetivos estrategicos de acuerdo con la revision de la planeacion estrategica 2016.</t>
  </si>
  <si>
    <t xml:space="preserve">Nivel de sensibilización en SGI: Garantizar la divulgacion y entendimiento del SGI en los funcionarios y contratistas de la entidad.</t>
  </si>
  <si>
    <t xml:space="preserve">Número de Personas que Requieren de Refuerzo / Total Personas Asistentes a Sensibilización</t>
  </si>
  <si>
    <t xml:space="preserve">Durante el 2015 se realizo sensibilizacion a los coordiandores de grupos y funcionarios encargados del manejo de indicadores, riesgos y proyectos, en los cuales se explico la metodologia de cada uno y se realizo refuerzo al momento de definir cada uno de estos puntos por proceso.</t>
  </si>
  <si>
    <t xml:space="preserve">Iniciativas para la Generación de Oportunidades de Mejora: Proponer oportunidades de mejora a los procesos del SGI, que permitan contribuir en el incremento de la eficiencia operativa.</t>
  </si>
  <si>
    <t xml:space="preserve">Sumatoria de Iniciativas Presentadas / Número total de procesos </t>
  </si>
  <si>
    <t xml:space="preserve">Se presentaron 6 iniciativas definidas desde la arquitectura empresarial, las cuales presentaron mejoras operativas en los procesos de concilacion y arbitraje, gestion de infraestructura y tecnologias de informacion con la implementacion de ITIL, gestion del talento humano, intervencion, procesos especiales y procesos societarios.</t>
  </si>
  <si>
    <t xml:space="preserve">Gestión Judicial</t>
  </si>
  <si>
    <t xml:space="preserve">Atención de demandas contenciosas administrativas y de justicia ordinaria: Medir la eficacia en la atención de las demandas radicadas contra la Supersociedades</t>
  </si>
  <si>
    <t xml:space="preserve">Número de demandas contestadas / Número de demandas fijadas o notificadas</t>
  </si>
  <si>
    <t xml:space="preserve">El 100% de las demandas contestadas fueron notificadas tanto en el primero como en el segundo semestre.</t>
  </si>
  <si>
    <t xml:space="preserve">Eficiencia en la gestión de las demandas: Medir la eficiencia en las demandas atendidas</t>
  </si>
  <si>
    <t xml:space="preserve">Número de demandas contestadas oportunamente / Número de demandas contestadas</t>
  </si>
  <si>
    <t xml:space="preserve">Tanto para el primero como para el segundo las demandas recibidas han sido contestadas dentro de los términos legales establecidos; para el segundo semestre la demanda que falta por contestar está dentro del término legal para su contestacion en la vigencia  del año 2016.</t>
  </si>
  <si>
    <t xml:space="preserve">Efectividad en la gestión de las demandas atendidas: Medir la efectividad en las demandas atendidas</t>
  </si>
  <si>
    <t xml:space="preserve">Número de demandas ganadas / Número de demandas terminadas notificadas</t>
  </si>
  <si>
    <t xml:space="preserve">En el segundo semestre de las 13 demandas terminadas, 11 fueron falladas a favor de la entidad con un porcentaje de cumpliminto del 85%, que es superior a la programacion del 80%, lo cual implica que la entidad viene cumpliendo efectivamente su labor de defensa.  Los procesos fallados en contra son objeto de anális en comité de Grupo primario con el objeto de diseñar estrategias que permitan mejorar la actuacion de la entidad.</t>
  </si>
  <si>
    <t xml:space="preserve">Intervención</t>
  </si>
  <si>
    <t xml:space="preserve">Eficiencia en toma de posesión como medida de intervención: Medir el tiempo de duración de un proceso de Toma de Posesión para devolver como medida de intervención</t>
  </si>
  <si>
    <t xml:space="preserve">Tiempo real de duración del proceso / Tiempo estimado de duración del proceso</t>
  </si>
  <si>
    <t xml:space="preserve">El resultado es satisfactorio, muestra la gestión de los procesos que en promedio se demoraron menos de un año para terminar. Considerando que en un año es el tiempo estimado para termianr el proceso en 5 de los terminados nos demoramos solo 9 meses. Uno por su naturaleza y características tomó más tiempo.</t>
  </si>
  <si>
    <t xml:space="preserve">Oportunidad en la terminación de procesos: Medir la terminación de procesos en tiempo menor a la meta propuesta (oportunidad)</t>
  </si>
  <si>
    <t xml:space="preserve">Número de procesos terminados en menos de 12 meses / número de procesos terminados</t>
  </si>
  <si>
    <t xml:space="preserve">Los procesos que no termianron en tiempo se debe por la misma naturaleza de ellos.</t>
  </si>
  <si>
    <t xml:space="preserve">Investigaciones administrativas</t>
  </si>
  <si>
    <t xml:space="preserve">Investigaciones terminadas: Medir la cantidad de investigaciones terminadas sobre las solicitudes recibidas.</t>
  </si>
  <si>
    <t xml:space="preserve">Número de investigaciones terminadas / Total de investigaciones iniciadas + saldo del periodo anterior</t>
  </si>
  <si>
    <t xml:space="preserve">En el total de investigaciones, tanto iniciadas como terminadas, se incluyeron investigaciones por captación e investigaciones que no tuvieron necesariamente formulación de cargos, pues el propósito es mostrar la totalidad de la gestión del Grupo de Investigaciones Administrativas.
Este indicador no mide realmente la eficacia de la gestión, como sí la mediría si se reflejara el total de solicitudes de investigación recibidas sobre el total de atendidas y en ese sentido deberá proponerse la modificación.</t>
  </si>
  <si>
    <t xml:space="preserve">Duración del Proceso: Medir el tiempo utilizado para realizar las investigaciones </t>
  </si>
  <si>
    <t xml:space="preserve">Número de investigaciones terminadas en el tiempo oportuno (duración oficial de la etapa) / Total de investigaciones terminadas</t>
  </si>
  <si>
    <t xml:space="preserve">El aplicativo de investigaciones no mide la totalidad de actuaciones del Grupo de Investigaciones Administrativas, tan sólo las actuaciones que tienen resolución de cargos, que no alcanzan a ser el 50% del total de actuaciones del grupo. Adicionalmente, en el aplicativo se mide el proceso hasta el archivo, pasando por todo el seguimiento a las órdenes, que en muchas ocasiones es prolongado y no depende de la gestión de la entidad sino de que se acaten o no las órdenes. En consecuencia, este indicador se debe modificar. Los datos de este registro se tomarán según la información del aplicativo, por eso varía el número de investigaciones terminadas (5) con el expresado en el indicador anterior (11), en el que sí se tuvieron en cuenta otras actuaciones distintas a las de cargos.</t>
  </si>
  <si>
    <t xml:space="preserve">Investigaciones archivadas: Garantizar que las investigaciones se archiven por cumplimiento de las órdenes.</t>
  </si>
  <si>
    <t xml:space="preserve">Número de investigaciones archivadas por cumplimiento de ordenes / Total de investigaciones archivadas</t>
  </si>
  <si>
    <t xml:space="preserve">El total de investigaciones archivadas incluye 5 investigaciones con cargos, 4 con órdenes previas o requerimientos y dos investigaciones por presunta captación. De todas ellas la única archivada sin lograr el cumplimiento de órdenes fue la investigación de AGROMINAS DE YURUMANGUÍ SAS (NIT. 860523899). 
Se cumplió la meta del indicador.</t>
  </si>
  <si>
    <t xml:space="preserve">Liquidación Judicial</t>
  </si>
  <si>
    <t xml:space="preserve">Grado de Dificultad por objeciones: Establecer el porcentaje de procesos liquidatorios objetados </t>
  </si>
  <si>
    <t xml:space="preserve">N° de Procesos con Objeciones Presentadas y no Conciliadas / Total de procesos admitidos</t>
  </si>
  <si>
    <t xml:space="preserve">El promedio de procesos en los que las objeciones presentaron dificultad para su conciliación estuvo por debajo de la meta esperada, esto demuestra la buena interacción entre acreedores y liquidadores para resolver sus diferencias. </t>
  </si>
  <si>
    <t xml:space="preserve">Procesos terminados: Medir la eficiencia del proceso liquidatorio</t>
  </si>
  <si>
    <t xml:space="preserve">Numero de procesos Terminados Oportunamente / Total de procesos terminados</t>
  </si>
  <si>
    <t xml:space="preserve">Se supero la meta del indicador en un 4% toda vez que no se dejaron vencer radicaciones, cumpliendo con los terminos establecidos en la ley, esto con el fin de que a final de año no quedaran negocios para 2016, solo los que por el debido proceso siguieran.</t>
  </si>
  <si>
    <t xml:space="preserve">Procesos Especiales</t>
  </si>
  <si>
    <t xml:space="preserve">Eficacia en el cumplimiento de las metas propuestas: Medir el cumplimiento en la resolución de las demandas de acción revocatoria, así como de las objeciones y diferencias surgidas con ocasión de los acuerdos de reestructuración de entes territoriales.</t>
  </si>
  <si>
    <t xml:space="preserve"> No. de sentencias proferidas en tiempo menor a un año / No. de procesos</t>
  </si>
  <si>
    <t xml:space="preserve">Se cumplió la meta de terminar los procesos aprovechando el avance en la celebración de audiencias, de acuerdo con los parámetos establecidos en la ley procesal. Cabe señalar que para este año, la admisión de procesos de Ley 550 de 1999 y de artículo 74 de ley 1116 fue aproximadamente equivalente en un 50%, lo cual indica que el Grupo trabaja de manera equitativa en el impulso y solcución de ambos tipos de controversias. </t>
  </si>
  <si>
    <t xml:space="preserve">Eficiencia en la terminación de procesos: Mide la eficiencia en el tiempo utilizado para la resolución del conflicto</t>
  </si>
  <si>
    <t xml:space="preserve">Tiempo legal para resolver el conflicto (12 meses) / Tiempo real utilizado </t>
  </si>
  <si>
    <t xml:space="preserve">Se cumplio la meta: sin embargo, a partir del 26 de enero de 2015, el Grupo de Procesos Especiales recibio funciones adicionales en virtud de las cuales le fueron entregados los proceso correspondientes a las revocatorias y simulaciones previstas en el art 74 de la ley 1116 /2006, que antes conocí el Grupo de Paralelos a la Insolvencia. Los procesos recibidos fueron 59 y se encontraban con una radicación inicial que parte desde el año 2009 hasta 2015. el Grupo tomo el reto de evacuar la mayoría de estos procesos en forma prioritaria hasta su sentencia, con miras a ser más eficiente la gestion jurisdicional. </t>
  </si>
  <si>
    <t xml:space="preserve">Procesos paralelos a la insolvencia</t>
  </si>
  <si>
    <t xml:space="preserve">Calificación de demandas: Medir el grado de ejecución de los objetivos en la etapa de estudio de la demanda </t>
  </si>
  <si>
    <t xml:space="preserve">Número de Demandas Admitidas o Rechazadas / Numero de demandas ingresadas </t>
  </si>
  <si>
    <t xml:space="preserve">Se cumplió la meta para el año 2015 de la cantidad de demandas admitidas</t>
  </si>
  <si>
    <t xml:space="preserve">Sentencias Proferidas: Medir el grado de cumplimiento de la terminación de los procesos  </t>
  </si>
  <si>
    <t xml:space="preserve">Número de sentencias proferidas / Número de demandas admitidas </t>
  </si>
  <si>
    <t xml:space="preserve">Semestre I: no se cumplió con la meta de registrar un 90% de sentencias proferidas sobre las sentencias admitidas. Se alcanzó apenas un 70%. Se requiere revisar mecanismos empleados que conlleven a tomar acciones que permitan cerrar procesos iniciados en periodos anteriores. 
Semestre II: no se cumplió con la meta de registrar un 90% de sentencias proferidas sobre las sentencias admitidas. Se alcanzó apenas un 49%. Se requiere revisar mecanismos empleados que conlleven a tomar acciones que permitan cerrar procesos iniciados en periodos anteriores.</t>
  </si>
  <si>
    <t xml:space="preserve">Concentración de Audiencias: Medir el grado de concentracion de tramites resueltos en cada audiencia  </t>
  </si>
  <si>
    <t xml:space="preserve">Numero de procesos Terminados / Número audiencias realizadas en procesos terminados  </t>
  </si>
  <si>
    <t xml:space="preserve">Para el año 2015 se midió el Medir el grado de concentración de trámites resueltos en cada audiencia, logrando cumplir la meta propuesta para cada semestre que era del 33%, obteniendo un 46% y 39% para el primer y segundo semestre respectivamente.</t>
  </si>
  <si>
    <t xml:space="preserve">Procesos Societarios</t>
  </si>
  <si>
    <t xml:space="preserve">Pronunciamiento sobre las demandas: Asegurar que se le dé tramite a todas las demandas presentadas por los usuarios </t>
  </si>
  <si>
    <t xml:space="preserve">Número de autos admisorios, inadmisorios o rechazo / Número de demandas recibidas</t>
  </si>
  <si>
    <t xml:space="preserve">En el año 2015 cumplió satisfactoriamente con la meta establecida para el pronunciamiento sobre las demandas, asegurando el trámite a todas las demandas presentadas por los usuarios</t>
  </si>
  <si>
    <t xml:space="preserve">Tiempo de resolución de conflictos societarios: Reducir el término de duración de los procesos judiciales tramitados ante este Despacho</t>
  </si>
  <si>
    <t xml:space="preserve">Promedio tiempo de terminación de procesos presentados en 2015 / Primedio tiempo de terminación de procesos presentados en 2014</t>
  </si>
  <si>
    <t xml:space="preserve">Para el año 2015 se logró una reducción del término de duración de los procesos judiciales tramitados ante este Despacho, logrando reducir un 19 % y 12 % para el primer y segundo semestre respectivamente comparado con el miso período del año anterior.</t>
  </si>
  <si>
    <t xml:space="preserve">Número de demandas presentadas ante este Despacho: Medir la confianza de los ususarios en la capacidad de este Despacho judicial para resolver conflictos societarios</t>
  </si>
  <si>
    <t xml:space="preserve">Número de demandas recibidas en el trimestre / Número de demandas recibidas en el mismo trimestre del año anterior</t>
  </si>
  <si>
    <t xml:space="preserve">Para el año 2015 se elevó la confianza de los usuarios respecto a la percepción que tienen de  la capacidad de este Despacho judicial para resolver conflictos societarios, logrando como resultado un incremento anual del 15% de las demandas  presentadas ante la delegatura.</t>
  </si>
  <si>
    <t xml:space="preserve">Recuperación Empresarial</t>
  </si>
  <si>
    <t xml:space="preserve">Seguimiento a Sujetos en Acuerdo de Insolvencia en Ejecución: Medir la oportunidad en el seguimiento de manera proactiva</t>
  </si>
  <si>
    <t xml:space="preserve">N°  de acuerdos con actuación dentro de cada trimestre / N°  de acuerdos en ejecución</t>
  </si>
  <si>
    <t xml:space="preserve">El  cambio en el número de acuerdos recuperatorios entre el primer trimestre y los demás, se originó en que el 17 de marzo del presente año, mediante Resolución 100-925 se asignaron las funciones que tenía el grupo sobre sociedades en acuerdo de reestructuración (Ley 550)  al Grupo de Control de Sociedades y Seguimiento a Acuerdos de Reestructuración- Delegatura IVC. De igual manera, el cambio en el número de acuerdos en cada trimeste se debe a que el mismo es dinámico, acuerdos confirmados en el Grque ingresan para su seguimiento y acuerdos que terminan por cumplimiento, que salen de seguimiento; o por incumplimiento, que pasan a liqudación judicial.</t>
  </si>
  <si>
    <t xml:space="preserve">Eficacia en la Atención de Solicitudes: Medir el porcentaje de solicitudes que cumplen la totalidad de los requisitos exigidos para ingresar al proceso de Reorganización. </t>
  </si>
  <si>
    <t xml:space="preserve">N° de Solicitudes Estudiadas y con pronunciamiento / </t>
  </si>
  <si>
    <t xml:space="preserve">Se cumplió con la meta establecida e, incluso, se estuvo un 4% por encima de ella. La gestiòn global de  la entidad se muestra efectiva pues, pese a que en el segndo semestre de 2015 hubo un aumento en las solicitudes y eso incidió en que el porcentaje de cumplimiento del indicador decreciera para el segundo semestre, al revisar los datos, sí existió un aumento en la cantidad de solicitudes estudiadas y con pronunciamiento. </t>
  </si>
  <si>
    <t xml:space="preserve">Eficiencia en los procesos de Reorganización: Medir el cumplimiento de los terminos programados para la confirmación de los acuerdos</t>
  </si>
  <si>
    <t xml:space="preserve">N° de acuerdos confirmados oportunamente / total acuerdos confirmados</t>
  </si>
  <si>
    <t xml:space="preserve">Se cumplió con la meta e incluso se confirmò oportunamente un 7% adicional de los acuerdos.</t>
  </si>
  <si>
    <t xml:space="preserve">Grado de Dificultad en el Proceso: Determinar la gestión oportuna en la resolución de objeciones</t>
  </si>
  <si>
    <t xml:space="preserve">N° de Procesos con Objeciones Resueltas / Total de procesos con objeciones para resolver</t>
  </si>
  <si>
    <t xml:space="preserve">Se conciliaron las objeciones en los procesos y se celebraron las respectivas audiencias para la resolución de objeciones. </t>
  </si>
  <si>
    <t xml:space="preserve">Audiencias y Reunión  de acreedores: Medir el cumplimiento en la las audiencias convocadas  </t>
  </si>
  <si>
    <t xml:space="preserve">No de audiencias realizadas / No de audiencias convocadas</t>
  </si>
  <si>
    <t xml:space="preserve">El cumplimiento del indicador se evidencia. Las razones por las que no se celebraron las audiencias convocadas escapan de la influencia del Despacho. </t>
  </si>
  <si>
    <t xml:space="preserve">Régimen Cambiario</t>
  </si>
  <si>
    <t xml:space="preserve">Operaciones de registro automático: Establecer el número de operaciones que cumplieron con los requisitos de destino a la inversión. </t>
  </si>
  <si>
    <t xml:space="preserve">Número de operaciones de registro automático evaluadas / Total  de operaciones de registro automático recibidas</t>
  </si>
  <si>
    <t xml:space="preserve">No se logró la evaluación del 100% de las operaciones, por cuanto, los requerimientos se realizaron en bloques de 100 por mes,  con el fin de que las respuestas  se reciban en forma escalonada y no genere cúmulo de radaciones. Para esta actividad sólo se cuenta con un sólo fucionario. Para lograr la meta debe asigarse otro funcionario que apoye esta actividad.      </t>
  </si>
  <si>
    <t xml:space="preserve">Cargos y archivos presentados: Establecer el número de cargos y archivos presentados en el tiempo oportuno. </t>
  </si>
  <si>
    <t xml:space="preserve">(Número de proyectos de cargos + Número de proyectos de archivos) presentados en el tiempo oportuno / (Total de proyectos de cargos + Total de proyectos de archivos recibidos) presentados</t>
  </si>
  <si>
    <t xml:space="preserve">El incremento en el cumplimiento del 78 % al 92%,  obedeció al desarrollo de un Plan de Trabajo que se realizó, para desarrollar los procesos,  por fecha de caducidad, conforme a un inventario previamente elaborado. 
Para mantener el cumplimiento del objetivo, se tomarán como medidas, las siguientes: 1) Inventario trimestral de los procesos en trámite por fecha de caducidad y fecha de cumplimiento, 2) Control quincenal, 3) Fijar como objtivo a los ponentes, la presentación de los proyectos de cargos y decisiones de fondo a  4 meses de la caducidad, para los procesos asignados a partir del  18-12-15, 4) Fijar como plazo máximo a 30-04-16 para la presentación de los proyectos que se encuentren a menso 2 meses de caducidad.  </t>
  </si>
  <si>
    <t xml:space="preserve">Decisiones de fondo presentadas: Establecer el número de decisiones de fondo presentados en el tiempo oportuno. </t>
  </si>
  <si>
    <t xml:space="preserve">Número de proyectos de decisiones de fondo presentadas en el tiempo oportuno / Total de decisiones de fondo presentadas</t>
  </si>
  <si>
    <t xml:space="preserve">El incremento en el cumplimiento del 96 % al 100%,  obedeció al desarrollo de un Plan de Trabajo que se realizó, para desarrollar los procesos,  por fecha de caducidad, conforme a un inventario previamente elaborado. 
Para mantener el cumplimiento del objetivo, se tomarán como medidas, las siguientes: 1) Inventario trimestral de los procesos en trámite por fecha de caducidad y fecha de cumplimiento, 2) Control quincenal, 3) Fijar como objtivo a los ponentes, la presentación de los proyectos de cargos y decisiones de fondo a  4 meses de la caducidad, para los procesos asignados a partir del  18-12-15, 4) Fijar como plazo máximo a 30-04-16 para la presentación de los proyectos que se encuentren a menso 2 meses de caducidad. </t>
  </si>
  <si>
    <t xml:space="preserve">Multas revocadas vs impuestas: Establecer el número de multas revocadas sobre las impuestas. </t>
  </si>
  <si>
    <t xml:space="preserve">Número de multas revocadas / Total de multas impuestas por el grupo de régimen cambiario</t>
  </si>
  <si>
    <t xml:space="preserve">En los Grupos Pimario, se generó  un espacio para resolver inquietudes a temas especificos, actualización  e interpretación de normas, socialización de las actualizaciones de la Circular Reglamentaria DCIN 83 de 2003, socialización de algunos fallos proferidos en los procesos de régimen cambiario. </t>
  </si>
  <si>
    <t xml:space="preserve">F7.1: RELACIÓN PROYECTOS FINANCIADOS CON BANCA MULTILATERAL Y DE COOP INTERNAL_EMPRÉSTITOS</t>
  </si>
  <si>
    <t xml:space="preserve">0 EMPRÉSTITOS (Registre las cifras en PESOS, exceptuando los valores en MONEDA EXTRANJERA)</t>
  </si>
  <si>
    <t xml:space="preserve">NÚMERO DEL EMPRÉSTITO</t>
  </si>
  <si>
    <t xml:space="preserve">ORGANISMO MULTILATERAL    </t>
  </si>
  <si>
    <t xml:space="preserve">FECHA DEL EMPRÈSTITO</t>
  </si>
  <si>
    <t xml:space="preserve">OBJETO DEL PROYECTO   </t>
  </si>
  <si>
    <t xml:space="preserve">TIPO DE  MONEDA</t>
  </si>
  <si>
    <t xml:space="preserve">VALOR TOTAL / CANTIDAD </t>
  </si>
  <si>
    <t xml:space="preserve">VALOR TRANSACCIÓN (En pesos)</t>
  </si>
  <si>
    <t xml:space="preserve"> CERTIFICACIÓN MINHACIENDA   </t>
  </si>
  <si>
    <t xml:space="preserve">VALOR DEL DESEMBOLSO EN EL PERÍODO</t>
  </si>
  <si>
    <t xml:space="preserve">VALOR ACUMULADO DE LOS DESEMBOLSOS   </t>
  </si>
  <si>
    <t xml:space="preserve">VALOR PENDIENTE DE DESEMBOLSO   </t>
  </si>
  <si>
    <t xml:space="preserve">PLAZO ACORDADO</t>
  </si>
  <si>
    <t xml:space="preserve">Para la vigencia 2015 la Superintendencia no tuvo proyectos financiados con banca multilateral ni con recursos de cooperación internacional</t>
  </si>
  <si>
    <t xml:space="preserve">F7.2: RELACIÓN PROYECTOS FINANCIADOS CON BANCA MULTILATERAL Y DE COOP INTERNAL_DONAC Y/O  COOP </t>
  </si>
  <si>
    <t xml:space="preserve">0 DONACIONES Y/O COOPERACIÓN (Registre las cifras en PESOS, exceptuando los valores en MONEDA EXTRANJERA)</t>
  </si>
  <si>
    <t xml:space="preserve">IDENTIFICACIÓN DE LA DONACIÓN   </t>
  </si>
  <si>
    <t xml:space="preserve">ORGANISMO DONANTE   </t>
  </si>
  <si>
    <t xml:space="preserve">FECHA DONACIÓN Y/O COOPERACIÓN</t>
  </si>
  <si>
    <t xml:space="preserve">DESCRIPCIÓN DE LA DONACIÓN O COOPERACIÓN</t>
  </si>
  <si>
    <t xml:space="preserve">VALOR TOTAL DONACIÓN / MONEDA</t>
  </si>
  <si>
    <t xml:space="preserve">VALOR TOTAL DONACIÓN / CANTIDAD</t>
  </si>
  <si>
    <t xml:space="preserve">VALOR DE LA TRANSACCIÓN (En pesos)</t>
  </si>
  <si>
    <t xml:space="preserve">REGISTRO MINHACIENDA   </t>
  </si>
  <si>
    <t xml:space="preserve">VALOR DESEMBOLSADO EN EL PERÍODO</t>
  </si>
  <si>
    <t xml:space="preserve">VALOR DESEMBOLSO ACUMULADO    </t>
  </si>
  <si>
    <t xml:space="preserve">VALOR PENDIENTE DE DESEMBOLSO    </t>
  </si>
  <si>
    <t xml:space="preserve">MODIFICACIONES</t>
  </si>
  <si>
    <t xml:space="preserve">En la Vigencia 2015 la Superintendencia de Sociedades  no registró proyectos financiados con banca multilateral o donaciones internacionales</t>
  </si>
  <si>
    <t xml:space="preserve">F8.1: COMPROMISOS PRESUPUESTALES DE LA VIG PARA ACTIVIDADES AMBIENTALES (Registre cifras EN PESOS)</t>
  </si>
  <si>
    <t xml:space="preserve">0 CLASIFICACIÓN DEL GASTO DE INVERSIÓN AMBIENTAL (Registre las cifras en PESOS) </t>
  </si>
  <si>
    <t xml:space="preserve">NOMBRE DEL PROYECTO</t>
  </si>
  <si>
    <t xml:space="preserve">INVERSIÓN OPERATIVA (O DE APOYO) / EDUCACIÓN</t>
  </si>
  <si>
    <t xml:space="preserve">INVERSIÓN OPERATIVA (O DE APOYO) / FOMENTO</t>
  </si>
  <si>
    <t xml:space="preserve">INVERSIÓN OPERATIVA (O DE APOYO) / ADMINISTRACIÓN</t>
  </si>
  <si>
    <t xml:space="preserve">INVERSIÓN OPERATIVA (O DE APOYO) / OTROS</t>
  </si>
  <si>
    <t xml:space="preserve"> INVERSIÓN EN MEDIO AMBIENTE / RECURSO HÍDRICO</t>
  </si>
  <si>
    <t xml:space="preserve">INVERSIÓN EN MEDIO AMBIENTE / BOSQUES</t>
  </si>
  <si>
    <t xml:space="preserve">INVERSIÓN EN MEDIO AMBIENTE / AIRE</t>
  </si>
  <si>
    <t xml:space="preserve">INVERSIÓN EN MEDIO AMBIENTE / SUELO</t>
  </si>
  <si>
    <t xml:space="preserve">INVERSIÓN EN MEDIO AMBIENTE / BIODIVERSIDAD</t>
  </si>
  <si>
    <t xml:space="preserve">INVERSIÓN EN AGUA POTABLE Y SANEAMIENTO BASICO / AGUA POTABLE</t>
  </si>
  <si>
    <t xml:space="preserve">INVERSIÓN EN AGUA POTABLE Y SANEAMIENTO BASICO  / TRATAMIENTO DE VERTIMIENTOS</t>
  </si>
  <si>
    <t xml:space="preserve">INVERSIÓN EN AGUA POTABLE Y SANEAMIENTO BÁSICO / MANEJO Y DISPOSICIÓN DE RESIDUOS SÓLIDOS</t>
  </si>
  <si>
    <t xml:space="preserve">INVERSIÓN EN AGUA POTABLE Y SANEAMIENTO BÁSICO / MANEJO Y DISPOSICIÓN DE RESIDUOS PELIGROSOS</t>
  </si>
  <si>
    <t xml:space="preserve">INVERSIÓN EN GESTIÓN DEL RIESGO / PREVENCIÓN DE DESASTRES</t>
  </si>
  <si>
    <t xml:space="preserve">INVERSIÓN EN GESTIÓN DEL RIESGO / INCENDIOS FORESTALES</t>
  </si>
  <si>
    <t xml:space="preserve">INVERSIÓN EN GESTIÓN DEL RIESGO / APOYO A LA ATENCIÓN DE DESASTRES</t>
  </si>
  <si>
    <t xml:space="preserve">INVERSIÓN EN GESTIÓN DEL RIESGO / ACTIVIDADES POST-DESASTRE</t>
  </si>
  <si>
    <t xml:space="preserve">INVERSIÓN EN GESTIÓN AMBIENTAL URBANA</t>
  </si>
  <si>
    <t xml:space="preserve">PORCENTAJE ( % ) DE EJECUCIÓN FÍSICA</t>
  </si>
  <si>
    <t xml:space="preserve">CTO No.039/15. PRESTACIÓN DE SERVICIOS PARA REALIZAR EL CÁLCULO DE LA HUELLA DE CARBONO O INVENTARIO DE GASES DE EFECTO INVERNADERO DE LAS SEDES DE LA SUPERINTENDENCIA DE SOCIEDADES. PLAZO TRES (3) MESES O HASTA EL 31 DE DIC/15.</t>
  </si>
  <si>
    <t xml:space="preserve">diagnóstigo del impacto de la prestacion del servicio a nivel nacional 8 ciudades en el aire y recomendaciones</t>
  </si>
  <si>
    <t xml:space="preserve">CTO No.075/15. SUMINISTRO E INSTALACIÓN DE MOBILIARIO Y ACCESORIOS PARA LA ADECUACIÓN DE ALGUNAS DEPENDENCIAS DE LA SUPERINTENDENCIA DE SOCIEDADES - SEDE B/QUILLA. PLAZO HASTA EL 31 DE DICIEMBRE DE 2015.</t>
  </si>
  <si>
    <t xml:space="preserve">Puntos ecológicos como parte del mobiliario para la ciudad de Barranquilla</t>
  </si>
  <si>
    <t xml:space="preserve">CTO No. 078/15 SUMINISTRO E INSTALACIÓN DE MOBILIARIO Y ACCESORIOS PARA LA ADECUACIÓN DE ALGUNAS DEPENDENCIAS DE LA SUPERSOCIEDADES-BOGOTÁ. PLAZO 3 MESES A PARTIR ACTA DE INICIO SIN SUPERAR 31/DIC/15.</t>
  </si>
  <si>
    <t xml:space="preserve">6 Puntos ecológicos como parare del mobiliario para la ciudad de Bogota</t>
  </si>
  <si>
    <t xml:space="preserve">CTO No.084/15. SERV. DE LAS AUDITORÍAS CORRESPONDIENTES A LOS SISTEMAS DE GESTIÓN DE CALIDAD (SGC), SEGURIDAD DE LA INFORMACIÓN (SGS), GESTIÓN AMBIENTAL (SGA) Y CTRO DE CONCILIACIÓN Y ARBITRAJE DE LA SUPERINTENDENCIA DE SOCIED. PLAZO HASTA DIC 31/15.</t>
  </si>
  <si>
    <t xml:space="preserve">Mantenimiento de la certificacion del sistema de gestion ambiental</t>
  </si>
  <si>
    <t xml:space="preserve">CTO No.134/15. PRESTACIÓN DE SERVICIOS DE TRANSPORTE, MANEJO Y DISPOSICIÓN FINAL DE RESIDUOS, EN CUMPLIMIENTO DEL PLAN AMBIENTAL DE LA SUPERINTENDENCIA DE SOCIEDADES. PLAZO HASTA EL 15 DE DIC/15 O HASTA AGOTAR LOS RECURSOS, LO PRIMERO QUE OCURRA.</t>
  </si>
  <si>
    <t xml:space="preserve">transporte de residuos</t>
  </si>
  <si>
    <t xml:space="preserve">F8.3:PROYECTOS O ACTIVIDADES QUE HAN SOLICITADO TRÁMITE AMBIENTAL(Registre cifras EN PESOS)</t>
  </si>
  <si>
    <t xml:space="preserve">0 ENTIDADES QUE SOLICITAN TRÁMITES (Registre las cifras en PESOS)</t>
  </si>
  <si>
    <t xml:space="preserve">NOMBRE DEL PROYECTO Y/O ACTIVIDAD</t>
  </si>
  <si>
    <t xml:space="preserve">SECTOR ECONÓMICO - CLASIFICACIÓN CIIU</t>
  </si>
  <si>
    <t xml:space="preserve">LUGAR DE EJECUCION PROYECTO / MUNICIPIO - DEPARTAMENTO</t>
  </si>
  <si>
    <t xml:space="preserve">TIPO DE SOLICITUD</t>
  </si>
  <si>
    <t xml:space="preserve">AUTORIDAD OTORGANTE</t>
  </si>
  <si>
    <t xml:space="preserve">NÚMERO</t>
  </si>
  <si>
    <t xml:space="preserve">FECHA SOLICITUD</t>
  </si>
  <si>
    <t xml:space="preserve">FECHA EXPEDICIÓN</t>
  </si>
  <si>
    <t xml:space="preserve">FECHA VENCIMIENTO</t>
  </si>
  <si>
    <t xml:space="preserve">COSTO DE EVALUACIÓN (Solicitud)</t>
  </si>
  <si>
    <t xml:space="preserve">COSTO DE SEGUIMIENTO (Anual)</t>
  </si>
  <si>
    <t xml:space="preserve">COSTO DE MULTAS Y SANCIONES</t>
  </si>
  <si>
    <t xml:space="preserve">COSTO DE EJECUCIÓN DE COMPROMISOS AMBIENTALES</t>
  </si>
  <si>
    <t xml:space="preserve">PORCENTAJE ( % ) DE CUMPLIMIENTO DE LAS OBLIGACIONES</t>
  </si>
  <si>
    <t xml:space="preserve">A la fecha no se han desarrollado proyectos o actividades que requieran algún trámite ambiental.</t>
  </si>
  <si>
    <t xml:space="preserve">No aplica</t>
  </si>
  <si>
    <t xml:space="preserve">no aplica</t>
  </si>
  <si>
    <t xml:space="preserve">5 BOGOTÁ D.C. - DISTRITO CAPITAL</t>
  </si>
  <si>
    <t xml:space="preserve">5 FORMULARIO SIN INFORMACIÓN </t>
  </si>
  <si>
    <t xml:space="preserve">500007 FORMULARIO SIN INFORMACIÓN</t>
  </si>
  <si>
    <t xml:space="preserve">1900/01/01</t>
  </si>
  <si>
    <t xml:space="preserve">La Entidad no ha necesitado realizar tramite ambiental</t>
  </si>
  <si>
    <t xml:space="preserve">F8.5:POLÍTICA DE GESTIÓN AMBIENTAL INSTITUCIONAL</t>
  </si>
  <si>
    <t xml:space="preserve">0 POLÍTICA AMBIENTAL INSTITUCIONAL</t>
  </si>
  <si>
    <t xml:space="preserve">CUESTIONARIO</t>
  </si>
  <si>
    <t xml:space="preserve">RESPUESTA</t>
  </si>
  <si>
    <t xml:space="preserve">COSTO ( Registre info EN PESOS)</t>
  </si>
  <si>
    <t xml:space="preserve">INFORMACION:</t>
  </si>
  <si>
    <t xml:space="preserve">¿SE HA ESTABLECIDO UNA POLÍTICA AMBIENTAL PARA LA ENTIDAD?</t>
  </si>
  <si>
    <t xml:space="preserve">La Politica se mantuvo la Resolución 165-002115 del 14 de Mayo de 2014</t>
  </si>
  <si>
    <t xml:space="preserve">1</t>
  </si>
  <si>
    <t xml:space="preserve">¿SE HAN IDENTIFICADO ASPECTOS E IMPACTOS AMBIENTALES DE SUS ACTIVIDADES, PRODUCTOS O SERVICIOS?</t>
  </si>
  <si>
    <t xml:space="preserve">Se actualizó el formato GINF-F-026 Matriz de Impactos Ambientales para la identificación de los mismos en la sede de Bogota y de 7 sedes Regionales</t>
  </si>
  <si>
    <t xml:space="preserve">2</t>
  </si>
  <si>
    <t xml:space="preserve">¿SE HAN IDENTIFICADO LOS REQUISITOS LEGALES Y REGLAMENTARIOS APLICABLES EN MATERIA AMBIENTAL?</t>
  </si>
  <si>
    <t xml:space="preserve">Se actualizó los requisiots legales FORMATO: GC-F-014 MATRIZ DE IDENTIFICACIÓN, ACCESO Y EVALUACIÓN DE REQUISITOS LEGALES Y OTROS REQUISITOS</t>
  </si>
  <si>
    <t xml:space="preserve">3</t>
  </si>
  <si>
    <t xml:space="preserve">¿SE HAN FIJADO LOS OBJETIVOS Y METAS AMBIENTALES PARA CUMPLIR CON LA POLÍTICA O BUENAS PRÁCTICAS AMBIENTALES ESTABLECIDAS?</t>
  </si>
  <si>
    <t xml:space="preserve">Se adjunta Matriz de cumplimiento de objetivos de la Entidad 2015, los ambientales se encunentran en el proceso de gestion de infraestructura física (agua y energia)</t>
  </si>
  <si>
    <t xml:space="preserve">4</t>
  </si>
  <si>
    <t xml:space="preserve">¿SE HAN ESTABLECIDO PROGRAMAS DE TRABAJO Y RESPONSABLES PARA ALCANZAR LOS OBJETIVOS Y METAS AMBIENTALES?</t>
  </si>
  <si>
    <t xml:space="preserve">Resolucion 510-002823 Funciones SGA y SySO para todos los servidores</t>
  </si>
  <si>
    <t xml:space="preserve">5</t>
  </si>
  <si>
    <t xml:space="preserve">¿SE HACE CONTROL Y SEGUIMIENTO PARA ASEGURAR QUE SE CUMPLE LA POLÍTICA, OBJETIVOS Y METAS AMBIENTALES?</t>
  </si>
  <si>
    <t xml:space="preserve">Se realizó tanto auditoria interna Oficina de Control Interno, como la auditoria externa por ICONTEC, cuyo resultado fue mantener el certificado del sistema de gestión ambiental</t>
  </si>
  <si>
    <t xml:space="preserve">6</t>
  </si>
  <si>
    <t xml:space="preserve">CON LA IMPLEMENTACIÓN  DE LA POLÍTICA AMBIENTAL, ¿SE HAN LOGRADO REDUCIR LOS IMPACTOS QUE GENERAN LAS ACTIVIDADES, PRODUCTOS Y/O SERVICIOS?</t>
  </si>
  <si>
    <t xml:space="preserve">Cuadro de seguimiento Indicadores 2015 Proceso de Gestión de Infraestructura Física</t>
  </si>
  <si>
    <t xml:space="preserve">7</t>
  </si>
  <si>
    <t xml:space="preserve">¿SE HA LOGRADO LA REDUCCIÓN DE COSTOS DE CONSUMO DE ENERGÍA, AGUA, MATERIAS EMPLEADAS, ETC.?</t>
  </si>
  <si>
    <t xml:space="preserve">Información consolidada en el formato GINF-F-006</t>
  </si>
  <si>
    <t xml:space="preserve">8</t>
  </si>
  <si>
    <t xml:space="preserve">¿SE HAN EVITADO SANCIONES POR CUMPLIMIENTO DE LA LEGISLACIÓN AMBIENTAL?</t>
  </si>
  <si>
    <t xml:space="preserve">Matriz de Identificacion, Acceso y Evaluacion de Requisitos Legales</t>
  </si>
  <si>
    <t xml:space="preserve">9</t>
  </si>
  <si>
    <t xml:space="preserve">¿EXISTE UN PROGRAMA DE SEPARACIÓN, DISPOSICIÓN FINAL Y MANEJO ADECUADO DE RESIDUOS PELIGROSOS?</t>
  </si>
  <si>
    <t xml:space="preserve">GINF-PRO-002 Programa PGIRS. Programa de residuos solidos y se creó el documento sobre los elementos quimicos</t>
  </si>
  <si>
    <t xml:space="preserve">F8.7:ESTUDIOS DE VALORACIÓN DE COSTOS AMBIENTALES - RESOL MAVDT 1478 DE 2003</t>
  </si>
  <si>
    <t xml:space="preserve">0 ESTABLECIDAS - METODOL DE VALORAC ECONÓM DE BIENES, SERV AMBIENT Y RECURSOS NAT DE LA RESOL MAVDT NO. 1478 DE 2003.</t>
  </si>
  <si>
    <t xml:space="preserve">TÍTULO DEL ESTUDIO</t>
  </si>
  <si>
    <t xml:space="preserve">FECHA DE REALIZACIÓN</t>
  </si>
  <si>
    <t xml:space="preserve">COSTO TOTAL</t>
  </si>
  <si>
    <t xml:space="preserve">MÉTODO UTILIZADO</t>
  </si>
  <si>
    <t xml:space="preserve">SÍNTESIS DE RESULTADO</t>
  </si>
  <si>
    <t xml:space="preserve">El desarrollo del PGA en la Entidad está bajo la NTC ISO 14001, que no incluye valoración de costos ambientales.</t>
  </si>
  <si>
    <t xml:space="preserve">9 FORMULARIO SIN INFORMACIÓN</t>
  </si>
  <si>
    <t xml:space="preserve">0 NO ESTABLECIDAS - METODOL DE VALORAC ECONÓM DE BIENES, SERV AMBIENT Y RECURSOS NAT DE LA RESOL MAVDT NO. 1478 DE 2003.</t>
  </si>
  <si>
    <t xml:space="preserve">Formulario sin informacion</t>
  </si>
  <si>
    <t xml:space="preserve">La Entidad no esta obligada a realizar valoración de costos ambientales</t>
  </si>
  <si>
    <t xml:space="preserve">F9: RELACIÓN DE PROCESOS JUDICIALES (Registre las cifras EN PESOS)</t>
  </si>
  <si>
    <t xml:space="preserve">0 RELACIÓN DE PROCESOS JUDICIALES (Registre las cifras en PESOS)</t>
  </si>
  <si>
    <t xml:space="preserve">FILA</t>
  </si>
  <si>
    <t xml:space="preserve">No. DEL PROCESO</t>
  </si>
  <si>
    <t xml:space="preserve">FECHA ADMISIÓN DEMANDA</t>
  </si>
  <si>
    <t xml:space="preserve">CALIDAD EN QUE ACTÚA LA ENTIDAD</t>
  </si>
  <si>
    <t xml:space="preserve">CIUDAD ACTUAL DEL PROCESO</t>
  </si>
  <si>
    <t xml:space="preserve">ACCIÓN</t>
  </si>
  <si>
    <t xml:space="preserve">DEMANDADO o DEMANDANTE</t>
  </si>
  <si>
    <t xml:space="preserve">APODERADO / TIPO</t>
  </si>
  <si>
    <t xml:space="preserve">APODERADO / NOMBRE</t>
  </si>
  <si>
    <t xml:space="preserve">APODERADO / HONORARIOS</t>
  </si>
  <si>
    <t xml:space="preserve">FORMA DE TÉRMINACIÓN ANORMAL</t>
  </si>
  <si>
    <t xml:space="preserve">VALOR DEL ACUERDO</t>
  </si>
  <si>
    <t xml:space="preserve">ETAPA DEL PROCESO</t>
  </si>
  <si>
    <t xml:space="preserve">CUANTÍA ESTIMADA DEL PROCESO</t>
  </si>
  <si>
    <t xml:space="preserve">MONTO DE LA PROVISIÓN / CONTABLE</t>
  </si>
  <si>
    <t xml:space="preserve">FALLO O SENTENCIA</t>
  </si>
  <si>
    <t xml:space="preserve">VALOR FALLO O SENTENCIA</t>
  </si>
  <si>
    <t xml:space="preserve">INSTANCIA DEL FALLO</t>
  </si>
  <si>
    <t xml:space="preserve">FECHA DE TERMINACIÓN</t>
  </si>
  <si>
    <t xml:space="preserve">05001333101020090018700</t>
  </si>
  <si>
    <t xml:space="preserve">2010/09/12</t>
  </si>
  <si>
    <t xml:space="preserve">1 DEMANDADO</t>
  </si>
  <si>
    <t xml:space="preserve">591 MEDELLÍN - ANTIOQUIA</t>
  </si>
  <si>
    <t xml:space="preserve">4 CONTENCIOSO</t>
  </si>
  <si>
    <t xml:space="preserve">Cristian Camilo Gutierrez Muñoz</t>
  </si>
  <si>
    <t xml:space="preserve">1 FUNCIONARIO INTERNO</t>
  </si>
  <si>
    <t xml:space="preserve">Claudia Andrea Arismendi Sosa</t>
  </si>
  <si>
    <t xml:space="preserve">1 ALEGATOS</t>
  </si>
  <si>
    <t xml:space="preserve">3 EN PROCESO (NO FALLADO AÚN)</t>
  </si>
  <si>
    <t xml:space="preserve">05001333103020110000200</t>
  </si>
  <si>
    <t xml:space="preserve">2011/02/09</t>
  </si>
  <si>
    <t xml:space="preserve">Enrique Escobar de la Hoz</t>
  </si>
  <si>
    <t xml:space="preserve">11001032400020120031300</t>
  </si>
  <si>
    <t xml:space="preserve">3 CONSTITUCIONAL</t>
  </si>
  <si>
    <t xml:space="preserve">Miguel Alejandro Castillo Mesa</t>
  </si>
  <si>
    <t xml:space="preserve">Marino Alberto Gomez Gonzalez</t>
  </si>
  <si>
    <t xml:space="preserve">9 RESPUESTA DEMANDA (EXCEPCIONES)</t>
  </si>
  <si>
    <t xml:space="preserve">Cuantía indeterminada</t>
  </si>
  <si>
    <t xml:space="preserve">25000233600020140021700</t>
  </si>
  <si>
    <t xml:space="preserve">Colbank S.A.  Banca de Inversion 830,012,505</t>
  </si>
  <si>
    <t xml:space="preserve">05001233100020070257000</t>
  </si>
  <si>
    <t xml:space="preserve">Deisy Ramirez Carvajal</t>
  </si>
  <si>
    <t xml:space="preserve">Gustavo Esrnesto Bernal Forero</t>
  </si>
  <si>
    <t xml:space="preserve">10 OTROS</t>
  </si>
  <si>
    <t xml:space="preserve">1 A FAVOR</t>
  </si>
  <si>
    <t xml:space="preserve">25000232600020070046901</t>
  </si>
  <si>
    <t xml:space="preserve">Henry Castro Escamilla</t>
  </si>
  <si>
    <t xml:space="preserve">6 PARA FALLO</t>
  </si>
  <si>
    <t xml:space="preserve">25000232600020080010501</t>
  </si>
  <si>
    <t xml:space="preserve">Inversiones Compaz ltda</t>
  </si>
  <si>
    <t xml:space="preserve">Elsa Mayerli Quitian Mateus</t>
  </si>
  <si>
    <t xml:space="preserve">76001233100020060216701</t>
  </si>
  <si>
    <t xml:space="preserve">2006/07/04</t>
  </si>
  <si>
    <t xml:space="preserve">185 CALI - VALLE DEL CAUCA</t>
  </si>
  <si>
    <t xml:space="preserve">Luis Germán Osorno Calero</t>
  </si>
  <si>
    <t xml:space="preserve">Gustavo Ernesto Bernal Forero</t>
  </si>
  <si>
    <t xml:space="preserve">13836318900120060028400.</t>
  </si>
  <si>
    <t xml:space="preserve">2007/02/27</t>
  </si>
  <si>
    <t xml:space="preserve">1073 TURBACO - BOLÍVAR</t>
  </si>
  <si>
    <t xml:space="preserve">1 CIVIL</t>
  </si>
  <si>
    <t xml:space="preserve">Oscar Enrique Salvador Castellar (ALFONSO FRANCO CARO)</t>
  </si>
  <si>
    <t xml:space="preserve">11001333102220070064501</t>
  </si>
  <si>
    <t xml:space="preserve">Pedro Pablo Arango Álvarez</t>
  </si>
  <si>
    <t xml:space="preserve">Paola Marcela Cañon Prieto</t>
  </si>
  <si>
    <t xml:space="preserve">76001333100020080039100</t>
  </si>
  <si>
    <t xml:space="preserve">26 RISARALDA - DEPARTAMENTO</t>
  </si>
  <si>
    <t xml:space="preserve">Producciones Agrícolas Cavi</t>
  </si>
  <si>
    <t xml:space="preserve">05001233100020070028000</t>
  </si>
  <si>
    <t xml:space="preserve">Promotora Casa Mediterránea</t>
  </si>
  <si>
    <t xml:space="preserve">25000232600020100010001</t>
  </si>
  <si>
    <t xml:space="preserve">Fundación San Antonio</t>
  </si>
  <si>
    <t xml:space="preserve">3 FALLO DE PRIMERA INSTANCIA</t>
  </si>
  <si>
    <t xml:space="preserve">25000232600020060148402</t>
  </si>
  <si>
    <t xml:space="preserve">Inversiones Caro Duque y Cia</t>
  </si>
  <si>
    <t xml:space="preserve">23001233100520120010900</t>
  </si>
  <si>
    <t xml:space="preserve">2011/06/29</t>
  </si>
  <si>
    <t xml:space="preserve">618 MONTERÍA - CÓRDOBA</t>
  </si>
  <si>
    <t xml:space="preserve">Adolfo Manuel Ceballos Lopez</t>
  </si>
  <si>
    <t xml:space="preserve">7 PRUEBAS ó INVESTIGACIÓN</t>
  </si>
  <si>
    <t xml:space="preserve">08001333100720120017100</t>
  </si>
  <si>
    <t xml:space="preserve">2012/09/24</t>
  </si>
  <si>
    <t xml:space="preserve">125 BARRANQUILLA - ATLÁNTICO</t>
  </si>
  <si>
    <t xml:space="preserve">Flor De Jesus Del Toro y Otros</t>
  </si>
  <si>
    <t xml:space="preserve">50001333100520110007400</t>
  </si>
  <si>
    <t xml:space="preserve">2012/11/27</t>
  </si>
  <si>
    <t xml:space="preserve">1129 VILLAVICENCIO - META</t>
  </si>
  <si>
    <t xml:space="preserve">Lina Margarita Pineda y otros</t>
  </si>
  <si>
    <t xml:space="preserve">11001032400020120012400</t>
  </si>
  <si>
    <t xml:space="preserve">2012/10/08</t>
  </si>
  <si>
    <t xml:space="preserve">Heli Abel Torrado Torrado</t>
  </si>
  <si>
    <t xml:space="preserve">11001032500020120088500</t>
  </si>
  <si>
    <t xml:space="preserve">2013/02/28</t>
  </si>
  <si>
    <t xml:space="preserve">Maria Helena Jimenez Vargas</t>
  </si>
  <si>
    <t xml:space="preserve">11001032500020120004500</t>
  </si>
  <si>
    <t xml:space="preserve">209 CARTAGENA - BOLÍVAR</t>
  </si>
  <si>
    <t xml:space="preserve">Andrés Antonio Alarcón</t>
  </si>
  <si>
    <t xml:space="preserve">11001032500020120006400</t>
  </si>
  <si>
    <t xml:space="preserve">Angela Consuelo López Vargas</t>
  </si>
  <si>
    <t xml:space="preserve">05001233100020100032400</t>
  </si>
  <si>
    <t xml:space="preserve">2010/03/08</t>
  </si>
  <si>
    <t xml:space="preserve">Gustavo Alberto Correa y Otros</t>
  </si>
  <si>
    <t xml:space="preserve">11001333103620070022201</t>
  </si>
  <si>
    <t xml:space="preserve">JAHV Macgregor Auditores Consultores</t>
  </si>
  <si>
    <t xml:space="preserve">08001310300820110030900</t>
  </si>
  <si>
    <t xml:space="preserve">2011/10/11</t>
  </si>
  <si>
    <t xml:space="preserve">José Anibal Campo Helibron</t>
  </si>
  <si>
    <t xml:space="preserve">11001333170620120010300</t>
  </si>
  <si>
    <t xml:space="preserve">2012/05/16</t>
  </si>
  <si>
    <t xml:space="preserve">Nelly Heredia Ramírez</t>
  </si>
  <si>
    <t xml:space="preserve">11001333101420090040600</t>
  </si>
  <si>
    <t xml:space="preserve">2011/04/29</t>
  </si>
  <si>
    <t xml:space="preserve">Pedro Julio Mora Rojas y Otros (Juan Carlos Oliveros Soto)</t>
  </si>
  <si>
    <t xml:space="preserve">11001333103520080003002</t>
  </si>
  <si>
    <t xml:space="preserve">Rodrigo Luis Márquez Misal</t>
  </si>
  <si>
    <t xml:space="preserve">11001333100220120012900</t>
  </si>
  <si>
    <t xml:space="preserve">2012/06/15</t>
  </si>
  <si>
    <t xml:space="preserve">Santiago Rojas Maya</t>
  </si>
  <si>
    <t xml:space="preserve">4 FALLO DE SEGUNDA INSTANCIA</t>
  </si>
  <si>
    <t xml:space="preserve">05001233100020110029500</t>
  </si>
  <si>
    <t xml:space="preserve">2011/05/31</t>
  </si>
  <si>
    <t xml:space="preserve">Saporiti Ltda</t>
  </si>
  <si>
    <t xml:space="preserve">05001333301620120038400</t>
  </si>
  <si>
    <t xml:space="preserve">2013/01/21</t>
  </si>
  <si>
    <t xml:space="preserve">Oscar Fernando Chica Mazo y Otros</t>
  </si>
  <si>
    <t xml:space="preserve">5 NOTIFICACIÓN</t>
  </si>
  <si>
    <t xml:space="preserve">76001233100020120055400</t>
  </si>
  <si>
    <t xml:space="preserve">2012/05/25</t>
  </si>
  <si>
    <t xml:space="preserve">Maria Helena Jimenez Vargas, Federico Germán Jimenez y Otros</t>
  </si>
  <si>
    <t xml:space="preserve">23001233100520110033100</t>
  </si>
  <si>
    <t xml:space="preserve">2012/09/18</t>
  </si>
  <si>
    <t xml:space="preserve">Jose Fernando Argel Logueira</t>
  </si>
  <si>
    <t xml:space="preserve">11001333100620110011500</t>
  </si>
  <si>
    <t xml:space="preserve">2013/04/08</t>
  </si>
  <si>
    <t xml:space="preserve">Porvenir Business Inc.</t>
  </si>
  <si>
    <t xml:space="preserve">05001333300720130017200</t>
  </si>
  <si>
    <t xml:space="preserve">2013/04/22</t>
  </si>
  <si>
    <t xml:space="preserve">VIGORIS S.A., DE C.V</t>
  </si>
  <si>
    <t xml:space="preserve">2 EN CONTRA</t>
  </si>
  <si>
    <t xml:space="preserve">05001333300720130023000</t>
  </si>
  <si>
    <t xml:space="preserve">25269333100320120012500</t>
  </si>
  <si>
    <t xml:space="preserve">2013/05/15</t>
  </si>
  <si>
    <t xml:space="preserve">370 FACATATIVÁ - CUNDINAMARCA</t>
  </si>
  <si>
    <t xml:space="preserve">Luis Eduardo Abadia Bastos y Otros</t>
  </si>
  <si>
    <t xml:space="preserve">05001233300020130070100</t>
  </si>
  <si>
    <t xml:space="preserve">2013/05/10</t>
  </si>
  <si>
    <t xml:space="preserve">Grupo MCM S.A C.V</t>
  </si>
  <si>
    <t xml:space="preserve">23001333100320120010700</t>
  </si>
  <si>
    <t xml:space="preserve">2011/05/30</t>
  </si>
  <si>
    <t xml:space="preserve">Alejandro Javier Mejia Castaño</t>
  </si>
  <si>
    <t xml:space="preserve">23001333100320120011100</t>
  </si>
  <si>
    <t xml:space="preserve">Maria Consuelo Argel Logreira</t>
  </si>
  <si>
    <t xml:space="preserve">23001333100320120011300</t>
  </si>
  <si>
    <t xml:space="preserve">Francisco Puello Kerguelen</t>
  </si>
  <si>
    <t xml:space="preserve">11001032400020130055100</t>
  </si>
  <si>
    <t xml:space="preserve">Daniel Jimenez Pastor</t>
  </si>
  <si>
    <t xml:space="preserve">11001310502620130071000</t>
  </si>
  <si>
    <t xml:space="preserve">5 LABORAL</t>
  </si>
  <si>
    <t xml:space="preserve">Julio Cesar Rodriguez Ruiz</t>
  </si>
  <si>
    <t xml:space="preserve">68001333300820130046500</t>
  </si>
  <si>
    <t xml:space="preserve">153 BUCARAMANGA - SANTANDER</t>
  </si>
  <si>
    <t xml:space="preserve">Alvaro Garzón Serrano - Juegos y Apuestas La Perla S.A</t>
  </si>
  <si>
    <t xml:space="preserve">2015-00327 23001233100020110027300</t>
  </si>
  <si>
    <t xml:space="preserve">Rosa Maria Karduss Kandalaft</t>
  </si>
  <si>
    <t xml:space="preserve">05001333302620130116500 </t>
  </si>
  <si>
    <t xml:space="preserve">Carlos Mario Valencia Allvarez  - Libertad Urbana 811043511</t>
  </si>
  <si>
    <t xml:space="preserve">11001333400520140005100</t>
  </si>
  <si>
    <t xml:space="preserve">Its Infocomm Corporation </t>
  </si>
  <si>
    <t xml:space="preserve">13001233100020110057200</t>
  </si>
  <si>
    <t xml:space="preserve">Aerorepresentaciones Cartagena y Cia Ltda en Liquidación</t>
  </si>
  <si>
    <t xml:space="preserve">68001233100020110034600</t>
  </si>
  <si>
    <t xml:space="preserve">2011/07/22</t>
  </si>
  <si>
    <t xml:space="preserve">Alfonso Valencia Arias y Otros</t>
  </si>
  <si>
    <t xml:space="preserve">23001333100120110000800</t>
  </si>
  <si>
    <t xml:space="preserve">Cristian Negrete Mendez</t>
  </si>
  <si>
    <t xml:space="preserve">201500176 23001333170320120003900.</t>
  </si>
  <si>
    <t xml:space="preserve">Damaris Del Carmen Romero Peñate</t>
  </si>
  <si>
    <t xml:space="preserve">63001333100220100014000</t>
  </si>
  <si>
    <t xml:space="preserve">102 ARMENIA - QUINDÍO</t>
  </si>
  <si>
    <t xml:space="preserve">Diana Cecilia Bahamón Cortés y Otros</t>
  </si>
  <si>
    <t xml:space="preserve">23001333100420110001400</t>
  </si>
  <si>
    <t xml:space="preserve">Elsy Taboada Pérez</t>
  </si>
  <si>
    <t xml:space="preserve">11001333172120120000500</t>
  </si>
  <si>
    <t xml:space="preserve">Fatima Irusa Rocha Otero</t>
  </si>
  <si>
    <t xml:space="preserve">76001333100620100040700</t>
  </si>
  <si>
    <t xml:space="preserve">Fernando Antonio Hernández Gallego y Otros</t>
  </si>
  <si>
    <t xml:space="preserve">19001333100220110039900</t>
  </si>
  <si>
    <t xml:space="preserve">2011/09/21</t>
  </si>
  <si>
    <t xml:space="preserve">732 POPAYÁN - CAUCA</t>
  </si>
  <si>
    <t xml:space="preserve">Gabriel Eduardo Pillimue Potosi y Otros</t>
  </si>
  <si>
    <t xml:space="preserve">20150013700 23001233100020110020201</t>
  </si>
  <si>
    <t xml:space="preserve">Gloria Lucia Durango Osorio</t>
  </si>
  <si>
    <t xml:space="preserve">50001333100620120003100</t>
  </si>
  <si>
    <t xml:space="preserve">2012/03/06</t>
  </si>
  <si>
    <t xml:space="preserve">Gustavo Alonso Giraldo Velez</t>
  </si>
  <si>
    <t xml:space="preserve">Sentencia de primera instancia accede a las pretensiones, el valor provisionado esta indexado.</t>
  </si>
  <si>
    <t xml:space="preserve">23001233100020110010101</t>
  </si>
  <si>
    <t xml:space="preserve">Henry Alberto Quevedo Cardenas</t>
  </si>
  <si>
    <t xml:space="preserve">00000000000020110019400</t>
  </si>
  <si>
    <t xml:space="preserve">2011/06/08</t>
  </si>
  <si>
    <t xml:space="preserve">393 FUNZA - CUNDINAMARCA</t>
  </si>
  <si>
    <t xml:space="preserve">Instituto Colombiano de Bienestar Familiar ICBF</t>
  </si>
  <si>
    <t xml:space="preserve">25000232600020100046401</t>
  </si>
  <si>
    <t xml:space="preserve">José María Angarita Acosta / Alberto Antonio Jaramillo Sierra</t>
  </si>
  <si>
    <t xml:space="preserve">25000232600020070025601</t>
  </si>
  <si>
    <t xml:space="preserve">José Ricardo Valbuena Rojas y Otros - Quintex</t>
  </si>
  <si>
    <t xml:space="preserve">Sentencia de primera instancia accede a las pretensiones</t>
  </si>
  <si>
    <t xml:space="preserve">11001333671920140001200 23001333100120110021600</t>
  </si>
  <si>
    <t xml:space="preserve">Liliana Isabel Rubio Castilla</t>
  </si>
  <si>
    <t xml:space="preserve">2 APODERADO EXTERNO</t>
  </si>
  <si>
    <t xml:space="preserve">Luz Marina Penagos Pardo</t>
  </si>
  <si>
    <t xml:space="preserve">El valor de los honorarios se refiere al pago mensual por llevar  varios procesos</t>
  </si>
  <si>
    <t xml:space="preserve">25000232600020110000801</t>
  </si>
  <si>
    <t xml:space="preserve">Luis Esteban Calderón Acosta</t>
  </si>
  <si>
    <t xml:space="preserve">11001333101220080013101</t>
  </si>
  <si>
    <t xml:space="preserve">Maria del Pilar Paez Peñarete y Otro</t>
  </si>
  <si>
    <t xml:space="preserve">54001333100420130039300 54001333100420110000400</t>
  </si>
  <si>
    <t xml:space="preserve">298 CÚCUTA - NORTE DE SANTANDER</t>
  </si>
  <si>
    <t xml:space="preserve">Maria Yaneth Rondón Melendez</t>
  </si>
  <si>
    <t xml:space="preserve">47001333100120100092500</t>
  </si>
  <si>
    <t xml:space="preserve">937 SANTA MARTA - MAGDALENA</t>
  </si>
  <si>
    <t xml:space="preserve">Mario Hernàn Mejìa, AMPARO RAMIREZ REPIZO y Otros</t>
  </si>
  <si>
    <t xml:space="preserve">23001333100120110000700</t>
  </si>
  <si>
    <t xml:space="preserve">Mirna Negrete Herrera</t>
  </si>
  <si>
    <t xml:space="preserve">50001333100720110000500</t>
  </si>
  <si>
    <t xml:space="preserve">Municipio de Vista Hermosa</t>
  </si>
  <si>
    <t xml:space="preserve">25000232400020100073401</t>
  </si>
  <si>
    <t xml:space="preserve">Nery Devia Tafur</t>
  </si>
  <si>
    <t xml:space="preserve">2015-00185 25000232600020110156000</t>
  </si>
  <si>
    <t xml:space="preserve">2011/06/26</t>
  </si>
  <si>
    <t xml:space="preserve">Paola Andrea Morales Garces</t>
  </si>
  <si>
    <t xml:space="preserve">23001333100420110001300</t>
  </si>
  <si>
    <t xml:space="preserve">Raúl Enríque Dickson Vergara</t>
  </si>
  <si>
    <t xml:space="preserve">47001333100420110026300</t>
  </si>
  <si>
    <t xml:space="preserve">Sergio José Velásquez Rosado y Otros</t>
  </si>
  <si>
    <t xml:space="preserve">25000232400020100073001</t>
  </si>
  <si>
    <t xml:space="preserve">Sociedad Portuaria Regional de Buenaventura</t>
  </si>
  <si>
    <t xml:space="preserve">23001333100420110001500</t>
  </si>
  <si>
    <t xml:space="preserve">Victoria Eugenia Ramos Petro</t>
  </si>
  <si>
    <t xml:space="preserve">25000232600020110115101</t>
  </si>
  <si>
    <t xml:space="preserve">2011/08/22</t>
  </si>
  <si>
    <t xml:space="preserve">Diana Sirley Patiño Ochoa</t>
  </si>
  <si>
    <t xml:space="preserve">11001333171920120000900</t>
  </si>
  <si>
    <t xml:space="preserve">Andrés Hernándo Gómez Sánchez</t>
  </si>
  <si>
    <t xml:space="preserve">63001333100120110005300</t>
  </si>
  <si>
    <t xml:space="preserve">2013/01/16</t>
  </si>
  <si>
    <t xml:space="preserve">Roney Romero Palacio y Otros</t>
  </si>
  <si>
    <t xml:space="preserve">25000232600020120062500</t>
  </si>
  <si>
    <t xml:space="preserve">2012/09/25</t>
  </si>
  <si>
    <t xml:space="preserve">Andres Benitez Pachón y otros</t>
  </si>
  <si>
    <t xml:space="preserve">13001333170120120005300</t>
  </si>
  <si>
    <t xml:space="preserve">2012/10/23</t>
  </si>
  <si>
    <t xml:space="preserve">Ruben Gonzalez Hernandez</t>
  </si>
  <si>
    <t xml:space="preserve">23001233100520120015600</t>
  </si>
  <si>
    <t xml:space="preserve">2012/11/28</t>
  </si>
  <si>
    <t xml:space="preserve">Soad Sofia Argel Issa</t>
  </si>
  <si>
    <t xml:space="preserve">66001233100220120014600</t>
  </si>
  <si>
    <t xml:space="preserve">2013/02/26</t>
  </si>
  <si>
    <t xml:space="preserve">Carlos Arturo Arias Vera</t>
  </si>
  <si>
    <t xml:space="preserve">68001233300020120032100</t>
  </si>
  <si>
    <t xml:space="preserve">2013/01/11</t>
  </si>
  <si>
    <t xml:space="preserve">Edgar Caceres Ordoñez y Sonia Ruth Morales</t>
  </si>
  <si>
    <t xml:space="preserve">08001333300320130000700</t>
  </si>
  <si>
    <t xml:space="preserve">2013/03/04</t>
  </si>
  <si>
    <t xml:space="preserve">Pedro Anillo Barraza y Otro</t>
  </si>
  <si>
    <t xml:space="preserve">25000232400020120057500</t>
  </si>
  <si>
    <t xml:space="preserve">Hernando Coy Ruiz</t>
  </si>
  <si>
    <t xml:space="preserve">08001333300120130014100</t>
  </si>
  <si>
    <t xml:space="preserve">Wilson De Las Salas Vidal y Otros</t>
  </si>
  <si>
    <t xml:space="preserve">25000234100020120052600</t>
  </si>
  <si>
    <t xml:space="preserve">Termotasajero</t>
  </si>
  <si>
    <t xml:space="preserve">50001333100620100005101</t>
  </si>
  <si>
    <t xml:space="preserve">2013/06/27</t>
  </si>
  <si>
    <t xml:space="preserve">Carlos Giovan Agudelo y Otros</t>
  </si>
  <si>
    <t xml:space="preserve">23001333100120120026000</t>
  </si>
  <si>
    <t xml:space="preserve">María Eugenia Ferreira Chaar</t>
  </si>
  <si>
    <t xml:space="preserve">17001333100320110076600</t>
  </si>
  <si>
    <t xml:space="preserve">2013/04/26</t>
  </si>
  <si>
    <t xml:space="preserve">577 MANIZALES - CALDAS</t>
  </si>
  <si>
    <t xml:space="preserve">Amilvia Herrera Piedrahita y Otros.</t>
  </si>
  <si>
    <t xml:space="preserve">23001333100320120011000</t>
  </si>
  <si>
    <t xml:space="preserve">Beatriz Eugenia Storino Iriarte</t>
  </si>
  <si>
    <t xml:space="preserve">Catalina Antonia Durango de Paz</t>
  </si>
  <si>
    <t xml:space="preserve">11001333603220120033900</t>
  </si>
  <si>
    <t xml:space="preserve">2013/08/06</t>
  </si>
  <si>
    <t xml:space="preserve">Rene De Jesus Sanchez Acevedo</t>
  </si>
  <si>
    <t xml:space="preserve">05001333302620130026100</t>
  </si>
  <si>
    <t xml:space="preserve">Sindicato de Trabajadores de Industrias Colibri S.A. SINTRACOLIBRI</t>
  </si>
  <si>
    <t xml:space="preserve">25000234100020130268700</t>
  </si>
  <si>
    <t xml:space="preserve">Munuchener Ruckversicherungs</t>
  </si>
  <si>
    <t xml:space="preserve">25000233600020140030000</t>
  </si>
  <si>
    <t xml:space="preserve">Sociedad Hotel Cartagena Bocacanoa Del Sol S.A.</t>
  </si>
  <si>
    <t xml:space="preserve">3. FALLO PRIMERA INSTANCIA</t>
  </si>
  <si>
    <t xml:space="preserve">11001333400520130021400</t>
  </si>
  <si>
    <t xml:space="preserve">ITS Global Corporation </t>
  </si>
  <si>
    <t xml:space="preserve">13001333100220140011600</t>
  </si>
  <si>
    <t xml:space="preserve">Chicago Bridge &amp; Iron Company B.V. - CBI Colombia S.A 900,190,385-2</t>
  </si>
  <si>
    <t xml:space="preserve">11001333570620140006100</t>
  </si>
  <si>
    <t xml:space="preserve">Gabriel Carreño Galvis</t>
  </si>
  <si>
    <t xml:space="preserve">08001333300220140005900</t>
  </si>
  <si>
    <t xml:space="preserve">Expresion Humana Ltda</t>
  </si>
  <si>
    <t xml:space="preserve">25000232400020020068701</t>
  </si>
  <si>
    <t xml:space="preserve">Alberto Cortés Osorio</t>
  </si>
  <si>
    <t xml:space="preserve">Maria Francisca Reyes Laserna</t>
  </si>
  <si>
    <t xml:space="preserve">25000232600020050187101</t>
  </si>
  <si>
    <t xml:space="preserve">Ana María Cote Restrepo</t>
  </si>
  <si>
    <t xml:space="preserve">25000232600020070065501</t>
  </si>
  <si>
    <t xml:space="preserve">Enrique Eduardo Danies R y Otros</t>
  </si>
  <si>
    <t xml:space="preserve">25000232600020040052101</t>
  </si>
  <si>
    <t xml:space="preserve">Fabio Eduardo Sandoval Martínez</t>
  </si>
  <si>
    <t xml:space="preserve">25000231500020060094601</t>
  </si>
  <si>
    <t xml:space="preserve">2006/05/04</t>
  </si>
  <si>
    <t xml:space="preserve">Francisco José Vergara Carulla</t>
  </si>
  <si>
    <t xml:space="preserve">25000232600020040091901</t>
  </si>
  <si>
    <t xml:space="preserve">German González Regalado</t>
  </si>
  <si>
    <t xml:space="preserve">73001233100020040104402</t>
  </si>
  <si>
    <t xml:space="preserve">466 IBAGUÉ - TOLIMA</t>
  </si>
  <si>
    <t xml:space="preserve">Jairo Reyes Umaña y Otros</t>
  </si>
  <si>
    <t xml:space="preserve">50001333100320090008500</t>
  </si>
  <si>
    <t xml:space="preserve">Joselin Aranda</t>
  </si>
  <si>
    <t xml:space="preserve">25000232600020080044201</t>
  </si>
  <si>
    <t xml:space="preserve">Maria Hermi Hernández Agudelo</t>
  </si>
  <si>
    <t xml:space="preserve">05001333100720070023600</t>
  </si>
  <si>
    <t xml:space="preserve">Personería Municipal de Amagá</t>
  </si>
  <si>
    <t xml:space="preserve">25000232400020080014801</t>
  </si>
  <si>
    <t xml:space="preserve">Luis Eduardo Caicedo S.A.</t>
  </si>
  <si>
    <t xml:space="preserve">25000232600020090047201</t>
  </si>
  <si>
    <t xml:space="preserve">Corporación Aeronet - Jaime Hernan Giraldo Zuluaga y otros</t>
  </si>
  <si>
    <t xml:space="preserve">Marco Antonio Castro Díaz</t>
  </si>
  <si>
    <t xml:space="preserve">25000232600020090100401</t>
  </si>
  <si>
    <t xml:space="preserve">2010/02/04</t>
  </si>
  <si>
    <t xml:space="preserve">Rosa Teresa Velásquez Bolívar</t>
  </si>
  <si>
    <t xml:space="preserve">María Teresa Gil Garcia</t>
  </si>
  <si>
    <t xml:space="preserve">19001233100019980057101</t>
  </si>
  <si>
    <t xml:space="preserve">Isaias Quira Quira</t>
  </si>
  <si>
    <t xml:space="preserve">Fernando Jose Ortega Galindo</t>
  </si>
  <si>
    <t xml:space="preserve">25000232600020110146900</t>
  </si>
  <si>
    <t xml:space="preserve">2012/03/09</t>
  </si>
  <si>
    <t xml:space="preserve">Cesar Javier Mahecha Jaramillo</t>
  </si>
  <si>
    <t xml:space="preserve">76001233170120100009200</t>
  </si>
  <si>
    <t xml:space="preserve">162 BUGALAGRANDE - VALLE DEL CAUCA</t>
  </si>
  <si>
    <t xml:space="preserve">7 OTRO</t>
  </si>
  <si>
    <t xml:space="preserve">Comfenalco Valle</t>
  </si>
  <si>
    <t xml:space="preserve">2015-00326 25000232600020110148100</t>
  </si>
  <si>
    <t xml:space="preserve">Diana María Gómez Reyes</t>
  </si>
  <si>
    <t xml:space="preserve">54001333100120110001500</t>
  </si>
  <si>
    <t xml:space="preserve">Eduard Alexis Rondón Melendez</t>
  </si>
  <si>
    <t xml:space="preserve">11001032500020110000200</t>
  </si>
  <si>
    <t xml:space="preserve">Francisco Javier Florez Morales</t>
  </si>
  <si>
    <t xml:space="preserve">25000232400020070024901</t>
  </si>
  <si>
    <t xml:space="preserve">I.T.E. Corporation ltda</t>
  </si>
  <si>
    <t xml:space="preserve">19001230000020080042200</t>
  </si>
  <si>
    <t xml:space="preserve">La Susana de Colombia ltda y Otro</t>
  </si>
  <si>
    <t xml:space="preserve">76001600019320101499300</t>
  </si>
  <si>
    <t xml:space="preserve">6 PENAL</t>
  </si>
  <si>
    <t xml:space="preserve">Luis Alberto Cortés Borja PENAL</t>
  </si>
  <si>
    <t xml:space="preserve">50001233100020100040500</t>
  </si>
  <si>
    <t xml:space="preserve">Luis Fernando Romero Sandoval</t>
  </si>
  <si>
    <t xml:space="preserve">76001333101320110035500</t>
  </si>
  <si>
    <t xml:space="preserve">Manuel Humberto Alzate Castaño</t>
  </si>
  <si>
    <t xml:space="preserve">23001333100220110003300</t>
  </si>
  <si>
    <t xml:space="preserve">Carmen Judith Torres Bello</t>
  </si>
  <si>
    <t xml:space="preserve">25000234200020130551300 </t>
  </si>
  <si>
    <t xml:space="preserve">Sor Esperanza Sanabria Duran</t>
  </si>
  <si>
    <t xml:space="preserve">05001333302520140000600</t>
  </si>
  <si>
    <t xml:space="preserve">Harald Michel Martin  Ferting </t>
  </si>
  <si>
    <t xml:space="preserve">05001333302220130034400</t>
  </si>
  <si>
    <t xml:space="preserve">Victor Emilio Giraldo Henao</t>
  </si>
  <si>
    <t xml:space="preserve">11001333400420140003300</t>
  </si>
  <si>
    <t xml:space="preserve">Blumen Galli AG Firstt Red Investments Inc y Otros</t>
  </si>
  <si>
    <t xml:space="preserve">25000234100020140087400</t>
  </si>
  <si>
    <t xml:space="preserve">Evaristo Rafael Rodríguez Felizzola - Prosegur Vigilancia y Seguridad Privada 800008501</t>
  </si>
  <si>
    <t xml:space="preserve">23001333100120120011100</t>
  </si>
  <si>
    <t xml:space="preserve">María De Los Santos Montoya Doria</t>
  </si>
  <si>
    <t xml:space="preserve">54001233100320100056500</t>
  </si>
  <si>
    <t xml:space="preserve">Orlando Ramírez Carrero y Otros</t>
  </si>
  <si>
    <t xml:space="preserve">11001032500020110053900</t>
  </si>
  <si>
    <t xml:space="preserve">Jose Fernando Duque Montoya</t>
  </si>
  <si>
    <t xml:space="preserve">25000233600020140057700</t>
  </si>
  <si>
    <t xml:space="preserve">Andres Heilbron Andrade y Otros </t>
  </si>
  <si>
    <t xml:space="preserve">11001333502320140001500</t>
  </si>
  <si>
    <t xml:space="preserve">05001233300020140108300</t>
  </si>
  <si>
    <t xml:space="preserve">Constanza Alvarez Miranda y Otros</t>
  </si>
  <si>
    <t xml:space="preserve">23001333170220140000300</t>
  </si>
  <si>
    <t xml:space="preserve">2011/05/13</t>
  </si>
  <si>
    <t xml:space="preserve">Julio Cesar Cuello Díaz y Otros</t>
  </si>
  <si>
    <t xml:space="preserve">11001032400020090029700</t>
  </si>
  <si>
    <t xml:space="preserve">2011/09/16</t>
  </si>
  <si>
    <t xml:space="preserve">Metrokia S.A.</t>
  </si>
  <si>
    <t xml:space="preserve">11001310302020090010100</t>
  </si>
  <si>
    <t xml:space="preserve">2010/05/19</t>
  </si>
  <si>
    <t xml:space="preserve">Publio Armando Orjuela Santamaría (Escilda Piña de Rodriguez)</t>
  </si>
  <si>
    <t xml:space="preserve">11001032400020100019700</t>
  </si>
  <si>
    <t xml:space="preserve">Zetta Comunicadores S.A</t>
  </si>
  <si>
    <t xml:space="preserve">63001333100220110004800</t>
  </si>
  <si>
    <t xml:space="preserve">2011/05/26</t>
  </si>
  <si>
    <t xml:space="preserve">Dumar Salazar Mendez</t>
  </si>
  <si>
    <t xml:space="preserve">05001333302520130047500</t>
  </si>
  <si>
    <t xml:space="preserve">2013/07/04</t>
  </si>
  <si>
    <t xml:space="preserve">Alba Patricia Mendoza Lopez y otros</t>
  </si>
  <si>
    <t xml:space="preserve">25000234100020130168000</t>
  </si>
  <si>
    <t xml:space="preserve">2013/09/02</t>
  </si>
  <si>
    <t xml:space="preserve">Mexichem Freshfields. S.A, y Otros</t>
  </si>
  <si>
    <t xml:space="preserve">13001233300020130041500</t>
  </si>
  <si>
    <t xml:space="preserve">2013/09/16</t>
  </si>
  <si>
    <t xml:space="preserve">Oswaldo Martinez Beltran v/s Promotora Alto Bosque S.A.</t>
  </si>
  <si>
    <t xml:space="preserve">73268310500120130020600</t>
  </si>
  <si>
    <t xml:space="preserve">2013/10/21</t>
  </si>
  <si>
    <t xml:space="preserve">369 ESPINAL - TOLIMA</t>
  </si>
  <si>
    <t xml:space="preserve">Guillermo Bonilla Ortegon y Otros</t>
  </si>
  <si>
    <t xml:space="preserve">13001400300520120064900</t>
  </si>
  <si>
    <t xml:space="preserve">Fondo de vivienda de Interes Social y reforma urbana Distrital "Corvivienda"</t>
  </si>
  <si>
    <t xml:space="preserve">25000232600020100084101</t>
  </si>
  <si>
    <t xml:space="preserve">Diego Burgos Ramírez</t>
  </si>
  <si>
    <t xml:space="preserve">08001333300220130034400</t>
  </si>
  <si>
    <t xml:space="preserve">Dario Tarud Jaar - Hotel Barranquilla Plaza S.A</t>
  </si>
  <si>
    <t xml:space="preserve">25000232600020090023501</t>
  </si>
  <si>
    <t xml:space="preserve">Adriana del Socorro Arroyave</t>
  </si>
  <si>
    <t xml:space="preserve">Nelson Alberto Quintero Barbosa</t>
  </si>
  <si>
    <t xml:space="preserve">11001032400020060014300</t>
  </si>
  <si>
    <t xml:space="preserve">2007/07/30</t>
  </si>
  <si>
    <t xml:space="preserve">Alberto Alejandro Preciado Arbeláez</t>
  </si>
  <si>
    <t xml:space="preserve">25000232600020020164501</t>
  </si>
  <si>
    <t xml:space="preserve">2002/09/19</t>
  </si>
  <si>
    <t xml:space="preserve">Asociación Técnica Administrativa</t>
  </si>
  <si>
    <t xml:space="preserve">25000232400020050129401</t>
  </si>
  <si>
    <t xml:space="preserve">2006/03/23</t>
  </si>
  <si>
    <t xml:space="preserve">BBVA Horizonte Pensiones y Cesantías</t>
  </si>
  <si>
    <t xml:space="preserve">25000232600020060224001</t>
  </si>
  <si>
    <t xml:space="preserve">2007/01/25</t>
  </si>
  <si>
    <t xml:space="preserve">2 DEMANDANTE</t>
  </si>
  <si>
    <t xml:space="preserve">Beatríz Cuellar de Rios</t>
  </si>
  <si>
    <t xml:space="preserve">50001233100020060107600</t>
  </si>
  <si>
    <t xml:space="preserve">2006/11/24</t>
  </si>
  <si>
    <t xml:space="preserve">Blanca Lilia Acosta de Santillana</t>
  </si>
  <si>
    <t xml:space="preserve">68001233100020040269001</t>
  </si>
  <si>
    <t xml:space="preserve">2005/02/09</t>
  </si>
  <si>
    <t xml:space="preserve">Caja de Crédito Agrario Industrial y Minero</t>
  </si>
  <si>
    <t xml:space="preserve">05001233100020050331500</t>
  </si>
  <si>
    <t xml:space="preserve">Carlos Arturo Gomez Caseres Vergara</t>
  </si>
  <si>
    <t xml:space="preserve">76001233100020040003200</t>
  </si>
  <si>
    <t xml:space="preserve">Centelsa</t>
  </si>
  <si>
    <t xml:space="preserve">76001233100020040065700</t>
  </si>
  <si>
    <t xml:space="preserve">Compañía Editores de Occidente (Cielo del Socorro Díaz Leyes)</t>
  </si>
  <si>
    <t xml:space="preserve">08001233100520110093500 08001333100520110007000 </t>
  </si>
  <si>
    <t xml:space="preserve">2011/08/19</t>
  </si>
  <si>
    <t xml:space="preserve">Daniel Roncallo Meneses</t>
  </si>
  <si>
    <t xml:space="preserve">Cuantia indeterminada</t>
  </si>
  <si>
    <t xml:space="preserve">08001233100220120034600</t>
  </si>
  <si>
    <t xml:space="preserve">2012/06/26</t>
  </si>
  <si>
    <t xml:space="preserve">Darly Esther Navarro Rodríguez</t>
  </si>
  <si>
    <t xml:space="preserve">25000232600020110114902</t>
  </si>
  <si>
    <t xml:space="preserve">Esther Sofia Espinosa</t>
  </si>
  <si>
    <t xml:space="preserve">11001310303120040005401</t>
  </si>
  <si>
    <t xml:space="preserve">2004/05/17</t>
  </si>
  <si>
    <t xml:space="preserve">Eva Valbuena Motocoro (Publio Armano Orjuela Santamría</t>
  </si>
  <si>
    <t xml:space="preserve">25000232600019990070302</t>
  </si>
  <si>
    <t xml:space="preserve">Francisco Luis Gómez</t>
  </si>
  <si>
    <t xml:space="preserve">13001233100320040089600</t>
  </si>
  <si>
    <t xml:space="preserve">2005/05/10</t>
  </si>
  <si>
    <t xml:space="preserve">Garcilazo de la Vega</t>
  </si>
  <si>
    <t xml:space="preserve">25000232400020120061800</t>
  </si>
  <si>
    <t xml:space="preserve">2012/07/05</t>
  </si>
  <si>
    <t xml:space="preserve">Gladys Milena Méndez Gil y Otros</t>
  </si>
  <si>
    <t xml:space="preserve">08001233100420110118700</t>
  </si>
  <si>
    <t xml:space="preserve">2011/11/22</t>
  </si>
  <si>
    <t xml:space="preserve">Industrias Kadima &amp; Cia S.C.A</t>
  </si>
  <si>
    <t xml:space="preserve">25000232600020050158401</t>
  </si>
  <si>
    <t xml:space="preserve">2005/10/06</t>
  </si>
  <si>
    <t xml:space="preserve">Isaura Mariño de López</t>
  </si>
  <si>
    <t xml:space="preserve">FILA_167</t>
  </si>
  <si>
    <t xml:space="preserve">63001333100120100010801</t>
  </si>
  <si>
    <t xml:space="preserve">2011/07/29</t>
  </si>
  <si>
    <t xml:space="preserve">Julian Laverde Morales y Otros</t>
  </si>
  <si>
    <t xml:space="preserve">FILA_168</t>
  </si>
  <si>
    <t xml:space="preserve">11001032400020110009900</t>
  </si>
  <si>
    <t xml:space="preserve">2011/11/21</t>
  </si>
  <si>
    <t xml:space="preserve">Laboratorios Industriales Farmaceúticos MEOZ</t>
  </si>
  <si>
    <t xml:space="preserve">FILA_169</t>
  </si>
  <si>
    <t xml:space="preserve">11001032400020080045600</t>
  </si>
  <si>
    <t xml:space="preserve">2009/09/15</t>
  </si>
  <si>
    <t xml:space="preserve">Laurel Ltda</t>
  </si>
  <si>
    <t xml:space="preserve">8 RECURSO EXTRAORDINARIO</t>
  </si>
  <si>
    <t xml:space="preserve">FILA_170</t>
  </si>
  <si>
    <t xml:space="preserve">13001333100120080003700</t>
  </si>
  <si>
    <t xml:space="preserve">2008/06/09</t>
  </si>
  <si>
    <t xml:space="preserve">Ligia Bermejo y Otros</t>
  </si>
  <si>
    <t xml:space="preserve">FILA_171</t>
  </si>
  <si>
    <t xml:space="preserve">11001032400020090058900</t>
  </si>
  <si>
    <t xml:space="preserve">2010/04/15</t>
  </si>
  <si>
    <t xml:space="preserve">Luis Alberto Pineda Cruz</t>
  </si>
  <si>
    <t xml:space="preserve">FILA_172</t>
  </si>
  <si>
    <t xml:space="preserve">25000232600020110015800</t>
  </si>
  <si>
    <t xml:space="preserve">Luz Mariam Chavarria</t>
  </si>
  <si>
    <t xml:space="preserve">FILA_173</t>
  </si>
  <si>
    <t xml:space="preserve">11001032600020100007700</t>
  </si>
  <si>
    <t xml:space="preserve">2011/11/23</t>
  </si>
  <si>
    <t xml:space="preserve">Luz Marina Cantor Posada</t>
  </si>
  <si>
    <t xml:space="preserve">FILA_174</t>
  </si>
  <si>
    <t xml:space="preserve">05001233100019990398601</t>
  </si>
  <si>
    <t xml:space="preserve">Manuel Antonio Londoño Rojas</t>
  </si>
  <si>
    <t xml:space="preserve">FILA_175</t>
  </si>
  <si>
    <t xml:space="preserve">54001233100020060013903</t>
  </si>
  <si>
    <t xml:space="preserve">2006/03/06</t>
  </si>
  <si>
    <t xml:space="preserve">María Mercedes Carreño Navas</t>
  </si>
  <si>
    <t xml:space="preserve">FILA_176</t>
  </si>
  <si>
    <t xml:space="preserve">13001333100420080014300</t>
  </si>
  <si>
    <t xml:space="preserve">2009/02/11</t>
  </si>
  <si>
    <t xml:space="preserve">Max Fredys Tovar Hoyos y Otros</t>
  </si>
  <si>
    <t xml:space="preserve">FILA_177</t>
  </si>
  <si>
    <t xml:space="preserve">11001333101320000765952</t>
  </si>
  <si>
    <t xml:space="preserve">2006/12/07</t>
  </si>
  <si>
    <t xml:space="preserve">Miryam Lujan Gómez</t>
  </si>
  <si>
    <t xml:space="preserve">FILA_178</t>
  </si>
  <si>
    <t xml:space="preserve">08001310300120100024900</t>
  </si>
  <si>
    <t xml:space="preserve">Nataly Muñoz David</t>
  </si>
  <si>
    <t xml:space="preserve">FILA_179</t>
  </si>
  <si>
    <t xml:space="preserve">08001233100520110054400</t>
  </si>
  <si>
    <t xml:space="preserve">Robinson Ricardo Rada González y Otros</t>
  </si>
  <si>
    <t xml:space="preserve">FILA_180</t>
  </si>
  <si>
    <t xml:space="preserve">20150032800 23001333170220140002000</t>
  </si>
  <si>
    <t xml:space="preserve">2011/05/08</t>
  </si>
  <si>
    <t xml:space="preserve">Rodrigo Mercado Ricardo y Otros</t>
  </si>
  <si>
    <t xml:space="preserve">FILA_181</t>
  </si>
  <si>
    <t xml:space="preserve">63001333100220100038600</t>
  </si>
  <si>
    <t xml:space="preserve">2011/08/30</t>
  </si>
  <si>
    <t xml:space="preserve">Rusber Aldemar Guayara Berrio y Otros</t>
  </si>
  <si>
    <t xml:space="preserve">FILA_182</t>
  </si>
  <si>
    <t xml:space="preserve">25000232600019990001101</t>
  </si>
  <si>
    <t xml:space="preserve">Victor Perlman Mishkim</t>
  </si>
  <si>
    <t xml:space="preserve">FILA_183</t>
  </si>
  <si>
    <t xml:space="preserve">50001333100220090007800</t>
  </si>
  <si>
    <t xml:space="preserve">2009/11/06</t>
  </si>
  <si>
    <t xml:space="preserve">Yerzon Villarreal Ochoa</t>
  </si>
  <si>
    <t xml:space="preserve">FILA_184</t>
  </si>
  <si>
    <t xml:space="preserve">11001333101320110019300</t>
  </si>
  <si>
    <t xml:space="preserve">2011/05/06</t>
  </si>
  <si>
    <t xml:space="preserve">Argemiro Bonilla Montealegre</t>
  </si>
  <si>
    <t xml:space="preserve">Nuri Esneider Gutiérrez Cabiativa</t>
  </si>
  <si>
    <t xml:space="preserve">FILA_185</t>
  </si>
  <si>
    <t xml:space="preserve">25000232600020120070300</t>
  </si>
  <si>
    <t xml:space="preserve">2012/05/23</t>
  </si>
  <si>
    <t xml:space="preserve">Cafes Especiales de Colombia C.E.C.</t>
  </si>
  <si>
    <t xml:space="preserve">FILA_186</t>
  </si>
  <si>
    <t xml:space="preserve">47001333100420120026300</t>
  </si>
  <si>
    <t xml:space="preserve">2011/03/09</t>
  </si>
  <si>
    <t xml:space="preserve">Miguel Garzón González</t>
  </si>
  <si>
    <t xml:space="preserve">FILA_187</t>
  </si>
  <si>
    <t xml:space="preserve">11001333102720120003100</t>
  </si>
  <si>
    <t xml:space="preserve">2012/04/20</t>
  </si>
  <si>
    <t xml:space="preserve">Omaira Delgado Obando</t>
  </si>
  <si>
    <t xml:space="preserve">FILA_188</t>
  </si>
  <si>
    <t xml:space="preserve">05001233100019980076400</t>
  </si>
  <si>
    <t xml:space="preserve">Administradora El Picacho</t>
  </si>
  <si>
    <t xml:space="preserve">FILA_189</t>
  </si>
  <si>
    <t xml:space="preserve">05001233100020050582101</t>
  </si>
  <si>
    <t xml:space="preserve">Adolfo Svartznaider Blank</t>
  </si>
  <si>
    <t xml:space="preserve">FILA_190</t>
  </si>
  <si>
    <t xml:space="preserve">76001233100020040102101</t>
  </si>
  <si>
    <t xml:space="preserve">Leonardo Aljure Doronsoro</t>
  </si>
  <si>
    <t xml:space="preserve">FILA_191</t>
  </si>
  <si>
    <t xml:space="preserve">2015-00171 25000232600020110114401</t>
  </si>
  <si>
    <t xml:space="preserve">Lola Raquel Forero Saker</t>
  </si>
  <si>
    <t xml:space="preserve">FILA_192</t>
  </si>
  <si>
    <t xml:space="preserve">25000232400020100021201</t>
  </si>
  <si>
    <t xml:space="preserve">FILA_193</t>
  </si>
  <si>
    <t xml:space="preserve">05001233100020120084500</t>
  </si>
  <si>
    <t xml:space="preserve">2012/10/18</t>
  </si>
  <si>
    <t xml:space="preserve">SINTRAENERGÉTICA</t>
  </si>
  <si>
    <t xml:space="preserve">FILA_194</t>
  </si>
  <si>
    <t xml:space="preserve">05001333302620130008200</t>
  </si>
  <si>
    <t xml:space="preserve">2013/03/21</t>
  </si>
  <si>
    <t xml:space="preserve">José Manuel Berrío Velez -ALBEIRO MESA DIAZ (COLIBRI) y Otros.</t>
  </si>
  <si>
    <t xml:space="preserve">FILA_195</t>
  </si>
  <si>
    <t xml:space="preserve">11001333603220120000600</t>
  </si>
  <si>
    <t xml:space="preserve">2013/04/16</t>
  </si>
  <si>
    <t xml:space="preserve">Adriana Alejandra Santos</t>
  </si>
  <si>
    <t xml:space="preserve">FILA_196</t>
  </si>
  <si>
    <t xml:space="preserve">19001333100120110044800</t>
  </si>
  <si>
    <t xml:space="preserve">2013/03/26</t>
  </si>
  <si>
    <t xml:space="preserve">Cooperativa Multiactiva de Servicios  Multisercoop.</t>
  </si>
  <si>
    <t xml:space="preserve">FILA_197</t>
  </si>
  <si>
    <t xml:space="preserve">25000234200020130462800</t>
  </si>
  <si>
    <t xml:space="preserve">2013/08/28</t>
  </si>
  <si>
    <t xml:space="preserve">Sandra Bautista Guevara</t>
  </si>
  <si>
    <t xml:space="preserve">FILA_198</t>
  </si>
  <si>
    <t xml:space="preserve">25000233600020130150000</t>
  </si>
  <si>
    <t xml:space="preserve">2013/10/30</t>
  </si>
  <si>
    <t xml:space="preserve">Jairo Hernando Arias Puerta</t>
  </si>
  <si>
    <t xml:space="preserve">FILA_199</t>
  </si>
  <si>
    <t xml:space="preserve">19001333100220110031300</t>
  </si>
  <si>
    <t xml:space="preserve">2012/12/01</t>
  </si>
  <si>
    <t xml:space="preserve">Lucy Stella Rosas Ibarra</t>
  </si>
  <si>
    <t xml:space="preserve">FILA_200</t>
  </si>
  <si>
    <t xml:space="preserve">76001333301120130012200</t>
  </si>
  <si>
    <t xml:space="preserve">Elizabeth Bedoya Marin</t>
  </si>
  <si>
    <t xml:space="preserve">FILA_201</t>
  </si>
  <si>
    <t xml:space="preserve">19001333100220110031500</t>
  </si>
  <si>
    <t xml:space="preserve">Edgar Mauricio Ruiz Daza</t>
  </si>
  <si>
    <t xml:space="preserve">FILA_202</t>
  </si>
  <si>
    <t xml:space="preserve">25000234100020130068800</t>
  </si>
  <si>
    <t xml:space="preserve">Oleoducto De Los Llanos orientales S.A. ODL</t>
  </si>
  <si>
    <t xml:space="preserve">FILA_203</t>
  </si>
  <si>
    <t xml:space="preserve">11001333603120140007000</t>
  </si>
  <si>
    <t xml:space="preserve">FT y Cia S.A</t>
  </si>
  <si>
    <t xml:space="preserve">FILA_204</t>
  </si>
  <si>
    <t xml:space="preserve">25269333375220140012000</t>
  </si>
  <si>
    <t xml:space="preserve">Cesar Augusto Olarte Garcia</t>
  </si>
  <si>
    <t xml:space="preserve">En apelación</t>
  </si>
  <si>
    <t xml:space="preserve">FILA_205</t>
  </si>
  <si>
    <t xml:space="preserve">11001333400120140011900</t>
  </si>
  <si>
    <t xml:space="preserve">Thomas greg &amp; sons limited (guernsey) s.a</t>
  </si>
  <si>
    <t xml:space="preserve">FILA_206</t>
  </si>
  <si>
    <t xml:space="preserve">76001333300820140018100</t>
  </si>
  <si>
    <t xml:space="preserve">Ernesto De Lima Le Franc </t>
  </si>
  <si>
    <t xml:space="preserve">FILA_207</t>
  </si>
  <si>
    <t xml:space="preserve">25000232400020110035701</t>
  </si>
  <si>
    <t xml:space="preserve">Publio Armando Orjuela Santamaría</t>
  </si>
  <si>
    <t xml:space="preserve">FILA_208</t>
  </si>
  <si>
    <t xml:space="preserve">11001333501220140060400</t>
  </si>
  <si>
    <t xml:space="preserve">Juan Camilo Correa Jimenez</t>
  </si>
  <si>
    <t xml:space="preserve">4 EN PROCESO (NO FALLADO AÚN)</t>
  </si>
  <si>
    <t xml:space="preserve">FILA_209</t>
  </si>
  <si>
    <t xml:space="preserve">23001333100420150032500      </t>
  </si>
  <si>
    <t xml:space="preserve">2014/12/10</t>
  </si>
  <si>
    <t xml:space="preserve">Victor Alejandro Morales Garcés</t>
  </si>
  <si>
    <t xml:space="preserve">FILA_210</t>
  </si>
  <si>
    <t xml:space="preserve">76001333300720140016600</t>
  </si>
  <si>
    <t xml:space="preserve">Jorge Alberto Uribe Echavarria C.C. - Organización De Lima S.A </t>
  </si>
  <si>
    <t xml:space="preserve">FILA_211</t>
  </si>
  <si>
    <t xml:space="preserve">63001333100120130045900</t>
  </si>
  <si>
    <t xml:space="preserve">Germán Gómez García</t>
  </si>
  <si>
    <t xml:space="preserve">FILA_212</t>
  </si>
  <si>
    <t xml:space="preserve">11001333103720090034200</t>
  </si>
  <si>
    <t xml:space="preserve">Danilo Orlando Gómez Sánchez</t>
  </si>
  <si>
    <t xml:space="preserve">FILA_213</t>
  </si>
  <si>
    <t xml:space="preserve">11001333103220110001300</t>
  </si>
  <si>
    <t xml:space="preserve">2011/02/15</t>
  </si>
  <si>
    <t xml:space="preserve">Darwin Manuel Moreno Díaz</t>
  </si>
  <si>
    <t xml:space="preserve">FILA_214</t>
  </si>
  <si>
    <t xml:space="preserve">110013331036201100014000</t>
  </si>
  <si>
    <t xml:space="preserve">2011/03/01</t>
  </si>
  <si>
    <t xml:space="preserve">FILA_215</t>
  </si>
  <si>
    <t xml:space="preserve">11001333103720110001100</t>
  </si>
  <si>
    <t xml:space="preserve">2012/02/28</t>
  </si>
  <si>
    <t xml:space="preserve">FILA_216</t>
  </si>
  <si>
    <t xml:space="preserve">11001333103720110000800</t>
  </si>
  <si>
    <t xml:space="preserve">2012/03/21</t>
  </si>
  <si>
    <t xml:space="preserve">FILA_217</t>
  </si>
  <si>
    <t xml:space="preserve">11001333103420110000800</t>
  </si>
  <si>
    <t xml:space="preserve">William Enrique Moreno Díaz</t>
  </si>
  <si>
    <t xml:space="preserve">FILA_218</t>
  </si>
  <si>
    <t xml:space="preserve">25000232600020110005101</t>
  </si>
  <si>
    <t xml:space="preserve">Alarm System Car y Cia Ltda</t>
  </si>
  <si>
    <t xml:space="preserve">FILA_219</t>
  </si>
  <si>
    <t xml:space="preserve">11001333103620100026400</t>
  </si>
  <si>
    <t xml:space="preserve">2010/12/14</t>
  </si>
  <si>
    <t xml:space="preserve">Aristelio Pirazan Álvarez y Otros</t>
  </si>
  <si>
    <t xml:space="preserve">FILA_220</t>
  </si>
  <si>
    <t xml:space="preserve">11001333103820100024500</t>
  </si>
  <si>
    <t xml:space="preserve">2011/01/14</t>
  </si>
  <si>
    <t xml:space="preserve">Blanca Denis Lozano Falla</t>
  </si>
  <si>
    <t xml:space="preserve">FILA_221</t>
  </si>
  <si>
    <t xml:space="preserve">25000232600020110007801</t>
  </si>
  <si>
    <t xml:space="preserve">2011/08/31</t>
  </si>
  <si>
    <t xml:space="preserve">Card System Ltda</t>
  </si>
  <si>
    <t xml:space="preserve">FILA_222</t>
  </si>
  <si>
    <t xml:space="preserve">11001333103220100029300</t>
  </si>
  <si>
    <t xml:space="preserve">2011/02/28</t>
  </si>
  <si>
    <t xml:space="preserve">Carlos Julio Durán Cruz</t>
  </si>
  <si>
    <t xml:space="preserve">FILA_223</t>
  </si>
  <si>
    <t xml:space="preserve">11001333103220110002500</t>
  </si>
  <si>
    <t xml:space="preserve">2011/02/22</t>
  </si>
  <si>
    <t xml:space="preserve">FILA_224</t>
  </si>
  <si>
    <t xml:space="preserve">11001333103820110001800</t>
  </si>
  <si>
    <t xml:space="preserve">FILA_225</t>
  </si>
  <si>
    <t xml:space="preserve">11001333103520100025800</t>
  </si>
  <si>
    <t xml:space="preserve">Carmen Alicia Cardenas</t>
  </si>
  <si>
    <t xml:space="preserve">FILA_226</t>
  </si>
  <si>
    <t xml:space="preserve">11001333103820110022600</t>
  </si>
  <si>
    <t xml:space="preserve">2011/09/23</t>
  </si>
  <si>
    <t xml:space="preserve">Carmen Rosa Abella Castro y Otros</t>
  </si>
  <si>
    <t xml:space="preserve">FILA_227</t>
  </si>
  <si>
    <t xml:space="preserve">11001333103420110000900</t>
  </si>
  <si>
    <t xml:space="preserve">Claudia Helena Muñoz Vega</t>
  </si>
  <si>
    <t xml:space="preserve">FILA_228</t>
  </si>
  <si>
    <t xml:space="preserve">11001333103720100027300</t>
  </si>
  <si>
    <t xml:space="preserve">Claudia Liliana Chavarrio Alvarado</t>
  </si>
  <si>
    <t xml:space="preserve">FILA_229</t>
  </si>
  <si>
    <t xml:space="preserve">11001333103620100030301</t>
  </si>
  <si>
    <t xml:space="preserve">2011/02/08</t>
  </si>
  <si>
    <t xml:space="preserve">Comercializadora Internacional Granred ltda</t>
  </si>
  <si>
    <t xml:space="preserve">FILA_230</t>
  </si>
  <si>
    <t xml:space="preserve">11001333103220110000900</t>
  </si>
  <si>
    <t xml:space="preserve">Diana Rubiela López Prieto</t>
  </si>
  <si>
    <t xml:space="preserve">FILA_231</t>
  </si>
  <si>
    <t xml:space="preserve">11001333103320110000700</t>
  </si>
  <si>
    <t xml:space="preserve">FILA_232</t>
  </si>
  <si>
    <t xml:space="preserve">11001333103220100025300</t>
  </si>
  <si>
    <t xml:space="preserve">Diego Alfonso Mellizo Siatoya y Otros</t>
  </si>
  <si>
    <t xml:space="preserve">FILA_233</t>
  </si>
  <si>
    <t xml:space="preserve">11001333103120110004600</t>
  </si>
  <si>
    <t xml:space="preserve">2012/02/14</t>
  </si>
  <si>
    <t xml:space="preserve">Dignori Sandoval y Otros</t>
  </si>
  <si>
    <t xml:space="preserve">FILA_234</t>
  </si>
  <si>
    <t xml:space="preserve">11001333103220110000200</t>
  </si>
  <si>
    <t xml:space="preserve">Distribuciones JGV Ltda</t>
  </si>
  <si>
    <t xml:space="preserve">FILA_235</t>
  </si>
  <si>
    <t xml:space="preserve">11001333104420090001200</t>
  </si>
  <si>
    <t xml:space="preserve">Edgar Segura Parra y Otros</t>
  </si>
  <si>
    <t xml:space="preserve">FILA_236</t>
  </si>
  <si>
    <t xml:space="preserve">11001333103820110024500</t>
  </si>
  <si>
    <t xml:space="preserve">2011/10/07</t>
  </si>
  <si>
    <t xml:space="preserve">Edilma Yolanda Abella Sotelo y Otros</t>
  </si>
  <si>
    <t xml:space="preserve">FILA_237</t>
  </si>
  <si>
    <t xml:space="preserve">11001333103620100022901</t>
  </si>
  <si>
    <t xml:space="preserve">Edna Consuelo Saenz Moreno</t>
  </si>
  <si>
    <t xml:space="preserve">FILA_238</t>
  </si>
  <si>
    <t xml:space="preserve">11001333103220100023900</t>
  </si>
  <si>
    <t xml:space="preserve">2010/11/16</t>
  </si>
  <si>
    <t xml:space="preserve">Elkis Lorraine Ortiz Rodríguez</t>
  </si>
  <si>
    <t xml:space="preserve">Integrado a la A.G  2008-00144; El valor de los honorarios se refiere al pago mensual por llevar  varios procesos</t>
  </si>
  <si>
    <t xml:space="preserve">FILA_239</t>
  </si>
  <si>
    <t xml:space="preserve">25000232600020110003101</t>
  </si>
  <si>
    <t xml:space="preserve">2011/04/28</t>
  </si>
  <si>
    <t xml:space="preserve">Enriqueta Garavito de Saavedra</t>
  </si>
  <si>
    <t xml:space="preserve">FILA_240</t>
  </si>
  <si>
    <t xml:space="preserve">11001333103320100026300</t>
  </si>
  <si>
    <t xml:space="preserve">2011/08/02</t>
  </si>
  <si>
    <t xml:space="preserve">Eustorgio Pinilla Sánchez</t>
  </si>
  <si>
    <t xml:space="preserve">FILA_241</t>
  </si>
  <si>
    <t xml:space="preserve">11001333172020110003000</t>
  </si>
  <si>
    <t xml:space="preserve">2011/10/04</t>
  </si>
  <si>
    <t xml:space="preserve">Fe del Carmen Durango Cogollo</t>
  </si>
  <si>
    <t xml:space="preserve">FILA_242</t>
  </si>
  <si>
    <t xml:space="preserve">11001333103820110000700</t>
  </si>
  <si>
    <t xml:space="preserve">2012/06/14</t>
  </si>
  <si>
    <t xml:space="preserve">Francis Giovani Moreno Díaz</t>
  </si>
  <si>
    <t xml:space="preserve">FILA_243</t>
  </si>
  <si>
    <t xml:space="preserve">11001333103620110001600</t>
  </si>
  <si>
    <t xml:space="preserve">2011/01/31</t>
  </si>
  <si>
    <t xml:space="preserve">Fredy Enrique Zárate Mora</t>
  </si>
  <si>
    <t xml:space="preserve">FILA_244</t>
  </si>
  <si>
    <t xml:space="preserve">25000232600020110005000</t>
  </si>
  <si>
    <t xml:space="preserve">2011/08/24</t>
  </si>
  <si>
    <t xml:space="preserve">Gama S.A</t>
  </si>
  <si>
    <t xml:space="preserve">FILA_245</t>
  </si>
  <si>
    <t xml:space="preserve">11001333103220110004000</t>
  </si>
  <si>
    <t xml:space="preserve">Gloria María Moreno Avila</t>
  </si>
  <si>
    <t xml:space="preserve">FILA_246</t>
  </si>
  <si>
    <t xml:space="preserve">11001333103520110000900</t>
  </si>
  <si>
    <t xml:space="preserve">Gloria Marleny Mendoza Rubio</t>
  </si>
  <si>
    <t xml:space="preserve">FILA_247</t>
  </si>
  <si>
    <t xml:space="preserve">11001333103820090027100</t>
  </si>
  <si>
    <t xml:space="preserve">Gloria Nelly Mosquera Vidales / Jeannette Ramos Nivia</t>
  </si>
  <si>
    <t xml:space="preserve">FILA_248</t>
  </si>
  <si>
    <t xml:space="preserve">25000232600020110003201</t>
  </si>
  <si>
    <t xml:space="preserve">2011/02/18</t>
  </si>
  <si>
    <t xml:space="preserve">Hector Antonio Galvis Cárdenas y Otros</t>
  </si>
  <si>
    <t xml:space="preserve">FILA_249</t>
  </si>
  <si>
    <t xml:space="preserve">11001333103320110003300</t>
  </si>
  <si>
    <t xml:space="preserve">Hector Belisario Silva Pulido</t>
  </si>
  <si>
    <t xml:space="preserve">FILA_250</t>
  </si>
  <si>
    <t xml:space="preserve">11001333103320110009200</t>
  </si>
  <si>
    <t xml:space="preserve">Hernando Ignacio Molina Carmona</t>
  </si>
  <si>
    <t xml:space="preserve">FILA_251</t>
  </si>
  <si>
    <t xml:space="preserve">11001333103820100006400</t>
  </si>
  <si>
    <t xml:space="preserve">Humberto Acevedo y Otros</t>
  </si>
  <si>
    <t xml:space="preserve">FILA_252</t>
  </si>
  <si>
    <t xml:space="preserve">11001333103620100030101</t>
  </si>
  <si>
    <t xml:space="preserve">Jaime Chavarro Mahecha</t>
  </si>
  <si>
    <t xml:space="preserve">FILA_253</t>
  </si>
  <si>
    <t xml:space="preserve">11001333172220120006100</t>
  </si>
  <si>
    <t xml:space="preserve">2012/05/22</t>
  </si>
  <si>
    <t xml:space="preserve">Jaime Francisco Gómez Sánchez</t>
  </si>
  <si>
    <t xml:space="preserve">FILA_254</t>
  </si>
  <si>
    <t xml:space="preserve">25000232600020100086800</t>
  </si>
  <si>
    <t xml:space="preserve">2011/03/16</t>
  </si>
  <si>
    <t xml:space="preserve">Jairo Cardozo Rojas</t>
  </si>
  <si>
    <t xml:space="preserve">FILA_255</t>
  </si>
  <si>
    <t xml:space="preserve">11001333103920100018800</t>
  </si>
  <si>
    <t xml:space="preserve">2011/11/25</t>
  </si>
  <si>
    <t xml:space="preserve">Jairo Herrera Cardenas y Otros</t>
  </si>
  <si>
    <t xml:space="preserve">FILA_256</t>
  </si>
  <si>
    <t xml:space="preserve">11001333103220110003700</t>
  </si>
  <si>
    <t xml:space="preserve">Jesús Andrés Gómez Crúz</t>
  </si>
  <si>
    <t xml:space="preserve">FILA_257</t>
  </si>
  <si>
    <t xml:space="preserve">11001333603320120006500</t>
  </si>
  <si>
    <t xml:space="preserve">Jorge Hernando Salinas Alarcon</t>
  </si>
  <si>
    <t xml:space="preserve">FILA_258</t>
  </si>
  <si>
    <t xml:space="preserve">11001333103420110006001</t>
  </si>
  <si>
    <t xml:space="preserve">José Antonio Moreno Pacheco</t>
  </si>
  <si>
    <t xml:space="preserve">FILA_259</t>
  </si>
  <si>
    <t xml:space="preserve">11001333172220110002000</t>
  </si>
  <si>
    <t xml:space="preserve">2012/01/24</t>
  </si>
  <si>
    <t xml:space="preserve">José Arses Molano Martínez</t>
  </si>
  <si>
    <t xml:space="preserve">FILA_260</t>
  </si>
  <si>
    <t xml:space="preserve">11001333103320120004900</t>
  </si>
  <si>
    <t xml:space="preserve">José Nivardo Rojas</t>
  </si>
  <si>
    <t xml:space="preserve">FILA_261</t>
  </si>
  <si>
    <t xml:space="preserve">11001333103520100026700</t>
  </si>
  <si>
    <t xml:space="preserve">2011/07/12</t>
  </si>
  <si>
    <t xml:space="preserve">José Villamil Amaya Vargas / Gerson Peralta Salas</t>
  </si>
  <si>
    <t xml:space="preserve">FILA_262</t>
  </si>
  <si>
    <t xml:space="preserve">11001333103220110003900</t>
  </si>
  <si>
    <t xml:space="preserve">Linda Aura Galvis Jiménez</t>
  </si>
  <si>
    <t xml:space="preserve">FILA_263</t>
  </si>
  <si>
    <t xml:space="preserve">25000232600020110006501</t>
  </si>
  <si>
    <t xml:space="preserve">Luz Amanda Quitian Rincon</t>
  </si>
  <si>
    <t xml:space="preserve">FILA_264</t>
  </si>
  <si>
    <t xml:space="preserve">11001333103520100025200</t>
  </si>
  <si>
    <t xml:space="preserve">Luz Stella Piña Niño</t>
  </si>
  <si>
    <t xml:space="preserve">FILA_265</t>
  </si>
  <si>
    <t xml:space="preserve">25000232600020110147900</t>
  </si>
  <si>
    <t xml:space="preserve">Manira Maria Claret Logreira Castellanos</t>
  </si>
  <si>
    <t xml:space="preserve">FILA_266</t>
  </si>
  <si>
    <t xml:space="preserve">11001333103320100027100</t>
  </si>
  <si>
    <t xml:space="preserve">Manuel Alfredo Salamanca López</t>
  </si>
  <si>
    <t xml:space="preserve">FILA_267</t>
  </si>
  <si>
    <t xml:space="preserve">25000232600020110009401</t>
  </si>
  <si>
    <t xml:space="preserve">2011/11/03</t>
  </si>
  <si>
    <t xml:space="preserve">Manuel Antonio Martínez (Oro Verde Ltda)</t>
  </si>
  <si>
    <t xml:space="preserve">FILA_268</t>
  </si>
  <si>
    <t xml:space="preserve">11001333603820130015100 23001333100120110012400</t>
  </si>
  <si>
    <t xml:space="preserve">Marcia Tatiana Pérez Garces</t>
  </si>
  <si>
    <t xml:space="preserve">FILA_269</t>
  </si>
  <si>
    <t xml:space="preserve">11001333103220090021400</t>
  </si>
  <si>
    <t xml:space="preserve">Marco Tulio Aranzales y Otros</t>
  </si>
  <si>
    <t xml:space="preserve">FILA_270</t>
  </si>
  <si>
    <t xml:space="preserve">11001333103220100028700</t>
  </si>
  <si>
    <t xml:space="preserve">Margarita Isabel Perdigón Castañeda y Otros</t>
  </si>
  <si>
    <t xml:space="preserve">FILA_271</t>
  </si>
  <si>
    <t xml:space="preserve">11001333103320110027600</t>
  </si>
  <si>
    <t xml:space="preserve">2011/12/19</t>
  </si>
  <si>
    <t xml:space="preserve">Margarita Puentes Benavides</t>
  </si>
  <si>
    <t xml:space="preserve">FILA_272</t>
  </si>
  <si>
    <t xml:space="preserve">11001333103320120004400</t>
  </si>
  <si>
    <t xml:space="preserve">María Cristina Fiallo de Paffen</t>
  </si>
  <si>
    <t xml:space="preserve">FILA_273</t>
  </si>
  <si>
    <t xml:space="preserve">11001333103320120003900</t>
  </si>
  <si>
    <t xml:space="preserve">María Fatima del Carmen Jimenez de Fierro</t>
  </si>
  <si>
    <t xml:space="preserve">Luz Marina Penagos Pardo Para Asignar C.E Remite a TA Cordoba</t>
  </si>
  <si>
    <t xml:space="preserve">FILA_274</t>
  </si>
  <si>
    <t xml:space="preserve">11001333103620110003701</t>
  </si>
  <si>
    <t xml:space="preserve">María Margarita Díaz de Parra</t>
  </si>
  <si>
    <t xml:space="preserve">FILA_275</t>
  </si>
  <si>
    <t xml:space="preserve">11001333103320120005000</t>
  </si>
  <si>
    <t xml:space="preserve">Marina Sánchez Ocasiones</t>
  </si>
  <si>
    <t xml:space="preserve">FILA_276</t>
  </si>
  <si>
    <t xml:space="preserve">11001333103520110003600</t>
  </si>
  <si>
    <t xml:space="preserve">2011/04/24</t>
  </si>
  <si>
    <t xml:space="preserve">Marlen Galindo Avila / Martha Elena Giraldo Ávila</t>
  </si>
  <si>
    <t xml:space="preserve">FILA_277</t>
  </si>
  <si>
    <t xml:space="preserve">11001333103620110003600</t>
  </si>
  <si>
    <t xml:space="preserve">Natividad Galvis Jiménez</t>
  </si>
  <si>
    <t xml:space="preserve">FILA_278</t>
  </si>
  <si>
    <t xml:space="preserve">11001333103520100023400</t>
  </si>
  <si>
    <t xml:space="preserve">2011/01/18</t>
  </si>
  <si>
    <t xml:space="preserve">Neftali Guerrero Bustos</t>
  </si>
  <si>
    <t xml:space="preserve">FILA_279</t>
  </si>
  <si>
    <t xml:space="preserve">11001333103120110023300</t>
  </si>
  <si>
    <t xml:space="preserve">2011/09/13</t>
  </si>
  <si>
    <t xml:space="preserve">Nelly Janeth León Niño y Otros</t>
  </si>
  <si>
    <t xml:space="preserve">FILA_280</t>
  </si>
  <si>
    <t xml:space="preserve">11001333104120080014400</t>
  </si>
  <si>
    <t xml:space="preserve">Nydia Marcela Sandoval Cuevas</t>
  </si>
  <si>
    <t xml:space="preserve">3 fALLO DE PRIMERA INSTANCIA</t>
  </si>
  <si>
    <t xml:space="preserve">FILA_281</t>
  </si>
  <si>
    <t xml:space="preserve">11001333103520100021900</t>
  </si>
  <si>
    <t xml:space="preserve">Olga Patricia Tunjano Castro</t>
  </si>
  <si>
    <t xml:space="preserve">FILA_282</t>
  </si>
  <si>
    <t xml:space="preserve">11001333103820120003900</t>
  </si>
  <si>
    <t xml:space="preserve">2012/03/16</t>
  </si>
  <si>
    <t xml:space="preserve">Petrona Arciria Vásquez</t>
  </si>
  <si>
    <t xml:space="preserve">FILA_283</t>
  </si>
  <si>
    <t xml:space="preserve">11001333103320100028200</t>
  </si>
  <si>
    <t xml:space="preserve">Rosa María Bustos Anzola</t>
  </si>
  <si>
    <t xml:space="preserve">FILA_284</t>
  </si>
  <si>
    <t xml:space="preserve">11001333103620110025500</t>
  </si>
  <si>
    <t xml:space="preserve">2012/09/05</t>
  </si>
  <si>
    <t xml:space="preserve">Rosaura Omaira Chaparro Pinto y Otros</t>
  </si>
  <si>
    <t xml:space="preserve">FILA_285</t>
  </si>
  <si>
    <t xml:space="preserve">11001333103620120003800</t>
  </si>
  <si>
    <t xml:space="preserve">Rosiris del Carmen Madera Vega</t>
  </si>
  <si>
    <t xml:space="preserve">FILA_286</t>
  </si>
  <si>
    <t xml:space="preserve">11001333103520110000601</t>
  </si>
  <si>
    <t xml:space="preserve">Sandra Yolima Cañon Aguirre</t>
  </si>
  <si>
    <t xml:space="preserve">FILA_287</t>
  </si>
  <si>
    <t xml:space="preserve">11001333103620110000700</t>
  </si>
  <si>
    <t xml:space="preserve">FILA_288</t>
  </si>
  <si>
    <t xml:space="preserve">11001333103820100028800</t>
  </si>
  <si>
    <t xml:space="preserve">Serelec Ltda.</t>
  </si>
  <si>
    <t xml:space="preserve">FILA_289</t>
  </si>
  <si>
    <t xml:space="preserve">11001333103620110003801</t>
  </si>
  <si>
    <t xml:space="preserve">Solon Orlando Galvis Morales</t>
  </si>
  <si>
    <t xml:space="preserve">FILA_290</t>
  </si>
  <si>
    <t xml:space="preserve">11001333103720110022200</t>
  </si>
  <si>
    <t xml:space="preserve">2011/11/09</t>
  </si>
  <si>
    <t xml:space="preserve">Teresa Arce Sánchez y Otros</t>
  </si>
  <si>
    <t xml:space="preserve">FILA_291</t>
  </si>
  <si>
    <t xml:space="preserve">11001333103220110000700</t>
  </si>
  <si>
    <t xml:space="preserve">FILA_292</t>
  </si>
  <si>
    <t xml:space="preserve">11001333103420110001000</t>
  </si>
  <si>
    <t xml:space="preserve">2011/03/15</t>
  </si>
  <si>
    <t xml:space="preserve">FILA_293</t>
  </si>
  <si>
    <t xml:space="preserve">2011/03/22</t>
  </si>
  <si>
    <t xml:space="preserve">FILA_294</t>
  </si>
  <si>
    <t xml:space="preserve">11001333103220100029200</t>
  </si>
  <si>
    <t xml:space="preserve">William Rodrigo Fernández Sánchez</t>
  </si>
  <si>
    <t xml:space="preserve">FILA_295</t>
  </si>
  <si>
    <t xml:space="preserve">11001333103320100026700</t>
  </si>
  <si>
    <t xml:space="preserve">Yaroslav Jose Chavarrio Alvarado</t>
  </si>
  <si>
    <t xml:space="preserve">FILA_296</t>
  </si>
  <si>
    <t xml:space="preserve">11001333103120100023200</t>
  </si>
  <si>
    <t xml:space="preserve">2012/02/21</t>
  </si>
  <si>
    <t xml:space="preserve">Yeinis Alexander Celemin Lozano</t>
  </si>
  <si>
    <t xml:space="preserve">FILA_297</t>
  </si>
  <si>
    <t xml:space="preserve">11001333103320110025600</t>
  </si>
  <si>
    <t xml:space="preserve">2011/04/26</t>
  </si>
  <si>
    <t xml:space="preserve">Yolanda Martínez Calero y Otros</t>
  </si>
  <si>
    <t xml:space="preserve">FILA_298</t>
  </si>
  <si>
    <t xml:space="preserve">11001333104420100015600</t>
  </si>
  <si>
    <t xml:space="preserve">2011/04/07</t>
  </si>
  <si>
    <t xml:space="preserve">Carlos Alexander Acosta Moreno y Otros</t>
  </si>
  <si>
    <t xml:space="preserve">FILA_299</t>
  </si>
  <si>
    <t xml:space="preserve">11001333603720120004100</t>
  </si>
  <si>
    <t xml:space="preserve">2011/01/30</t>
  </si>
  <si>
    <t xml:space="preserve">Liney Rivas Pacheco</t>
  </si>
  <si>
    <t xml:space="preserve">FILA_300</t>
  </si>
  <si>
    <t xml:space="preserve">11001333103520110000300</t>
  </si>
  <si>
    <t xml:space="preserve">2012/05/30</t>
  </si>
  <si>
    <t xml:space="preserve">Navgis System Ltda</t>
  </si>
  <si>
    <t xml:space="preserve">FILA_301</t>
  </si>
  <si>
    <t xml:space="preserve">11001333171920110008100</t>
  </si>
  <si>
    <t xml:space="preserve">2012/01/15</t>
  </si>
  <si>
    <t xml:space="preserve">Martha Pinto Dussan y Otros</t>
  </si>
  <si>
    <t xml:space="preserve">FILA_302</t>
  </si>
  <si>
    <t xml:space="preserve">11001333172220120002400</t>
  </si>
  <si>
    <t xml:space="preserve">2013/04/23</t>
  </si>
  <si>
    <t xml:space="preserve">Ana Luisa Bolivar Gil</t>
  </si>
  <si>
    <t xml:space="preserve">FILA_303</t>
  </si>
  <si>
    <t xml:space="preserve">11001333103320110024600</t>
  </si>
  <si>
    <t xml:space="preserve">2013/03/12</t>
  </si>
  <si>
    <t xml:space="preserve">Maria Resurrección Bravo Bolaños y Otros</t>
  </si>
  <si>
    <t xml:space="preserve">FILA_304</t>
  </si>
  <si>
    <t xml:space="preserve">11001333103720100026900</t>
  </si>
  <si>
    <t xml:space="preserve">2013/07/25</t>
  </si>
  <si>
    <t xml:space="preserve">Janeth Mora Ramirez, Javier Alfonso Hernandez Camargo y Otros</t>
  </si>
  <si>
    <t xml:space="preserve">FILA_305</t>
  </si>
  <si>
    <t xml:space="preserve">25000233600020120034100</t>
  </si>
  <si>
    <t xml:space="preserve">Cooperativa de Trabajo Asociado de Mujeres Cabeza de Familia y Margarita Hernández</t>
  </si>
  <si>
    <t xml:space="preserve">FILA_306</t>
  </si>
  <si>
    <t xml:space="preserve">25000232600020110006401</t>
  </si>
  <si>
    <t xml:space="preserve">World Vision Electronic Ltda</t>
  </si>
  <si>
    <t xml:space="preserve">FILA_307</t>
  </si>
  <si>
    <t xml:space="preserve">11001333103220110024800</t>
  </si>
  <si>
    <t xml:space="preserve">Blanca Flor Lesmes de Montenegro y Otros</t>
  </si>
  <si>
    <t xml:space="preserve">FILA_308</t>
  </si>
  <si>
    <t xml:space="preserve">11001333603220130019000 25000232600020110113101 23001333100120110022500</t>
  </si>
  <si>
    <t xml:space="preserve">Carlos Eugenio Madrid Buelvas</t>
  </si>
  <si>
    <t xml:space="preserve">11 FORMULARIO SIN INFORMACIÓN</t>
  </si>
  <si>
    <t xml:space="preserve">FILA_309</t>
  </si>
  <si>
    <t xml:space="preserve">25000232400020110042201</t>
  </si>
  <si>
    <t xml:space="preserve">2012/02/22</t>
  </si>
  <si>
    <t xml:space="preserve">María Esperanza Rojas y Otro</t>
  </si>
  <si>
    <t xml:space="preserve">Cuantía indeterminada; el valor de los honorarios se refiere al pago mensual por llevar  varios procesos</t>
  </si>
  <si>
    <t xml:space="preserve">FILA_310</t>
  </si>
  <si>
    <t xml:space="preserve">23001333100120110013100</t>
  </si>
  <si>
    <t xml:space="preserve">Angélica María Rios Caballero</t>
  </si>
  <si>
    <t xml:space="preserve">FILA_311</t>
  </si>
  <si>
    <t xml:space="preserve">11001333603220130026000 23001333100120110020900</t>
  </si>
  <si>
    <t xml:space="preserve">Doris Victoria Coral Burbano</t>
  </si>
  <si>
    <t xml:space="preserve">FILA_312</t>
  </si>
  <si>
    <t xml:space="preserve">11001333103520120004700 25001233100020110013900</t>
  </si>
  <si>
    <t xml:space="preserve">Julio Cesar Madrid Buelvas</t>
  </si>
  <si>
    <t xml:space="preserve">FILA_313</t>
  </si>
  <si>
    <t xml:space="preserve">25000232400020090038101</t>
  </si>
  <si>
    <t xml:space="preserve">2010/10/07</t>
  </si>
  <si>
    <t xml:space="preserve">Hijos de Jorge E. Berrio Villareal y Cia S en C Grupo Ararat</t>
  </si>
  <si>
    <t xml:space="preserve">FILA_314</t>
  </si>
  <si>
    <t xml:space="preserve">41001333100220110000701</t>
  </si>
  <si>
    <t xml:space="preserve">2011/06/09</t>
  </si>
  <si>
    <t xml:space="preserve">642 NEIVA - HUILA</t>
  </si>
  <si>
    <t xml:space="preserve">Abdi Giraldo Arias y Otros</t>
  </si>
  <si>
    <t xml:space="preserve">Helber Mauricio Sandoval Cumbe</t>
  </si>
  <si>
    <t xml:space="preserve">FILA_315</t>
  </si>
  <si>
    <t xml:space="preserve">18001333100120110010300</t>
  </si>
  <si>
    <t xml:space="preserve">376 FLORENCIA - CAQUETA</t>
  </si>
  <si>
    <t xml:space="preserve">Alberto Valderrama Jimenez - Horacio Gomez</t>
  </si>
  <si>
    <t xml:space="preserve">FILA_316</t>
  </si>
  <si>
    <t xml:space="preserve">18001333100220110007600</t>
  </si>
  <si>
    <t xml:space="preserve">Alexander Buitrago Torres y Otros</t>
  </si>
  <si>
    <t xml:space="preserve">FILA_317</t>
  </si>
  <si>
    <t xml:space="preserve">41001233100020110009600</t>
  </si>
  <si>
    <t xml:space="preserve">2011/03/07</t>
  </si>
  <si>
    <t xml:space="preserve">Alfonso Mora Delgado y Otros</t>
  </si>
  <si>
    <t xml:space="preserve">FILA_318</t>
  </si>
  <si>
    <t xml:space="preserve">18001333100120110009700</t>
  </si>
  <si>
    <t xml:space="preserve">2011/03/08</t>
  </si>
  <si>
    <t xml:space="preserve">Ana Linder Guarnizo Bustos</t>
  </si>
  <si>
    <t xml:space="preserve">FILA_319</t>
  </si>
  <si>
    <t xml:space="preserve">41001233100020110005700</t>
  </si>
  <si>
    <t xml:space="preserve">Arbey Ramón Alfonso y Otros</t>
  </si>
  <si>
    <t xml:space="preserve">FILA_320</t>
  </si>
  <si>
    <t xml:space="preserve">18001333100220110000400</t>
  </si>
  <si>
    <t xml:space="preserve">FILA_321</t>
  </si>
  <si>
    <t xml:space="preserve">86001333170120110001300</t>
  </si>
  <si>
    <t xml:space="preserve">2011/11/02</t>
  </si>
  <si>
    <t xml:space="preserve">606 MOCOA - PUTUMAYO</t>
  </si>
  <si>
    <t xml:space="preserve">Carmen Adriana Delgado Lozada y Otros - Banco Santander</t>
  </si>
  <si>
    <t xml:space="preserve">FILA_322</t>
  </si>
  <si>
    <t xml:space="preserve">86001333170120110003100</t>
  </si>
  <si>
    <t xml:space="preserve">Dellanira González Legarda y Otros</t>
  </si>
  <si>
    <t xml:space="preserve">FILA_323</t>
  </si>
  <si>
    <t xml:space="preserve">86001333170120110001100</t>
  </si>
  <si>
    <t xml:space="preserve">Diana Carolina Dussan Malagon y Otros</t>
  </si>
  <si>
    <t xml:space="preserve">FILA_324</t>
  </si>
  <si>
    <t xml:space="preserve">18001333100120110010500</t>
  </si>
  <si>
    <t xml:space="preserve">2011/03/10</t>
  </si>
  <si>
    <t xml:space="preserve">Dora Lucía Sanchez Ramirez (Gloria Elcy Holguin)</t>
  </si>
  <si>
    <t xml:space="preserve">FILA_325</t>
  </si>
  <si>
    <t xml:space="preserve">18001333100220110008300</t>
  </si>
  <si>
    <t xml:space="preserve">Edith Marin de Rodríguez y Otros</t>
  </si>
  <si>
    <t xml:space="preserve">FILA_326</t>
  </si>
  <si>
    <t xml:space="preserve">18001333100120110010100</t>
  </si>
  <si>
    <t xml:space="preserve">Emerita Cedeño Arrigui y Otros</t>
  </si>
  <si>
    <t xml:space="preserve">FILA_327</t>
  </si>
  <si>
    <t xml:space="preserve">18001333100220110009100</t>
  </si>
  <si>
    <t xml:space="preserve">Eric Leonardo Martínez y Otros</t>
  </si>
  <si>
    <t xml:space="preserve">FILA_328</t>
  </si>
  <si>
    <t xml:space="preserve">18001333100220110008800</t>
  </si>
  <si>
    <t xml:space="preserve">2011/10/06</t>
  </si>
  <si>
    <t xml:space="preserve">Erminson Varon Acuña y Otros</t>
  </si>
  <si>
    <t xml:space="preserve">FILA_329</t>
  </si>
  <si>
    <t xml:space="preserve">18001333100120110009800</t>
  </si>
  <si>
    <t xml:space="preserve">Faber Andrés Noguera Rengifo  / Roberto Rojas Rojas</t>
  </si>
  <si>
    <t xml:space="preserve">FILA_330</t>
  </si>
  <si>
    <t xml:space="preserve">18001333100120110011000</t>
  </si>
  <si>
    <t xml:space="preserve">Fernando Andrés Uribe Muñoz</t>
  </si>
  <si>
    <t xml:space="preserve">FILA_331</t>
  </si>
  <si>
    <t xml:space="preserve">41001233100020110004900</t>
  </si>
  <si>
    <t xml:space="preserve">Gerardo Antonio Muñoz y Otros</t>
  </si>
  <si>
    <t xml:space="preserve">FILA_332</t>
  </si>
  <si>
    <t xml:space="preserve">18001333100120110010900</t>
  </si>
  <si>
    <t xml:space="preserve">Germán Morales Alvarado - Fanciman Muñoz Peña</t>
  </si>
  <si>
    <t xml:space="preserve">FILA_333</t>
  </si>
  <si>
    <t xml:space="preserve">41001333100520100025100</t>
  </si>
  <si>
    <t xml:space="preserve">2012/08/30</t>
  </si>
  <si>
    <t xml:space="preserve">Gilberto Delgado Murcia</t>
  </si>
  <si>
    <t xml:space="preserve">FILA_334</t>
  </si>
  <si>
    <t xml:space="preserve">86001333170120110002000</t>
  </si>
  <si>
    <t xml:space="preserve">Hector Enrique Bermeo Luna</t>
  </si>
  <si>
    <t xml:space="preserve">FILA_335</t>
  </si>
  <si>
    <t xml:space="preserve">86001333170120110003000</t>
  </si>
  <si>
    <t xml:space="preserve">2011/07/26</t>
  </si>
  <si>
    <t xml:space="preserve">Hermes Libardo Hernández Burbano</t>
  </si>
  <si>
    <t xml:space="preserve">FILA_336</t>
  </si>
  <si>
    <t xml:space="preserve">86001333170120110000300</t>
  </si>
  <si>
    <t xml:space="preserve">Hugo Hairton Velázquez y Otros</t>
  </si>
  <si>
    <t xml:space="preserve">Maria Del Pilar Montalvo Zarama</t>
  </si>
  <si>
    <t xml:space="preserve">FILA_337</t>
  </si>
  <si>
    <t xml:space="preserve">86001333170120110000400</t>
  </si>
  <si>
    <t xml:space="preserve">Irma Isabel Burbano y Otros</t>
  </si>
  <si>
    <t xml:space="preserve">FILA_338</t>
  </si>
  <si>
    <t xml:space="preserve">18001333100120110010400</t>
  </si>
  <si>
    <t xml:space="preserve">Israel Díaz España / Edilma Muñoz Motta y Otros</t>
  </si>
  <si>
    <t xml:space="preserve">FILA_339</t>
  </si>
  <si>
    <t xml:space="preserve">86001333170120110001200</t>
  </si>
  <si>
    <t xml:space="preserve">2012/01/20</t>
  </si>
  <si>
    <t xml:space="preserve">Jaime Flechas Otálora y Otros</t>
  </si>
  <si>
    <t xml:space="preserve">FILA_340</t>
  </si>
  <si>
    <t xml:space="preserve">41001333100420110003700</t>
  </si>
  <si>
    <t xml:space="preserve">Jesús María Rojas Suárez</t>
  </si>
  <si>
    <t xml:space="preserve">FILA_341</t>
  </si>
  <si>
    <t xml:space="preserve">18001333100220110008700</t>
  </si>
  <si>
    <t xml:space="preserve">Jesús Maria Silva y Otros</t>
  </si>
  <si>
    <t xml:space="preserve">FILA_342</t>
  </si>
  <si>
    <t xml:space="preserve">18001333100220110008600</t>
  </si>
  <si>
    <t xml:space="preserve">Jesús Marroquín y Otros</t>
  </si>
  <si>
    <t xml:space="preserve">FILA_343</t>
  </si>
  <si>
    <t xml:space="preserve">18001333100120100041800</t>
  </si>
  <si>
    <t xml:space="preserve">2012/02/23</t>
  </si>
  <si>
    <t xml:space="preserve">Jesús Orlando Botero García y Otros</t>
  </si>
  <si>
    <t xml:space="preserve">FILA_344</t>
  </si>
  <si>
    <t xml:space="preserve">18001333100220090015900</t>
  </si>
  <si>
    <t xml:space="preserve">2009/05/20</t>
  </si>
  <si>
    <t xml:space="preserve">Joba Artunduaga de Vargas y Otros</t>
  </si>
  <si>
    <t xml:space="preserve">FILA_345</t>
  </si>
  <si>
    <t xml:space="preserve">18001333100120100058100</t>
  </si>
  <si>
    <t xml:space="preserve">2011/08/18</t>
  </si>
  <si>
    <t xml:space="preserve">Jorge Edgar Dussan Vargas</t>
  </si>
  <si>
    <t xml:space="preserve">FILA_346</t>
  </si>
  <si>
    <t xml:space="preserve">86001333170120100001400</t>
  </si>
  <si>
    <t xml:space="preserve">700 PASTO - NARIÑO</t>
  </si>
  <si>
    <t xml:space="preserve">José Daniel Acero Álvarez y Otros</t>
  </si>
  <si>
    <t xml:space="preserve">Martha Lucia Bravo Almeida</t>
  </si>
  <si>
    <t xml:space="preserve">FILA_347</t>
  </si>
  <si>
    <t xml:space="preserve">18001333100220110007700</t>
  </si>
  <si>
    <t xml:space="preserve">José Lisandro Ome y Otros</t>
  </si>
  <si>
    <t xml:space="preserve">FILA_348</t>
  </si>
  <si>
    <t xml:space="preserve">18001333100120110010000</t>
  </si>
  <si>
    <t xml:space="preserve">José Manuel Ramos Trujillo y Otros</t>
  </si>
  <si>
    <t xml:space="preserve">FILA_349</t>
  </si>
  <si>
    <t xml:space="preserve">41001333100120080010500 86001333170120110000500</t>
  </si>
  <si>
    <t xml:space="preserve">Juanito Vicente López y Otros</t>
  </si>
  <si>
    <t xml:space="preserve">FILA_350</t>
  </si>
  <si>
    <t xml:space="preserve">18001333100120110010600</t>
  </si>
  <si>
    <t xml:space="preserve">Judith Perdomo Leyva</t>
  </si>
  <si>
    <t xml:space="preserve">FILA_351</t>
  </si>
  <si>
    <t xml:space="preserve">18001333100120100041900</t>
  </si>
  <si>
    <t xml:space="preserve">2011/12/12</t>
  </si>
  <si>
    <t xml:space="preserve">Julie Pauline Toledo Horta / Maria Lourdes Figueroa</t>
  </si>
  <si>
    <t xml:space="preserve">FILA_352</t>
  </si>
  <si>
    <t xml:space="preserve">18001333100120100041700</t>
  </si>
  <si>
    <t xml:space="preserve">Lady Marien Lopez Sanchez y Otros</t>
  </si>
  <si>
    <t xml:space="preserve">FILA_353</t>
  </si>
  <si>
    <t xml:space="preserve">86001333170120110000600</t>
  </si>
  <si>
    <t xml:space="preserve">Laureano Felipe Toro y Otros</t>
  </si>
  <si>
    <t xml:space="preserve">FILA_354</t>
  </si>
  <si>
    <t xml:space="preserve">41001333100420100002100</t>
  </si>
  <si>
    <t xml:space="preserve">Lenny Natalia Castaño Cuenca</t>
  </si>
  <si>
    <t xml:space="preserve">FILA_355</t>
  </si>
  <si>
    <t xml:space="preserve">41001233100020110015700</t>
  </si>
  <si>
    <t xml:space="preserve">Leonardo Rodríguez Orjuela y otros</t>
  </si>
  <si>
    <t xml:space="preserve">FILA_356</t>
  </si>
  <si>
    <t xml:space="preserve">18001333100120110009900</t>
  </si>
  <si>
    <t xml:space="preserve">Leonidas Ramos Sarria y Otros (Emilsen Rivera Rivera)</t>
  </si>
  <si>
    <t xml:space="preserve">FILA_357</t>
  </si>
  <si>
    <t xml:space="preserve">41001233100020110005500</t>
  </si>
  <si>
    <t xml:space="preserve">Livey Alban Parra Hernández y Otros</t>
  </si>
  <si>
    <t xml:space="preserve">FILA_358</t>
  </si>
  <si>
    <t xml:space="preserve">18001333100120110011100</t>
  </si>
  <si>
    <t xml:space="preserve">Lorenzo Herrera Galindo y Otros</t>
  </si>
  <si>
    <t xml:space="preserve">FILA_359</t>
  </si>
  <si>
    <t xml:space="preserve">41001333100220110008601</t>
  </si>
  <si>
    <t xml:space="preserve">Lucelida Yague Reyes</t>
  </si>
  <si>
    <t xml:space="preserve">FILA_360</t>
  </si>
  <si>
    <t xml:space="preserve">18001333100220100042900</t>
  </si>
  <si>
    <t xml:space="preserve">Lucila Velasquez Salinas y Otros</t>
  </si>
  <si>
    <t xml:space="preserve">FILA_361</t>
  </si>
  <si>
    <t xml:space="preserve">86001333170120110001500</t>
  </si>
  <si>
    <t xml:space="preserve">Luis Ferney Murcia Guzmán y Otros</t>
  </si>
  <si>
    <t xml:space="preserve">FILA_362</t>
  </si>
  <si>
    <t xml:space="preserve">18001333100220100039100</t>
  </si>
  <si>
    <t xml:space="preserve">Luis Ferney Naranjo Naranjo y Otros</t>
  </si>
  <si>
    <t xml:space="preserve">FILA_363</t>
  </si>
  <si>
    <t xml:space="preserve">18001333100220080053900</t>
  </si>
  <si>
    <t xml:space="preserve">Luis Hernando Cediel Perdomo</t>
  </si>
  <si>
    <t xml:space="preserve">FILA_364</t>
  </si>
  <si>
    <t xml:space="preserve">86001333170120110000100</t>
  </si>
  <si>
    <t xml:space="preserve">Luz Mary Facundo Vargas y Otro</t>
  </si>
  <si>
    <t xml:space="preserve">FILA_365</t>
  </si>
  <si>
    <t xml:space="preserve">18001333100120110010200</t>
  </si>
  <si>
    <t xml:space="preserve">Marco Fidel Suarez Marines</t>
  </si>
  <si>
    <t xml:space="preserve">FILA_366</t>
  </si>
  <si>
    <t xml:space="preserve">18001333100120080054100</t>
  </si>
  <si>
    <t xml:space="preserve">Maria Consuelo Cruz Córdoba</t>
  </si>
  <si>
    <t xml:space="preserve">FILA_367</t>
  </si>
  <si>
    <t xml:space="preserve">86001333170120110002800</t>
  </si>
  <si>
    <t xml:space="preserve">María Esther Montilla Mavisoy</t>
  </si>
  <si>
    <t xml:space="preserve">FILA_368</t>
  </si>
  <si>
    <t xml:space="preserve">18001333100220090015800</t>
  </si>
  <si>
    <t xml:space="preserve">Maria Ruth Ramírez Repizo y Otros</t>
  </si>
  <si>
    <t xml:space="preserve">FILA_369</t>
  </si>
  <si>
    <t xml:space="preserve">18001333100220110007500.</t>
  </si>
  <si>
    <t xml:space="preserve">Martha Rocio Muñoz y Otros</t>
  </si>
  <si>
    <t xml:space="preserve">FILA_370</t>
  </si>
  <si>
    <t xml:space="preserve">86001333170120110000700</t>
  </si>
  <si>
    <t xml:space="preserve">Olga Luz Muriel y Otros</t>
  </si>
  <si>
    <t xml:space="preserve">FILA_371</t>
  </si>
  <si>
    <t xml:space="preserve">18001333100120110010800</t>
  </si>
  <si>
    <t xml:space="preserve">2011/10/25</t>
  </si>
  <si>
    <t xml:space="preserve">Orlando Caceres Guzman y otros / Adriana Rivas Romo</t>
  </si>
  <si>
    <t xml:space="preserve">FILA_372</t>
  </si>
  <si>
    <t xml:space="preserve">18001333100220110009000</t>
  </si>
  <si>
    <t xml:space="preserve">Orlando Gualteros Velandia y Otros</t>
  </si>
  <si>
    <t xml:space="preserve">FILA_373</t>
  </si>
  <si>
    <t xml:space="preserve">86001333170120110001700</t>
  </si>
  <si>
    <t xml:space="preserve">Osmidio Guevara Huley y Otros</t>
  </si>
  <si>
    <t xml:space="preserve">FILA_374</t>
  </si>
  <si>
    <t xml:space="preserve">18001333100220100008200</t>
  </si>
  <si>
    <t xml:space="preserve">2010/03/19</t>
  </si>
  <si>
    <t xml:space="preserve">Piedad Ángela Ramírez Hurtatis y Otros</t>
  </si>
  <si>
    <t xml:space="preserve">FILA_375</t>
  </si>
  <si>
    <t xml:space="preserve">18001333100220110009400</t>
  </si>
  <si>
    <t xml:space="preserve">Rogers Sierra Castro y Otros</t>
  </si>
  <si>
    <t xml:space="preserve">FILA_376</t>
  </si>
  <si>
    <t xml:space="preserve">41001333100120090031601</t>
  </si>
  <si>
    <t xml:space="preserve">Rosa Perdomo y Otros</t>
  </si>
  <si>
    <t xml:space="preserve">FILA_377</t>
  </si>
  <si>
    <t xml:space="preserve">86001333170120110001800</t>
  </si>
  <si>
    <t xml:space="preserve">Rosalba Cuellar García y Otros</t>
  </si>
  <si>
    <t xml:space="preserve">FILA_378</t>
  </si>
  <si>
    <t xml:space="preserve">86001333170120110001400</t>
  </si>
  <si>
    <t xml:space="preserve">Segundo Everardo Rodríguez y Otro</t>
  </si>
  <si>
    <t xml:space="preserve">FILA_379</t>
  </si>
  <si>
    <t xml:space="preserve">18001333100120110012200</t>
  </si>
  <si>
    <t xml:space="preserve">2011/09/19</t>
  </si>
  <si>
    <t xml:space="preserve">Tania Marcela Castro Domínguez / Aura María Aragón González</t>
  </si>
  <si>
    <t xml:space="preserve">FILA_380</t>
  </si>
  <si>
    <t xml:space="preserve">86001333170120110000900</t>
  </si>
  <si>
    <t xml:space="preserve">Tobias Guillermo Guerrero y Otros</t>
  </si>
  <si>
    <t xml:space="preserve">FILA_381</t>
  </si>
  <si>
    <t xml:space="preserve">86001333170120110000200</t>
  </si>
  <si>
    <t xml:space="preserve">Walter Antonio Cardona Malagón y Otros</t>
  </si>
  <si>
    <t xml:space="preserve">FILA_382</t>
  </si>
  <si>
    <t xml:space="preserve">18001333100220110007900.</t>
  </si>
  <si>
    <t xml:space="preserve">Yolanda Hurtado de Durango y Otros</t>
  </si>
  <si>
    <t xml:space="preserve">FILA_383</t>
  </si>
  <si>
    <t xml:space="preserve">18001333100220110008500</t>
  </si>
  <si>
    <t xml:space="preserve">2011/10/14</t>
  </si>
  <si>
    <t xml:space="preserve">Yvincer Hurtado Cuellar y otros</t>
  </si>
  <si>
    <t xml:space="preserve">FILA_384</t>
  </si>
  <si>
    <t xml:space="preserve">41001333100420100047000</t>
  </si>
  <si>
    <t xml:space="preserve">2012/08/03</t>
  </si>
  <si>
    <t xml:space="preserve">Ludivia Palencia Perdomo y Otros</t>
  </si>
  <si>
    <t xml:space="preserve">FILA_385</t>
  </si>
  <si>
    <t xml:space="preserve">41001333100120110001900</t>
  </si>
  <si>
    <t xml:space="preserve">2013/05/09</t>
  </si>
  <si>
    <t xml:space="preserve">Gentil Pascuas Sabogal y Otros</t>
  </si>
  <si>
    <t xml:space="preserve">FILA_386</t>
  </si>
  <si>
    <t xml:space="preserve">41001333100620110003600</t>
  </si>
  <si>
    <t xml:space="preserve">2013/02/11</t>
  </si>
  <si>
    <t xml:space="preserve">Abraham Romero  Soto y Otros</t>
  </si>
  <si>
    <t xml:space="preserve">FILA_387</t>
  </si>
  <si>
    <t xml:space="preserve">41001333100120110003700</t>
  </si>
  <si>
    <t xml:space="preserve">2013/05/21</t>
  </si>
  <si>
    <t xml:space="preserve">Gloria Esperanza Motta Chilito y otros</t>
  </si>
  <si>
    <t xml:space="preserve">FILA_388</t>
  </si>
  <si>
    <t xml:space="preserve">41001333100120110001800</t>
  </si>
  <si>
    <t xml:space="preserve">2013/08/02</t>
  </si>
  <si>
    <t xml:space="preserve">Luz Mila Monje Losada y Otros</t>
  </si>
  <si>
    <t xml:space="preserve">FILA_389</t>
  </si>
  <si>
    <t xml:space="preserve">86001133317012011001600</t>
  </si>
  <si>
    <t xml:space="preserve">Jose Dasmith Parra Perez y Otros</t>
  </si>
  <si>
    <t xml:space="preserve">FILA_390</t>
  </si>
  <si>
    <t xml:space="preserve">19001333100220110023300</t>
  </si>
  <si>
    <t xml:space="preserve">2011/07/06</t>
  </si>
  <si>
    <t xml:space="preserve">Jhon Jairo Goyes y Otro</t>
  </si>
  <si>
    <t xml:space="preserve">FILA_391</t>
  </si>
  <si>
    <t xml:space="preserve">19001333100220110028700</t>
  </si>
  <si>
    <t xml:space="preserve">2011/01/19</t>
  </si>
  <si>
    <t xml:space="preserve">Jorge Mario Delgado Cobo</t>
  </si>
  <si>
    <t xml:space="preserve">FILA_392</t>
  </si>
  <si>
    <t xml:space="preserve">19001333100220110024300</t>
  </si>
  <si>
    <t xml:space="preserve">2011/07/14</t>
  </si>
  <si>
    <t xml:space="preserve">Diego Camilo Delgado Cobo</t>
  </si>
  <si>
    <t xml:space="preserve">FILA_393</t>
  </si>
  <si>
    <t xml:space="preserve">19001333100220110032700</t>
  </si>
  <si>
    <t xml:space="preserve">2011/07/21</t>
  </si>
  <si>
    <t xml:space="preserve">Ligia Calambas Muñoz y Otros</t>
  </si>
  <si>
    <t xml:space="preserve">FILA_394</t>
  </si>
  <si>
    <t xml:space="preserve">19001333100220110017900</t>
  </si>
  <si>
    <t xml:space="preserve">Manuela Emperatiriz Patiño Camacho</t>
  </si>
  <si>
    <t xml:space="preserve">FILA_395</t>
  </si>
  <si>
    <t xml:space="preserve">19001333100220110025800</t>
  </si>
  <si>
    <t xml:space="preserve">2013/03/11</t>
  </si>
  <si>
    <t xml:space="preserve">Gerardo Antonio Meneses Nuñez</t>
  </si>
  <si>
    <t xml:space="preserve">FILA_396</t>
  </si>
  <si>
    <t xml:space="preserve">19001333100220110031000</t>
  </si>
  <si>
    <t xml:space="preserve">Denis Yazmin Lopez Benavides - Isleni Bernal Araujo y Otros</t>
  </si>
  <si>
    <t xml:space="preserve">FILA_397</t>
  </si>
  <si>
    <t xml:space="preserve">76001333101120110018501</t>
  </si>
  <si>
    <t xml:space="preserve">Maria Paulina Muñoz</t>
  </si>
  <si>
    <t xml:space="preserve">FILA_398</t>
  </si>
  <si>
    <t xml:space="preserve">19001333100220100036400</t>
  </si>
  <si>
    <t xml:space="preserve">Delia Rosario Agredo y Otros</t>
  </si>
  <si>
    <t xml:space="preserve">FILA_399</t>
  </si>
  <si>
    <t xml:space="preserve">52001333170120090002400</t>
  </si>
  <si>
    <t xml:space="preserve">2009/11/18</t>
  </si>
  <si>
    <t xml:space="preserve">Leonor del Socorro Hidalgo de Mora y Otros</t>
  </si>
  <si>
    <t xml:space="preserve">FILA_400</t>
  </si>
  <si>
    <t xml:space="preserve">19001333100220110027400</t>
  </si>
  <si>
    <t xml:space="preserve">Olga Lucia Londoño Luna</t>
  </si>
  <si>
    <t xml:space="preserve">FILA_401</t>
  </si>
  <si>
    <t xml:space="preserve">19001230000020100041500</t>
  </si>
  <si>
    <t xml:space="preserve">2011/04/15</t>
  </si>
  <si>
    <t xml:space="preserve">Adriana Chacon Gomez</t>
  </si>
  <si>
    <t xml:space="preserve">FILA_402</t>
  </si>
  <si>
    <t xml:space="preserve">19001333100220110005601</t>
  </si>
  <si>
    <t xml:space="preserve">Aracelly Montealegre Tulande</t>
  </si>
  <si>
    <t xml:space="preserve">FILA_403</t>
  </si>
  <si>
    <t xml:space="preserve">76001333100320100000600</t>
  </si>
  <si>
    <t xml:space="preserve">Armando González Benavides y Otros</t>
  </si>
  <si>
    <t xml:space="preserve">FILA_404</t>
  </si>
  <si>
    <t xml:space="preserve">19001333100220110028900</t>
  </si>
  <si>
    <t xml:space="preserve">2011/08/10</t>
  </si>
  <si>
    <t xml:space="preserve">Blahumer Antonio Toro Patiño</t>
  </si>
  <si>
    <t xml:space="preserve">FILA_405</t>
  </si>
  <si>
    <t xml:space="preserve">19001333100220110016400</t>
  </si>
  <si>
    <t xml:space="preserve">2011/04/25</t>
  </si>
  <si>
    <t xml:space="preserve">Carmen del Socorro Urrea Patiño</t>
  </si>
  <si>
    <t xml:space="preserve">FILA_406</t>
  </si>
  <si>
    <t xml:space="preserve">19001333100220110008800</t>
  </si>
  <si>
    <t xml:space="preserve">Carmenza Trochez Sevilla</t>
  </si>
  <si>
    <t xml:space="preserve">FILA_407</t>
  </si>
  <si>
    <t xml:space="preserve">19001333100220100043200</t>
  </si>
  <si>
    <t xml:space="preserve">Diego Edinsson Triana Salas - Tatiana Salas y Otros</t>
  </si>
  <si>
    <t xml:space="preserve">FILA_408</t>
  </si>
  <si>
    <t xml:space="preserve">76001333101420100011900</t>
  </si>
  <si>
    <t xml:space="preserve">Edinson García García</t>
  </si>
  <si>
    <t xml:space="preserve">FILA_409</t>
  </si>
  <si>
    <t xml:space="preserve">19001230000020100033900</t>
  </si>
  <si>
    <t xml:space="preserve">Edith Elizabeth Valencia de Paz y Otros</t>
  </si>
  <si>
    <t xml:space="preserve">FILA_410</t>
  </si>
  <si>
    <t xml:space="preserve">76001333100320100046600</t>
  </si>
  <si>
    <t xml:space="preserve">Edwin Marino Ramos Peña</t>
  </si>
  <si>
    <t xml:space="preserve">FILA_411</t>
  </si>
  <si>
    <t xml:space="preserve">19001333100220110031900</t>
  </si>
  <si>
    <t xml:space="preserve">2011/09/20</t>
  </si>
  <si>
    <t xml:space="preserve">Elider Antonio Dalindez y Otros</t>
  </si>
  <si>
    <t xml:space="preserve">FILA_412</t>
  </si>
  <si>
    <t xml:space="preserve">76001333101020090034400</t>
  </si>
  <si>
    <t xml:space="preserve">2010/02/25</t>
  </si>
  <si>
    <t xml:space="preserve">Esperanza Loaiza Chaverra</t>
  </si>
  <si>
    <t xml:space="preserve">FILA_413</t>
  </si>
  <si>
    <t xml:space="preserve">19001333100220110005200</t>
  </si>
  <si>
    <t xml:space="preserve">Franklin Yamith Daza Papamija</t>
  </si>
  <si>
    <t xml:space="preserve">FILA_414</t>
  </si>
  <si>
    <t xml:space="preserve">76001333100720100025600</t>
  </si>
  <si>
    <t xml:space="preserve">Gloria Amilvia Rivera de Burbano</t>
  </si>
  <si>
    <t xml:space="preserve">FILA_415</t>
  </si>
  <si>
    <t xml:space="preserve">76001333101320100025800</t>
  </si>
  <si>
    <t xml:space="preserve">Gloria Yudeli Burbano Rivera</t>
  </si>
  <si>
    <t xml:space="preserve">FILA_416</t>
  </si>
  <si>
    <t xml:space="preserve">76001333101420100036800</t>
  </si>
  <si>
    <t xml:space="preserve">Harold Antonio Gallego Delgado</t>
  </si>
  <si>
    <t xml:space="preserve">FILA_417</t>
  </si>
  <si>
    <t xml:space="preserve">52001333170120100004200</t>
  </si>
  <si>
    <t xml:space="preserve">Hermes Ricardo Martínez Rosero y Otros / Richard Alirio Colimba Recalde (Acumulados y se suman las pretensiones)</t>
  </si>
  <si>
    <t xml:space="preserve">FILA_418</t>
  </si>
  <si>
    <t xml:space="preserve">76001333101020100025900</t>
  </si>
  <si>
    <t xml:space="preserve">2011/06/03</t>
  </si>
  <si>
    <t xml:space="preserve">Hugo Fernando Cruz</t>
  </si>
  <si>
    <t xml:space="preserve">FILA_419</t>
  </si>
  <si>
    <t xml:space="preserve">76001333101620100026000</t>
  </si>
  <si>
    <t xml:space="preserve">James Dario Cardona González</t>
  </si>
  <si>
    <t xml:space="preserve">FILA_420</t>
  </si>
  <si>
    <t xml:space="preserve">19001333100220110004200</t>
  </si>
  <si>
    <t xml:space="preserve">2011/10/13</t>
  </si>
  <si>
    <t xml:space="preserve">Jesús Edwin Rengifo Ruiz y Otros</t>
  </si>
  <si>
    <t xml:space="preserve">FILA_421</t>
  </si>
  <si>
    <t xml:space="preserve">19001333100220110021700</t>
  </si>
  <si>
    <t xml:space="preserve">Jorge Luis Rodriguez Rodriguez</t>
  </si>
  <si>
    <t xml:space="preserve">FILA_422</t>
  </si>
  <si>
    <t xml:space="preserve">1100133103720100027700</t>
  </si>
  <si>
    <t xml:space="preserve">José Abelino Rodriguez Guio</t>
  </si>
  <si>
    <t xml:space="preserve">FILA_423</t>
  </si>
  <si>
    <t xml:space="preserve">19001333100220110022500</t>
  </si>
  <si>
    <t xml:space="preserve">José Enrique Dorado Vidal</t>
  </si>
  <si>
    <t xml:space="preserve">FILA_424</t>
  </si>
  <si>
    <t xml:space="preserve">76001333101520100047000</t>
  </si>
  <si>
    <t xml:space="preserve">2011/05/20</t>
  </si>
  <si>
    <t xml:space="preserve">Juan Carlos Polania Rogelis</t>
  </si>
  <si>
    <t xml:space="preserve">FILA_425</t>
  </si>
  <si>
    <t xml:space="preserve">76001333100920100026400</t>
  </si>
  <si>
    <t xml:space="preserve">Jose Eliecer Burbano</t>
  </si>
  <si>
    <t xml:space="preserve">FILA_426</t>
  </si>
  <si>
    <t xml:space="preserve">19001333100220110002500</t>
  </si>
  <si>
    <t xml:space="preserve">Lucia Esperanza Burbano Meneses y Otros</t>
  </si>
  <si>
    <t xml:space="preserve">FILA_427</t>
  </si>
  <si>
    <t xml:space="preserve">19001333100220120003900</t>
  </si>
  <si>
    <t xml:space="preserve">2012/02/08</t>
  </si>
  <si>
    <t xml:space="preserve">Margarita Campo Anaya y Otros</t>
  </si>
  <si>
    <t xml:space="preserve">FILA_428</t>
  </si>
  <si>
    <t xml:space="preserve">76001333101120110022000</t>
  </si>
  <si>
    <t xml:space="preserve">2011/09/02</t>
  </si>
  <si>
    <t xml:space="preserve">María Paulina Muñoz</t>
  </si>
  <si>
    <t xml:space="preserve">FILA_429</t>
  </si>
  <si>
    <t xml:space="preserve">19001333100220100043501</t>
  </si>
  <si>
    <t xml:space="preserve">Marvin Fernando Alvarez Hernàndez</t>
  </si>
  <si>
    <t xml:space="preserve">FILA_430</t>
  </si>
  <si>
    <t xml:space="preserve">76001333101120090020300</t>
  </si>
  <si>
    <t xml:space="preserve">Mauricio Rene Sánchez Roldan</t>
  </si>
  <si>
    <t xml:space="preserve">FILA_431</t>
  </si>
  <si>
    <t xml:space="preserve">76001333101320110001300</t>
  </si>
  <si>
    <t xml:space="preserve">2011/01/20</t>
  </si>
  <si>
    <t xml:space="preserve">Mauricio Ruiz Bernal</t>
  </si>
  <si>
    <t xml:space="preserve">FILA_432</t>
  </si>
  <si>
    <t xml:space="preserve">76001333101820100046500</t>
  </si>
  <si>
    <t xml:space="preserve">Miguel Andrés Narvaez Cardona</t>
  </si>
  <si>
    <t xml:space="preserve">FILA_433</t>
  </si>
  <si>
    <t xml:space="preserve">19001333100220110007400</t>
  </si>
  <si>
    <t xml:space="preserve">2011/04/11</t>
  </si>
  <si>
    <t xml:space="preserve">Miriam Cobo Delgado</t>
  </si>
  <si>
    <t xml:space="preserve">FILA_434</t>
  </si>
  <si>
    <t xml:space="preserve">19001333100220110010700</t>
  </si>
  <si>
    <t xml:space="preserve">Monica Marcela Girón Cifientes</t>
  </si>
  <si>
    <t xml:space="preserve">FILA_435</t>
  </si>
  <si>
    <t xml:space="preserve">19001230000120110001100</t>
  </si>
  <si>
    <t xml:space="preserve">Myriam Cecilia Quigua Dìaz y Otros</t>
  </si>
  <si>
    <t xml:space="preserve">FILA_436</t>
  </si>
  <si>
    <t xml:space="preserve">19001333100220110008100</t>
  </si>
  <si>
    <t xml:space="preserve">2011/07/05</t>
  </si>
  <si>
    <t xml:space="preserve">Olga Patricia Arias Legarda</t>
  </si>
  <si>
    <t xml:space="preserve">FILA_437</t>
  </si>
  <si>
    <t xml:space="preserve">19001333100220110007200</t>
  </si>
  <si>
    <t xml:space="preserve">2011/04/12</t>
  </si>
  <si>
    <t xml:space="preserve">Pablo Andrés Castaño</t>
  </si>
  <si>
    <t xml:space="preserve">FILA_438</t>
  </si>
  <si>
    <t xml:space="preserve">19001333100220110017300</t>
  </si>
  <si>
    <t xml:space="preserve">Pedro Claver Silva</t>
  </si>
  <si>
    <t xml:space="preserve">FILA_439</t>
  </si>
  <si>
    <t xml:space="preserve">19001333100220110009500</t>
  </si>
  <si>
    <t xml:space="preserve">Primo Adolfo Pino Bravo</t>
  </si>
  <si>
    <t xml:space="preserve">FILA_440</t>
  </si>
  <si>
    <t xml:space="preserve">19001333100220100036800</t>
  </si>
  <si>
    <t xml:space="preserve">Robinzon Salomón Molano Gaviria</t>
  </si>
  <si>
    <t xml:space="preserve">FILA_441</t>
  </si>
  <si>
    <t xml:space="preserve">19001333100220110002300</t>
  </si>
  <si>
    <t xml:space="preserve">2011/02/24</t>
  </si>
  <si>
    <t xml:space="preserve">Rodolfo Rodríguez Ramírez</t>
  </si>
  <si>
    <t xml:space="preserve">FILA_442</t>
  </si>
  <si>
    <t xml:space="preserve">76001333100820110005400</t>
  </si>
  <si>
    <t xml:space="preserve">Rosa Edith Zúñiga Rodriguez</t>
  </si>
  <si>
    <t xml:space="preserve">FILA_443</t>
  </si>
  <si>
    <t xml:space="preserve">19001333100220110005801</t>
  </si>
  <si>
    <t xml:space="preserve">2011/03/23</t>
  </si>
  <si>
    <t xml:space="preserve">Sandra Lorena Tejada Sarria</t>
  </si>
  <si>
    <t xml:space="preserve">FILA_444</t>
  </si>
  <si>
    <t xml:space="preserve">19001333100220110027700</t>
  </si>
  <si>
    <t xml:space="preserve">Teresa Fierro Urazan y Otros</t>
  </si>
  <si>
    <t xml:space="preserve">FILA_445</t>
  </si>
  <si>
    <t xml:space="preserve">76001333101820100032600</t>
  </si>
  <si>
    <t xml:space="preserve">Tobías Marmolejo Ortíz</t>
  </si>
  <si>
    <t xml:space="preserve">FILA_446</t>
  </si>
  <si>
    <t xml:space="preserve">76001333101220090014600</t>
  </si>
  <si>
    <t xml:space="preserve">2009/12/18</t>
  </si>
  <si>
    <t xml:space="preserve">Viviana Cardona Zea y Otros</t>
  </si>
  <si>
    <t xml:space="preserve">FILA_447</t>
  </si>
  <si>
    <t xml:space="preserve">76001333100320100033100</t>
  </si>
  <si>
    <t xml:space="preserve">Viviana Marmolejo Guerrero</t>
  </si>
  <si>
    <t xml:space="preserve">FILA_448</t>
  </si>
  <si>
    <t xml:space="preserve">76001333100920100033800</t>
  </si>
  <si>
    <t xml:space="preserve">Waldina Medina Vaca</t>
  </si>
  <si>
    <t xml:space="preserve">FILA_449</t>
  </si>
  <si>
    <t xml:space="preserve">19001230000020100037300</t>
  </si>
  <si>
    <t xml:space="preserve">Yoni Marina Muñoz Solarte y Otros</t>
  </si>
  <si>
    <t xml:space="preserve">FILA_450</t>
  </si>
  <si>
    <t xml:space="preserve">19001333100220110029200</t>
  </si>
  <si>
    <t xml:space="preserve">2011/08/17</t>
  </si>
  <si>
    <t xml:space="preserve">Yudy Lisbeth Pino Toro</t>
  </si>
  <si>
    <t xml:space="preserve">FILA_451</t>
  </si>
  <si>
    <t xml:space="preserve">19001333100220110007700</t>
  </si>
  <si>
    <t xml:space="preserve">Yulesty Gómez G</t>
  </si>
  <si>
    <t xml:space="preserve">FILA_452</t>
  </si>
  <si>
    <t xml:space="preserve">19001333150220110015800</t>
  </si>
  <si>
    <t xml:space="preserve">2011/08/04</t>
  </si>
  <si>
    <t xml:space="preserve">Diana Carolina Urrea Muñoz</t>
  </si>
  <si>
    <t xml:space="preserve">FILA_453</t>
  </si>
  <si>
    <t xml:space="preserve">52001333170120100005400</t>
  </si>
  <si>
    <t xml:space="preserve">William de la Rosa Burbano y Otros</t>
  </si>
  <si>
    <t xml:space="preserve">FILA_454</t>
  </si>
  <si>
    <t xml:space="preserve">19001333150220090037400</t>
  </si>
  <si>
    <t xml:space="preserve">Adrian Velasco</t>
  </si>
  <si>
    <t xml:space="preserve">Consuelo Vega Merchan</t>
  </si>
  <si>
    <t xml:space="preserve">FILA_455</t>
  </si>
  <si>
    <t xml:space="preserve">86001333170120090000100</t>
  </si>
  <si>
    <t xml:space="preserve">Roberto Armando Aguirre y Otros</t>
  </si>
  <si>
    <t xml:space="preserve">Maria Del Pilar Montalvo Zarama - Nelson Alberto Quintero Barbosa</t>
  </si>
  <si>
    <t xml:space="preserve">FILA_456</t>
  </si>
  <si>
    <t xml:space="preserve">52001333170120100000900</t>
  </si>
  <si>
    <t xml:space="preserve">Bernarda Lucia Kahuasango Realpe y Otros</t>
  </si>
  <si>
    <t xml:space="preserve">María Del Pilar Montalvo</t>
  </si>
  <si>
    <t xml:space="preserve">FILA_457</t>
  </si>
  <si>
    <t xml:space="preserve">52001333170120100006700</t>
  </si>
  <si>
    <t xml:space="preserve">Luis Eduardo Trujillo Pantoja y Otros</t>
  </si>
  <si>
    <t xml:space="preserve">Maria Del Pilar Montalvo</t>
  </si>
  <si>
    <t xml:space="preserve">FILA_458</t>
  </si>
  <si>
    <t xml:space="preserve">52001333170120100007000</t>
  </si>
  <si>
    <t xml:space="preserve">Adela Osvina Mafla y Otros</t>
  </si>
  <si>
    <t xml:space="preserve">FILA_459</t>
  </si>
  <si>
    <t xml:space="preserve">52001333170120100010000</t>
  </si>
  <si>
    <t xml:space="preserve">Adela Zoraida Andrade Calvachi y Otros</t>
  </si>
  <si>
    <t xml:space="preserve">FILA_460</t>
  </si>
  <si>
    <t xml:space="preserve">52001333170120100006300</t>
  </si>
  <si>
    <t xml:space="preserve">Adelfa Muñoz de Realpe y Otros</t>
  </si>
  <si>
    <t xml:space="preserve">FILA_461</t>
  </si>
  <si>
    <t xml:space="preserve">52001333170120100009100</t>
  </si>
  <si>
    <t xml:space="preserve">Adolfo Martínez González y Otros</t>
  </si>
  <si>
    <t xml:space="preserve">FILA_462</t>
  </si>
  <si>
    <t xml:space="preserve">52001333170120110005700</t>
  </si>
  <si>
    <t xml:space="preserve">2011/04/27</t>
  </si>
  <si>
    <t xml:space="preserve">Adriana Cecilia López Martinez y Otros</t>
  </si>
  <si>
    <t xml:space="preserve">FILA_463</t>
  </si>
  <si>
    <t xml:space="preserve">52001333170120100008600</t>
  </si>
  <si>
    <t xml:space="preserve">Alba Nelly Rosero Benavides y Otros</t>
  </si>
  <si>
    <t xml:space="preserve">FILA_464</t>
  </si>
  <si>
    <t xml:space="preserve">52001333170120110003000</t>
  </si>
  <si>
    <t xml:space="preserve">2012/01/16</t>
  </si>
  <si>
    <t xml:space="preserve">Albeiro Narvaez Lopez y Otros</t>
  </si>
  <si>
    <t xml:space="preserve">FILA_465</t>
  </si>
  <si>
    <t xml:space="preserve">52001333170120110009800</t>
  </si>
  <si>
    <t xml:space="preserve">2011/02/06</t>
  </si>
  <si>
    <t xml:space="preserve">Alberto Ortiz Pinchao y Otros</t>
  </si>
  <si>
    <t xml:space="preserve">FILA_466</t>
  </si>
  <si>
    <t xml:space="preserve">52001333170120110002900</t>
  </si>
  <si>
    <t xml:space="preserve">2011/06/12</t>
  </si>
  <si>
    <t xml:space="preserve">Alexander Jesús Garreta Crúz</t>
  </si>
  <si>
    <t xml:space="preserve">FILA_467</t>
  </si>
  <si>
    <t xml:space="preserve">52001333170120100006800</t>
  </si>
  <si>
    <t xml:space="preserve">Alicia Victoria Chicaiza Guerrero y Otros</t>
  </si>
  <si>
    <t xml:space="preserve">FILA_468</t>
  </si>
  <si>
    <t xml:space="preserve">52001333170120110004500</t>
  </si>
  <si>
    <t xml:space="preserve">Alvaro Edgar Jurado</t>
  </si>
  <si>
    <t xml:space="preserve">FILA_469</t>
  </si>
  <si>
    <t xml:space="preserve">52001333170120110005000</t>
  </si>
  <si>
    <t xml:space="preserve">Amanda del Rocio Guerrero Córdoba</t>
  </si>
  <si>
    <t xml:space="preserve">FILA_470</t>
  </si>
  <si>
    <t xml:space="preserve">52001333170120110002100</t>
  </si>
  <si>
    <t xml:space="preserve">Amparo Fajardo Muñoz</t>
  </si>
  <si>
    <t xml:space="preserve">FILA_471</t>
  </si>
  <si>
    <t xml:space="preserve">52001333170120110004400</t>
  </si>
  <si>
    <t xml:space="preserve">Ana Elizabeth Erazo Tapia</t>
  </si>
  <si>
    <t xml:space="preserve">FILA_472</t>
  </si>
  <si>
    <t xml:space="preserve">52001333170120110004900</t>
  </si>
  <si>
    <t xml:space="preserve">Ana Liceth Chamorro Coral</t>
  </si>
  <si>
    <t xml:space="preserve">FILA_473</t>
  </si>
  <si>
    <t xml:space="preserve">52001333170120110006900</t>
  </si>
  <si>
    <t xml:space="preserve">2012/02/06</t>
  </si>
  <si>
    <t xml:space="preserve">Ananias Martínez Araujo y Otros</t>
  </si>
  <si>
    <t xml:space="preserve">FILA_474</t>
  </si>
  <si>
    <t xml:space="preserve">52001333170120110004000</t>
  </si>
  <si>
    <t xml:space="preserve">Andres Felipe Ayala y Otra</t>
  </si>
  <si>
    <t xml:space="preserve">FILA_475</t>
  </si>
  <si>
    <t xml:space="preserve">52001333170120110001800</t>
  </si>
  <si>
    <t xml:space="preserve">Ariel Palomo y Otros</t>
  </si>
  <si>
    <t xml:space="preserve">FILA_476</t>
  </si>
  <si>
    <t xml:space="preserve">52001333170120100006200</t>
  </si>
  <si>
    <t xml:space="preserve">Ayda Maria Fernández y Otros</t>
  </si>
  <si>
    <t xml:space="preserve">FILA_477</t>
  </si>
  <si>
    <t xml:space="preserve">52001333170120110004600</t>
  </si>
  <si>
    <t xml:space="preserve">Bernardo Rodrigo Montenegro Rosero</t>
  </si>
  <si>
    <t xml:space="preserve">FILA_478</t>
  </si>
  <si>
    <t xml:space="preserve">52001333170120100005800</t>
  </si>
  <si>
    <t xml:space="preserve">Betty Luceny Burbano Gómez</t>
  </si>
  <si>
    <t xml:space="preserve">FILA_479</t>
  </si>
  <si>
    <t xml:space="preserve">52001333170120090002200</t>
  </si>
  <si>
    <t xml:space="preserve">2009/10/15</t>
  </si>
  <si>
    <t xml:space="preserve">Carlos Herney Sánchez M y Otros</t>
  </si>
  <si>
    <t xml:space="preserve">FILA_480</t>
  </si>
  <si>
    <t xml:space="preserve">52001333170120090001900</t>
  </si>
  <si>
    <t xml:space="preserve">Carlos Ignacio Medina Delgado</t>
  </si>
  <si>
    <t xml:space="preserve">FILA_481</t>
  </si>
  <si>
    <t xml:space="preserve">52001333170120110000900</t>
  </si>
  <si>
    <t xml:space="preserve">Carlos Roman Arteaga y Otros</t>
  </si>
  <si>
    <t xml:space="preserve">FILA_482</t>
  </si>
  <si>
    <t xml:space="preserve">52001333170120110006800</t>
  </si>
  <si>
    <t xml:space="preserve">Carmela Benavides Montenegro y Otros</t>
  </si>
  <si>
    <t xml:space="preserve">FILA_483</t>
  </si>
  <si>
    <t xml:space="preserve">52001333170120110003100</t>
  </si>
  <si>
    <t xml:space="preserve">César Augusto Alexander Parra</t>
  </si>
  <si>
    <t xml:space="preserve">FILA_484</t>
  </si>
  <si>
    <t xml:space="preserve">52001333170120110003800</t>
  </si>
  <si>
    <t xml:space="preserve">2012/01/11</t>
  </si>
  <si>
    <t xml:space="preserve">Clara Helena Caguazango Rosales y Otros (Luis Gonzálo Caguazango)</t>
  </si>
  <si>
    <t xml:space="preserve">FILA_485</t>
  </si>
  <si>
    <t xml:space="preserve">52001333170120110003400</t>
  </si>
  <si>
    <t xml:space="preserve">Concepción Enriquez de Gómez y Otros</t>
  </si>
  <si>
    <t xml:space="preserve">FILA_486</t>
  </si>
  <si>
    <t xml:space="preserve">52001333170120110006600</t>
  </si>
  <si>
    <t xml:space="preserve">Dallid Rocio Muñoz Armero y Otros</t>
  </si>
  <si>
    <t xml:space="preserve">FILA_487</t>
  </si>
  <si>
    <t xml:space="preserve">52001333170120110009500</t>
  </si>
  <si>
    <t xml:space="preserve">2012/02/03</t>
  </si>
  <si>
    <t xml:space="preserve">Delia Aurora Moran y Otros</t>
  </si>
  <si>
    <t xml:space="preserve">FILA_488</t>
  </si>
  <si>
    <t xml:space="preserve">52001333170120100004300</t>
  </si>
  <si>
    <t xml:space="preserve">Dirley Alcalá Cortés y Otros</t>
  </si>
  <si>
    <t xml:space="preserve">FILA_489</t>
  </si>
  <si>
    <t xml:space="preserve">52001333170120100006100</t>
  </si>
  <si>
    <t xml:space="preserve">Edgar Javier Rosero García</t>
  </si>
  <si>
    <t xml:space="preserve">FILA_490</t>
  </si>
  <si>
    <t xml:space="preserve">52001333170120100005600</t>
  </si>
  <si>
    <t xml:space="preserve">Edgar Rosero Oliva</t>
  </si>
  <si>
    <t xml:space="preserve">FILA_491</t>
  </si>
  <si>
    <t xml:space="preserve">52001333170120100009600</t>
  </si>
  <si>
    <t xml:space="preserve">Edna Alicia López de Palacios</t>
  </si>
  <si>
    <t xml:space="preserve">FILA_492</t>
  </si>
  <si>
    <t xml:space="preserve">52001333170120110001000</t>
  </si>
  <si>
    <t xml:space="preserve">Eudoro Guillermo Vallejo Valencia</t>
  </si>
  <si>
    <t xml:space="preserve">FILA_493</t>
  </si>
  <si>
    <t xml:space="preserve">52001333170120110003200</t>
  </si>
  <si>
    <t xml:space="preserve">2011/07/27</t>
  </si>
  <si>
    <t xml:space="preserve">Fabian Emilio Bastidas González y Otros</t>
  </si>
  <si>
    <t xml:space="preserve">FILA_494</t>
  </si>
  <si>
    <t xml:space="preserve">52001333170120110005100</t>
  </si>
  <si>
    <t xml:space="preserve">Fabio Rene Guerrero Martínez</t>
  </si>
  <si>
    <t xml:space="preserve">FILA_495</t>
  </si>
  <si>
    <t xml:space="preserve">52001333170120110002300</t>
  </si>
  <si>
    <t xml:space="preserve">Fanny María Hernandez Ceron y Otros</t>
  </si>
  <si>
    <t xml:space="preserve">FILA_496</t>
  </si>
  <si>
    <t xml:space="preserve">52001333170120110004200</t>
  </si>
  <si>
    <t xml:space="preserve">Germán Antonio Montenegro Acosta</t>
  </si>
  <si>
    <t xml:space="preserve">FILA_497</t>
  </si>
  <si>
    <t xml:space="preserve">52001333170120110000200</t>
  </si>
  <si>
    <t xml:space="preserve">Gloria Alicia Guerrero Martínez</t>
  </si>
  <si>
    <t xml:space="preserve">FILA_498</t>
  </si>
  <si>
    <t xml:space="preserve">52001333170120100005700</t>
  </si>
  <si>
    <t xml:space="preserve">Gloria Inés Rosero Morales</t>
  </si>
  <si>
    <t xml:space="preserve">FILA_499</t>
  </si>
  <si>
    <t xml:space="preserve">52001333170120110005500</t>
  </si>
  <si>
    <t xml:space="preserve">Gloria Nelly Belarmina Rodríguez</t>
  </si>
  <si>
    <t xml:space="preserve">FILA_500</t>
  </si>
  <si>
    <t xml:space="preserve">52001333170120100007600</t>
  </si>
  <si>
    <t xml:space="preserve">2011/08/08</t>
  </si>
  <si>
    <t xml:space="preserve">Henry Javier Solarte Dorado y Otros /  Esperanza Caicedo Bolaños</t>
  </si>
  <si>
    <t xml:space="preserve">FILA_501</t>
  </si>
  <si>
    <t xml:space="preserve">52001333170120100001800 19001333100720100001801</t>
  </si>
  <si>
    <t xml:space="preserve">Hilda Milena Realpe y Otros</t>
  </si>
  <si>
    <t xml:space="preserve">FILA_502</t>
  </si>
  <si>
    <t xml:space="preserve">52001333170120110000600</t>
  </si>
  <si>
    <t xml:space="preserve">Irma Concepción Arévalo Pérez y Otros</t>
  </si>
  <si>
    <t xml:space="preserve">FILA_503</t>
  </si>
  <si>
    <t xml:space="preserve">52001333170120110001600</t>
  </si>
  <si>
    <t xml:space="preserve">Irma Concepción Arévalo y Otra</t>
  </si>
  <si>
    <t xml:space="preserve">FILA_504</t>
  </si>
  <si>
    <t xml:space="preserve">52001333170120110002400</t>
  </si>
  <si>
    <t xml:space="preserve">Jairo Arturo Pantoja Patiño</t>
  </si>
  <si>
    <t xml:space="preserve">FILA_505</t>
  </si>
  <si>
    <t xml:space="preserve">52001333170120110003900</t>
  </si>
  <si>
    <t xml:space="preserve">2012/03/08</t>
  </si>
  <si>
    <t xml:space="preserve">Jairo Efrain Paz Suárez y Otros</t>
  </si>
  <si>
    <t xml:space="preserve">FILA_506</t>
  </si>
  <si>
    <t xml:space="preserve">52001333170120090001700</t>
  </si>
  <si>
    <t xml:space="preserve">Janeth González Balero y Otros</t>
  </si>
  <si>
    <t xml:space="preserve">FILA_507</t>
  </si>
  <si>
    <t xml:space="preserve">52001333170120090000600</t>
  </si>
  <si>
    <t xml:space="preserve">Jesica Fernanda Realpe y Otros</t>
  </si>
  <si>
    <t xml:space="preserve">FILA_508</t>
  </si>
  <si>
    <t xml:space="preserve">52001333170120100007300</t>
  </si>
  <si>
    <t xml:space="preserve">Jesus Villota Paredes y Otros</t>
  </si>
  <si>
    <t xml:space="preserve">FILA_509</t>
  </si>
  <si>
    <t xml:space="preserve">52001333170120110006700</t>
  </si>
  <si>
    <t xml:space="preserve">2011/07/25</t>
  </si>
  <si>
    <t xml:space="preserve">John Harold Alvarado Súarez</t>
  </si>
  <si>
    <t xml:space="preserve">FILA_510</t>
  </si>
  <si>
    <t xml:space="preserve">52001333170120100006000</t>
  </si>
  <si>
    <t xml:space="preserve">Jorge Hernando Montenegro Rosero</t>
  </si>
  <si>
    <t xml:space="preserve">FILA_511</t>
  </si>
  <si>
    <t xml:space="preserve">52001333170120100004600</t>
  </si>
  <si>
    <t xml:space="preserve">José Apolinar Urbano y Otros</t>
  </si>
  <si>
    <t xml:space="preserve">FILA_512</t>
  </si>
  <si>
    <t xml:space="preserve">52001333170120110003300</t>
  </si>
  <si>
    <t xml:space="preserve">José Fredy Arias Pantoja y Otros</t>
  </si>
  <si>
    <t xml:space="preserve">FILA_513</t>
  </si>
  <si>
    <t xml:space="preserve">52001333170120110000800</t>
  </si>
  <si>
    <t xml:space="preserve">José Gabriel Ortiz Pinchao</t>
  </si>
  <si>
    <t xml:space="preserve">FILA_514</t>
  </si>
  <si>
    <t xml:space="preserve">52001333170120110003700</t>
  </si>
  <si>
    <t xml:space="preserve">2012/05/02</t>
  </si>
  <si>
    <t xml:space="preserve">Julio Cesar Dorado Rosas y Otros</t>
  </si>
  <si>
    <t xml:space="preserve">FILA_515</t>
  </si>
  <si>
    <t xml:space="preserve">52001333170120110009100</t>
  </si>
  <si>
    <t xml:space="preserve">2011/07/11</t>
  </si>
  <si>
    <t xml:space="preserve">Kelly Pajachoy Jojoa y Otros</t>
  </si>
  <si>
    <t xml:space="preserve">FILA_516</t>
  </si>
  <si>
    <t xml:space="preserve">52001333170120110002000</t>
  </si>
  <si>
    <t xml:space="preserve">Leandro Arbey Guerrero y Otros</t>
  </si>
  <si>
    <t xml:space="preserve">FILA_517</t>
  </si>
  <si>
    <t xml:space="preserve">52001333170120100004000</t>
  </si>
  <si>
    <t xml:space="preserve">Leonor del Carmen Ortíz Chamorro y Otros</t>
  </si>
  <si>
    <t xml:space="preserve">FILA_518</t>
  </si>
  <si>
    <t xml:space="preserve">52001333170120090002300</t>
  </si>
  <si>
    <t xml:space="preserve">2009/11/10</t>
  </si>
  <si>
    <t xml:space="preserve">Ligia Piedad Gustin Santacruz y Otros</t>
  </si>
  <si>
    <t xml:space="preserve">FILA_519</t>
  </si>
  <si>
    <t xml:space="preserve">52001333170120110005600</t>
  </si>
  <si>
    <t xml:space="preserve">Luis Angel Sierra Rojas y Otros</t>
  </si>
  <si>
    <t xml:space="preserve">FILA_520</t>
  </si>
  <si>
    <t xml:space="preserve">52001333170120090001600</t>
  </si>
  <si>
    <t xml:space="preserve">Luis Antonio Arturo Urcuqui y Otros</t>
  </si>
  <si>
    <t xml:space="preserve">FILA_521</t>
  </si>
  <si>
    <t xml:space="preserve">52001333170120100004500</t>
  </si>
  <si>
    <t xml:space="preserve">Luis Enrique Rosero</t>
  </si>
  <si>
    <t xml:space="preserve">FILA_522</t>
  </si>
  <si>
    <t xml:space="preserve">52001333170120110003600</t>
  </si>
  <si>
    <t xml:space="preserve">Luis Felipe Álvarez Rosero y Otros</t>
  </si>
  <si>
    <t xml:space="preserve">FILA_523</t>
  </si>
  <si>
    <t xml:space="preserve">52001333170120090000800</t>
  </si>
  <si>
    <t xml:space="preserve">Luis Ignacio Medina Jurado</t>
  </si>
  <si>
    <t xml:space="preserve">FILA_524</t>
  </si>
  <si>
    <t xml:space="preserve">52001333170120110005300</t>
  </si>
  <si>
    <t xml:space="preserve">Lustriberto Roman Muñoz Ordoñez</t>
  </si>
  <si>
    <t xml:space="preserve">FILA_525</t>
  </si>
  <si>
    <t xml:space="preserve">52001333170120100003800</t>
  </si>
  <si>
    <t xml:space="preserve">Luz Dary Lombana Montenegro y Otros</t>
  </si>
  <si>
    <t xml:space="preserve">FILA_526</t>
  </si>
  <si>
    <t xml:space="preserve">52001333170120100004700</t>
  </si>
  <si>
    <t xml:space="preserve">2010/10/08</t>
  </si>
  <si>
    <t xml:space="preserve">Luz Mila Urbina Jiménez y Otros</t>
  </si>
  <si>
    <t xml:space="preserve">FILA_527</t>
  </si>
  <si>
    <t xml:space="preserve">52001333170120100009900</t>
  </si>
  <si>
    <t xml:space="preserve">Mabel Lorena Salas Erazo</t>
  </si>
  <si>
    <t xml:space="preserve">FILA_528</t>
  </si>
  <si>
    <t xml:space="preserve">52001333170120100005300</t>
  </si>
  <si>
    <t xml:space="preserve">Marco Antonio Burbano y Otros</t>
  </si>
  <si>
    <t xml:space="preserve">FILA_529</t>
  </si>
  <si>
    <t xml:space="preserve">52001333170120100005900</t>
  </si>
  <si>
    <t xml:space="preserve">María Bernarda Contreras Ortiz</t>
  </si>
  <si>
    <t xml:space="preserve">FILA_530</t>
  </si>
  <si>
    <t xml:space="preserve">52001333170120110002800</t>
  </si>
  <si>
    <t xml:space="preserve">Maria Del Carmen Escobar y Otros</t>
  </si>
  <si>
    <t xml:space="preserve">FILA_531</t>
  </si>
  <si>
    <t xml:space="preserve">52001333170120090002000</t>
  </si>
  <si>
    <t xml:space="preserve">Maria Eugenia Medina Delgado</t>
  </si>
  <si>
    <t xml:space="preserve">FILA_532</t>
  </si>
  <si>
    <t xml:space="preserve">52001333170120100001100</t>
  </si>
  <si>
    <t xml:space="preserve">2010/06/09</t>
  </si>
  <si>
    <t xml:space="preserve">Maria Hilda Morales Franco</t>
  </si>
  <si>
    <t xml:space="preserve">FILA_533</t>
  </si>
  <si>
    <t xml:space="preserve">52001333170120100003700</t>
  </si>
  <si>
    <t xml:space="preserve">Mariano López Martínez y Otros</t>
  </si>
  <si>
    <t xml:space="preserve">FILA_534</t>
  </si>
  <si>
    <t xml:space="preserve">52001333170120110000500</t>
  </si>
  <si>
    <t xml:space="preserve">Mario Fernando López y Otros</t>
  </si>
  <si>
    <t xml:space="preserve">FILA_535</t>
  </si>
  <si>
    <t xml:space="preserve">52001333170120100004400</t>
  </si>
  <si>
    <t xml:space="preserve">Martha Ligia López Martínez</t>
  </si>
  <si>
    <t xml:space="preserve">FILA_536</t>
  </si>
  <si>
    <t xml:space="preserve">52001333170120100006600</t>
  </si>
  <si>
    <t xml:space="preserve">Maximino Valdes Enriquez y Otros</t>
  </si>
  <si>
    <t xml:space="preserve">FILA_537</t>
  </si>
  <si>
    <t xml:space="preserve">52001333170120110002600</t>
  </si>
  <si>
    <t xml:space="preserve">Miguel Angel Obando Mora y Otros</t>
  </si>
  <si>
    <t xml:space="preserve">FILA_538</t>
  </si>
  <si>
    <t xml:space="preserve">52001333170120110001400</t>
  </si>
  <si>
    <t xml:space="preserve">Miguel Humberto Chamorro</t>
  </si>
  <si>
    <t xml:space="preserve">FILA_539</t>
  </si>
  <si>
    <t xml:space="preserve">52001333170120100008400</t>
  </si>
  <si>
    <t xml:space="preserve">Monica Burbano Goyes y Otros / Regulo Marcial Ortega</t>
  </si>
  <si>
    <t xml:space="preserve">FILA_540</t>
  </si>
  <si>
    <t xml:space="preserve">52001333170120100003600</t>
  </si>
  <si>
    <t xml:space="preserve">Myriam López de Insuasty y Otros</t>
  </si>
  <si>
    <t xml:space="preserve">FILA_541</t>
  </si>
  <si>
    <t xml:space="preserve">52001333170120100007400</t>
  </si>
  <si>
    <t xml:space="preserve">2010/11/22</t>
  </si>
  <si>
    <t xml:space="preserve">Nidia del Socorro Acosta Urbano y Otros</t>
  </si>
  <si>
    <t xml:space="preserve">FILA_542</t>
  </si>
  <si>
    <t xml:space="preserve">52001333170120100005500</t>
  </si>
  <si>
    <t xml:space="preserve">Omar Diomedes Castro Ramírez</t>
  </si>
  <si>
    <t xml:space="preserve">FILA_543</t>
  </si>
  <si>
    <t xml:space="preserve">52001333170120090000400</t>
  </si>
  <si>
    <t xml:space="preserve">Oscar Enrique Medina Delgado</t>
  </si>
  <si>
    <t xml:space="preserve">FILA_544</t>
  </si>
  <si>
    <t xml:space="preserve">52001333170120110003500</t>
  </si>
  <si>
    <t xml:space="preserve">Oscar Humberto Cortés Mora</t>
  </si>
  <si>
    <t xml:space="preserve">FILA_545</t>
  </si>
  <si>
    <t xml:space="preserve">52001333170120110002500</t>
  </si>
  <si>
    <t xml:space="preserve">Oscar Ricardo Benavides Vallejo</t>
  </si>
  <si>
    <t xml:space="preserve">FILA_546</t>
  </si>
  <si>
    <t xml:space="preserve">52001333170120100002200</t>
  </si>
  <si>
    <t xml:space="preserve">Paula Andrea Maigual Jojoa y Otros</t>
  </si>
  <si>
    <t xml:space="preserve">FILA_547</t>
  </si>
  <si>
    <t xml:space="preserve">52001333170120100008301</t>
  </si>
  <si>
    <t xml:space="preserve">2010/11/24</t>
  </si>
  <si>
    <t xml:space="preserve">Pedro José Maya Guerrero y Otros</t>
  </si>
  <si>
    <t xml:space="preserve">FILA_548</t>
  </si>
  <si>
    <t xml:space="preserve">23001233100020120011001</t>
  </si>
  <si>
    <t xml:space="preserve">Piedad Jaramillo Cardona</t>
  </si>
  <si>
    <t xml:space="preserve">FILA_549</t>
  </si>
  <si>
    <t xml:space="preserve">52001333170120110002700</t>
  </si>
  <si>
    <t xml:space="preserve">Raúl López Muñoz y Otros</t>
  </si>
  <si>
    <t xml:space="preserve">FILA_550</t>
  </si>
  <si>
    <t xml:space="preserve">52001333170120110004700</t>
  </si>
  <si>
    <t xml:space="preserve">Ricardo Efrain García Erazo</t>
  </si>
  <si>
    <t xml:space="preserve">FILA_551</t>
  </si>
  <si>
    <t xml:space="preserve">52001333170120110005400</t>
  </si>
  <si>
    <t xml:space="preserve">Rosa Esperanza Benavides Montenegro</t>
  </si>
  <si>
    <t xml:space="preserve">FILA_552</t>
  </si>
  <si>
    <t xml:space="preserve">52001333170120100006900</t>
  </si>
  <si>
    <t xml:space="preserve">Rosa Alba Burbano de Carmona</t>
  </si>
  <si>
    <t xml:space="preserve">FILA_553</t>
  </si>
  <si>
    <t xml:space="preserve">52001333170120090000100</t>
  </si>
  <si>
    <t xml:space="preserve">Sandra Catalina Ceballos Medina</t>
  </si>
  <si>
    <t xml:space="preserve">FILA_554</t>
  </si>
  <si>
    <t xml:space="preserve">52001333170120100007800</t>
  </si>
  <si>
    <t xml:space="preserve">2010/11/20</t>
  </si>
  <si>
    <t xml:space="preserve">Silvia Milena Díaz López y Otros</t>
  </si>
  <si>
    <t xml:space="preserve">FILA_555</t>
  </si>
  <si>
    <t xml:space="preserve">52001333170120100007100</t>
  </si>
  <si>
    <t xml:space="preserve">Susana Estela Obando y Otros</t>
  </si>
  <si>
    <t xml:space="preserve">FILA_556</t>
  </si>
  <si>
    <t xml:space="preserve">52001333170120100000700</t>
  </si>
  <si>
    <t xml:space="preserve">2012/03/13</t>
  </si>
  <si>
    <t xml:space="preserve">Tarcisio Muñoz Cerón y Otros</t>
  </si>
  <si>
    <t xml:space="preserve">FILA_557</t>
  </si>
  <si>
    <t xml:space="preserve">52001333170120090002100</t>
  </si>
  <si>
    <t xml:space="preserve">Teresa Delgado de Medina</t>
  </si>
  <si>
    <t xml:space="preserve">FILA_558</t>
  </si>
  <si>
    <t xml:space="preserve">52001333170120110002200</t>
  </si>
  <si>
    <t xml:space="preserve">Victor Hugo Gómez Enriquez y Otros</t>
  </si>
  <si>
    <t xml:space="preserve">FILA_559</t>
  </si>
  <si>
    <t xml:space="preserve">52001333170120110001900</t>
  </si>
  <si>
    <t xml:space="preserve">Vilma Zoraida Muñoz Cerón y Otra</t>
  </si>
  <si>
    <t xml:space="preserve">FILA_560</t>
  </si>
  <si>
    <t xml:space="preserve">52001333170120110005200</t>
  </si>
  <si>
    <t xml:space="preserve">Ximena del Socorro Villota López</t>
  </si>
  <si>
    <t xml:space="preserve">FILA_561</t>
  </si>
  <si>
    <t xml:space="preserve">52001333170120110004300</t>
  </si>
  <si>
    <t xml:space="preserve">Yasmin Hernández Jurado y Otros / Fanny Maria Hernández Cerón</t>
  </si>
  <si>
    <t xml:space="preserve">FILA_562</t>
  </si>
  <si>
    <t xml:space="preserve">52001333170120100004100</t>
  </si>
  <si>
    <t xml:space="preserve">Zaidee Carmen Zarama Erazo y Otros</t>
  </si>
  <si>
    <t xml:space="preserve">FILA_563</t>
  </si>
  <si>
    <t xml:space="preserve">11001333103320100024700</t>
  </si>
  <si>
    <t xml:space="preserve">Beatriz Henao Cardona y Otros</t>
  </si>
  <si>
    <t xml:space="preserve">FILA_564</t>
  </si>
  <si>
    <t xml:space="preserve">080012233100620090040300</t>
  </si>
  <si>
    <t xml:space="preserve">Asociacion Copropietarios Edificio Torres de Calabria</t>
  </si>
  <si>
    <t xml:space="preserve">Sin Notificar a SS . Se radico solicitud de Nulidad.</t>
  </si>
  <si>
    <t xml:space="preserve">FILA_565</t>
  </si>
  <si>
    <t xml:space="preserve">11001333501620150022600</t>
  </si>
  <si>
    <t xml:space="preserve">Empresa de Acueducto y Alcantarillado</t>
  </si>
  <si>
    <t xml:space="preserve">para iniciar demanda</t>
  </si>
  <si>
    <t xml:space="preserve">FILA_566</t>
  </si>
  <si>
    <t xml:space="preserve">76001333301520140017900</t>
  </si>
  <si>
    <t xml:space="preserve">Organización De Lima S.A</t>
  </si>
  <si>
    <t xml:space="preserve">FILA_567</t>
  </si>
  <si>
    <t xml:space="preserve">11001333603820140015300</t>
  </si>
  <si>
    <t xml:space="preserve">Marisol Luengas Gaitan</t>
  </si>
  <si>
    <t xml:space="preserve">FILA_568</t>
  </si>
  <si>
    <t xml:space="preserve">76001333300920140043200</t>
  </si>
  <si>
    <t xml:space="preserve">Hernando Morales Plaza</t>
  </si>
  <si>
    <t xml:space="preserve">FILA_569</t>
  </si>
  <si>
    <t xml:space="preserve">.25000234200020130706200</t>
  </si>
  <si>
    <t xml:space="preserve">Jose Tobias Betancourt Ladino</t>
  </si>
  <si>
    <t xml:space="preserve">FILA_570</t>
  </si>
  <si>
    <t xml:space="preserve">8600133317012010001700</t>
  </si>
  <si>
    <t xml:space="preserve">Honoria Vitonas Petechi y Otros</t>
  </si>
  <si>
    <t xml:space="preserve">FILA_571</t>
  </si>
  <si>
    <t xml:space="preserve">86001333170120100000600</t>
  </si>
  <si>
    <t xml:space="preserve">Abel María Alzate Llanos y Otros</t>
  </si>
  <si>
    <t xml:space="preserve">FILA_572</t>
  </si>
  <si>
    <t xml:space="preserve">23001333100120110019700</t>
  </si>
  <si>
    <t xml:space="preserve">Mario Antonio Gomez</t>
  </si>
  <si>
    <t xml:space="preserve">FILA_573</t>
  </si>
  <si>
    <t xml:space="preserve">52001233100020050071602 </t>
  </si>
  <si>
    <t xml:space="preserve">Victoria Enríquez Rebolledo y Otros</t>
  </si>
  <si>
    <t xml:space="preserve">FILA_574</t>
  </si>
  <si>
    <t xml:space="preserve">11001333102920100002600</t>
  </si>
  <si>
    <t xml:space="preserve">Rosalbina Arenas Carranza</t>
  </si>
  <si>
    <t xml:space="preserve">FILA_575</t>
  </si>
  <si>
    <t xml:space="preserve">05001333301020130019200</t>
  </si>
  <si>
    <t xml:space="preserve">Mosjak S.A. De C.V.</t>
  </si>
  <si>
    <t xml:space="preserve">TERMINADO Con Sentencia de 2da instancia 19 dic 2014 revoca la primera q habia accedido a las pretensiones, pero se encuetra Pendiente de que se aclare la sentencia encuanto a las costas procesales</t>
  </si>
  <si>
    <t xml:space="preserve">FILA_576</t>
  </si>
  <si>
    <t xml:space="preserve">5001310300219900051400</t>
  </si>
  <si>
    <t xml:space="preserve">Rosa Delia Acosta y Otros</t>
  </si>
  <si>
    <t xml:space="preserve">Nelson A. Quintero Barbosa</t>
  </si>
  <si>
    <t xml:space="preserve">TERMINADO - Pendiente de reclamar $ por parte de SS.</t>
  </si>
  <si>
    <t xml:space="preserve">FILA_577</t>
  </si>
  <si>
    <t xml:space="preserve">25000234100020120054900</t>
  </si>
  <si>
    <t xml:space="preserve">Telefonica S.A</t>
  </si>
  <si>
    <t xml:space="preserve">RECURSO DE SUPLICA Sentencia de 1ra Instancia julio 17 de 2014 Edicto 22/07/2014 Niega las pretensiones de la demanda.</t>
  </si>
  <si>
    <t xml:space="preserve">FILA_578</t>
  </si>
  <si>
    <t xml:space="preserve">11001333570120140010600  </t>
  </si>
  <si>
    <t xml:space="preserve">Mary Paredes Valdes</t>
  </si>
  <si>
    <t xml:space="preserve">FILA_579</t>
  </si>
  <si>
    <t xml:space="preserve">66001310300120140007000</t>
  </si>
  <si>
    <t xml:space="preserve">711 PEREIRA - RISARALDA</t>
  </si>
  <si>
    <t xml:space="preserve">Unidad Residencial Camino de los Alamos P:H</t>
  </si>
  <si>
    <t xml:space="preserve">FILA_580</t>
  </si>
  <si>
    <t xml:space="preserve">86001312100120140014800</t>
  </si>
  <si>
    <t xml:space="preserve">Celmira Reina Hoyos </t>
  </si>
  <si>
    <t xml:space="preserve">FILA_581</t>
  </si>
  <si>
    <t xml:space="preserve">25000233600020140116800</t>
  </si>
  <si>
    <t xml:space="preserve">Juan Francisco Javier  Romero Gaitan </t>
  </si>
  <si>
    <t xml:space="preserve">FILA_582</t>
  </si>
  <si>
    <t xml:space="preserve">11001333603620140005000</t>
  </si>
  <si>
    <t xml:space="preserve">William Urrea Rojas </t>
  </si>
  <si>
    <t xml:space="preserve">FILA_583</t>
  </si>
  <si>
    <t xml:space="preserve">25000233600020140137600</t>
  </si>
  <si>
    <t xml:space="preserve">Universidad Santomas (Interbolsa) Bucaramanga </t>
  </si>
  <si>
    <t xml:space="preserve">FILA_584</t>
  </si>
  <si>
    <t xml:space="preserve">25000233600020140137800</t>
  </si>
  <si>
    <t xml:space="preserve">Universidad Santomas (Interbolsa) Tunja </t>
  </si>
  <si>
    <t xml:space="preserve">FILA_585</t>
  </si>
  <si>
    <t xml:space="preserve">25000234100020140135600</t>
  </si>
  <si>
    <t xml:space="preserve">Ruben Dario Gonzalez Avendaño y Otros</t>
  </si>
  <si>
    <t xml:space="preserve">FILA_586</t>
  </si>
  <si>
    <t xml:space="preserve">410013331001201000049800</t>
  </si>
  <si>
    <t xml:space="preserve">Anderson Sandoval / Yenny Miladis Losada Cardenas </t>
  </si>
  <si>
    <t xml:space="preserve">FILA_587</t>
  </si>
  <si>
    <t xml:space="preserve">1100333603620140003900</t>
  </si>
  <si>
    <t xml:space="preserve">Luis Evencio Vásquez Jimenez </t>
  </si>
  <si>
    <t xml:space="preserve">FILA_588</t>
  </si>
  <si>
    <t xml:space="preserve">11001333603120140029700</t>
  </si>
  <si>
    <t xml:space="preserve">Edisney Sabogal Castaño </t>
  </si>
  <si>
    <t xml:space="preserve">FILA_589</t>
  </si>
  <si>
    <t xml:space="preserve">25000233600020130188800</t>
  </si>
  <si>
    <t xml:space="preserve">Laurel Ltda.</t>
  </si>
  <si>
    <t xml:space="preserve">FILA_590</t>
  </si>
  <si>
    <t xml:space="preserve">88001233300020150000100</t>
  </si>
  <si>
    <t xml:space="preserve">738 PROVIDENCIA - SAN ANDRES</t>
  </si>
  <si>
    <t xml:space="preserve">Daniel Antonio Ortíz Prieto</t>
  </si>
  <si>
    <t xml:space="preserve">FILA_591</t>
  </si>
  <si>
    <t xml:space="preserve">100014333400120140017200</t>
  </si>
  <si>
    <t xml:space="preserve">Camilo Hernán Campo Duque y Otros 830,003,566  y 830,094,243</t>
  </si>
  <si>
    <t xml:space="preserve">FILA_592</t>
  </si>
  <si>
    <t xml:space="preserve">11001333501220140000700</t>
  </si>
  <si>
    <t xml:space="preserve">Sonia Regina Alvear Sedan</t>
  </si>
  <si>
    <t xml:space="preserve">FILA_593</t>
  </si>
  <si>
    <t xml:space="preserve">110013334000120150004200</t>
  </si>
  <si>
    <t xml:space="preserve">Its Infocomm Corporation</t>
  </si>
  <si>
    <t xml:space="preserve">FILA_594</t>
  </si>
  <si>
    <t xml:space="preserve">05001333301020140174300</t>
  </si>
  <si>
    <t xml:space="preserve">Joel De Jesús Montoya Hernandez y Otros</t>
  </si>
  <si>
    <t xml:space="preserve">FILA_595</t>
  </si>
  <si>
    <t xml:space="preserve">11001333400520140021700</t>
  </si>
  <si>
    <t xml:space="preserve">The Colonial Business S. De R.L</t>
  </si>
  <si>
    <t xml:space="preserve">FILA_596</t>
  </si>
  <si>
    <t xml:space="preserve">25000233600020150010000</t>
  </si>
  <si>
    <t xml:space="preserve">Maria Del Socorro Martinez De Sandoval, Antonio Maria Sandoval Diaz y Otros</t>
  </si>
  <si>
    <t xml:space="preserve">FILA_597</t>
  </si>
  <si>
    <t xml:space="preserve">234132031030012015000100</t>
  </si>
  <si>
    <t xml:space="preserve">552 LORICA - CÓRDOBA</t>
  </si>
  <si>
    <t xml:space="preserve">Central de Inversiones S.A</t>
  </si>
  <si>
    <t xml:space="preserve">FILA_598</t>
  </si>
  <si>
    <t xml:space="preserve">76001333301120140015400</t>
  </si>
  <si>
    <t xml:space="preserve">Ricardo De Lima Bohmer</t>
  </si>
  <si>
    <t xml:space="preserve">FILA_599</t>
  </si>
  <si>
    <t xml:space="preserve">11001333502220150001700</t>
  </si>
  <si>
    <t xml:space="preserve">Aida Patricia Quiroga Montaña</t>
  </si>
  <si>
    <t xml:space="preserve">FILA_600</t>
  </si>
  <si>
    <t xml:space="preserve">25000234100020140150300</t>
  </si>
  <si>
    <t xml:space="preserve">Hewlett Packard Deventer BV.</t>
  </si>
  <si>
    <t xml:space="preserve">FILA_601</t>
  </si>
  <si>
    <t xml:space="preserve">76001333301320140025700</t>
  </si>
  <si>
    <t xml:space="preserve">Jesus Alberto Hoyos Aviles</t>
  </si>
  <si>
    <t xml:space="preserve">FILA_602</t>
  </si>
  <si>
    <t xml:space="preserve">11001333603620140038100</t>
  </si>
  <si>
    <t xml:space="preserve">Erico Juan Macchi Cespedes </t>
  </si>
  <si>
    <t xml:space="preserve">Elsa Mayerly Quitian </t>
  </si>
  <si>
    <t xml:space="preserve">FILA_603</t>
  </si>
  <si>
    <t xml:space="preserve">05001233300020140173500</t>
  </si>
  <si>
    <t xml:space="preserve">Jairo de Jesus Gonzalez de Alba  </t>
  </si>
  <si>
    <t xml:space="preserve">FILA_604</t>
  </si>
  <si>
    <t xml:space="preserve">25000233600020150068700</t>
  </si>
  <si>
    <t xml:space="preserve">Orlando Neusa Forero </t>
  </si>
  <si>
    <t xml:space="preserve">FILA_605</t>
  </si>
  <si>
    <t xml:space="preserve">11001333603820140031500</t>
  </si>
  <si>
    <t xml:space="preserve">Nina Marleny Buitrago Rodriguez </t>
  </si>
  <si>
    <t xml:space="preserve">FILA_606</t>
  </si>
  <si>
    <t xml:space="preserve">11001333603720140008900</t>
  </si>
  <si>
    <t xml:space="preserve">Eliguio Eudberto Rubio Moreno </t>
  </si>
  <si>
    <t xml:space="preserve">FILA_607</t>
  </si>
  <si>
    <t xml:space="preserve">25000234100020150031400</t>
  </si>
  <si>
    <t xml:space="preserve">Alvaro Roberto Uribe Velez y otros </t>
  </si>
  <si>
    <t xml:space="preserve">Elsa Mayerli Quitian </t>
  </si>
  <si>
    <t xml:space="preserve">FILA_608</t>
  </si>
  <si>
    <t xml:space="preserve">05001233300020140194600</t>
  </si>
  <si>
    <t xml:space="preserve">Luz Elena Gutierrez Gonzalez</t>
  </si>
  <si>
    <t xml:space="preserve">FILA_609</t>
  </si>
  <si>
    <t xml:space="preserve">25000233600020140095500</t>
  </si>
  <si>
    <t xml:space="preserve">Sociedad Inversiones Lopez Piñeros Ltda.</t>
  </si>
  <si>
    <t xml:space="preserve">FILA_610</t>
  </si>
  <si>
    <t xml:space="preserve">25000233600020150070500</t>
  </si>
  <si>
    <t xml:space="preserve">Union de Trabajadores de la Industria del Transporte Maritimo y Fluvial "UNIMAR"</t>
  </si>
  <si>
    <t xml:space="preserve">FILA_611</t>
  </si>
  <si>
    <t xml:space="preserve">05001233300020150130200</t>
  </si>
  <si>
    <t xml:space="preserve">Jhon Eduardo Iral Chalarca</t>
  </si>
  <si>
    <t xml:space="preserve">FILA_612</t>
  </si>
  <si>
    <t xml:space="preserve">05001333301320150008700</t>
  </si>
  <si>
    <t xml:space="preserve">Esteban Santa Maria Uribe y Olga Lucia Montoya Velez</t>
  </si>
  <si>
    <t xml:space="preserve">FILA_613</t>
  </si>
  <si>
    <t xml:space="preserve">76001233300320150046900</t>
  </si>
  <si>
    <t xml:space="preserve">William Mauricio Gonzalez</t>
  </si>
  <si>
    <t xml:space="preserve">FILA_614</t>
  </si>
  <si>
    <t xml:space="preserve">76001233300320150024500</t>
  </si>
  <si>
    <t xml:space="preserve">Ivan Ricardo Puerres Rodriguez</t>
  </si>
  <si>
    <t xml:space="preserve">FILA_615</t>
  </si>
  <si>
    <t xml:space="preserve">11001333603420140016300</t>
  </si>
  <si>
    <t xml:space="preserve">Idelman Camacho Castellanos 2013-01-540740</t>
  </si>
  <si>
    <t xml:space="preserve">FILA_616</t>
  </si>
  <si>
    <t xml:space="preserve">68001333300420140030800</t>
  </si>
  <si>
    <t xml:space="preserve">Ludwig Stunkel Garcia </t>
  </si>
  <si>
    <t xml:space="preserve">FILA_617</t>
  </si>
  <si>
    <t xml:space="preserve">11001032400020120028700</t>
  </si>
  <si>
    <t xml:space="preserve">Faconin (Leopoldo Jesus Zambrano </t>
  </si>
  <si>
    <t xml:space="preserve">FILA_618</t>
  </si>
  <si>
    <t xml:space="preserve">05001333302220130018900</t>
  </si>
  <si>
    <t xml:space="preserve">Maria Rubiela Ocampo Arias y otra</t>
  </si>
  <si>
    <t xml:space="preserve">FILA_619</t>
  </si>
  <si>
    <t xml:space="preserve">11001333603120140031000</t>
  </si>
  <si>
    <t xml:space="preserve">Jose Joaquin Garzon Posada</t>
  </si>
  <si>
    <t xml:space="preserve">Gustavo Bernal Forero</t>
  </si>
  <si>
    <t xml:space="preserve">FILA_620</t>
  </si>
  <si>
    <t xml:space="preserve">25000233600020150159200</t>
  </si>
  <si>
    <t xml:space="preserve">Sociedad Portuaria de Cartagena Multiporse </t>
  </si>
  <si>
    <t xml:space="preserve">FILA_621</t>
  </si>
  <si>
    <t xml:space="preserve">52001310500220150020100</t>
  </si>
  <si>
    <t xml:space="preserve">Lucia Patricia Guerrero Yela </t>
  </si>
  <si>
    <t xml:space="preserve">FILA_622</t>
  </si>
  <si>
    <t xml:space="preserve">11001333603120140035000</t>
  </si>
  <si>
    <t xml:space="preserve">Amparo Moreno Fonseca   (Comercial Moderna S.A Comoderna)</t>
  </si>
  <si>
    <t xml:space="preserve">FILA_623</t>
  </si>
  <si>
    <t xml:space="preserve">25000234100020150166000</t>
  </si>
  <si>
    <t xml:space="preserve">Perenco Colombia Limited</t>
  </si>
  <si>
    <t xml:space="preserve">FILA_624</t>
  </si>
  <si>
    <t xml:space="preserve">25000234100020150177500</t>
  </si>
  <si>
    <t xml:space="preserve">Alejandro Gustavo Castillo Freyle y Otros. Ex Empleados de la Empresa Proteccion Agricola S.A Protag S.A En Acuerdo de Reestructuración..</t>
  </si>
  <si>
    <t xml:space="preserve">10 0TROS</t>
  </si>
  <si>
    <t xml:space="preserve">FILA_625</t>
  </si>
  <si>
    <t xml:space="preserve">11001333103520120003700 y 19001333100220090037400</t>
  </si>
  <si>
    <t xml:space="preserve">Cecilia Ceballos</t>
  </si>
  <si>
    <t xml:space="preserve">Cuantia indeterminda por cuanto aún no se tiene este dato, la informacion de la demanda llego incompleta.</t>
  </si>
  <si>
    <t xml:space="preserve">FILA_626</t>
  </si>
  <si>
    <t xml:space="preserve">080013331006201 50042400</t>
  </si>
  <si>
    <t xml:space="preserve">Marino Gomez </t>
  </si>
  <si>
    <t xml:space="preserve">FILA_627</t>
  </si>
  <si>
    <t xml:space="preserve">17001310300320150012800</t>
  </si>
  <si>
    <t xml:space="preserve">Javier Elias Arias Idarraga </t>
  </si>
  <si>
    <t xml:space="preserve">FILA_628</t>
  </si>
  <si>
    <t xml:space="preserve">17001310300420150013900</t>
  </si>
  <si>
    <t xml:space="preserve">FILA_629</t>
  </si>
  <si>
    <t xml:space="preserve">11001333603120150038200</t>
  </si>
  <si>
    <t xml:space="preserve">Sulma Yolanda Perico Granados </t>
  </si>
  <si>
    <t xml:space="preserve">FILA_630</t>
  </si>
  <si>
    <t xml:space="preserve">17001310300420150013500</t>
  </si>
  <si>
    <t xml:space="preserve">FILA_631</t>
  </si>
  <si>
    <t xml:space="preserve">17001310300420150014200</t>
  </si>
  <si>
    <t xml:space="preserve">FILA_632</t>
  </si>
  <si>
    <t xml:space="preserve">76001333320150035700</t>
  </si>
  <si>
    <t xml:space="preserve">Lucero Muñoz Silva y Melina Cifuentes Muñoz</t>
  </si>
  <si>
    <t xml:space="preserve">FILA_633</t>
  </si>
  <si>
    <t xml:space="preserve">11001333400120150018200</t>
  </si>
  <si>
    <t xml:space="preserve">Credivalores-Crediservicios s.a.s.,</t>
  </si>
  <si>
    <t xml:space="preserve">FILA_634</t>
  </si>
  <si>
    <t xml:space="preserve">25000234100020150208100</t>
  </si>
  <si>
    <t xml:space="preserve">Luis Alberto Garzón</t>
  </si>
  <si>
    <t xml:space="preserve">FILA_635</t>
  </si>
  <si>
    <t xml:space="preserve">17001310300420150024000</t>
  </si>
  <si>
    <t xml:space="preserve">FILA_636</t>
  </si>
  <si>
    <t xml:space="preserve">17001310300420150024200</t>
  </si>
  <si>
    <t xml:space="preserve">FILA_637</t>
  </si>
  <si>
    <t xml:space="preserve">17001310300420150024100</t>
  </si>
  <si>
    <t xml:space="preserve">FILA_638</t>
  </si>
  <si>
    <t xml:space="preserve">17001310300420150014400</t>
  </si>
  <si>
    <t xml:space="preserve">FILA_639</t>
  </si>
  <si>
    <t xml:space="preserve">17001310300420150014500</t>
  </si>
  <si>
    <t xml:space="preserve">FILA_640</t>
  </si>
  <si>
    <t xml:space="preserve">17001310300420150023700</t>
  </si>
  <si>
    <t xml:space="preserve">FILA_641</t>
  </si>
  <si>
    <t xml:space="preserve">17001310300420150014600</t>
  </si>
  <si>
    <t xml:space="preserve">FILA_642</t>
  </si>
  <si>
    <t xml:space="preserve">17001310300420150012600</t>
  </si>
  <si>
    <t xml:space="preserve">FILA_643</t>
  </si>
  <si>
    <t xml:space="preserve">68001333300220150035800</t>
  </si>
  <si>
    <t xml:space="preserve">Martha Eugenia Solano Gutierrez</t>
  </si>
  <si>
    <t xml:space="preserve">FILA_644</t>
  </si>
  <si>
    <t xml:space="preserve">11001310300619960754401</t>
  </si>
  <si>
    <t xml:space="preserve">Banco Granahorrar/ Esteban Neira Mejia y AnaLucia Viana - Corporanonimas</t>
  </si>
  <si>
    <t xml:space="preserve">FILA_645</t>
  </si>
  <si>
    <t xml:space="preserve">08001333100620150040700</t>
  </si>
  <si>
    <t xml:space="preserve">FILA_646</t>
  </si>
  <si>
    <t xml:space="preserve">11001333501420150025500</t>
  </si>
  <si>
    <t xml:space="preserve">FILA_647</t>
  </si>
  <si>
    <t xml:space="preserve">25000233600020150235800</t>
  </si>
  <si>
    <t xml:space="preserve">Gerardo Gastón Castillo Rodriguez - Protag</t>
  </si>
  <si>
    <t xml:space="preserve">FILA_648</t>
  </si>
  <si>
    <t xml:space="preserve">11001032400020140060700</t>
  </si>
  <si>
    <t xml:space="preserve">Velasco Lloreda &amp; Cia S.C.A.</t>
  </si>
  <si>
    <t xml:space="preserve">Sin cuantia por cuanto corresponde a una Acción Popular</t>
  </si>
  <si>
    <t xml:space="preserve">FILA_649</t>
  </si>
  <si>
    <t xml:space="preserve">11001333502120150030700</t>
  </si>
  <si>
    <t xml:space="preserve">Guillermo Emilio Hoyos Quinceno </t>
  </si>
  <si>
    <t xml:space="preserve">FILA_650</t>
  </si>
  <si>
    <t xml:space="preserve">68001232400320030231801</t>
  </si>
  <si>
    <t xml:space="preserve">Adolfo Leon Acosta Muñoz</t>
  </si>
  <si>
    <t xml:space="preserve">Maria Teresa Gil Garcia - Nury Gutierrez</t>
  </si>
  <si>
    <t xml:space="preserve">PROCESO TERMINADO</t>
  </si>
  <si>
    <t xml:space="preserve">FILA_651</t>
  </si>
  <si>
    <t xml:space="preserve">680011333300520130020100</t>
  </si>
  <si>
    <t xml:space="preserve">Luis Omar Galan Sarmiento</t>
  </si>
  <si>
    <t xml:space="preserve">F11: PLAN DE INVERSIÓN Y EJECUCIÓN DEL PLAN DE DESAROLLO NACIONAL</t>
  </si>
  <si>
    <t xml:space="preserve">0 PLAN DE INVERSIÓN Y EJECUCIÓN DEL PLAN NACIONAL DE DESARROLLO (Registre cifras en PESOS)</t>
  </si>
  <si>
    <t xml:space="preserve">TIPO DE INVERSIÓN</t>
  </si>
  <si>
    <t xml:space="preserve">ÁREAS INVOLUCRADAS</t>
  </si>
  <si>
    <t xml:space="preserve">RESPONSABLES</t>
  </si>
  <si>
    <t xml:space="preserve">RECURSOS / FINANCIACIÓN</t>
  </si>
  <si>
    <t xml:space="preserve">RECURSOS / VALOR</t>
  </si>
  <si>
    <t xml:space="preserve">FECHA INICIO</t>
  </si>
  <si>
    <t xml:space="preserve">FECHA TERMINACIÓN</t>
  </si>
  <si>
    <t xml:space="preserve">LUGAR DE EJECUCIÓN</t>
  </si>
  <si>
    <t xml:space="preserve">RECURSOS EJECUTADOS </t>
  </si>
  <si>
    <t xml:space="preserve">PORCENTAJE ( % ) DE AVANCE EN TIEMPO</t>
  </si>
  <si>
    <t xml:space="preserve">PORCENTAJE ( % ) DE AVANCE EN RECURSOS</t>
  </si>
  <si>
    <t xml:space="preserve">PORCENTAJE ( % )  DE AVANCE DEL PROYECTO </t>
  </si>
  <si>
    <t xml:space="preserve">Actualización y renovación de la infraestructura tecnológica y de la información para la gobernabilidad electrónica de la Superintendencia de Sociedades a nivel nacional</t>
  </si>
  <si>
    <t xml:space="preserve">3 SECTOR GESTIÓN PÚBLICA</t>
  </si>
  <si>
    <t xml:space="preserve">Dirección de Informática y Desarrollo</t>
  </si>
  <si>
    <t xml:space="preserve">Director de Informática y Desarrollo</t>
  </si>
  <si>
    <t xml:space="preserve">5 RECURSOS PROPIOS</t>
  </si>
  <si>
    <t xml:space="preserve">1156 OTRO</t>
  </si>
  <si>
    <t xml:space="preserve">El Lugar de Ejecución es OTRO, por cuanto el proyecto tiene cobertura NACIONAL</t>
  </si>
  <si>
    <t xml:space="preserve">Mejoramiento  de los procesos empresariales orientados a impulsar la formulación de regulación y la operación como juez mercantil y de insolvencia  a nivel nacional</t>
  </si>
  <si>
    <t xml:space="preserve">Delegatura de Procedimientos de Insolvencia</t>
  </si>
  <si>
    <t xml:space="preserve">Delegado de Procedimientos de Insolvencia</t>
  </si>
  <si>
    <t xml:space="preserve">El Lugar de Ejecución es OTRO, por cuanto el proyecto tiene cobertura NACIONAL. Los recursos asignados al proyecto se redujeron en un 57.3% pero las meta de producto no se ajustó, lo cual castigó el indicador</t>
  </si>
  <si>
    <t xml:space="preserve">Apoyo y seguimiento en la aplicación de estándares internacionales en materia de contabilidad y de información financiera, a nivel nacional</t>
  </si>
  <si>
    <t xml:space="preserve">Delegatura de Asuntos Económicos y Contables</t>
  </si>
  <si>
    <t xml:space="preserve">Delegado de Asuntos Económicos y Contables</t>
  </si>
  <si>
    <t xml:space="preserve">Fortalecimiento de la competitividad de las sociedades del sector real, a nivel nacional</t>
  </si>
  <si>
    <t xml:space="preserve">Delegatura para Inspección, Vigilancia y Control</t>
  </si>
  <si>
    <t xml:space="preserve">Delegado de Inspección, Vigilancia y Control</t>
  </si>
  <si>
    <t xml:space="preserve">Mejoramiento de las competencias de los servidores públicos de la superintendencia de sociedades a nivel nacional</t>
  </si>
  <si>
    <t xml:space="preserve">Áreas de Apoyo y Grupos Misionales</t>
  </si>
  <si>
    <t xml:space="preserve">Coordinador grupo Desarrollo del Talento Humano</t>
  </si>
  <si>
    <t xml:space="preserve">Mejoramiento de las sedes de la Superintendencia de Sociedades a nivel nacional</t>
  </si>
  <si>
    <t xml:space="preserve">Coordinador Grupo Administrativo</t>
  </si>
  <si>
    <t xml:space="preserve">F25.1: COMPOSICIÓN PATRIMONIAL PÚBLICA Y PRIVADA - TARIFA DE CONTROL FISCAL</t>
  </si>
  <si>
    <t xml:space="preserve">0 PARTICIPACIÓN ESTATAL - ENTIDADES DEL P.G.N.</t>
  </si>
  <si>
    <t xml:space="preserve">ENTIDAD CON PARTICIPACIÓN EN EL PATRIMONIO</t>
  </si>
  <si>
    <t xml:space="preserve">OTRA ENTIDAD U ORGANISMO</t>
  </si>
  <si>
    <t xml:space="preserve">PORCENTAJE ( % )</t>
  </si>
  <si>
    <t xml:space="preserve">233 SUPERINTENDENCIA DE SOCIEDADES-SUPERSOCIEDADES-</t>
  </si>
  <si>
    <t xml:space="preserve">Registre observaciones en el BLOQUE 4 - TOTAL COMPOSICIÓN PATRIMONIAL.</t>
  </si>
  <si>
    <t xml:space="preserve">0 PARTICIPACIÓN ESTATAL - MUNICIPIOS Y DEPARTAMENTOS</t>
  </si>
  <si>
    <t xml:space="preserve">500001 NINGÚN ENTE TERRITORIAL TIENE PARTICIPACIÓN</t>
  </si>
  <si>
    <t xml:space="preserve">0 PARTICIPACIÓN PRIVADA</t>
  </si>
  <si>
    <t xml:space="preserve">NINGUNA</t>
  </si>
  <si>
    <t xml:space="preserve">NO REGISTRE INFORMACIÓN EN ESTA CELDA.</t>
  </si>
  <si>
    <t xml:space="preserve">[4]</t>
  </si>
  <si>
    <t xml:space="preserve">0 TOTAL COMPOSICIÓN PATRIMONIAL</t>
  </si>
  <si>
    <t xml:space="preserve">TOTAL COMPOSICIÓN PATRIMONIAL</t>
  </si>
  <si>
    <t xml:space="preserve">F25.2: TRANSFERENCIAS PRESUPUESTADAS POR RECIBIR EN LA VIGENCIA ACTUAL AÑO 2016  (cifras EN PESOS)</t>
  </si>
  <si>
    <t xml:space="preserve">0 RECURSOS A RECIBIR EN LA VIGENCIA POR TRANSFERENCIAS  DE OTRAS ENTIDADES VIGILADAS POR LA CGR (Registre cifras EN PESOS)</t>
  </si>
  <si>
    <t xml:space="preserve">SUJETO DE CONTROL DE LA CGR QUE TRANSFIERE LOS RECURSOS</t>
  </si>
  <si>
    <t xml:space="preserve">VALOR APROBADO y APROPIADO DE LA TRASFERENCIA (PPTO 2016)</t>
  </si>
  <si>
    <t xml:space="preserve">OBJETO DE LA TRANSFERENCIA</t>
  </si>
  <si>
    <t xml:space="preserve">La Superintendencia o tiene transferencias de recursos de otras entidades vigiladas por la CGR</t>
  </si>
  <si>
    <t xml:space="preserve">999998 FORMULARIO SIN INFORMACIÓN</t>
  </si>
  <si>
    <t xml:space="preserve">0.0</t>
  </si>
  <si>
    <t xml:space="preserve">F25.3: AUTORIZACIÓN DE NOTIFICACIÓN POR MEDIOS ELECTRÓNICOS</t>
  </si>
  <si>
    <t xml:space="preserve">0 AUTORIZACIÓN DE NOTIFICACIÓN POR MEDIOS ELECTRÓNICOS</t>
  </si>
  <si>
    <t xml:space="preserve">AUTORIZACIÓN DE NOTIFICACIÓN</t>
  </si>
  <si>
    <t xml:space="preserve">CORREO ELECTRÓNICO 1</t>
  </si>
  <si>
    <t xml:space="preserve">CORREO ELECTRÓNICO 2</t>
  </si>
  <si>
    <t xml:space="preserve">webmaster@supersociedades.gov.co</t>
  </si>
  <si>
    <t xml:space="preserve">JoaquinRS@supersociedades.gov.co</t>
  </si>
  <si>
    <t xml:space="preserve">.</t>
  </si>
  <si>
    <t xml:space="preserve">La CGR expedirá la Resolución a través de la cual se liquida</t>
  </si>
  <si>
    <t xml:space="preserve">la tarifa de control fiscal de la vigencia 2016, misma que</t>
  </si>
  <si>
    <t xml:space="preserve">debe ser notificada personalmente a su Representante Legal.</t>
  </si>
  <si>
    <t xml:space="preserve">Este ente de control podrá proceder a ello por medios electrónicos,</t>
  </si>
  <si>
    <t xml:space="preserve">siempre y cuando su destinatario haya aceptado dicha</t>
  </si>
  <si>
    <t xml:space="preserve">forma de notificación expresamente, de acuerdo con lo previsto</t>
  </si>
  <si>
    <t xml:space="preserve">en el art. 56 y el numeral 1º del art. 67 del Código de</t>
  </si>
  <si>
    <t xml:space="preserve">Procedimiento Administrativo y de lo Contencioso Administrativo.</t>
  </si>
  <si>
    <t xml:space="preserve">Así mismo,  me comprometo a remitir el respectivo acuse de recibo,</t>
  </si>
  <si>
    <t xml:space="preserve">una vez recibida la copia de la resolución que</t>
  </si>
  <si>
    <t xml:space="preserve">fija tarifa de control fiscal, estableciendo fecha y hora del mismo;</t>
  </si>
  <si>
    <t xml:space="preserve">sólo a partir de este  momento se entenderá notificada.</t>
  </si>
  <si>
    <t xml:space="preserve">En el evento en que transcurridos 3 días a partir del envío de</t>
  </si>
  <si>
    <t xml:space="preserve">esta comunicación, no se cuente con este documento, la misma</t>
  </si>
  <si>
    <t xml:space="preserve">se efectuará  según lo ordenado en el art. 67 y siguientes</t>
  </si>
  <si>
    <t xml:space="preserve">del Código de Procedimiento Administrativo y de lo Contencioso Administrativo.</t>
  </si>
  <si>
    <t xml:space="preserve">F33: CIERRE PRESUPUESTAL</t>
  </si>
  <si>
    <t xml:space="preserve">0 CIERRE PRESUPUESTAL - GASTOS DE FUNCIONAMIENTO (Registre las cifras en PESOS) </t>
  </si>
  <si>
    <t xml:space="preserve">EJECUCIÓN PPTAL DE LA VIGENCIA / CONCEPTOS</t>
  </si>
  <si>
    <t xml:space="preserve">EJECUCIÓN PPTAL DE LA VIGENCIA / COMPROMISOS</t>
  </si>
  <si>
    <t xml:space="preserve">EJECUCIÓN PPTAL DE LA VIGENCIA / APROPIACIÓN VIGENTE</t>
  </si>
  <si>
    <t xml:space="preserve">EJECUCIÓN PPTAL DE LA VIGENCIA / OBLIGACIONES</t>
  </si>
  <si>
    <t xml:space="preserve">EJECUCIÓN PPTAL DE LA VIGENCIA / PAGOS</t>
  </si>
  <si>
    <t xml:space="preserve">EJECUCIÓN PPTAL DE LA VIGENCIA / ASIGNACIÓN SIN COMPROMETER</t>
  </si>
  <si>
    <t xml:space="preserve">EJECUCIÓN DE LA VIG. ACT. DEL REZAGO CONSTITUÍDO EN LA VIG. ANT. / CONCEPTOS</t>
  </si>
  <si>
    <t xml:space="preserve">EJECUCIÓN DE LA VIG. ACT. DEL REZAGO CONSTITUÍDO EN LA VIG. ANT. / COMPROMETIDOS</t>
  </si>
  <si>
    <t xml:space="preserve">EJECUCIÓN DE LA VIG. ACT. DEL REZAGO CONSTITUÍDO EN LA VIG. ANT. / CTAS. POR PAGAR</t>
  </si>
  <si>
    <t xml:space="preserve">EJECUCIÓN DE LA VIG. ACT. DEL REZAGO CONSTITUÍDO EN LA VIG. ANT. / RESERVAS DEFINITIVAS</t>
  </si>
  <si>
    <t xml:space="preserve">EJECUCIÓN DE LA VIG. ACT. DEL REZAGO CONSTITUÍDO EN LA VIG. ANT. / REZAGO PPTAL.</t>
  </si>
  <si>
    <t xml:space="preserve">EJECUCIÓN DE LA VIG. ACT. DEL REZAGO CONSTITUÍDO EN LA VIG. ANT. / PAGADO</t>
  </si>
  <si>
    <t xml:space="preserve">7 OTROS</t>
  </si>
  <si>
    <t xml:space="preserve">0 CIERRE PRESUPUESTAL - GASTOS DE INVERSIÓN (Registre las cifras en PESOS) </t>
  </si>
  <si>
    <t xml:space="preserve">0 CIERRE PRESUPUESTAL - SERVICIO DE LA DEUDA (Registre las cifras en PESOS) </t>
  </si>
  <si>
    <t xml:space="preserve">N/A</t>
  </si>
  <si>
    <t xml:space="preserve">F36: GESTIÓN SUPERINTENDENCIAS</t>
  </si>
  <si>
    <t xml:space="preserve">0  INFORMACIÓN DE GESTIÓN DE LAS SUPERINTENDENCIAS: VIGILANCIA REGULACIÓN Y CONTROL</t>
  </si>
  <si>
    <t xml:space="preserve">TRÁMITE</t>
  </si>
  <si>
    <t xml:space="preserve">No. DE REQUERIMIENTOS SOLICITADOS POR TRAMITE</t>
  </si>
  <si>
    <t xml:space="preserve">No. DE REQUERIMIENTOS ATENDIDOS</t>
  </si>
  <si>
    <t xml:space="preserve">TIEMPO PROMEDIO DE TRÁMITE</t>
  </si>
  <si>
    <t xml:space="preserve">PORCENTAJE ( % ) DE ATENCIÓN DEL SERVICIO</t>
  </si>
  <si>
    <t xml:space="preserve">Sistema de Información y Riesgo Empresarial</t>
  </si>
  <si>
    <t xml:space="preserve">Baranda virtual</t>
  </si>
  <si>
    <t xml:space="preserve">Consulta de sociedades</t>
  </si>
  <si>
    <t xml:space="preserve">Autorización para constituir una sociedad administradora de planes de autofinanciamiento comercial </t>
  </si>
  <si>
    <t xml:space="preserve">Investigación para determinar situación de control o de grupo empresarial </t>
  </si>
  <si>
    <t xml:space="preserve">Conciliación</t>
  </si>
  <si>
    <t xml:space="preserve">Inscripción en el Sistema de Información y Riesgo Empresarial </t>
  </si>
  <si>
    <t xml:space="preserve">Escisión de sociedades comerciales</t>
  </si>
  <si>
    <t xml:space="preserve">Fusión de sociedades comerciales</t>
  </si>
  <si>
    <t xml:space="preserve">Envío de información financiera</t>
  </si>
  <si>
    <t xml:space="preserve">Autorización para la emision privada de bonos </t>
  </si>
  <si>
    <t xml:space="preserve">Autorización para colocación de acciones con dividendo preferencial y sin derecho a votos y coloción de acciones privilegiadas </t>
  </si>
  <si>
    <t xml:space="preserve">Orden para reforma de las clausulas o estipulaciones de los estatutos sociales que violen normas legales </t>
  </si>
  <si>
    <t xml:space="preserve">Autorización para la normalización del pasivo pensional  </t>
  </si>
  <si>
    <t xml:space="preserve">Autorización de solemnización de la reforma estatutaria </t>
  </si>
  <si>
    <t xml:space="preserve">Convocactoria a reuniones extraordinarias de asamblea general de accionistas o junta de socios </t>
  </si>
  <si>
    <t xml:space="preserve">Autorización para disminución de capital con efectivo reembolso de aportes </t>
  </si>
  <si>
    <t xml:space="preserve"> Aprobación del estado financiero del inventario del patrimonio social </t>
  </si>
  <si>
    <t xml:space="preserve">Aprobación de colocacione de acciones ordinarias</t>
  </si>
  <si>
    <t xml:space="preserve">Aprobación de los estudios actuariales por pensiones de jubilación, bonos y/o títulos pensionales</t>
  </si>
  <si>
    <t xml:space="preserve">F36.1: GESTIÓN SUPERINTENDENCIAS VIGENCIA Y CONTROL</t>
  </si>
  <si>
    <t xml:space="preserve">0 INFORMACIÓN DE LA GESTIÓN SUPERINTENDENCIAS VIGILANCIA Y CONTROL</t>
  </si>
  <si>
    <t xml:space="preserve">RELACIÓN DE LOS PROCEDIMIENTOS Y ACTIVIDADES VIGILADAS, REGULADAS Y CONTROLADAS</t>
  </si>
  <si>
    <t xml:space="preserve">No. DE ENTIDADES - PÚBLICAS</t>
  </si>
  <si>
    <t xml:space="preserve">No. DE ENTIDADES - PRIVADAS</t>
  </si>
  <si>
    <t xml:space="preserve">No. DE ENTIDADES - MIXTAS</t>
  </si>
  <si>
    <t xml:space="preserve">No. DE PROCESOS DE QUEJAS O REQUERIMIENTOS PRESENTADOS</t>
  </si>
  <si>
    <t xml:space="preserve">No. DE PROCESOS TRAMITADOS</t>
  </si>
  <si>
    <t xml:space="preserve">No. DE PROCESOS FALLADOS CON SANCIÓN</t>
  </si>
  <si>
    <t xml:space="preserve">PORCENTAJE ( % ) DE QUEJAS Y REQUERIMIENTOS ATENDIDOS</t>
  </si>
  <si>
    <t xml:space="preserve">No. DE ENTIDADES SANCIONADAS</t>
  </si>
  <si>
    <t xml:space="preserve">REVISIÓN Y APROBACIÓN DE LOS CÁLCULOS ACTUARIALES POR PENSIONES DE JUBILACIÓN, BONOS Y TÍTULOS PENSIONALES</t>
  </si>
  <si>
    <t xml:space="preserve">VERIFICACIÓN DE LA SITUACION DE CONTROL Y GRUPO EMPRESARIAL</t>
  </si>
  <si>
    <t xml:space="preserve">De los 216 procesos tramitados y/o requeridos involucran 2162 sociedades, por otra parte, de las 58 procesos fallados con sación solo se multaron a 18 sociedades, el resto corresponden a personas naturales.</t>
  </si>
  <si>
    <t xml:space="preserve">SOMETIMIENTO, EXENCIÓN DE VIGILANCIA Y CONTROL DE LEGALIDAD</t>
  </si>
  <si>
    <t xml:space="preserve">CONVOCATORIAS Y DELEGADOS MÁXIMO ÓRGANO SOCIAL</t>
  </si>
  <si>
    <t xml:space="preserve">AUTORIZACIONES Y REFORMAS ESTATUTARIAS</t>
  </si>
  <si>
    <t xml:space="preserve">MEDIDAS ADMINISTRATIVAS (ART. 87 LEY 222 DE 1995, DECRET0 19/2012)</t>
  </si>
  <si>
    <t xml:space="preserve">APROBACION DE INVENTARIO SOCIAL (SOCIEDADES EN LIQUIDACION VOLUNTARIA)</t>
  </si>
  <si>
    <t xml:space="preserve">SOMETIMIENTO A CONTROL</t>
  </si>
  <si>
    <t xml:space="preserve">REQUERIMIENTO PARA SEGUIMIENTO EMPRESARIAL</t>
  </si>
  <si>
    <t xml:space="preserve">QUEJAS Y RECLAMOS DE SUSCRIPTORES DEL SISTEMA CONSORCIAL</t>
  </si>
  <si>
    <t xml:space="preserve">INVESTIGACIONES ADMINISTRATIVAS - VISITAS</t>
  </si>
  <si>
    <t xml:space="preserve">Treinta y tres (33)  investigaciones por violación al derecho de inspección. Los procesos sancionados fueron 59 pero en algunos se multó al Representante Legal, Revisor Fiscal y/o Miembros de Junta Directiva de una misma sociedad, que totalizan 111 sanciones.</t>
  </si>
  <si>
    <t xml:space="preserve">PROCEDIMIENTO ADMINISTRATIVO CAMBIARIO (OPERACIONES REPORTADAS POR EL BANREPUBLICA VS. PROCESOS APERTURADOS)</t>
  </si>
  <si>
    <t xml:space="preserve">1528 operaciones reportadas por el Banco de la República que fueron tramitdos asi: se abrió investigación a 85, se archivaron 137 y los restantes están en seguimiento, para verificar la destinación de la inversión. Además, se terminaron 173 procesos abiertos en años anteriores, por cuanto el término legal para desarrollar el proceso adtivo es de  3 años.</t>
  </si>
  <si>
    <t xml:space="preserve">DERECHOS DE PETICION</t>
  </si>
  <si>
    <t xml:space="preserve">PRORROGAS</t>
  </si>
  <si>
    <t xml:space="preserve">CONSULTAS ESCRITAS</t>
  </si>
  <si>
    <t xml:space="preserve">CERTIFICACIONES</t>
  </si>
  <si>
    <t xml:space="preserve">NORMALIZACIÓN</t>
  </si>
  <si>
    <t xml:space="preserve">TOMA DE POSESIÓN (Sociedades intervenidas)</t>
  </si>
  <si>
    <t xml:space="preserve">F39: RECURSOS PARTICIPACIÓN</t>
  </si>
  <si>
    <t xml:space="preserve">0 RECURSOS DESTINADOS A LA PARTICIPACIÓN CIUDADANA POR LA ENTIDAD (Registre las cifras en  PESOS)</t>
  </si>
  <si>
    <t xml:space="preserve">PRESUPUESTO (POR ACTIVIDADES) - APROBADO</t>
  </si>
  <si>
    <t xml:space="preserve">PRESUPUESTO (POR ACTIVIDADES) -EJECUTADO</t>
  </si>
  <si>
    <t xml:space="preserve">PRESUPUESTO (POR ACTIVIDADES) - DIFERENCIA</t>
  </si>
  <si>
    <t xml:space="preserve">SISTEMA DE ATENCIÓN AL CIUDADANO</t>
  </si>
  <si>
    <t xml:space="preserve">DIVULGACIÓN Y CAPACITACIÓN</t>
  </si>
  <si>
    <t xml:space="preserve">PROMOCIÓN DE LA ORGANIZACIÓN</t>
  </si>
  <si>
    <t xml:space="preserve">ASESORIA Y ACOMPAÑAMIENTO A ACCIONES CIUDADANAS</t>
  </si>
  <si>
    <t xml:space="preserve">GENERALES O SIN CLASIFICAR</t>
  </si>
  <si>
    <t xml:space="preserve">FILA_TOTAL</t>
  </si>
  <si>
    <t xml:space="preserve">0 RECURSOS DESTINADOS A LA PREVENCIÓN Y ATENCIÓN DE DESASTRES (Registre las cifras en PESOS)</t>
  </si>
  <si>
    <t xml:space="preserve">PROYECTOS O ACTIVIDADES DE PREVENCIÓN</t>
  </si>
  <si>
    <t xml:space="preserve">PROYECTOS O ACTIVIDADES DE ATENCIÓN</t>
  </si>
  <si>
    <t xml:space="preserve">PROYECTOS O ACTIVIDADES DE RECONSTRUCCIÓN Y DESARROLLO</t>
  </si>
  <si>
    <t xml:space="preserve">RECURSOS GENERALES O SIN CLASIFICAR</t>
  </si>
  <si>
    <t xml:space="preserve">F39.1: PARTICIPACIÓN CIUDADANA - ACTIVIDADES Y RESULTADOS  DE PARTICIPACIÓN CIUDADANA</t>
  </si>
  <si>
    <t xml:space="preserve">0 INFORMACIÓN SOBRE ACTIVIDADES Y RESULTADOS  DE PARTICIPACIÓN CIUDADANA</t>
  </si>
  <si>
    <t xml:space="preserve">NOMBRE DE LA ACTIVIDAD</t>
  </si>
  <si>
    <t xml:space="preserve">DENUNCIAS, QUEJAS, SUGERENCIAS Y RECLAMOS RECIBIDOS</t>
  </si>
  <si>
    <t xml:space="preserve">DENUNCIAS QUEJAS, SUGERENCIAS Y RECLAMOS TRAMITADOS</t>
  </si>
  <si>
    <t xml:space="preserve">TIEMPO PROMEDIO DE RESPUESTA (EN DÍAS HÁBILES)</t>
  </si>
  <si>
    <t xml:space="preserve">CIUDADANOS ATENDIDOS</t>
  </si>
  <si>
    <t xml:space="preserve">CIUDADANOS CAPACITADOS</t>
  </si>
  <si>
    <t xml:space="preserve">ORGANIZACIONES CONFORMADAS (VEEDURÍAS, COMITÉS, ETC)</t>
  </si>
  <si>
    <t xml:space="preserve">ORGANIZACIONES CAPACITADAS</t>
  </si>
  <si>
    <t xml:space="preserve">ACTIVIDADES DE ASESORÍA Y ACOMPAÑAMIENTO</t>
  </si>
  <si>
    <t xml:space="preserve">ORGANIZACIONES ASESORADAS</t>
  </si>
  <si>
    <t xml:space="preserve">ACCIONES CIUDADANAS REALIZADAS (EJERCICIOS DE VEEDURÍA Y SIMILARES)</t>
  </si>
  <si>
    <t xml:space="preserve">OBSERVACIONES DE VEEDURÍAS REALIZADAS</t>
  </si>
  <si>
    <t xml:space="preserve">RESPUESTA  A LAS OBSERVACIONES REALIZADAS POR LAS VEEDURÍAS</t>
  </si>
  <si>
    <t xml:space="preserve">AUDIENCIAS PÚBLICAS REALIZADAS</t>
  </si>
  <si>
    <t xml:space="preserve">FOROS REALIZADOS</t>
  </si>
  <si>
    <t xml:space="preserve">RENDICIÓN DE CUENTAS A LA CIUDADANÍA</t>
  </si>
  <si>
    <t xml:space="preserve">OTRAS NO ESPECIFICADAS</t>
  </si>
  <si>
    <t xml:space="preserve">0 INFORMACIÓN SOBRE LAS ACTIVIDADES DE PREVENCIÓN</t>
  </si>
  <si>
    <t xml:space="preserve">PROYECTOS DE PREVENCIÓN</t>
  </si>
  <si>
    <t xml:space="preserve">POBLACIÓN BENEFICIARIA DE PROYECTOS DE PREVENCIÓN</t>
  </si>
  <si>
    <t xml:space="preserve">MUNICIPIOS BENEFICIARIOS DE PROYECTOS DE PREVENCIÓN</t>
  </si>
  <si>
    <t xml:space="preserve">ACTIVIDADES DE ATENCIÓN</t>
  </si>
  <si>
    <t xml:space="preserve">POBLACIÓN BENEFICIARIA DE ACTIVIDADES DE ATENCIÓN</t>
  </si>
  <si>
    <t xml:space="preserve">MUNICIPIOS BENEFICIADOS DE ACTIVIDADES DE ATENCIÓN</t>
  </si>
  <si>
    <t xml:space="preserve">PROYECTOS DE RECONSTRUCCIÓN Y DESARROLLO</t>
  </si>
  <si>
    <t xml:space="preserve">POBLACIÓN BENEFICIARIA DE PROYECTOS DE RECONSTRUCCIÓN Y DESARROLLO</t>
  </si>
  <si>
    <t xml:space="preserve">MUNICIPIOS BENEFICIARIOS DE PROYECTOS DE RECONSTRUCCIÓN Y DESARROLLO</t>
  </si>
</sst>
</file>

<file path=xl/styles.xml><?xml version="1.0" encoding="utf-8"?>
<styleSheet xmlns="http://schemas.openxmlformats.org/spreadsheetml/2006/main">
  <numFmts count="10">
    <numFmt numFmtId="164" formatCode="General"/>
    <numFmt numFmtId="165" formatCode="yyyy/mm/dd"/>
    <numFmt numFmtId="166" formatCode="0%"/>
    <numFmt numFmtId="167" formatCode="0.00%"/>
    <numFmt numFmtId="168" formatCode="@"/>
    <numFmt numFmtId="169" formatCode="#,##0.00"/>
    <numFmt numFmtId="170" formatCode="#,##0.000"/>
    <numFmt numFmtId="171" formatCode="#,##0"/>
    <numFmt numFmtId="172" formatCode="[$-409]m/d/yyyy"/>
    <numFmt numFmtId="173" formatCode="[$-C0A]#,##0.00;\-#,##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11"/>
      <name val="Calibri"/>
      <family val="2"/>
    </font>
    <font>
      <sz val="10"/>
      <color rgb="FF000000"/>
      <name val="Calibri"/>
      <family val="2"/>
    </font>
    <font>
      <sz val="9"/>
      <color rgb="FF000000"/>
      <name val="Calibri"/>
      <family val="2"/>
    </font>
    <font>
      <sz val="8"/>
      <color rgb="FF000000"/>
      <name val="Calibri"/>
      <family val="2"/>
    </font>
    <font>
      <b val="true"/>
      <sz val="9"/>
      <color rgb="FF000000"/>
      <name val="Calibri"/>
      <family val="2"/>
    </font>
    <font>
      <sz val="11"/>
      <color rgb="FFFFFFFF"/>
      <name val="Calibri"/>
      <family val="2"/>
    </font>
    <font>
      <sz val="10"/>
      <color rgb="FF000000"/>
      <name val="Arial"/>
      <family val="2"/>
    </font>
    <font>
      <sz val="11"/>
      <color rgb="FF000000"/>
      <name val="Arial"/>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7" fontId="0" fillId="3" borderId="3"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6"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9"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true">
      <alignment horizontal="justify"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22" applyFont="true" applyBorder="true" applyAlignment="true" applyProtection="true">
      <alignment horizontal="justify" vertical="center" textRotation="0" wrapText="false" indent="0" shrinkToFit="false"/>
      <protection locked="false" hidden="false"/>
    </xf>
    <xf numFmtId="164" fontId="0" fillId="0" borderId="1" xfId="22" applyFont="true" applyBorder="true" applyAlignment="true" applyProtection="true">
      <alignment horizontal="justify" vertical="top"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justify" vertical="center" textRotation="0" wrapText="false" indent="0" shrinkToFit="false"/>
      <protection locked="false" hidden="false"/>
    </xf>
    <xf numFmtId="169" fontId="0" fillId="0" borderId="1" xfId="31" applyFont="true" applyBorder="true" applyAlignment="true" applyProtection="true">
      <alignment horizontal="general" vertical="center" textRotation="0" wrapText="true" indent="0" shrinkToFit="false"/>
      <protection locked="false" hidden="false"/>
    </xf>
    <xf numFmtId="169" fontId="0"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7" applyFont="true" applyBorder="true" applyAlignment="true" applyProtection="true">
      <alignment horizontal="center" vertical="center" textRotation="0" wrapText="true" indent="0" shrinkToFit="false"/>
      <protection locked="false" hidden="false"/>
    </xf>
    <xf numFmtId="169" fontId="0" fillId="0" borderId="1" xfId="20" applyFont="true" applyBorder="true" applyAlignment="true" applyProtection="true">
      <alignment horizontal="right" vertical="center" textRotation="0" wrapText="true" indent="0" shrinkToFit="false"/>
      <protection locked="true" hidden="false"/>
    </xf>
    <xf numFmtId="169" fontId="0" fillId="0" borderId="1" xfId="31"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8" fontId="0" fillId="0" borderId="1" xfId="22" applyFont="true" applyBorder="true" applyAlignment="true" applyProtection="false">
      <alignment horizontal="justify" vertical="center" textRotation="0" wrapText="false" indent="0" shrinkToFit="false"/>
      <protection locked="true" hidden="false"/>
    </xf>
    <xf numFmtId="164" fontId="0" fillId="0" borderId="1" xfId="22" applyFont="true" applyBorder="true" applyAlignment="true" applyProtection="false">
      <alignment horizontal="justify" vertical="top" textRotation="0" wrapText="false" indent="0" shrinkToFit="false"/>
      <protection locked="true" hidden="false"/>
    </xf>
    <xf numFmtId="164" fontId="0" fillId="0" borderId="1" xfId="22" applyFont="true" applyBorder="true" applyAlignment="true" applyProtection="true">
      <alignment horizontal="justify" vertical="bottom" textRotation="0" wrapText="false" indent="0" shrinkToFit="false"/>
      <protection locked="false" hidden="false"/>
    </xf>
    <xf numFmtId="169" fontId="0" fillId="0" borderId="1" xfId="31" applyFont="true" applyBorder="true" applyAlignment="true" applyProtection="true">
      <alignment horizontal="general" vertical="bottom" textRotation="0" wrapText="true" indent="0" shrinkToFit="false"/>
      <protection locked="false" hidden="false"/>
    </xf>
    <xf numFmtId="165" fontId="0" fillId="0" borderId="1" xfId="27" applyFont="true" applyBorder="true" applyAlignment="true" applyProtection="true">
      <alignment horizontal="center" vertical="top" textRotation="0" wrapText="true" indent="0" shrinkToFit="false"/>
      <protection locked="false" hidden="false"/>
    </xf>
    <xf numFmtId="164" fontId="13" fillId="0" borderId="1" xfId="24" applyFont="true" applyBorder="true" applyAlignment="true" applyProtection="true">
      <alignment horizontal="justify" vertical="center" textRotation="0" wrapText="false" indent="0" shrinkToFit="false"/>
      <protection locked="false" hidden="false"/>
    </xf>
    <xf numFmtId="169" fontId="0" fillId="0" borderId="1" xfId="31" applyFont="true" applyBorder="true" applyAlignment="true" applyProtection="true">
      <alignment horizontal="general" vertical="center" textRotation="0" wrapText="false" indent="0" shrinkToFit="false"/>
      <protection locked="false" hidden="false"/>
    </xf>
    <xf numFmtId="168" fontId="0" fillId="0" borderId="1" xfId="22" applyFont="true" applyBorder="true" applyAlignment="true" applyProtection="true">
      <alignment horizontal="justify" vertical="center" textRotation="0" wrapText="true" indent="0" shrinkToFit="false"/>
      <protection locked="false" hidden="false"/>
    </xf>
    <xf numFmtId="164" fontId="0" fillId="0" borderId="1" xfId="20" applyFont="true" applyBorder="true" applyAlignment="true" applyProtection="true">
      <alignment horizontal="justify" vertical="top" textRotation="0" wrapText="true" indent="0" shrinkToFit="false"/>
      <protection locked="true" hidden="false"/>
    </xf>
    <xf numFmtId="169" fontId="0" fillId="0" borderId="1" xfId="31"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true">
      <alignment horizontal="justify" vertical="center" textRotation="0" wrapText="false" indent="0" shrinkToFit="false"/>
      <protection locked="false" hidden="false"/>
    </xf>
    <xf numFmtId="164" fontId="0" fillId="0" borderId="1" xfId="22" applyFont="true" applyBorder="true" applyAlignment="true" applyProtection="true">
      <alignment horizontal="justify" vertical="center" textRotation="0" wrapText="true" indent="0" shrinkToFit="false"/>
      <protection locked="false" hidden="false"/>
    </xf>
    <xf numFmtId="168" fontId="0" fillId="0" borderId="1" xfId="0" applyFont="true" applyBorder="true" applyAlignment="true" applyProtection="true">
      <alignment horizontal="justify" vertical="center" textRotation="0" wrapText="false" indent="0" shrinkToFit="false"/>
      <protection locked="false" hidden="false"/>
    </xf>
    <xf numFmtId="164" fontId="0" fillId="0" borderId="1" xfId="22" applyFont="true" applyBorder="true" applyAlignment="true" applyProtection="false">
      <alignment horizontal="justify" vertical="center" textRotation="0" wrapText="false" indent="0" shrinkToFit="false"/>
      <protection locked="true" hidden="false"/>
    </xf>
    <xf numFmtId="169" fontId="13" fillId="0" borderId="1" xfId="25"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0" fillId="0" borderId="1" xfId="23" applyFont="true" applyBorder="true" applyAlignment="true" applyProtection="true">
      <alignment horizontal="right" vertical="center" textRotation="0" wrapText="true" indent="0" shrinkToFit="false"/>
      <protection locked="false" hidden="false"/>
    </xf>
    <xf numFmtId="170" fontId="0" fillId="0" borderId="1" xfId="31"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true">
      <alignment horizontal="justify" vertical="top" textRotation="0" wrapText="true" indent="0" shrinkToFit="false"/>
      <protection locked="false" hidden="false"/>
    </xf>
    <xf numFmtId="170" fontId="0" fillId="0" borderId="1" xfId="31" applyFont="true" applyBorder="true" applyAlignment="true" applyProtection="true">
      <alignment horizontal="right" vertical="distributed" textRotation="0" wrapText="true" indent="0" shrinkToFit="false"/>
      <protection locked="false" hidden="false"/>
    </xf>
    <xf numFmtId="168" fontId="0" fillId="0" borderId="1" xfId="2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justify" vertical="top"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justify" vertical="center" textRotation="0" wrapText="false" indent="0" shrinkToFit="false"/>
      <protection locked="true" hidden="false"/>
    </xf>
    <xf numFmtId="164" fontId="0" fillId="0" borderId="1" xfId="22"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true">
      <alignment horizontal="justify" vertical="center" textRotation="0" wrapText="true" indent="0" shrinkToFit="false"/>
      <protection locked="false" hidden="false"/>
    </xf>
    <xf numFmtId="165" fontId="0" fillId="0" borderId="1" xfId="2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true" indent="0" shrinkToFit="false"/>
      <protection locked="false" hidden="false"/>
    </xf>
    <xf numFmtId="170" fontId="0" fillId="0" borderId="1" xfId="0" applyFont="true" applyBorder="true" applyAlignment="true" applyProtection="true">
      <alignment horizontal="right" vertical="distributed"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8" fontId="0" fillId="0" borderId="1" xfId="30" applyFont="true" applyBorder="true" applyAlignment="true" applyProtection="true">
      <alignment horizontal="justify" vertical="center" textRotation="0" wrapText="false" indent="0" shrinkToFit="false"/>
      <protection locked="false" hidden="false"/>
    </xf>
    <xf numFmtId="164" fontId="0" fillId="0" borderId="1" xfId="30" applyFont="true" applyBorder="true" applyAlignment="true" applyProtection="true">
      <alignment horizontal="justify" vertical="center" textRotation="0" wrapText="true" indent="0" shrinkToFit="false"/>
      <protection locked="false" hidden="false"/>
    </xf>
    <xf numFmtId="164" fontId="0" fillId="0" borderId="1" xfId="21" applyFont="true" applyBorder="true" applyAlignment="true" applyProtection="false">
      <alignment horizontal="justify" vertical="center" textRotation="0" wrapText="false" indent="0" shrinkToFit="false"/>
      <protection locked="true" hidden="false"/>
    </xf>
    <xf numFmtId="164" fontId="0" fillId="0" borderId="1" xfId="21" applyFont="true" applyBorder="true" applyAlignment="true" applyProtection="true">
      <alignment horizontal="justify" vertical="center" textRotation="0" wrapText="false" indent="0" shrinkToFit="false"/>
      <protection locked="false" hidden="false"/>
    </xf>
    <xf numFmtId="170"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0" fillId="0" borderId="1" xfId="25" applyFont="true" applyBorder="true" applyAlignment="true" applyProtection="true">
      <alignment horizontal="left" vertical="center" textRotation="0" wrapText="true" indent="0" shrinkToFit="false"/>
      <protection locked="false" hidden="false"/>
    </xf>
    <xf numFmtId="169" fontId="0" fillId="0" borderId="1" xfId="0" applyFont="true" applyBorder="true" applyAlignment="true" applyProtection="true">
      <alignment horizontal="general" vertical="bottom" textRotation="0" wrapText="true" indent="0" shrinkToFit="false"/>
      <protection locked="false" hidden="false"/>
    </xf>
    <xf numFmtId="164" fontId="13" fillId="0" borderId="1" xfId="25" applyFont="true" applyBorder="true" applyAlignment="true" applyProtection="true">
      <alignment horizontal="justify" vertical="top" textRotation="0" wrapText="false" indent="0" shrinkToFit="false"/>
      <protection locked="false" hidden="false"/>
    </xf>
    <xf numFmtId="168" fontId="0" fillId="0" borderId="1" xfId="20" applyFont="true" applyBorder="true" applyAlignment="true" applyProtection="true">
      <alignment horizontal="justify" vertical="center" textRotation="0" wrapText="false" indent="0" shrinkToFit="false"/>
      <protection locked="true" hidden="false"/>
    </xf>
    <xf numFmtId="164" fontId="13" fillId="0" borderId="1" xfId="25" applyFont="true" applyBorder="true" applyAlignment="true" applyProtection="false">
      <alignment horizontal="justify" vertical="center" textRotation="0" wrapText="false" indent="0" shrinkToFit="false"/>
      <protection locked="true" hidden="false"/>
    </xf>
    <xf numFmtId="170" fontId="0" fillId="0" borderId="1" xfId="23" applyFont="true" applyBorder="true" applyAlignment="true" applyProtection="true">
      <alignment horizontal="right" vertical="center" textRotation="0" wrapText="true" indent="0" shrinkToFit="false"/>
      <protection locked="false" hidden="false"/>
    </xf>
    <xf numFmtId="164" fontId="0" fillId="0" borderId="1" xfId="20" applyFont="true" applyBorder="true" applyAlignment="true" applyProtection="true">
      <alignment horizontal="justify" vertical="center" textRotation="0" wrapText="false" indent="0" shrinkToFit="false"/>
      <protection locked="true" hidden="false"/>
    </xf>
    <xf numFmtId="169" fontId="0" fillId="0" borderId="1" xfId="23"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23" applyFont="true" applyBorder="true" applyAlignment="true" applyProtection="false">
      <alignment horizontal="right" vertical="center" textRotation="0" wrapText="true" indent="0" shrinkToFit="false"/>
      <protection locked="true" hidden="false"/>
    </xf>
    <xf numFmtId="164" fontId="0" fillId="0" borderId="1" xfId="20" applyFont="true" applyBorder="true" applyAlignment="true" applyProtection="true">
      <alignment horizontal="justify" vertical="top" textRotation="0" wrapText="false" indent="0" shrinkToFit="false"/>
      <protection locked="true" hidden="false"/>
    </xf>
    <xf numFmtId="165" fontId="0" fillId="0" borderId="1" xfId="26"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false">
      <alignment horizontal="justify" vertical="center" textRotation="0" wrapText="false" indent="0" shrinkToFit="false"/>
      <protection locked="true" hidden="false"/>
    </xf>
    <xf numFmtId="169" fontId="0" fillId="0" borderId="1" xfId="20" applyFont="true" applyBorder="true" applyAlignment="true" applyProtection="true">
      <alignment horizontal="right"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2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9" fontId="0" fillId="0" borderId="1" xfId="28" applyFont="true" applyBorder="true" applyAlignment="true" applyProtection="true">
      <alignment horizontal="right" vertical="center" textRotation="0" wrapText="true" indent="0" shrinkToFit="false"/>
      <protection locked="false" hidden="false"/>
    </xf>
    <xf numFmtId="164" fontId="0" fillId="0" borderId="1" xfId="27" applyFont="true" applyBorder="true" applyAlignment="true" applyProtection="true">
      <alignment horizontal="justify" vertical="top" textRotation="0" wrapText="true" indent="0" shrinkToFit="false"/>
      <protection locked="false" hidden="false"/>
    </xf>
    <xf numFmtId="164" fontId="0" fillId="0" borderId="1" xfId="27" applyFont="true" applyBorder="true" applyAlignment="true" applyProtection="true">
      <alignment horizontal="general" vertical="center" textRotation="0" wrapText="true" indent="0" shrinkToFit="false"/>
      <protection locked="false" hidden="false"/>
    </xf>
    <xf numFmtId="164" fontId="0" fillId="0" borderId="1" xfId="22" applyFont="true" applyBorder="true" applyAlignment="true" applyProtection="true">
      <alignment horizontal="general" vertical="center" textRotation="0" wrapText="false" indent="0" shrinkToFit="false"/>
      <protection locked="fals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justify" vertical="center" textRotation="0" wrapText="true" indent="0" shrinkToFit="false"/>
      <protection locked="false" hidden="false"/>
    </xf>
    <xf numFmtId="165" fontId="13" fillId="0" borderId="1" xfId="26"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justify" vertical="center" textRotation="0" wrapText="false" indent="0" shrinkToFit="false"/>
      <protection locked="false" hidden="false"/>
    </xf>
    <xf numFmtId="164" fontId="13" fillId="0" borderId="1" xfId="22" applyFont="true" applyBorder="true" applyAlignment="true" applyProtection="true">
      <alignment horizontal="justify" vertical="top" textRotation="0" wrapText="false" indent="0" shrinkToFit="false"/>
      <protection locked="false" hidden="false"/>
    </xf>
    <xf numFmtId="164" fontId="13" fillId="0" borderId="1" xfId="20" applyFont="true" applyBorder="true" applyAlignment="true" applyProtection="true">
      <alignment horizontal="justify" vertical="top" textRotation="0" wrapText="true" indent="0" shrinkToFit="false"/>
      <protection locked="false" hidden="false"/>
    </xf>
    <xf numFmtId="173" fontId="13" fillId="0" borderId="1" xfId="0" applyFont="true" applyBorder="true" applyAlignment="true" applyProtection="false">
      <alignment horizontal="right" vertical="center" textRotation="0" wrapText="true" indent="0" shrinkToFit="false" readingOrder="1"/>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justify" vertical="center" textRotation="0" wrapText="false" indent="0" shrinkToFit="false"/>
      <protection locked="false" hidden="false"/>
    </xf>
    <xf numFmtId="168" fontId="13" fillId="0" borderId="1" xfId="0" applyFont="true" applyBorder="true" applyAlignment="true" applyProtection="true">
      <alignment horizontal="justify" vertical="center" textRotation="0" wrapText="false" indent="0" shrinkToFit="false"/>
      <protection locked="false" hidden="false"/>
    </xf>
    <xf numFmtId="164" fontId="13" fillId="0" borderId="1" xfId="0" applyFont="true" applyBorder="true" applyAlignment="true" applyProtection="true">
      <alignment horizontal="justify" vertical="top" textRotation="0" wrapText="false" indent="0" shrinkToFit="false"/>
      <protection locked="false" hidden="false"/>
    </xf>
    <xf numFmtId="169"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1" xfId="21"/>
    <cellStyle name="Normal 13" xfId="22"/>
    <cellStyle name="Normal 13 2" xfId="23"/>
    <cellStyle name="Normal 15" xfId="24"/>
    <cellStyle name="Normal 15 2" xfId="25"/>
    <cellStyle name="Normal 2 2 2" xfId="26"/>
    <cellStyle name="Normal 2 2 3" xfId="27"/>
    <cellStyle name="Normal 2 2 3 2" xfId="28"/>
    <cellStyle name="Normal 3" xfId="29"/>
    <cellStyle name="Normal 4" xfId="30"/>
    <cellStyle name="Normal 6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4</xdr:row>
      <xdr:rowOff>190440</xdr:rowOff>
    </xdr:to>
    <xdr:pic>
      <xdr:nvPicPr>
        <xdr:cNvPr id="0" name="Picture 1" descr="Picture"/>
        <xdr:cNvPicPr/>
      </xdr:nvPicPr>
      <xdr:blipFill>
        <a:blip r:embed="rId1"/>
        <a:stretch/>
      </xdr:blipFill>
      <xdr:spPr>
        <a:xfrm>
          <a:off x="0" y="0"/>
          <a:ext cx="62424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4</xdr:row>
      <xdr:rowOff>190440</xdr:rowOff>
    </xdr:to>
    <xdr:pic>
      <xdr:nvPicPr>
        <xdr:cNvPr id="10" name="Picture 1" descr="Picture"/>
        <xdr:cNvPicPr/>
      </xdr:nvPicPr>
      <xdr:blipFill>
        <a:blip r:embed="rId1"/>
        <a:stretch/>
      </xdr:blipFill>
      <xdr:spPr>
        <a:xfrm>
          <a:off x="0" y="0"/>
          <a:ext cx="62496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1"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4</xdr:row>
      <xdr:rowOff>190440</xdr:rowOff>
    </xdr:to>
    <xdr:pic>
      <xdr:nvPicPr>
        <xdr:cNvPr id="12" name="Picture 1" descr="Picture"/>
        <xdr:cNvPicPr/>
      </xdr:nvPicPr>
      <xdr:blipFill>
        <a:blip r:embed="rId1"/>
        <a:stretch/>
      </xdr:blipFill>
      <xdr:spPr>
        <a:xfrm>
          <a:off x="0" y="0"/>
          <a:ext cx="624960" cy="952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3"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4</xdr:row>
      <xdr:rowOff>190440</xdr:rowOff>
    </xdr:to>
    <xdr:pic>
      <xdr:nvPicPr>
        <xdr:cNvPr id="14" name="Picture 1" descr="Picture"/>
        <xdr:cNvPicPr/>
      </xdr:nvPicPr>
      <xdr:blipFill>
        <a:blip r:embed="rId1"/>
        <a:stretch/>
      </xdr:blipFill>
      <xdr:spPr>
        <a:xfrm>
          <a:off x="0" y="0"/>
          <a:ext cx="62640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4</xdr:row>
      <xdr:rowOff>190440</xdr:rowOff>
    </xdr:to>
    <xdr:pic>
      <xdr:nvPicPr>
        <xdr:cNvPr id="15" name="Picture 1" descr="Picture"/>
        <xdr:cNvPicPr/>
      </xdr:nvPicPr>
      <xdr:blipFill>
        <a:blip r:embed="rId1"/>
        <a:stretch/>
      </xdr:blipFill>
      <xdr:spPr>
        <a:xfrm>
          <a:off x="0" y="0"/>
          <a:ext cx="624960" cy="95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00</xdr:colOff>
      <xdr:row>4</xdr:row>
      <xdr:rowOff>190440</xdr:rowOff>
    </xdr:to>
    <xdr:pic>
      <xdr:nvPicPr>
        <xdr:cNvPr id="16" name="Picture 1" descr="Picture"/>
        <xdr:cNvPicPr/>
      </xdr:nvPicPr>
      <xdr:blipFill>
        <a:blip r:embed="rId1"/>
        <a:stretch/>
      </xdr:blipFill>
      <xdr:spPr>
        <a:xfrm>
          <a:off x="0" y="0"/>
          <a:ext cx="628920" cy="95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7"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8"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9"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4</xdr:row>
      <xdr:rowOff>190440</xdr:rowOff>
    </xdr:to>
    <xdr:pic>
      <xdr:nvPicPr>
        <xdr:cNvPr id="1" name="Picture 1" descr="Picture"/>
        <xdr:cNvPicPr/>
      </xdr:nvPicPr>
      <xdr:blipFill>
        <a:blip r:embed="rId1"/>
        <a:stretch/>
      </xdr:blipFill>
      <xdr:spPr>
        <a:xfrm>
          <a:off x="0" y="0"/>
          <a:ext cx="625680" cy="952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0</xdr:colOff>
      <xdr:row>4</xdr:row>
      <xdr:rowOff>190440</xdr:rowOff>
    </xdr:to>
    <xdr:pic>
      <xdr:nvPicPr>
        <xdr:cNvPr id="20" name="Picture 1" descr="Picture"/>
        <xdr:cNvPicPr/>
      </xdr:nvPicPr>
      <xdr:blipFill>
        <a:blip r:embed="rId1"/>
        <a:stretch/>
      </xdr:blipFill>
      <xdr:spPr>
        <a:xfrm>
          <a:off x="0" y="0"/>
          <a:ext cx="627840" cy="952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21"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2"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4</xdr:row>
      <xdr:rowOff>190440</xdr:rowOff>
    </xdr:to>
    <xdr:pic>
      <xdr:nvPicPr>
        <xdr:cNvPr id="3" name="Picture 1" descr="Picture"/>
        <xdr:cNvPicPr/>
      </xdr:nvPicPr>
      <xdr:blipFill>
        <a:blip r:embed="rId1"/>
        <a:stretch/>
      </xdr:blipFill>
      <xdr:spPr>
        <a:xfrm>
          <a:off x="0" y="0"/>
          <a:ext cx="62640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4"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4</xdr:row>
      <xdr:rowOff>190440</xdr:rowOff>
    </xdr:to>
    <xdr:pic>
      <xdr:nvPicPr>
        <xdr:cNvPr id="5" name="Picture 1" descr="Picture"/>
        <xdr:cNvPicPr/>
      </xdr:nvPicPr>
      <xdr:blipFill>
        <a:blip r:embed="rId1"/>
        <a:stretch/>
      </xdr:blipFill>
      <xdr:spPr>
        <a:xfrm>
          <a:off x="0" y="0"/>
          <a:ext cx="645480" cy="952560"/>
        </a:xfrm>
        <a:prstGeom prst="rect">
          <a:avLst/>
        </a:prstGeom>
        <a:ln w="0">
          <a:noFill/>
        </a:ln>
      </xdr:spPr>
    </xdr:pic>
    <xdr:clientData/>
  </xdr:twoCellAnchor>
  <xdr:twoCellAnchor editAs="oneCell">
    <xdr:from>
      <xdr:col>0</xdr:col>
      <xdr:colOff>0</xdr:colOff>
      <xdr:row>0</xdr:row>
      <xdr:rowOff>0</xdr:rowOff>
    </xdr:from>
    <xdr:to>
      <xdr:col>1</xdr:col>
      <xdr:colOff>1440</xdr:colOff>
      <xdr:row>4</xdr:row>
      <xdr:rowOff>190440</xdr:rowOff>
    </xdr:to>
    <xdr:pic>
      <xdr:nvPicPr>
        <xdr:cNvPr id="6" name="Picture 1" descr="Picture"/>
        <xdr:cNvPicPr/>
      </xdr:nvPicPr>
      <xdr:blipFill>
        <a:blip r:embed="rId2"/>
        <a:stretch/>
      </xdr:blipFill>
      <xdr:spPr>
        <a:xfrm>
          <a:off x="0" y="0"/>
          <a:ext cx="64548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4</xdr:row>
      <xdr:rowOff>190440</xdr:rowOff>
    </xdr:to>
    <xdr:pic>
      <xdr:nvPicPr>
        <xdr:cNvPr id="7" name="Picture 1" descr="Picture"/>
        <xdr:cNvPicPr/>
      </xdr:nvPicPr>
      <xdr:blipFill>
        <a:blip r:embed="rId1"/>
        <a:stretch/>
      </xdr:blipFill>
      <xdr:spPr>
        <a:xfrm>
          <a:off x="0" y="0"/>
          <a:ext cx="62496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8"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9" name="Picture 1" descr="Picture"/>
        <xdr:cNvPicPr/>
      </xdr:nvPicPr>
      <xdr:blipFill>
        <a:blip r:embed="rId1"/>
        <a:stretch/>
      </xdr:blipFill>
      <xdr:spPr>
        <a:xfrm>
          <a:off x="0" y="0"/>
          <a:ext cx="6246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16.99"/>
    <col collapsed="false" customWidth="true" hidden="false" outlineLevel="0" max="4" min="4" style="0" width="31.99"/>
    <col collapsed="false" customWidth="true" hidden="false" outlineLevel="0" max="5" min="5" style="0" width="18.99"/>
    <col collapsed="false" customWidth="true" hidden="false" outlineLevel="0" max="6" min="6" style="0" width="74.99"/>
    <col collapsed="false" customWidth="true" hidden="false" outlineLevel="0" max="7" min="7" style="0" width="49.99"/>
    <col collapsed="false" customWidth="true" hidden="false" outlineLevel="0" max="8" min="8" style="0" width="64.99"/>
    <col collapsed="false" customWidth="true" hidden="false" outlineLevel="0" max="9" min="9" style="0" width="52.99"/>
    <col collapsed="false" customWidth="true" hidden="false" outlineLevel="0" max="10" min="10" style="0" width="31.99"/>
    <col collapsed="false" customWidth="true" hidden="false" outlineLevel="0" max="11" min="11" style="0" width="50.99"/>
    <col collapsed="false" customWidth="true" hidden="false" outlineLevel="0" max="12" min="12" style="0" width="59.99"/>
    <col collapsed="false" customWidth="true" hidden="false" outlineLevel="0" max="13" min="13" style="0" width="53.99"/>
    <col collapsed="false" customWidth="true" hidden="false" outlineLevel="0" max="14" min="14" style="0" width="75.99"/>
    <col collapsed="false" customWidth="true" hidden="false" outlineLevel="0" max="15" min="15" style="0" width="18.99"/>
    <col collapsed="false" customWidth="true" hidden="false" outlineLevel="0" max="16" min="16" style="0" width="8.85"/>
    <col collapsed="false" customWidth="false" hidden="true" outlineLevel="0" max="257" min="17"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50</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0</v>
      </c>
      <c r="C8" s="2"/>
      <c r="D8" s="2"/>
      <c r="E8" s="2"/>
      <c r="F8" s="2"/>
      <c r="G8" s="2"/>
      <c r="H8" s="2"/>
      <c r="I8" s="2"/>
      <c r="J8" s="2"/>
      <c r="K8" s="2"/>
      <c r="L8" s="2"/>
      <c r="M8" s="2"/>
      <c r="N8" s="2"/>
      <c r="O8" s="2"/>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c r="N9" s="1" t="n">
        <v>36</v>
      </c>
      <c r="O9" s="1" t="n">
        <v>40</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5" hidden="false" customHeight="false" outlineLevel="0" collapsed="false">
      <c r="A11" s="1" t="n">
        <v>10</v>
      </c>
      <c r="C11" s="4" t="s">
        <v>24</v>
      </c>
      <c r="D11" s="5" t="s">
        <v>25</v>
      </c>
      <c r="E11" s="6"/>
      <c r="F11" s="7" t="n">
        <v>0</v>
      </c>
      <c r="G11" s="7" t="n">
        <v>119049830000</v>
      </c>
      <c r="H11" s="7" t="n">
        <v>119049830000</v>
      </c>
      <c r="I11" s="7" t="n">
        <v>111757022517</v>
      </c>
      <c r="J11" s="7" t="n">
        <v>6.53</v>
      </c>
      <c r="K11" s="7" t="n">
        <v>121112795872</v>
      </c>
      <c r="L11" s="7" t="n">
        <v>110574728369</v>
      </c>
      <c r="M11" s="7" t="n">
        <v>9.53</v>
      </c>
      <c r="N11" s="7" t="n">
        <v>1.73</v>
      </c>
      <c r="O11" s="6"/>
    </row>
    <row r="12" customFormat="false" ht="15" hidden="false" customHeight="false" outlineLevel="0" collapsed="false">
      <c r="A12" s="1" t="n">
        <v>20</v>
      </c>
      <c r="C12" s="4" t="s">
        <v>26</v>
      </c>
      <c r="D12" s="4"/>
      <c r="E12" s="4"/>
      <c r="F12" s="7" t="n">
        <v>0</v>
      </c>
      <c r="G12" s="7" t="n">
        <v>0</v>
      </c>
      <c r="H12" s="7" t="n">
        <v>0</v>
      </c>
      <c r="I12" s="7"/>
      <c r="J12" s="7"/>
      <c r="K12" s="7"/>
      <c r="L12" s="7"/>
      <c r="M12" s="7"/>
      <c r="N12" s="7" t="n">
        <v>0</v>
      </c>
      <c r="O12" s="6"/>
    </row>
    <row r="13" customFormat="false" ht="15" hidden="false" customHeight="false" outlineLevel="0" collapsed="false">
      <c r="A13" s="1" t="n">
        <v>30</v>
      </c>
      <c r="C13" s="4" t="s">
        <v>27</v>
      </c>
      <c r="D13" s="4"/>
      <c r="E13" s="4"/>
      <c r="F13" s="6" t="n">
        <v>0</v>
      </c>
      <c r="G13" s="6" t="n">
        <v>0</v>
      </c>
      <c r="H13" s="7" t="n">
        <v>0</v>
      </c>
      <c r="I13" s="6"/>
      <c r="J13" s="7" t="n">
        <v>0</v>
      </c>
      <c r="K13" s="6"/>
      <c r="L13" s="6"/>
      <c r="M13" s="7"/>
      <c r="N13" s="7" t="n">
        <v>0</v>
      </c>
      <c r="O13" s="6"/>
    </row>
    <row r="14" customFormat="false" ht="15" hidden="false" customHeight="false" outlineLevel="0" collapsed="false">
      <c r="A14" s="1" t="n">
        <v>40</v>
      </c>
      <c r="C14" s="4" t="s">
        <v>28</v>
      </c>
      <c r="D14" s="4"/>
      <c r="E14" s="4"/>
      <c r="F14" s="6" t="n">
        <v>0</v>
      </c>
      <c r="G14" s="6" t="n">
        <v>0</v>
      </c>
      <c r="H14" s="7" t="n">
        <v>0</v>
      </c>
      <c r="I14" s="6"/>
      <c r="J14" s="7"/>
      <c r="K14" s="6"/>
      <c r="L14" s="6"/>
      <c r="M14" s="7"/>
      <c r="N14" s="7" t="n">
        <v>0</v>
      </c>
      <c r="O14" s="6"/>
    </row>
    <row r="15" customFormat="false" ht="15" hidden="false" customHeight="false" outlineLevel="0" collapsed="false">
      <c r="A15" s="1" t="n">
        <v>50</v>
      </c>
      <c r="C15" s="4" t="s">
        <v>29</v>
      </c>
      <c r="D15" s="4"/>
      <c r="E15" s="4"/>
      <c r="F15" s="7" t="n">
        <v>0</v>
      </c>
      <c r="G15" s="7" t="n">
        <v>119049830000</v>
      </c>
      <c r="H15" s="7" t="n">
        <v>119049830000</v>
      </c>
      <c r="I15" s="7" t="n">
        <v>111757022517</v>
      </c>
      <c r="J15" s="7" t="n">
        <v>6.53</v>
      </c>
      <c r="K15" s="7" t="n">
        <v>121112795872</v>
      </c>
      <c r="L15" s="7" t="n">
        <v>110574728369</v>
      </c>
      <c r="M15" s="7" t="n">
        <v>9.53</v>
      </c>
      <c r="N15" s="7" t="n">
        <v>1.73</v>
      </c>
      <c r="O15" s="6"/>
    </row>
    <row r="16" customFormat="false" ht="15" hidden="false" customHeight="false" outlineLevel="0" collapsed="false">
      <c r="A16" s="1" t="n">
        <v>60</v>
      </c>
      <c r="C16" s="4" t="s">
        <v>30</v>
      </c>
      <c r="D16" s="4"/>
      <c r="E16" s="4"/>
      <c r="F16" s="6" t="n">
        <v>0</v>
      </c>
      <c r="G16" s="6" t="n">
        <v>0</v>
      </c>
      <c r="H16" s="7" t="n">
        <v>0</v>
      </c>
      <c r="I16" s="6"/>
      <c r="J16" s="7"/>
      <c r="K16" s="6"/>
      <c r="L16" s="6"/>
      <c r="M16" s="7"/>
      <c r="N16" s="7" t="n">
        <v>0</v>
      </c>
      <c r="O16" s="6"/>
    </row>
    <row r="17" customFormat="false" ht="15" hidden="false" customHeight="false" outlineLevel="0" collapsed="false">
      <c r="A17" s="1" t="n">
        <v>70</v>
      </c>
      <c r="C17" s="4" t="s">
        <v>31</v>
      </c>
      <c r="D17" s="4"/>
      <c r="E17" s="4"/>
      <c r="F17" s="6" t="n">
        <v>0</v>
      </c>
      <c r="G17" s="6" t="n">
        <v>0</v>
      </c>
      <c r="H17" s="7" t="n">
        <v>0</v>
      </c>
      <c r="I17" s="6"/>
      <c r="J17" s="7"/>
      <c r="K17" s="6"/>
      <c r="L17" s="6"/>
      <c r="M17" s="7"/>
      <c r="N17" s="7" t="n">
        <v>0</v>
      </c>
      <c r="O17" s="6"/>
    </row>
    <row r="18" customFormat="false" ht="15" hidden="false" customHeight="false" outlineLevel="0" collapsed="false">
      <c r="A18" s="1" t="n">
        <v>80</v>
      </c>
      <c r="C18" s="4" t="s">
        <v>32</v>
      </c>
      <c r="D18" s="4"/>
      <c r="E18" s="4"/>
      <c r="F18" s="6" t="n">
        <v>0</v>
      </c>
      <c r="G18" s="6" t="n">
        <v>0</v>
      </c>
      <c r="H18" s="7" t="n">
        <v>0</v>
      </c>
      <c r="I18" s="6"/>
      <c r="J18" s="7"/>
      <c r="K18" s="6"/>
      <c r="L18" s="6"/>
      <c r="M18" s="7"/>
      <c r="N18" s="7" t="n">
        <v>0</v>
      </c>
      <c r="O18" s="6"/>
    </row>
    <row r="19" customFormat="false" ht="15" hidden="false" customHeight="false" outlineLevel="0" collapsed="false">
      <c r="A19" s="1" t="n">
        <v>90</v>
      </c>
      <c r="C19" s="4" t="s">
        <v>33</v>
      </c>
      <c r="D19" s="4"/>
      <c r="E19" s="4"/>
      <c r="F19" s="6" t="n">
        <v>0</v>
      </c>
      <c r="G19" s="6" t="n">
        <v>500000000</v>
      </c>
      <c r="H19" s="7" t="n">
        <v>500000000</v>
      </c>
      <c r="I19" s="6"/>
      <c r="J19" s="7"/>
      <c r="K19" s="6" t="n">
        <v>801930914</v>
      </c>
      <c r="L19" s="6" t="n">
        <v>634900351</v>
      </c>
      <c r="M19" s="7" t="n">
        <v>26.31</v>
      </c>
      <c r="N19" s="7" t="n">
        <v>60.39</v>
      </c>
      <c r="O19" s="6"/>
    </row>
    <row r="20" customFormat="false" ht="15" hidden="false" customHeight="false" outlineLevel="0" collapsed="false">
      <c r="A20" s="1" t="n">
        <v>100</v>
      </c>
      <c r="C20" s="4" t="s">
        <v>34</v>
      </c>
      <c r="D20" s="4"/>
      <c r="E20" s="4"/>
      <c r="F20" s="6" t="n">
        <v>0</v>
      </c>
      <c r="G20" s="6" t="n">
        <v>0</v>
      </c>
      <c r="H20" s="7" t="n">
        <v>0</v>
      </c>
      <c r="I20" s="6"/>
      <c r="J20" s="7"/>
      <c r="K20" s="6"/>
      <c r="L20" s="6"/>
      <c r="M20" s="7"/>
      <c r="N20" s="7" t="n">
        <v>0</v>
      </c>
      <c r="O20" s="6"/>
    </row>
    <row r="21" customFormat="false" ht="15" hidden="false" customHeight="false" outlineLevel="0" collapsed="false">
      <c r="A21" s="1" t="n">
        <v>110</v>
      </c>
      <c r="C21" s="4" t="s">
        <v>35</v>
      </c>
      <c r="D21" s="4"/>
      <c r="E21" s="4"/>
      <c r="F21" s="7" t="n">
        <v>0</v>
      </c>
      <c r="G21" s="7" t="n">
        <v>118549830000</v>
      </c>
      <c r="H21" s="7" t="n">
        <v>118549830000</v>
      </c>
      <c r="I21" s="7" t="n">
        <v>111757022517</v>
      </c>
      <c r="J21" s="7" t="n">
        <v>6.08</v>
      </c>
      <c r="K21" s="7" t="n">
        <v>120310864958</v>
      </c>
      <c r="L21" s="7" t="n">
        <v>109939828018</v>
      </c>
      <c r="M21" s="7" t="n">
        <v>9.43</v>
      </c>
      <c r="N21" s="7" t="n">
        <v>1.49</v>
      </c>
      <c r="O21" s="6"/>
    </row>
    <row r="22" customFormat="false" ht="15" hidden="false" customHeight="false" outlineLevel="0" collapsed="false">
      <c r="A22" s="1" t="n">
        <v>120</v>
      </c>
      <c r="C22" s="4" t="s">
        <v>36</v>
      </c>
      <c r="D22" s="4"/>
      <c r="E22" s="4"/>
      <c r="F22" s="6" t="n">
        <v>0</v>
      </c>
      <c r="G22" s="6"/>
      <c r="H22" s="7"/>
      <c r="I22" s="6"/>
      <c r="J22" s="7"/>
      <c r="K22" s="6"/>
      <c r="L22" s="6"/>
      <c r="M22" s="7"/>
      <c r="N22" s="7"/>
      <c r="O22" s="6"/>
    </row>
    <row r="23" customFormat="false" ht="15" hidden="false" customHeight="false" outlineLevel="0" collapsed="false">
      <c r="A23" s="1" t="n">
        <v>130</v>
      </c>
      <c r="C23" s="4" t="s">
        <v>37</v>
      </c>
      <c r="D23" s="4"/>
      <c r="E23" s="4"/>
      <c r="F23" s="6" t="n">
        <v>0</v>
      </c>
      <c r="G23" s="6"/>
      <c r="H23" s="7"/>
      <c r="I23" s="6"/>
      <c r="J23" s="7"/>
      <c r="K23" s="6"/>
      <c r="L23" s="6"/>
      <c r="M23" s="7"/>
      <c r="N23" s="7"/>
      <c r="O23" s="6"/>
    </row>
    <row r="24" customFormat="false" ht="15" hidden="false" customHeight="false" outlineLevel="0" collapsed="false">
      <c r="A24" s="1" t="n">
        <v>140</v>
      </c>
      <c r="C24" s="4" t="s">
        <v>38</v>
      </c>
      <c r="D24" s="4"/>
      <c r="E24" s="4"/>
      <c r="F24" s="6" t="n">
        <v>0</v>
      </c>
      <c r="G24" s="6"/>
      <c r="H24" s="7"/>
      <c r="I24" s="6"/>
      <c r="J24" s="7"/>
      <c r="K24" s="6"/>
      <c r="L24" s="6" t="n">
        <v>10866800</v>
      </c>
      <c r="M24" s="7"/>
      <c r="N24" s="7"/>
      <c r="O24" s="6"/>
    </row>
    <row r="25" customFormat="false" ht="15" hidden="false" customHeight="false" outlineLevel="0" collapsed="false">
      <c r="A25" s="1" t="n">
        <v>150</v>
      </c>
      <c r="C25" s="4" t="s">
        <v>39</v>
      </c>
      <c r="D25" s="4"/>
      <c r="E25" s="4"/>
      <c r="F25" s="6" t="n">
        <v>0</v>
      </c>
      <c r="G25" s="6"/>
      <c r="H25" s="7"/>
      <c r="I25" s="6"/>
      <c r="J25" s="7"/>
      <c r="K25" s="6"/>
      <c r="L25" s="6"/>
      <c r="M25" s="7"/>
      <c r="N25" s="7"/>
      <c r="O25" s="6"/>
    </row>
    <row r="26" customFormat="false" ht="15" hidden="false" customHeight="false" outlineLevel="0" collapsed="false">
      <c r="A26" s="1" t="n">
        <v>160</v>
      </c>
      <c r="C26" s="4" t="s">
        <v>40</v>
      </c>
      <c r="D26" s="4"/>
      <c r="E26" s="4"/>
      <c r="F26" s="6" t="n">
        <v>0</v>
      </c>
      <c r="G26" s="6" t="n">
        <v>5000000000</v>
      </c>
      <c r="H26" s="7" t="n">
        <v>5000000000</v>
      </c>
      <c r="I26" s="6" t="n">
        <v>6000000000</v>
      </c>
      <c r="J26" s="7" t="n">
        <v>-16.67</v>
      </c>
      <c r="K26" s="6" t="n">
        <v>5794965731</v>
      </c>
      <c r="L26" s="6" t="n">
        <v>8318456689</v>
      </c>
      <c r="M26" s="7" t="n">
        <v>-30.34</v>
      </c>
      <c r="N26" s="7" t="n">
        <v>15.9</v>
      </c>
      <c r="O26" s="6"/>
    </row>
    <row r="27" customFormat="false" ht="15" hidden="false" customHeight="false" outlineLevel="0" collapsed="false">
      <c r="A27" s="1" t="n">
        <v>170</v>
      </c>
      <c r="C27" s="4" t="s">
        <v>41</v>
      </c>
      <c r="D27" s="4"/>
      <c r="E27" s="4"/>
      <c r="F27" s="6" t="n">
        <v>0</v>
      </c>
      <c r="G27" s="6"/>
      <c r="H27" s="7"/>
      <c r="I27" s="6"/>
      <c r="J27" s="7"/>
      <c r="K27" s="6"/>
      <c r="L27" s="6"/>
      <c r="M27" s="7"/>
      <c r="N27" s="7"/>
      <c r="O27" s="6"/>
    </row>
    <row r="28" customFormat="false" ht="15" hidden="false" customHeight="false" outlineLevel="0" collapsed="false">
      <c r="A28" s="1" t="n">
        <v>180</v>
      </c>
      <c r="C28" s="4" t="s">
        <v>42</v>
      </c>
      <c r="D28" s="4"/>
      <c r="E28" s="4"/>
      <c r="F28" s="6" t="n">
        <v>0</v>
      </c>
      <c r="G28" s="6"/>
      <c r="H28" s="7"/>
      <c r="I28" s="6"/>
      <c r="J28" s="7"/>
      <c r="K28" s="6"/>
      <c r="L28" s="6"/>
      <c r="M28" s="7"/>
      <c r="N28" s="7"/>
      <c r="O28" s="6"/>
    </row>
    <row r="29" customFormat="false" ht="15" hidden="false" customHeight="false" outlineLevel="0" collapsed="false">
      <c r="A29" s="1" t="n">
        <v>190</v>
      </c>
      <c r="C29" s="4" t="s">
        <v>43</v>
      </c>
      <c r="D29" s="4"/>
      <c r="E29" s="4"/>
      <c r="F29" s="6" t="n">
        <v>0</v>
      </c>
      <c r="G29" s="6" t="n">
        <v>113549830000</v>
      </c>
      <c r="H29" s="7" t="n">
        <v>113549830000</v>
      </c>
      <c r="I29" s="6" t="n">
        <v>105757022517</v>
      </c>
      <c r="J29" s="7" t="n">
        <v>7.37</v>
      </c>
      <c r="K29" s="6" t="n">
        <v>114515899227</v>
      </c>
      <c r="L29" s="6" t="n">
        <v>101610504529</v>
      </c>
      <c r="M29" s="7" t="n">
        <v>12.7</v>
      </c>
      <c r="N29" s="7" t="n">
        <v>0.85</v>
      </c>
      <c r="O29" s="6" t="s">
        <v>44</v>
      </c>
    </row>
    <row r="30" customFormat="false" ht="15" hidden="false" customHeight="false" outlineLevel="0" collapsed="false">
      <c r="A30" s="1" t="n">
        <v>200</v>
      </c>
      <c r="C30" s="4" t="s">
        <v>45</v>
      </c>
      <c r="D30" s="4"/>
      <c r="E30" s="4"/>
      <c r="F30" s="7" t="n">
        <v>0</v>
      </c>
      <c r="G30" s="7" t="n">
        <v>2500000000</v>
      </c>
      <c r="H30" s="7" t="n">
        <v>2500000000</v>
      </c>
      <c r="I30" s="7" t="n">
        <v>4607977483</v>
      </c>
      <c r="J30" s="7" t="n">
        <v>-45.75</v>
      </c>
      <c r="K30" s="7" t="n">
        <v>8276143942</v>
      </c>
      <c r="L30" s="7" t="n">
        <v>6586623996</v>
      </c>
      <c r="M30" s="7" t="n">
        <v>25.65</v>
      </c>
      <c r="N30" s="7" t="n">
        <v>231.05</v>
      </c>
      <c r="O30" s="6"/>
    </row>
    <row r="31" customFormat="false" ht="15" hidden="false" customHeight="false" outlineLevel="0" collapsed="false">
      <c r="A31" s="1" t="n">
        <v>210</v>
      </c>
      <c r="C31" s="4" t="s">
        <v>46</v>
      </c>
      <c r="D31" s="4"/>
      <c r="E31" s="4"/>
      <c r="F31" s="6" t="n">
        <v>0</v>
      </c>
      <c r="G31" s="6"/>
      <c r="H31" s="7"/>
      <c r="I31" s="6"/>
      <c r="J31" s="7"/>
      <c r="K31" s="6"/>
      <c r="L31" s="6"/>
      <c r="M31" s="7"/>
      <c r="N31" s="7"/>
      <c r="O31" s="6"/>
    </row>
    <row r="32" customFormat="false" ht="15" hidden="false" customHeight="false" outlineLevel="0" collapsed="false">
      <c r="A32" s="1" t="n">
        <v>220</v>
      </c>
      <c r="C32" s="4" t="s">
        <v>47</v>
      </c>
      <c r="D32" s="4"/>
      <c r="E32" s="4"/>
      <c r="F32" s="6" t="n">
        <v>0</v>
      </c>
      <c r="G32" s="6"/>
      <c r="H32" s="7"/>
      <c r="I32" s="6"/>
      <c r="J32" s="7"/>
      <c r="K32" s="6"/>
      <c r="L32" s="6"/>
      <c r="M32" s="7"/>
      <c r="N32" s="7"/>
      <c r="O32" s="6"/>
    </row>
    <row r="33" customFormat="false" ht="15" hidden="false" customHeight="false" outlineLevel="0" collapsed="false">
      <c r="A33" s="1" t="n">
        <v>230</v>
      </c>
      <c r="C33" s="4" t="s">
        <v>48</v>
      </c>
      <c r="D33" s="4"/>
      <c r="E33" s="4"/>
      <c r="F33" s="6" t="n">
        <v>0</v>
      </c>
      <c r="G33" s="6"/>
      <c r="H33" s="7"/>
      <c r="I33" s="6" t="n">
        <v>2400000000</v>
      </c>
      <c r="J33" s="7"/>
      <c r="K33" s="6" t="n">
        <v>7484176802</v>
      </c>
      <c r="L33" s="6" t="n">
        <v>6284884989</v>
      </c>
      <c r="M33" s="7" t="n">
        <v>19.08</v>
      </c>
      <c r="N33" s="7"/>
      <c r="O33" s="6"/>
    </row>
    <row r="34" customFormat="false" ht="15" hidden="false" customHeight="false" outlineLevel="0" collapsed="false">
      <c r="A34" s="1" t="n">
        <v>240</v>
      </c>
      <c r="C34" s="4" t="s">
        <v>49</v>
      </c>
      <c r="D34" s="4"/>
      <c r="E34" s="4"/>
      <c r="F34" s="6" t="n">
        <v>0</v>
      </c>
      <c r="G34" s="6"/>
      <c r="H34" s="7"/>
      <c r="I34" s="6"/>
      <c r="J34" s="7"/>
      <c r="K34" s="6"/>
      <c r="L34" s="6"/>
      <c r="M34" s="7"/>
      <c r="N34" s="7"/>
      <c r="O34" s="6"/>
    </row>
    <row r="35" customFormat="false" ht="15" hidden="false" customHeight="false" outlineLevel="0" collapsed="false">
      <c r="A35" s="1" t="n">
        <v>250</v>
      </c>
      <c r="C35" s="4" t="s">
        <v>50</v>
      </c>
      <c r="D35" s="4"/>
      <c r="E35" s="4"/>
      <c r="F35" s="6" t="n">
        <v>0</v>
      </c>
      <c r="G35" s="6" t="n">
        <v>2500000000</v>
      </c>
      <c r="H35" s="7" t="n">
        <v>2500000000</v>
      </c>
      <c r="I35" s="6" t="n">
        <v>2207977483</v>
      </c>
      <c r="J35" s="7" t="n">
        <v>13.23</v>
      </c>
      <c r="K35" s="6" t="n">
        <v>791967140</v>
      </c>
      <c r="L35" s="6" t="n">
        <v>301739007</v>
      </c>
      <c r="M35" s="7" t="n">
        <v>162.47</v>
      </c>
      <c r="N35" s="7" t="n">
        <v>-68.32</v>
      </c>
      <c r="O35" s="6"/>
    </row>
    <row r="36" customFormat="false" ht="15" hidden="false" customHeight="false" outlineLevel="0" collapsed="false">
      <c r="A36" s="1" t="n">
        <v>260</v>
      </c>
      <c r="C36" s="4" t="s">
        <v>51</v>
      </c>
      <c r="D36" s="4"/>
      <c r="E36" s="4"/>
      <c r="F36" s="6" t="n">
        <v>0</v>
      </c>
      <c r="G36" s="6"/>
      <c r="H36" s="7"/>
      <c r="I36" s="6"/>
      <c r="J36" s="7"/>
      <c r="K36" s="6"/>
      <c r="L36" s="6"/>
      <c r="M36" s="7"/>
      <c r="N36" s="7"/>
      <c r="O36" s="6"/>
    </row>
    <row r="37" customFormat="false" ht="15" hidden="false" customHeight="false" outlineLevel="0" collapsed="false">
      <c r="A37" s="1" t="n">
        <v>270</v>
      </c>
      <c r="C37" s="4" t="s">
        <v>52</v>
      </c>
      <c r="D37" s="4"/>
      <c r="E37" s="4"/>
      <c r="F37" s="6" t="n">
        <v>0</v>
      </c>
      <c r="G37" s="6"/>
      <c r="H37" s="7"/>
      <c r="I37" s="6"/>
      <c r="J37" s="7"/>
      <c r="K37" s="6"/>
      <c r="L37" s="6"/>
      <c r="M37" s="7"/>
      <c r="N37" s="7"/>
      <c r="O37" s="6"/>
    </row>
    <row r="38" customFormat="false" ht="15" hidden="false" customHeight="false" outlineLevel="0" collapsed="false">
      <c r="A38" s="1" t="n">
        <v>280</v>
      </c>
      <c r="C38" s="4" t="s">
        <v>53</v>
      </c>
      <c r="D38" s="4"/>
      <c r="E38" s="4"/>
      <c r="F38" s="6" t="n">
        <v>0</v>
      </c>
      <c r="G38" s="6"/>
      <c r="H38" s="7"/>
      <c r="I38" s="6"/>
      <c r="J38" s="7"/>
      <c r="K38" s="6"/>
      <c r="L38" s="6"/>
      <c r="M38" s="7"/>
      <c r="N38" s="7"/>
      <c r="O38" s="6"/>
    </row>
    <row r="39" customFormat="false" ht="15" hidden="false" customHeight="false" outlineLevel="0" collapsed="false">
      <c r="A39" s="1" t="n">
        <v>290</v>
      </c>
      <c r="C39" s="4" t="s">
        <v>54</v>
      </c>
      <c r="D39" s="4"/>
      <c r="E39" s="4"/>
      <c r="F39" s="7" t="n">
        <v>0</v>
      </c>
      <c r="G39" s="7" t="n">
        <v>121549830000</v>
      </c>
      <c r="H39" s="7" t="n">
        <v>121549830000</v>
      </c>
      <c r="I39" s="7" t="n">
        <v>116365000000</v>
      </c>
      <c r="J39" s="7" t="n">
        <v>4.46</v>
      </c>
      <c r="K39" s="7" t="n">
        <v>129388939814</v>
      </c>
      <c r="L39" s="7" t="n">
        <v>117161352365</v>
      </c>
      <c r="M39" s="4"/>
      <c r="N39" s="4"/>
      <c r="O39" s="6"/>
    </row>
  </sheetData>
  <mergeCells count="3">
    <mergeCell ref="D1:G1"/>
    <mergeCell ref="D2:G2"/>
    <mergeCell ref="B8:O8"/>
  </mergeCells>
  <dataValidations count="15">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D11" type="list">
      <formula1>#REF!</formula1>
      <formula2>0</formula2>
    </dataValidation>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E11" type="textLength">
      <formula1>0</formula1>
      <formula2>20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F11:N12 H13:H39 J13:J39 M13:N14 F15:G15 I15 K15:N15 M16:N20 F21:G21 I21 K21:N21 M22:N24 N25:N26 M27:N29 F30:G30 I30 K30:N30 M31:N38 F39:G39 I39 K39:L39" type="decimal">
      <formula1>-9.22337203685477E+018</formula1>
      <formula2>9.22337203685477E+018</formula2>
    </dataValidation>
    <dataValidation allowBlank="true" error="Escriba un texto  Maximo 390 Caracteres" errorStyle="stop" operator="between" prompt=" Registre brevemente aspectos relevantes que merezcan su atención." promptTitle="Cualquier contenido Maximo 390 Caracteres" showDropDown="false" showErrorMessage="false" showInputMessage="true" sqref="O11:O26 O28:O34 O38:O39" type="textLength">
      <formula1>0</formula1>
      <formula2>390</formula2>
    </dataValidation>
    <dataValidation allowBlank="true" error="Por favor escriba un número" errorStyle="stop" errorTitle="Entrada no válida" operator="between" prompt=" Registre EN PESOS el valor para este concepto del INGRESO, si su origen es del Presupuesto General de la Nación." promptTitle="Escriba un número en esta casilla" showDropDown="false" showErrorMessage="true" showInputMessage="true" sqref="F13:F14 F16:F20 F22:F29 F31:F38" type="decimal">
      <formula1>-9.22337203685477E+018</formula1>
      <formula2>9.22337203685477E+018</formula2>
    </dataValidation>
    <dataValidation allowBlank="true" error="Por favor escriba un número" errorStyle="stop" errorTitle="Entrada no válida" operator="between" prompt=" Registre EN PESOS para este concepto del ingreso, si el origen corresponde a recursos propios." promptTitle="Escriba un número en esta casilla" showDropDown="false" showErrorMessage="true" showInputMessage="true" sqref="G13:G14 G16:G20 G22:G29 G31:G38" type="decimal">
      <formula1>-9.22337203685477E+018</formula1>
      <formula2>9.22337203685477E+018</formula2>
    </dataValidation>
    <dataValidation allowBlank="true" error="Por favor escriba un número" errorStyle="stop" errorTitle="Entrada no válida" operator="between" prompt=" Relacione EN PESOS el valor de los ingresos presupuestados en la vigencia anterior." promptTitle="Escriba un número en esta casilla" showDropDown="false" showErrorMessage="true" showInputMessage="true" sqref="I13:I14 I16:I20 I22:I29 I31:I38" type="decimal">
      <formula1>-9.22337203685477E+018</formula1>
      <formula2>9.22337203685477E+018</formula2>
    </dataValidation>
    <dataValidation allowBlank="true" error="Por favor escriba un número" errorStyle="stop" errorTitle="Entrada no válida" operator="between" prompt=" Registre EN PESOS el valor de los ingresos correspondiente a la vigencia que se está informando." promptTitle="Escriba un número en esta casilla" showDropDown="false" showErrorMessage="true" showInputMessage="true" sqref="K13:K14 K16:K20 K22:K29 K31:K38" type="decimal">
      <formula1>-9.22337203685477E+018</formula1>
      <formula2>9.22337203685477E+018</formula2>
    </dataValidation>
    <dataValidation allowBlank="true" error="Por favor escriba un número" errorStyle="stop" errorTitle="Entrada no válida" operator="between" prompt=" Registre EN PESOS el valor de los ingresos de la vigencia anterior al período reportado." promptTitle="Escriba un número en esta casilla" showDropDown="false" showErrorMessage="true" showInputMessage="true" sqref="L13:L14 L16:L17" type="decimal">
      <formula1>-9.22337203685477E+018</formula1>
      <formula2>9.22337203685477E+018</formula2>
    </dataValidation>
    <dataValidation allowBlank="true" error="Por favor escriba un número" errorStyle="stop" errorTitle="Entrada no válida" operator="between" prompt=" Registre el valor EN PESOS de los ingresos de la vigencia anterior al período reportado." promptTitle="Escriba un número en esta casilla" showDropDown="false" showErrorMessage="true" showInputMessage="true" sqref="L18:L20 L22:L29 L31:L33 L35:L38"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M25:M26" type="decimal">
      <formula1>-9.22337203685477E+018</formula1>
      <formula2>9.22337203685477E+018</formula2>
    </dataValidation>
    <dataValidation allowBlank="true" error="Escriba un texto " errorStyle="stop" operator="between" prompt=" Registre brevemente aspectos relevantes que merezcan su atención." promptTitle="Cualquier contenido" showDropDown="false" showErrorMessage="false" showInputMessage="true" sqref="O27 O37" type="textLength">
      <formula1>0</formula1>
      <formula2>3500</formula2>
    </dataValidation>
    <dataValidation allowBlank="true" error="Por favor escriba un número" errorStyle="stop" errorTitle="Entrada no válida" operator="between" prompt=" Registre el valor EN  PESOS de los ingresos de la vigencia anterior al período reportado." promptTitle="Escriba un número en esta casilla" showDropDown="false" showErrorMessage="true" showInputMessage="true" sqref="L34" type="decimal">
      <formula1>-9.22337203685477E+018</formula1>
      <formula2>9.22337203685477E+018</formula2>
    </dataValidation>
    <dataValidation allowBlank="true" error="Escriba un texto  Maximo 390 Caracteres" errorStyle="stop" operator="between" prompt=" Registre brevemente aspectos relevantes que merezcan su atención.Registre brevemente aspectos relevantes que merezcan su atención." promptTitle="Cualquier contenido Maximo 390 Caracteres" showDropDown="false" showErrorMessage="false" showInputMessage="true" sqref="O35" type="textLength">
      <formula1>0</formula1>
      <formula2>390</formula2>
    </dataValidation>
    <dataValidation allowBlank="true" error="Escriba un texto  Maximo 390 Caracteres" errorStyle="stop" operator="between" promptTitle="Cualquier contenido Maximo 390 Caracteres" showDropDown="false" showErrorMessage="false" showInputMessage="true" sqref="O36"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1.99"/>
    <col collapsed="false" customWidth="true" hidden="false" outlineLevel="0" max="3" min="3" style="0" width="31.99"/>
    <col collapsed="false" customWidth="true" hidden="false" outlineLevel="0" max="4" min="4" style="0" width="18.99"/>
    <col collapsed="false" customWidth="true" hidden="false" outlineLevel="0" max="5" min="5" style="0" width="17.99"/>
    <col collapsed="false" customWidth="true" hidden="false" outlineLevel="0" max="6" min="6" style="0" width="14.99"/>
    <col collapsed="false" customWidth="true" hidden="false" outlineLevel="0" max="7" min="7" style="0" width="36.99"/>
    <col collapsed="false" customWidth="true" hidden="false" outlineLevel="0" max="8" min="8" style="0" width="18.99"/>
    <col collapsed="false" customWidth="true" hidden="false" outlineLevel="0" max="9" min="9" style="0" width="8.85"/>
    <col collapsed="false" customWidth="false" hidden="true" outlineLevel="0" max="257" min="10"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71</v>
      </c>
      <c r="D2" s="2" t="s">
        <v>107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075</v>
      </c>
      <c r="C8" s="2"/>
      <c r="D8" s="2"/>
      <c r="E8" s="2"/>
      <c r="F8" s="2"/>
      <c r="G8" s="2"/>
      <c r="H8" s="2"/>
    </row>
    <row r="9" customFormat="false" ht="15" hidden="false" customHeight="false" outlineLevel="0" collapsed="false">
      <c r="C9" s="1" t="n">
        <v>2</v>
      </c>
      <c r="D9" s="1" t="n">
        <v>3</v>
      </c>
      <c r="E9" s="1" t="n">
        <v>4</v>
      </c>
      <c r="F9" s="1" t="n">
        <v>8</v>
      </c>
      <c r="G9" s="1" t="n">
        <v>11</v>
      </c>
      <c r="H9" s="1" t="n">
        <v>12</v>
      </c>
    </row>
    <row r="10" customFormat="false" ht="15" hidden="false" customHeight="false" outlineLevel="0" collapsed="false">
      <c r="C10" s="1" t="s">
        <v>12</v>
      </c>
      <c r="D10" s="1" t="s">
        <v>13</v>
      </c>
      <c r="E10" s="1" t="s">
        <v>1076</v>
      </c>
      <c r="F10" s="1" t="s">
        <v>1077</v>
      </c>
      <c r="G10" s="1" t="s">
        <v>1078</v>
      </c>
      <c r="H10" s="1" t="s">
        <v>23</v>
      </c>
    </row>
    <row r="11" customFormat="false" ht="15" hidden="false" customHeight="false" outlineLevel="0" collapsed="false">
      <c r="A11" s="1" t="n">
        <v>10</v>
      </c>
      <c r="B11" s="0" t="s">
        <v>1079</v>
      </c>
      <c r="C11" s="5" t="s">
        <v>25</v>
      </c>
      <c r="D11" s="6"/>
      <c r="E11" s="4" t="s">
        <v>1080</v>
      </c>
      <c r="F11" s="5" t="s">
        <v>25</v>
      </c>
      <c r="G11" s="6" t="n">
        <v>0</v>
      </c>
      <c r="H11" s="5" t="s">
        <v>1081</v>
      </c>
    </row>
    <row r="12" customFormat="false" ht="15" hidden="false" customHeight="false" outlineLevel="0" collapsed="false">
      <c r="A12" s="1" t="n">
        <v>20</v>
      </c>
      <c r="B12" s="0" t="s">
        <v>1082</v>
      </c>
      <c r="C12" s="4"/>
      <c r="D12" s="4"/>
      <c r="E12" s="4" t="s">
        <v>1083</v>
      </c>
      <c r="F12" s="5" t="s">
        <v>25</v>
      </c>
      <c r="G12" s="6" t="n">
        <v>0</v>
      </c>
      <c r="H12" s="5" t="s">
        <v>1084</v>
      </c>
    </row>
    <row r="13" customFormat="false" ht="15" hidden="false" customHeight="false" outlineLevel="0" collapsed="false">
      <c r="A13" s="1" t="n">
        <v>30</v>
      </c>
      <c r="B13" s="0" t="s">
        <v>1085</v>
      </c>
      <c r="C13" s="4"/>
      <c r="D13" s="4"/>
      <c r="E13" s="4" t="s">
        <v>1086</v>
      </c>
      <c r="F13" s="5" t="s">
        <v>25</v>
      </c>
      <c r="G13" s="6" t="n">
        <v>0</v>
      </c>
      <c r="H13" s="5" t="s">
        <v>1087</v>
      </c>
    </row>
    <row r="14" customFormat="false" ht="15" hidden="false" customHeight="false" outlineLevel="0" collapsed="false">
      <c r="A14" s="1" t="n">
        <v>40</v>
      </c>
      <c r="B14" s="0" t="s">
        <v>1088</v>
      </c>
      <c r="C14" s="4"/>
      <c r="D14" s="4"/>
      <c r="E14" s="4" t="s">
        <v>1089</v>
      </c>
      <c r="F14" s="5" t="s">
        <v>25</v>
      </c>
      <c r="G14" s="6" t="n">
        <v>0</v>
      </c>
      <c r="H14" s="5" t="s">
        <v>1090</v>
      </c>
    </row>
    <row r="15" customFormat="false" ht="15" hidden="false" customHeight="false" outlineLevel="0" collapsed="false">
      <c r="A15" s="1" t="n">
        <v>50</v>
      </c>
      <c r="B15" s="0" t="s">
        <v>1091</v>
      </c>
      <c r="C15" s="4"/>
      <c r="D15" s="4"/>
      <c r="E15" s="4" t="s">
        <v>1092</v>
      </c>
      <c r="F15" s="5" t="s">
        <v>25</v>
      </c>
      <c r="G15" s="6" t="n">
        <v>0</v>
      </c>
      <c r="H15" s="5" t="s">
        <v>1093</v>
      </c>
    </row>
    <row r="16" customFormat="false" ht="15" hidden="false" customHeight="false" outlineLevel="0" collapsed="false">
      <c r="A16" s="1" t="n">
        <v>60</v>
      </c>
      <c r="B16" s="0" t="s">
        <v>1094</v>
      </c>
      <c r="C16" s="4"/>
      <c r="D16" s="4"/>
      <c r="E16" s="4" t="s">
        <v>1095</v>
      </c>
      <c r="F16" s="5" t="s">
        <v>25</v>
      </c>
      <c r="G16" s="6" t="n">
        <v>0</v>
      </c>
      <c r="H16" s="5" t="s">
        <v>1096</v>
      </c>
    </row>
    <row r="17" customFormat="false" ht="15" hidden="false" customHeight="false" outlineLevel="0" collapsed="false">
      <c r="A17" s="1" t="n">
        <v>70</v>
      </c>
      <c r="B17" s="0" t="s">
        <v>1097</v>
      </c>
      <c r="C17" s="4"/>
      <c r="D17" s="4"/>
      <c r="E17" s="4" t="s">
        <v>1098</v>
      </c>
      <c r="F17" s="5" t="s">
        <v>25</v>
      </c>
      <c r="G17" s="6" t="n">
        <v>0</v>
      </c>
      <c r="H17" s="5" t="s">
        <v>1099</v>
      </c>
    </row>
    <row r="18" customFormat="false" ht="15" hidden="false" customHeight="false" outlineLevel="0" collapsed="false">
      <c r="A18" s="1" t="n">
        <v>80</v>
      </c>
      <c r="B18" s="0" t="s">
        <v>1100</v>
      </c>
      <c r="C18" s="4"/>
      <c r="D18" s="4"/>
      <c r="E18" s="4" t="s">
        <v>1101</v>
      </c>
      <c r="F18" s="5" t="s">
        <v>25</v>
      </c>
      <c r="G18" s="6" t="n">
        <v>0</v>
      </c>
      <c r="H18" s="5" t="s">
        <v>1102</v>
      </c>
    </row>
    <row r="19" customFormat="false" ht="15" hidden="false" customHeight="false" outlineLevel="0" collapsed="false">
      <c r="A19" s="1" t="n">
        <v>90</v>
      </c>
      <c r="B19" s="0" t="s">
        <v>1103</v>
      </c>
      <c r="C19" s="4"/>
      <c r="D19" s="4"/>
      <c r="E19" s="4" t="s">
        <v>1104</v>
      </c>
      <c r="F19" s="5" t="s">
        <v>25</v>
      </c>
      <c r="G19" s="6" t="n">
        <v>0</v>
      </c>
      <c r="H19" s="5" t="s">
        <v>1105</v>
      </c>
    </row>
    <row r="20" customFormat="false" ht="15" hidden="false" customHeight="false" outlineLevel="0" collapsed="false">
      <c r="A20" s="1" t="n">
        <v>100</v>
      </c>
      <c r="B20" s="0" t="s">
        <v>1106</v>
      </c>
      <c r="C20" s="4"/>
      <c r="D20" s="4"/>
      <c r="E20" s="4" t="s">
        <v>1107</v>
      </c>
      <c r="F20" s="5" t="s">
        <v>25</v>
      </c>
      <c r="G20" s="6" t="n">
        <v>0</v>
      </c>
      <c r="H20" s="5" t="s">
        <v>1108</v>
      </c>
    </row>
  </sheetData>
  <mergeCells count="3">
    <mergeCell ref="D1:G1"/>
    <mergeCell ref="D2:G2"/>
    <mergeCell ref="B8:H8"/>
  </mergeCells>
  <dataValidations count="15">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H11 H13:H20"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1" type="list">
      <formula1>#REF!</formula1>
      <formula2>0</formula2>
    </dataValidation>
    <dataValidation allowBlank="true" error="Por favor escriba un número" errorStyle="stop" errorTitle="Entrada no válida" operator="between" prompt=" Registre EN PESOS el valor del costo; si no tiene costo, registre 0." promptTitle="Escriba un número en esta casilla" showDropDown="false" showErrorMessage="true" showInputMessage="true" sqref="G11:G20" type="decimal">
      <formula1>-9.22337203685477E+018</formula1>
      <formula2>9.22337203685477E+018</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2" type="list">
      <formula1>#REF!</formula1>
      <formula2>0</formula2>
    </dataValidation>
    <dataValidation allowBlank="true" error="Escriba un texto  Maximo 390 Caracteres" errorStyle="stop" operator="between" prompt=" Registre aspectos importantes a considerar.Registre aspectos importantes a considerar (MÁX. 390 CARACTERES)" promptTitle="Cualquier contenido Maximo 390 Caracteres" showDropDown="false" showErrorMessage="false" showInputMessage="true" sqref="H12" type="textLength">
      <formula1>0</formula1>
      <formula2>39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3"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4"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5"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6"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7"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8"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19" type="list">
      <formula1>#REF!</formula1>
      <formula2>0</formula2>
    </dataValidation>
    <dataValidation allowBlank="true" error="Por favor seleccione un elemento de la lista" errorStyle="stop" errorTitle="Entrada no válida" operator="between" prompt=" Seleccione de la lista la respuesta al interrogante planteado." promptTitle="Seleccione un elemento de la lista" showDropDown="false" showErrorMessage="true" showInputMessage="true" sqref="F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3.99"/>
    <col collapsed="false" customWidth="true" hidden="false" outlineLevel="0" max="6" min="6" style="0" width="25.99"/>
    <col collapsed="false" customWidth="true" hidden="false" outlineLevel="0" max="7" min="7" style="0" width="16.99"/>
    <col collapsed="false" customWidth="true" hidden="false" outlineLevel="0" max="8" min="8" style="0" width="21.99"/>
    <col collapsed="false" customWidth="true" hidden="false" outlineLevel="0" max="9" min="9" style="0" width="26.99"/>
    <col collapsed="false" customWidth="true" hidden="false" outlineLevel="0" max="10" min="10" style="0" width="18.99"/>
    <col collapsed="false" customWidth="true" hidden="false" outlineLevel="0" max="11" min="11" style="0" width="8.85"/>
    <col collapsed="false" customWidth="false" hidden="true" outlineLevel="0" max="257" min="12"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72</v>
      </c>
      <c r="D2" s="2" t="s">
        <v>1109</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69</v>
      </c>
      <c r="B8" s="2" t="s">
        <v>1110</v>
      </c>
      <c r="C8" s="2"/>
      <c r="D8" s="2"/>
      <c r="E8" s="2"/>
      <c r="F8" s="2"/>
      <c r="G8" s="2"/>
      <c r="H8" s="2"/>
      <c r="I8" s="2"/>
      <c r="J8" s="2"/>
    </row>
    <row r="9" customFormat="false" ht="15" hidden="false" customHeight="false" outlineLevel="0" collapsed="false">
      <c r="C9" s="1" t="n">
        <v>2</v>
      </c>
      <c r="D9" s="1" t="n">
        <v>3</v>
      </c>
      <c r="E9" s="1" t="n">
        <v>4</v>
      </c>
      <c r="F9" s="1" t="n">
        <v>8</v>
      </c>
      <c r="G9" s="1" t="n">
        <v>12</v>
      </c>
      <c r="H9" s="1" t="n">
        <v>16</v>
      </c>
      <c r="I9" s="1" t="n">
        <v>20</v>
      </c>
      <c r="J9" s="1" t="n">
        <v>24</v>
      </c>
    </row>
    <row r="10" customFormat="false" ht="15" hidden="false" customHeight="false" outlineLevel="0" collapsed="false">
      <c r="C10" s="1" t="s">
        <v>12</v>
      </c>
      <c r="D10" s="1" t="s">
        <v>13</v>
      </c>
      <c r="E10" s="1" t="s">
        <v>1111</v>
      </c>
      <c r="F10" s="1" t="s">
        <v>1112</v>
      </c>
      <c r="G10" s="1" t="s">
        <v>1113</v>
      </c>
      <c r="H10" s="1" t="s">
        <v>1114</v>
      </c>
      <c r="I10" s="1" t="s">
        <v>1115</v>
      </c>
      <c r="J10" s="1" t="s">
        <v>23</v>
      </c>
    </row>
    <row r="11" customFormat="false" ht="15" hidden="false" customHeight="false" outlineLevel="0" collapsed="false">
      <c r="A11" s="1" t="n">
        <v>1</v>
      </c>
      <c r="B11" s="0" t="s">
        <v>64</v>
      </c>
      <c r="C11" s="5" t="s">
        <v>65</v>
      </c>
      <c r="D11" s="6" t="s">
        <v>1116</v>
      </c>
      <c r="E11" s="5" t="s">
        <v>1068</v>
      </c>
      <c r="F11" s="27" t="s">
        <v>1072</v>
      </c>
      <c r="G11" s="6" t="n">
        <v>0</v>
      </c>
      <c r="H11" s="5" t="s">
        <v>1117</v>
      </c>
      <c r="I11" s="5" t="s">
        <v>1067</v>
      </c>
      <c r="J11" s="5"/>
    </row>
    <row r="13" customFormat="false" ht="15" hidden="false" customHeight="false" outlineLevel="0" collapsed="false">
      <c r="A13" s="1" t="s">
        <v>71</v>
      </c>
      <c r="B13" s="2" t="s">
        <v>1118</v>
      </c>
      <c r="C13" s="2"/>
      <c r="D13" s="2"/>
      <c r="E13" s="2"/>
      <c r="F13" s="2"/>
      <c r="G13" s="2"/>
      <c r="H13" s="2"/>
      <c r="I13" s="2"/>
      <c r="J13" s="2"/>
    </row>
    <row r="14" customFormat="false" ht="15" hidden="false" customHeight="false" outlineLevel="0" collapsed="false">
      <c r="C14" s="1" t="n">
        <v>2</v>
      </c>
      <c r="D14" s="1" t="n">
        <v>3</v>
      </c>
      <c r="E14" s="1" t="n">
        <v>4</v>
      </c>
      <c r="F14" s="1" t="n">
        <v>8</v>
      </c>
      <c r="G14" s="1" t="n">
        <v>12</v>
      </c>
      <c r="H14" s="1" t="n">
        <v>16</v>
      </c>
      <c r="I14" s="1" t="n">
        <v>20</v>
      </c>
      <c r="J14" s="1" t="n">
        <v>24</v>
      </c>
    </row>
    <row r="15" customFormat="false" ht="15" hidden="false" customHeight="false" outlineLevel="0" collapsed="false">
      <c r="C15" s="1" t="s">
        <v>12</v>
      </c>
      <c r="D15" s="1" t="s">
        <v>13</v>
      </c>
      <c r="E15" s="1" t="s">
        <v>1111</v>
      </c>
      <c r="F15" s="1" t="s">
        <v>1112</v>
      </c>
      <c r="G15" s="1" t="s">
        <v>1113</v>
      </c>
      <c r="H15" s="1" t="s">
        <v>1114</v>
      </c>
      <c r="I15" s="1" t="s">
        <v>1115</v>
      </c>
      <c r="J15" s="1" t="s">
        <v>23</v>
      </c>
    </row>
    <row r="16" customFormat="false" ht="15" hidden="false" customHeight="false" outlineLevel="0" collapsed="false">
      <c r="A16" s="1" t="n">
        <v>1</v>
      </c>
      <c r="B16" s="0" t="s">
        <v>64</v>
      </c>
      <c r="C16" s="5" t="s">
        <v>65</v>
      </c>
      <c r="D16" s="6" t="s">
        <v>1116</v>
      </c>
      <c r="E16" s="5" t="s">
        <v>1068</v>
      </c>
      <c r="F16" s="27" t="s">
        <v>1072</v>
      </c>
      <c r="G16" s="6" t="n">
        <v>0</v>
      </c>
      <c r="H16" s="5" t="s">
        <v>1119</v>
      </c>
      <c r="I16" s="5" t="s">
        <v>1067</v>
      </c>
      <c r="J16" s="5" t="s">
        <v>1120</v>
      </c>
    </row>
  </sheetData>
  <mergeCells count="4">
    <mergeCell ref="D1:G1"/>
    <mergeCell ref="D2:G2"/>
    <mergeCell ref="B8:J8"/>
    <mergeCell ref="B13:J13"/>
  </mergeCells>
  <dataValidations count="11">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D16" type="textLength">
      <formula1>0</formula1>
      <formula2>20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J11 J16"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 errorStyle="stop" operator="between" prompt=" Registre el NOMBRE COMPLETO del estudio realizado." promptTitle="Cualquier contenido" showDropDown="false" showErrorMessage="false" showInputMessage="true" sqref="E11 E16" type="textLength">
      <formula1>0</formula1>
      <formula2>3500</formula2>
    </dataValidation>
    <dataValidation allowBlank="true" error="Por favor escriba una fecha válida (AAAA/MM/DD)" errorStyle="stop" errorTitle="Entrada no válida" operator="between" prompt=" Registre la FECHA DE RELIZACIÓN del estudio. (FORMATO AAAA/MM/DD)." promptTitle="Ingrese una fecha (AAAA/MM/DD)" showDropDown="false" showErrorMessage="false" showInputMessage="true" sqref="F11" type="date">
      <formula1>1900/1/1</formula1>
      <formula2>3000/1/1</formula2>
    </dataValidation>
    <dataValidation allowBlank="true" error="Por favor escriba un número" errorStyle="stop" errorTitle="Entrada no válida" operator="between" prompt=" Registre EN PESOS el valor del estudio realizado." promptTitle="Escriba un número en esta casilla" showDropDown="false" showErrorMessage="true" showInputMessage="true" sqref="G11 G16" type="decimal">
      <formula1>-9.22337203685477E+018</formula1>
      <formula2>9.22337203685477E+018</formula2>
    </dataValidation>
    <dataValidation allowBlank="true" error="Por favor seleccione un elemento de la lista" errorStyle="stop" errorTitle="Entrada no válida" operator="between" prompt=" Seleccione de la lista EL MÉTODO UTILIZADO para el desarrollo del estudio." promptTitle="Seleccione un elemento de la lista" showDropDown="false" showErrorMessage="true" showInputMessage="true" sqref="H11" type="list">
      <formula1>#REF!</formula1>
      <formula2>0</formula2>
    </dataValidation>
    <dataValidation allowBlank="true" error="Escriba un texto  Maximo 390 Caracteres" errorStyle="stop" operator="between" prompt=" Registre BREVEMENTE el resultado del estudio. (MÁX. 390 CARACTERES)." promptTitle="Cualquier contenido Maximo 390 Caracteres" showDropDown="false" showErrorMessage="false" showInputMessage="true" sqref="I11 I16"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6" type="list">
      <formula1>#REF!</formula1>
      <formula2>0</formula2>
    </dataValidation>
    <dataValidation allowBlank="true" error="Por favor escriba una fecha válida (AAAA/MM/DD)" errorStyle="stop" errorTitle="Entrada no válida" operator="between" prompt=" Registre la FECHA DE RELIZACIÓN del estudio. (FORMATO AAAA/MM/DD)." promptTitle="Ingrese una fecha (AAAA/MM/DD)" showDropDown="false" showErrorMessage="false" showInputMessage="true" sqref="F16" type="date">
      <formula1>1900/1/1</formula1>
      <formula2>3000/1/1</formula2>
    </dataValidation>
    <dataValidation allowBlank="true" error="Escriba un texto " errorStyle="stop" operator="between" prompt=" Registre el MÉTODO UTILIZADO para el desarrollo del estudio." promptTitle="Cualquier contenido" showDropDown="false" showErrorMessage="false" showInputMessage="true" sqref="H16"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V13" activeCellId="0" sqref="V13"/>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0.99"/>
    <col collapsed="false" customWidth="true" hidden="false" outlineLevel="0" max="6" min="6" style="0" width="27.99"/>
    <col collapsed="false" customWidth="true" hidden="false" outlineLevel="0" max="7" min="7" style="0" width="36.99"/>
    <col collapsed="false" customWidth="true" hidden="false" outlineLevel="0" max="8" min="8" style="0" width="30.99"/>
    <col collapsed="false" customWidth="true" hidden="false" outlineLevel="0" max="9" min="9" style="0" width="11.99"/>
    <col collapsed="false" customWidth="true" hidden="false" outlineLevel="0" max="10" min="10" style="0" width="27.99"/>
    <col collapsed="false" customWidth="true" hidden="false" outlineLevel="0" max="11" min="11" style="0" width="21.99"/>
    <col collapsed="false" customWidth="true" hidden="false" outlineLevel="0" max="12" min="12" style="0" width="23.99"/>
    <col collapsed="false" customWidth="true" hidden="false" outlineLevel="0" max="13" min="13" style="0" width="27.99"/>
    <col collapsed="false" customWidth="true" hidden="false" outlineLevel="0" max="14" min="14" style="0" width="33.99"/>
    <col collapsed="false" customWidth="true" hidden="false" outlineLevel="0" max="16" min="15" style="0" width="22.99"/>
    <col collapsed="false" customWidth="true" hidden="false" outlineLevel="0" max="17" min="17" style="0" width="33.99"/>
    <col collapsed="false" customWidth="true" hidden="false" outlineLevel="0" max="18" min="18" style="0" width="37.99"/>
    <col collapsed="false" customWidth="true" hidden="false" outlineLevel="0" max="19" min="19" style="0" width="22.99"/>
    <col collapsed="false" customWidth="true" hidden="false" outlineLevel="0" max="20" min="20" style="0" width="28.99"/>
    <col collapsed="false" customWidth="true" hidden="false" outlineLevel="0" max="21" min="21" style="0" width="24.99"/>
    <col collapsed="false" customWidth="true" hidden="false" outlineLevel="0" max="22" min="22" style="0" width="25.99"/>
    <col collapsed="false" customWidth="true" hidden="false" outlineLevel="0" max="23" min="23" style="0" width="18.99"/>
    <col collapsed="false" customWidth="true" hidden="false" outlineLevel="0" max="24" min="24" style="0" width="8.85"/>
    <col collapsed="false" customWidth="false" hidden="true" outlineLevel="0" max="257" min="25"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89</v>
      </c>
      <c r="D2" s="2" t="s">
        <v>1121</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122</v>
      </c>
      <c r="C8" s="2"/>
      <c r="D8" s="2"/>
      <c r="E8" s="2"/>
      <c r="F8" s="2"/>
      <c r="G8" s="2"/>
      <c r="H8" s="2"/>
      <c r="I8" s="2"/>
      <c r="J8" s="2"/>
      <c r="K8" s="2"/>
      <c r="L8" s="2"/>
      <c r="M8" s="2"/>
      <c r="N8" s="2"/>
      <c r="O8" s="2"/>
      <c r="P8" s="2"/>
      <c r="Q8" s="2"/>
      <c r="R8" s="2"/>
      <c r="S8" s="2"/>
      <c r="T8" s="2"/>
      <c r="U8" s="2"/>
      <c r="V8" s="2"/>
      <c r="W8" s="2"/>
    </row>
    <row r="9" customFormat="false" ht="15" hidden="false" customHeight="false" outlineLevel="0" collapsed="false">
      <c r="A9" s="1"/>
      <c r="B9" s="1" t="n">
        <v>1</v>
      </c>
      <c r="C9" s="1" t="n">
        <v>2</v>
      </c>
      <c r="D9" s="1" t="n">
        <v>3</v>
      </c>
      <c r="E9" s="1" t="n">
        <v>4</v>
      </c>
      <c r="F9" s="1" t="n">
        <v>7</v>
      </c>
      <c r="G9" s="1" t="n">
        <v>8</v>
      </c>
      <c r="H9" s="1" t="n">
        <v>12</v>
      </c>
      <c r="I9" s="1" t="n">
        <v>16</v>
      </c>
      <c r="J9" s="1" t="n">
        <v>20</v>
      </c>
      <c r="K9" s="1" t="n">
        <v>39</v>
      </c>
      <c r="L9" s="1" t="n">
        <v>40</v>
      </c>
      <c r="M9" s="1" t="n">
        <v>44</v>
      </c>
      <c r="N9" s="1" t="n">
        <v>46</v>
      </c>
      <c r="O9" s="1" t="n">
        <v>47</v>
      </c>
      <c r="P9" s="1" t="n">
        <v>48</v>
      </c>
      <c r="Q9" s="1" t="n">
        <v>51</v>
      </c>
      <c r="R9" s="1" t="n">
        <v>52</v>
      </c>
      <c r="S9" s="1" t="n">
        <v>56</v>
      </c>
      <c r="T9" s="1" t="n">
        <v>60</v>
      </c>
      <c r="U9" s="1" t="n">
        <v>63</v>
      </c>
      <c r="V9" s="1" t="n">
        <v>64</v>
      </c>
      <c r="W9" s="28" t="n">
        <v>68</v>
      </c>
    </row>
    <row r="10" customFormat="false" ht="15" hidden="false" customHeight="false" outlineLevel="0" collapsed="false">
      <c r="A10" s="1"/>
      <c r="B10" s="29" t="s">
        <v>1123</v>
      </c>
      <c r="C10" s="29" t="s">
        <v>12</v>
      </c>
      <c r="D10" s="29" t="s">
        <v>13</v>
      </c>
      <c r="E10" s="29" t="s">
        <v>1124</v>
      </c>
      <c r="F10" s="29" t="s">
        <v>1125</v>
      </c>
      <c r="G10" s="29" t="s">
        <v>1126</v>
      </c>
      <c r="H10" s="29" t="s">
        <v>1127</v>
      </c>
      <c r="I10" s="29" t="s">
        <v>1128</v>
      </c>
      <c r="J10" s="29" t="s">
        <v>1129</v>
      </c>
      <c r="K10" s="29" t="s">
        <v>1130</v>
      </c>
      <c r="L10" s="29" t="s">
        <v>1131</v>
      </c>
      <c r="M10" s="29" t="s">
        <v>1132</v>
      </c>
      <c r="N10" s="29" t="s">
        <v>1133</v>
      </c>
      <c r="O10" s="29" t="s">
        <v>1134</v>
      </c>
      <c r="P10" s="29" t="s">
        <v>1135</v>
      </c>
      <c r="Q10" s="29" t="s">
        <v>1136</v>
      </c>
      <c r="R10" s="29" t="s">
        <v>1137</v>
      </c>
      <c r="S10" s="29" t="s">
        <v>1138</v>
      </c>
      <c r="T10" s="29" t="s">
        <v>1139</v>
      </c>
      <c r="U10" s="29" t="s">
        <v>1140</v>
      </c>
      <c r="V10" s="29" t="s">
        <v>1141</v>
      </c>
      <c r="W10" s="30" t="s">
        <v>23</v>
      </c>
    </row>
    <row r="11" customFormat="false" ht="30" hidden="false" customHeight="false" outlineLevel="0" collapsed="false">
      <c r="A11" s="2" t="n">
        <v>1</v>
      </c>
      <c r="B11" s="31" t="s">
        <v>64</v>
      </c>
      <c r="C11" s="32" t="s">
        <v>25</v>
      </c>
      <c r="D11" s="33"/>
      <c r="E11" s="34" t="s">
        <v>1142</v>
      </c>
      <c r="F11" s="35" t="s">
        <v>1143</v>
      </c>
      <c r="G11" s="36" t="s">
        <v>1144</v>
      </c>
      <c r="H11" s="37" t="s">
        <v>1145</v>
      </c>
      <c r="I11" s="36" t="s">
        <v>1146</v>
      </c>
      <c r="J11" s="38" t="s">
        <v>1147</v>
      </c>
      <c r="K11" s="36" t="s">
        <v>1148</v>
      </c>
      <c r="L11" s="37" t="s">
        <v>1149</v>
      </c>
      <c r="M11" s="39" t="n">
        <v>0</v>
      </c>
      <c r="N11" s="36"/>
      <c r="O11" s="36" t="n">
        <v>0</v>
      </c>
      <c r="P11" s="40" t="s">
        <v>1150</v>
      </c>
      <c r="Q11" s="41" t="n">
        <v>77000000</v>
      </c>
      <c r="R11" s="42" t="n">
        <v>0</v>
      </c>
      <c r="S11" s="36" t="s">
        <v>1151</v>
      </c>
      <c r="T11" s="36" t="n">
        <v>0</v>
      </c>
      <c r="U11" s="36"/>
      <c r="V11" s="33"/>
      <c r="W11" s="43"/>
    </row>
    <row r="12" customFormat="false" ht="30" hidden="false" customHeight="false" outlineLevel="0" collapsed="false">
      <c r="A12" s="2" t="n">
        <v>2</v>
      </c>
      <c r="B12" s="31" t="s">
        <v>98</v>
      </c>
      <c r="C12" s="32" t="s">
        <v>25</v>
      </c>
      <c r="D12" s="44"/>
      <c r="E12" s="34" t="s">
        <v>1152</v>
      </c>
      <c r="F12" s="35" t="s">
        <v>1153</v>
      </c>
      <c r="G12" s="36" t="s">
        <v>1144</v>
      </c>
      <c r="H12" s="37" t="s">
        <v>1145</v>
      </c>
      <c r="I12" s="36" t="s">
        <v>1146</v>
      </c>
      <c r="J12" s="38" t="s">
        <v>1154</v>
      </c>
      <c r="K12" s="36" t="s">
        <v>1148</v>
      </c>
      <c r="L12" s="37" t="s">
        <v>1149</v>
      </c>
      <c r="M12" s="39" t="n">
        <v>0</v>
      </c>
      <c r="N12" s="36"/>
      <c r="O12" s="36" t="n">
        <v>0</v>
      </c>
      <c r="P12" s="40" t="s">
        <v>1150</v>
      </c>
      <c r="Q12" s="41" t="n">
        <v>3000000</v>
      </c>
      <c r="R12" s="42" t="n">
        <v>0</v>
      </c>
      <c r="S12" s="36" t="s">
        <v>1151</v>
      </c>
      <c r="T12" s="36" t="n">
        <v>0</v>
      </c>
      <c r="U12" s="36"/>
      <c r="V12" s="44"/>
      <c r="W12" s="43"/>
    </row>
    <row r="13" customFormat="false" ht="38.25" hidden="false" customHeight="false" outlineLevel="0" collapsed="false">
      <c r="A13" s="2" t="n">
        <v>3</v>
      </c>
      <c r="B13" s="31" t="s">
        <v>103</v>
      </c>
      <c r="C13" s="32" t="s">
        <v>25</v>
      </c>
      <c r="D13" s="45"/>
      <c r="E13" s="34" t="s">
        <v>1155</v>
      </c>
      <c r="F13" s="46" t="n">
        <v>41982</v>
      </c>
      <c r="G13" s="36" t="s">
        <v>1144</v>
      </c>
      <c r="H13" s="37" t="s">
        <v>1069</v>
      </c>
      <c r="I13" s="36" t="s">
        <v>1156</v>
      </c>
      <c r="J13" s="38" t="s">
        <v>1157</v>
      </c>
      <c r="K13" s="36" t="s">
        <v>1148</v>
      </c>
      <c r="L13" s="37" t="s">
        <v>1158</v>
      </c>
      <c r="M13" s="39" t="n">
        <v>0</v>
      </c>
      <c r="N13" s="36"/>
      <c r="O13" s="36" t="n">
        <v>0</v>
      </c>
      <c r="P13" s="40" t="s">
        <v>1159</v>
      </c>
      <c r="Q13" s="47" t="n">
        <v>0</v>
      </c>
      <c r="R13" s="42" t="n">
        <v>0</v>
      </c>
      <c r="S13" s="36" t="s">
        <v>1151</v>
      </c>
      <c r="T13" s="36" t="n">
        <v>0</v>
      </c>
      <c r="U13" s="36"/>
      <c r="V13" s="45"/>
      <c r="W13" s="43" t="s">
        <v>1160</v>
      </c>
    </row>
    <row r="14" customFormat="false" ht="38.25" hidden="false" customHeight="false" outlineLevel="0" collapsed="false">
      <c r="A14" s="2" t="n">
        <v>4</v>
      </c>
      <c r="B14" s="31" t="s">
        <v>107</v>
      </c>
      <c r="C14" s="32" t="s">
        <v>25</v>
      </c>
      <c r="D14" s="45"/>
      <c r="E14" s="34" t="s">
        <v>1161</v>
      </c>
      <c r="F14" s="46" t="n">
        <v>41834</v>
      </c>
      <c r="G14" s="36" t="s">
        <v>1144</v>
      </c>
      <c r="H14" s="37" t="s">
        <v>1069</v>
      </c>
      <c r="I14" s="36" t="s">
        <v>1146</v>
      </c>
      <c r="J14" s="38" t="s">
        <v>1162</v>
      </c>
      <c r="K14" s="36" t="s">
        <v>1148</v>
      </c>
      <c r="L14" s="37" t="s">
        <v>1158</v>
      </c>
      <c r="M14" s="39" t="n">
        <v>0</v>
      </c>
      <c r="N14" s="36"/>
      <c r="O14" s="36" t="n">
        <v>0</v>
      </c>
      <c r="P14" s="40" t="s">
        <v>1159</v>
      </c>
      <c r="Q14" s="48" t="n">
        <v>45251910024</v>
      </c>
      <c r="R14" s="42" t="n">
        <v>0</v>
      </c>
      <c r="S14" s="36" t="s">
        <v>1151</v>
      </c>
      <c r="T14" s="36" t="n">
        <v>0</v>
      </c>
      <c r="U14" s="36"/>
      <c r="V14" s="45"/>
      <c r="W14" s="43"/>
    </row>
    <row r="15" customFormat="false" ht="30" hidden="false" customHeight="false" outlineLevel="0" collapsed="false">
      <c r="A15" s="2" t="n">
        <v>5</v>
      </c>
      <c r="B15" s="31" t="s">
        <v>109</v>
      </c>
      <c r="C15" s="32" t="s">
        <v>25</v>
      </c>
      <c r="D15" s="45"/>
      <c r="E15" s="34" t="s">
        <v>1163</v>
      </c>
      <c r="F15" s="35" t="s">
        <v>1143</v>
      </c>
      <c r="G15" s="36" t="s">
        <v>1144</v>
      </c>
      <c r="H15" s="37" t="s">
        <v>1145</v>
      </c>
      <c r="I15" s="36" t="s">
        <v>1146</v>
      </c>
      <c r="J15" s="38" t="s">
        <v>1164</v>
      </c>
      <c r="K15" s="36" t="s">
        <v>1148</v>
      </c>
      <c r="L15" s="43" t="s">
        <v>1165</v>
      </c>
      <c r="M15" s="39" t="n">
        <v>0</v>
      </c>
      <c r="N15" s="36"/>
      <c r="O15" s="36" t="n">
        <v>0</v>
      </c>
      <c r="P15" s="40" t="s">
        <v>1166</v>
      </c>
      <c r="Q15" s="41" t="n">
        <v>1489000000</v>
      </c>
      <c r="R15" s="42" t="n">
        <v>0</v>
      </c>
      <c r="S15" s="36" t="s">
        <v>1167</v>
      </c>
      <c r="T15" s="36" t="n">
        <v>0</v>
      </c>
      <c r="U15" s="36"/>
      <c r="V15" s="45"/>
      <c r="W15" s="43"/>
    </row>
    <row r="16" customFormat="false" ht="30" hidden="false" customHeight="false" outlineLevel="0" collapsed="false">
      <c r="A16" s="2" t="n">
        <v>6</v>
      </c>
      <c r="B16" s="31" t="s">
        <v>111</v>
      </c>
      <c r="C16" s="32" t="s">
        <v>25</v>
      </c>
      <c r="D16" s="45"/>
      <c r="E16" s="34" t="s">
        <v>1168</v>
      </c>
      <c r="F16" s="35" t="s">
        <v>1143</v>
      </c>
      <c r="G16" s="36" t="s">
        <v>1144</v>
      </c>
      <c r="H16" s="37" t="s">
        <v>1069</v>
      </c>
      <c r="I16" s="36" t="s">
        <v>1146</v>
      </c>
      <c r="J16" s="38" t="s">
        <v>1169</v>
      </c>
      <c r="K16" s="36" t="s">
        <v>1148</v>
      </c>
      <c r="L16" s="43" t="s">
        <v>1158</v>
      </c>
      <c r="M16" s="39" t="n">
        <v>0</v>
      </c>
      <c r="N16" s="36"/>
      <c r="O16" s="36" t="n">
        <v>0</v>
      </c>
      <c r="P16" s="40" t="s">
        <v>1170</v>
      </c>
      <c r="Q16" s="41" t="n">
        <v>250000000</v>
      </c>
      <c r="R16" s="42" t="n">
        <v>0</v>
      </c>
      <c r="S16" s="36" t="s">
        <v>1167</v>
      </c>
      <c r="T16" s="36" t="n">
        <v>0</v>
      </c>
      <c r="U16" s="36"/>
      <c r="V16" s="45"/>
      <c r="W16" s="43"/>
    </row>
    <row r="17" customFormat="false" ht="30" hidden="false" customHeight="false" outlineLevel="0" collapsed="false">
      <c r="A17" s="2" t="n">
        <v>7</v>
      </c>
      <c r="B17" s="31" t="s">
        <v>113</v>
      </c>
      <c r="C17" s="32" t="s">
        <v>25</v>
      </c>
      <c r="D17" s="45"/>
      <c r="E17" s="34" t="s">
        <v>1171</v>
      </c>
      <c r="F17" s="35" t="s">
        <v>1143</v>
      </c>
      <c r="G17" s="36" t="s">
        <v>1144</v>
      </c>
      <c r="H17" s="37" t="s">
        <v>1069</v>
      </c>
      <c r="I17" s="36" t="s">
        <v>1146</v>
      </c>
      <c r="J17" s="38" t="s">
        <v>1172</v>
      </c>
      <c r="K17" s="36" t="s">
        <v>1148</v>
      </c>
      <c r="L17" s="43" t="s">
        <v>1173</v>
      </c>
      <c r="M17" s="39" t="n">
        <v>0</v>
      </c>
      <c r="N17" s="36"/>
      <c r="O17" s="36" t="n">
        <v>0</v>
      </c>
      <c r="P17" s="40" t="s">
        <v>1170</v>
      </c>
      <c r="Q17" s="41" t="n">
        <v>1500000000</v>
      </c>
      <c r="R17" s="42" t="n">
        <v>0</v>
      </c>
      <c r="S17" s="36" t="s">
        <v>1167</v>
      </c>
      <c r="T17" s="36" t="n">
        <v>0</v>
      </c>
      <c r="U17" s="36"/>
      <c r="V17" s="45"/>
      <c r="W17" s="43"/>
    </row>
    <row r="18" customFormat="false" ht="30" hidden="false" customHeight="false" outlineLevel="0" collapsed="false">
      <c r="A18" s="2" t="n">
        <v>8</v>
      </c>
      <c r="B18" s="31" t="s">
        <v>118</v>
      </c>
      <c r="C18" s="32" t="s">
        <v>25</v>
      </c>
      <c r="D18" s="33"/>
      <c r="E18" s="34" t="s">
        <v>1174</v>
      </c>
      <c r="F18" s="35" t="s">
        <v>1175</v>
      </c>
      <c r="G18" s="36" t="s">
        <v>1144</v>
      </c>
      <c r="H18" s="37" t="s">
        <v>1176</v>
      </c>
      <c r="I18" s="36" t="s">
        <v>1146</v>
      </c>
      <c r="J18" s="38" t="s">
        <v>1177</v>
      </c>
      <c r="K18" s="36" t="s">
        <v>1148</v>
      </c>
      <c r="L18" s="43" t="s">
        <v>1178</v>
      </c>
      <c r="M18" s="39" t="n">
        <v>0</v>
      </c>
      <c r="N18" s="36"/>
      <c r="O18" s="36" t="n">
        <v>0</v>
      </c>
      <c r="P18" s="40" t="s">
        <v>1170</v>
      </c>
      <c r="Q18" s="41" t="n">
        <v>450000000</v>
      </c>
      <c r="R18" s="42" t="n">
        <v>0</v>
      </c>
      <c r="S18" s="36" t="s">
        <v>1151</v>
      </c>
      <c r="T18" s="36" t="n">
        <v>0</v>
      </c>
      <c r="U18" s="36"/>
      <c r="V18" s="33"/>
      <c r="W18" s="43"/>
    </row>
    <row r="19" customFormat="false" ht="45" hidden="false" customHeight="false" outlineLevel="0" collapsed="false">
      <c r="A19" s="2" t="n">
        <v>9</v>
      </c>
      <c r="B19" s="31" t="s">
        <v>121</v>
      </c>
      <c r="C19" s="32" t="s">
        <v>25</v>
      </c>
      <c r="D19" s="33"/>
      <c r="E19" s="34" t="s">
        <v>1179</v>
      </c>
      <c r="F19" s="35" t="s">
        <v>1180</v>
      </c>
      <c r="G19" s="36" t="s">
        <v>1144</v>
      </c>
      <c r="H19" s="37" t="s">
        <v>1181</v>
      </c>
      <c r="I19" s="36" t="s">
        <v>1182</v>
      </c>
      <c r="J19" s="38" t="s">
        <v>1183</v>
      </c>
      <c r="K19" s="36" t="s">
        <v>1148</v>
      </c>
      <c r="L19" s="43" t="s">
        <v>1165</v>
      </c>
      <c r="M19" s="39" t="n">
        <v>0</v>
      </c>
      <c r="N19" s="36"/>
      <c r="O19" s="36" t="n">
        <v>0</v>
      </c>
      <c r="P19" s="40" t="s">
        <v>1159</v>
      </c>
      <c r="Q19" s="41" t="n">
        <v>56000000</v>
      </c>
      <c r="R19" s="42" t="n">
        <v>0</v>
      </c>
      <c r="S19" s="36" t="s">
        <v>1151</v>
      </c>
      <c r="T19" s="36" t="n">
        <v>0</v>
      </c>
      <c r="U19" s="36"/>
      <c r="V19" s="33"/>
      <c r="W19" s="43"/>
    </row>
    <row r="20" customFormat="false" ht="30" hidden="false" customHeight="false" outlineLevel="0" collapsed="false">
      <c r="A20" s="2" t="n">
        <v>10</v>
      </c>
      <c r="B20" s="31" t="s">
        <v>124</v>
      </c>
      <c r="C20" s="32" t="s">
        <v>25</v>
      </c>
      <c r="D20" s="33"/>
      <c r="E20" s="34" t="s">
        <v>1184</v>
      </c>
      <c r="F20" s="35" t="s">
        <v>1143</v>
      </c>
      <c r="G20" s="36" t="s">
        <v>1144</v>
      </c>
      <c r="H20" s="37" t="s">
        <v>1069</v>
      </c>
      <c r="I20" s="36" t="s">
        <v>1146</v>
      </c>
      <c r="J20" s="38" t="s">
        <v>1185</v>
      </c>
      <c r="K20" s="36" t="s">
        <v>1148</v>
      </c>
      <c r="L20" s="43" t="s">
        <v>1186</v>
      </c>
      <c r="M20" s="39" t="n">
        <v>0</v>
      </c>
      <c r="N20" s="36"/>
      <c r="O20" s="36" t="n">
        <v>0</v>
      </c>
      <c r="P20" s="40" t="s">
        <v>1170</v>
      </c>
      <c r="Q20" s="41" t="n">
        <v>34000000</v>
      </c>
      <c r="R20" s="42" t="n">
        <v>0</v>
      </c>
      <c r="S20" s="36" t="s">
        <v>1151</v>
      </c>
      <c r="T20" s="36" t="n">
        <v>0</v>
      </c>
      <c r="U20" s="36"/>
      <c r="V20" s="33"/>
      <c r="W20" s="43"/>
    </row>
    <row r="21" customFormat="false" ht="30" hidden="false" customHeight="false" outlineLevel="0" collapsed="false">
      <c r="A21" s="2" t="n">
        <v>11</v>
      </c>
      <c r="B21" s="31" t="s">
        <v>125</v>
      </c>
      <c r="C21" s="32" t="s">
        <v>25</v>
      </c>
      <c r="D21" s="33"/>
      <c r="E21" s="34" t="s">
        <v>1187</v>
      </c>
      <c r="F21" s="35" t="s">
        <v>1143</v>
      </c>
      <c r="G21" s="36" t="s">
        <v>1144</v>
      </c>
      <c r="H21" s="37" t="s">
        <v>1188</v>
      </c>
      <c r="I21" s="36" t="s">
        <v>1146</v>
      </c>
      <c r="J21" s="38" t="s">
        <v>1189</v>
      </c>
      <c r="K21" s="36" t="s">
        <v>1148</v>
      </c>
      <c r="L21" s="43" t="s">
        <v>1173</v>
      </c>
      <c r="M21" s="39" t="n">
        <v>0</v>
      </c>
      <c r="N21" s="36"/>
      <c r="O21" s="36" t="n">
        <v>0</v>
      </c>
      <c r="P21" s="40" t="s">
        <v>1150</v>
      </c>
      <c r="Q21" s="41" t="n">
        <v>92700000</v>
      </c>
      <c r="R21" s="42" t="n">
        <v>0</v>
      </c>
      <c r="S21" s="36" t="s">
        <v>1151</v>
      </c>
      <c r="T21" s="36" t="n">
        <v>0</v>
      </c>
      <c r="U21" s="36"/>
      <c r="V21" s="33"/>
      <c r="W21" s="43"/>
    </row>
    <row r="22" customFormat="false" ht="30" hidden="false" customHeight="false" outlineLevel="0" collapsed="false">
      <c r="A22" s="2" t="n">
        <v>12</v>
      </c>
      <c r="B22" s="31" t="s">
        <v>128</v>
      </c>
      <c r="C22" s="32" t="s">
        <v>25</v>
      </c>
      <c r="D22" s="33"/>
      <c r="E22" s="34" t="s">
        <v>1190</v>
      </c>
      <c r="F22" s="35" t="s">
        <v>1143</v>
      </c>
      <c r="G22" s="36" t="s">
        <v>1144</v>
      </c>
      <c r="H22" s="37" t="s">
        <v>1145</v>
      </c>
      <c r="I22" s="36" t="s">
        <v>1146</v>
      </c>
      <c r="J22" s="38" t="s">
        <v>1191</v>
      </c>
      <c r="K22" s="36" t="s">
        <v>1148</v>
      </c>
      <c r="L22" s="43" t="s">
        <v>1186</v>
      </c>
      <c r="M22" s="39" t="n">
        <v>0</v>
      </c>
      <c r="N22" s="36"/>
      <c r="O22" s="36" t="n">
        <v>0</v>
      </c>
      <c r="P22" s="40" t="s">
        <v>1170</v>
      </c>
      <c r="Q22" s="41" t="n">
        <v>570000000</v>
      </c>
      <c r="R22" s="42" t="n">
        <v>0</v>
      </c>
      <c r="S22" s="36" t="s">
        <v>1151</v>
      </c>
      <c r="T22" s="36" t="n">
        <v>0</v>
      </c>
      <c r="U22" s="36"/>
      <c r="V22" s="33"/>
      <c r="W22" s="43"/>
    </row>
    <row r="23" customFormat="false" ht="30" hidden="false" customHeight="false" outlineLevel="0" collapsed="false">
      <c r="A23" s="2" t="n">
        <v>13</v>
      </c>
      <c r="B23" s="31" t="s">
        <v>129</v>
      </c>
      <c r="C23" s="32" t="s">
        <v>25</v>
      </c>
      <c r="D23" s="45"/>
      <c r="E23" s="34" t="s">
        <v>1192</v>
      </c>
      <c r="F23" s="35" t="s">
        <v>1143</v>
      </c>
      <c r="G23" s="36" t="s">
        <v>1144</v>
      </c>
      <c r="H23" s="37" t="s">
        <v>1069</v>
      </c>
      <c r="I23" s="36" t="s">
        <v>1146</v>
      </c>
      <c r="J23" s="38" t="s">
        <v>1193</v>
      </c>
      <c r="K23" s="36" t="s">
        <v>1148</v>
      </c>
      <c r="L23" s="43" t="s">
        <v>1178</v>
      </c>
      <c r="M23" s="39" t="n">
        <v>0</v>
      </c>
      <c r="N23" s="36"/>
      <c r="O23" s="36" t="n">
        <v>0</v>
      </c>
      <c r="P23" s="40" t="s">
        <v>1194</v>
      </c>
      <c r="Q23" s="41" t="n">
        <v>270000000</v>
      </c>
      <c r="R23" s="42" t="n">
        <v>0</v>
      </c>
      <c r="S23" s="36" t="s">
        <v>1167</v>
      </c>
      <c r="T23" s="36" t="n">
        <v>0</v>
      </c>
      <c r="U23" s="36"/>
      <c r="V23" s="45"/>
      <c r="W23" s="43"/>
    </row>
    <row r="24" customFormat="false" ht="30" hidden="false" customHeight="false" outlineLevel="0" collapsed="false">
      <c r="A24" s="2" t="n">
        <v>14</v>
      </c>
      <c r="B24" s="31" t="s">
        <v>132</v>
      </c>
      <c r="C24" s="32" t="s">
        <v>25</v>
      </c>
      <c r="D24" s="45"/>
      <c r="E24" s="34" t="s">
        <v>1195</v>
      </c>
      <c r="F24" s="35" t="s">
        <v>1143</v>
      </c>
      <c r="G24" s="36" t="s">
        <v>1144</v>
      </c>
      <c r="H24" s="37" t="s">
        <v>1069</v>
      </c>
      <c r="I24" s="36" t="s">
        <v>1146</v>
      </c>
      <c r="J24" s="38" t="s">
        <v>1196</v>
      </c>
      <c r="K24" s="36" t="s">
        <v>1148</v>
      </c>
      <c r="L24" s="43" t="s">
        <v>1158</v>
      </c>
      <c r="M24" s="39" t="n">
        <v>0</v>
      </c>
      <c r="N24" s="36"/>
      <c r="O24" s="36" t="n">
        <v>0</v>
      </c>
      <c r="P24" s="40" t="s">
        <v>1170</v>
      </c>
      <c r="Q24" s="41" t="n">
        <v>1800000000</v>
      </c>
      <c r="R24" s="42" t="n">
        <v>0</v>
      </c>
      <c r="S24" s="36" t="s">
        <v>1151</v>
      </c>
      <c r="T24" s="36" t="n">
        <v>0</v>
      </c>
      <c r="U24" s="36"/>
      <c r="V24" s="45"/>
      <c r="W24" s="43"/>
    </row>
    <row r="25" customFormat="false" ht="30" hidden="false" customHeight="false" outlineLevel="0" collapsed="false">
      <c r="A25" s="2" t="n">
        <v>15</v>
      </c>
      <c r="B25" s="31" t="s">
        <v>136</v>
      </c>
      <c r="C25" s="32" t="s">
        <v>25</v>
      </c>
      <c r="D25" s="33"/>
      <c r="E25" s="34" t="s">
        <v>1197</v>
      </c>
      <c r="F25" s="35" t="s">
        <v>1198</v>
      </c>
      <c r="G25" s="36" t="s">
        <v>1144</v>
      </c>
      <c r="H25" s="37" t="s">
        <v>1199</v>
      </c>
      <c r="I25" s="36" t="s">
        <v>1146</v>
      </c>
      <c r="J25" s="38" t="s">
        <v>1200</v>
      </c>
      <c r="K25" s="36" t="s">
        <v>1148</v>
      </c>
      <c r="L25" s="37" t="s">
        <v>1173</v>
      </c>
      <c r="M25" s="39" t="n">
        <v>0</v>
      </c>
      <c r="N25" s="36"/>
      <c r="O25" s="36" t="n">
        <v>0</v>
      </c>
      <c r="P25" s="49" t="s">
        <v>1201</v>
      </c>
      <c r="Q25" s="41" t="n">
        <v>824825000</v>
      </c>
      <c r="R25" s="42" t="n">
        <v>0</v>
      </c>
      <c r="S25" s="36" t="s">
        <v>1151</v>
      </c>
      <c r="T25" s="36" t="n">
        <v>0</v>
      </c>
      <c r="U25" s="36"/>
      <c r="V25" s="33"/>
      <c r="W25" s="43"/>
    </row>
    <row r="26" customFormat="false" ht="30" hidden="false" customHeight="false" outlineLevel="0" collapsed="false">
      <c r="A26" s="2" t="n">
        <v>16</v>
      </c>
      <c r="B26" s="31" t="s">
        <v>139</v>
      </c>
      <c r="C26" s="32" t="s">
        <v>25</v>
      </c>
      <c r="D26" s="33"/>
      <c r="E26" s="34" t="s">
        <v>1202</v>
      </c>
      <c r="F26" s="35" t="s">
        <v>1203</v>
      </c>
      <c r="G26" s="36" t="s">
        <v>1144</v>
      </c>
      <c r="H26" s="37" t="s">
        <v>1204</v>
      </c>
      <c r="I26" s="36" t="s">
        <v>1146</v>
      </c>
      <c r="J26" s="38" t="s">
        <v>1205</v>
      </c>
      <c r="K26" s="36" t="s">
        <v>1148</v>
      </c>
      <c r="L26" s="37" t="s">
        <v>1173</v>
      </c>
      <c r="M26" s="39" t="n">
        <v>0</v>
      </c>
      <c r="N26" s="36"/>
      <c r="O26" s="36" t="n">
        <v>0</v>
      </c>
      <c r="P26" s="49" t="s">
        <v>1170</v>
      </c>
      <c r="Q26" s="41" t="n">
        <v>396311000</v>
      </c>
      <c r="R26" s="42" t="n">
        <v>0</v>
      </c>
      <c r="S26" s="36" t="s">
        <v>1151</v>
      </c>
      <c r="T26" s="36" t="n">
        <v>0</v>
      </c>
      <c r="U26" s="36"/>
      <c r="V26" s="33"/>
      <c r="W26" s="43"/>
    </row>
    <row r="27" customFormat="false" ht="30" hidden="false" customHeight="false" outlineLevel="0" collapsed="false">
      <c r="A27" s="2" t="n">
        <v>17</v>
      </c>
      <c r="B27" s="31" t="s">
        <v>142</v>
      </c>
      <c r="C27" s="32" t="s">
        <v>25</v>
      </c>
      <c r="D27" s="33"/>
      <c r="E27" s="34" t="s">
        <v>1206</v>
      </c>
      <c r="F27" s="35" t="s">
        <v>1207</v>
      </c>
      <c r="G27" s="36" t="s">
        <v>1144</v>
      </c>
      <c r="H27" s="37" t="s">
        <v>1208</v>
      </c>
      <c r="I27" s="36" t="s">
        <v>1146</v>
      </c>
      <c r="J27" s="38" t="s">
        <v>1209</v>
      </c>
      <c r="K27" s="36" t="s">
        <v>1148</v>
      </c>
      <c r="L27" s="37" t="s">
        <v>1173</v>
      </c>
      <c r="M27" s="39" t="n">
        <v>0</v>
      </c>
      <c r="N27" s="36"/>
      <c r="O27" s="36" t="n">
        <v>0</v>
      </c>
      <c r="P27" s="49" t="s">
        <v>1194</v>
      </c>
      <c r="Q27" s="41" t="n">
        <v>1076574000</v>
      </c>
      <c r="R27" s="42" t="n">
        <v>0</v>
      </c>
      <c r="S27" s="36" t="s">
        <v>1167</v>
      </c>
      <c r="T27" s="36" t="n">
        <v>0</v>
      </c>
      <c r="U27" s="36"/>
      <c r="V27" s="33"/>
      <c r="W27" s="43"/>
    </row>
    <row r="28" customFormat="false" ht="30" hidden="false" customHeight="false" outlineLevel="0" collapsed="false">
      <c r="A28" s="2" t="n">
        <v>18</v>
      </c>
      <c r="B28" s="31" t="s">
        <v>146</v>
      </c>
      <c r="C28" s="32" t="s">
        <v>25</v>
      </c>
      <c r="D28" s="45"/>
      <c r="E28" s="34" t="s">
        <v>1210</v>
      </c>
      <c r="F28" s="35" t="s">
        <v>1211</v>
      </c>
      <c r="G28" s="36" t="s">
        <v>1144</v>
      </c>
      <c r="H28" s="37" t="s">
        <v>1069</v>
      </c>
      <c r="I28" s="36" t="s">
        <v>1156</v>
      </c>
      <c r="J28" s="38" t="s">
        <v>1212</v>
      </c>
      <c r="K28" s="36" t="s">
        <v>1148</v>
      </c>
      <c r="L28" s="37" t="s">
        <v>1173</v>
      </c>
      <c r="M28" s="39" t="n">
        <v>0</v>
      </c>
      <c r="N28" s="36"/>
      <c r="O28" s="36" t="n">
        <v>0</v>
      </c>
      <c r="P28" s="49" t="s">
        <v>1170</v>
      </c>
      <c r="Q28" s="47" t="n">
        <v>0</v>
      </c>
      <c r="R28" s="42" t="n">
        <v>0</v>
      </c>
      <c r="S28" s="36" t="s">
        <v>1151</v>
      </c>
      <c r="T28" s="36" t="n">
        <v>0</v>
      </c>
      <c r="U28" s="36"/>
      <c r="V28" s="45"/>
      <c r="W28" s="43" t="s">
        <v>1160</v>
      </c>
    </row>
    <row r="29" customFormat="false" ht="38.25" hidden="false" customHeight="false" outlineLevel="0" collapsed="false">
      <c r="A29" s="2" t="n">
        <v>19</v>
      </c>
      <c r="B29" s="31" t="s">
        <v>150</v>
      </c>
      <c r="C29" s="32" t="s">
        <v>25</v>
      </c>
      <c r="D29" s="33"/>
      <c r="E29" s="34" t="s">
        <v>1213</v>
      </c>
      <c r="F29" s="35" t="s">
        <v>1214</v>
      </c>
      <c r="G29" s="36" t="s">
        <v>1144</v>
      </c>
      <c r="H29" s="37" t="s">
        <v>1069</v>
      </c>
      <c r="I29" s="36" t="s">
        <v>1146</v>
      </c>
      <c r="J29" s="38" t="s">
        <v>1215</v>
      </c>
      <c r="K29" s="36" t="s">
        <v>1148</v>
      </c>
      <c r="L29" s="37" t="s">
        <v>1173</v>
      </c>
      <c r="M29" s="39" t="n">
        <v>0</v>
      </c>
      <c r="N29" s="36"/>
      <c r="O29" s="36" t="n">
        <v>0</v>
      </c>
      <c r="P29" s="49" t="s">
        <v>1159</v>
      </c>
      <c r="Q29" s="41" t="n">
        <v>25000000</v>
      </c>
      <c r="R29" s="42" t="n">
        <v>0</v>
      </c>
      <c r="S29" s="36" t="s">
        <v>1151</v>
      </c>
      <c r="T29" s="36" t="n">
        <v>0</v>
      </c>
      <c r="U29" s="36"/>
      <c r="V29" s="33"/>
      <c r="W29" s="43"/>
    </row>
    <row r="30" customFormat="false" ht="38.25" hidden="false" customHeight="false" outlineLevel="0" collapsed="false">
      <c r="A30" s="2" t="n">
        <v>20</v>
      </c>
      <c r="B30" s="31" t="s">
        <v>152</v>
      </c>
      <c r="C30" s="32" t="s">
        <v>25</v>
      </c>
      <c r="D30" s="33"/>
      <c r="E30" s="34" t="s">
        <v>1216</v>
      </c>
      <c r="F30" s="35" t="s">
        <v>1143</v>
      </c>
      <c r="G30" s="36" t="s">
        <v>1144</v>
      </c>
      <c r="H30" s="37" t="s">
        <v>1217</v>
      </c>
      <c r="I30" s="36" t="s">
        <v>1146</v>
      </c>
      <c r="J30" s="38" t="s">
        <v>1218</v>
      </c>
      <c r="K30" s="36" t="s">
        <v>1148</v>
      </c>
      <c r="L30" s="37" t="s">
        <v>1173</v>
      </c>
      <c r="M30" s="39" t="n">
        <v>0</v>
      </c>
      <c r="N30" s="36"/>
      <c r="O30" s="36" t="n">
        <v>0</v>
      </c>
      <c r="P30" s="49" t="s">
        <v>1159</v>
      </c>
      <c r="Q30" s="41" t="n">
        <v>21800000</v>
      </c>
      <c r="R30" s="42" t="n">
        <v>0</v>
      </c>
      <c r="S30" s="36" t="s">
        <v>1151</v>
      </c>
      <c r="T30" s="36" t="n">
        <v>0</v>
      </c>
      <c r="U30" s="36"/>
      <c r="V30" s="33"/>
      <c r="W30" s="43"/>
    </row>
    <row r="31" customFormat="false" ht="30" hidden="false" customHeight="false" outlineLevel="0" collapsed="false">
      <c r="A31" s="2" t="n">
        <v>21</v>
      </c>
      <c r="B31" s="31" t="s">
        <v>156</v>
      </c>
      <c r="C31" s="32" t="s">
        <v>25</v>
      </c>
      <c r="D31" s="33"/>
      <c r="E31" s="34" t="s">
        <v>1219</v>
      </c>
      <c r="F31" s="35" t="s">
        <v>1143</v>
      </c>
      <c r="G31" s="36" t="s">
        <v>1144</v>
      </c>
      <c r="H31" s="37" t="s">
        <v>1069</v>
      </c>
      <c r="I31" s="36" t="s">
        <v>1146</v>
      </c>
      <c r="J31" s="38" t="s">
        <v>1220</v>
      </c>
      <c r="K31" s="36" t="s">
        <v>1148</v>
      </c>
      <c r="L31" s="37" t="s">
        <v>1173</v>
      </c>
      <c r="M31" s="39" t="n">
        <v>0</v>
      </c>
      <c r="N31" s="36"/>
      <c r="O31" s="36" t="n">
        <v>0</v>
      </c>
      <c r="P31" s="49" t="s">
        <v>1201</v>
      </c>
      <c r="Q31" s="41" t="n">
        <v>10000000</v>
      </c>
      <c r="R31" s="42" t="n">
        <v>0</v>
      </c>
      <c r="S31" s="36" t="s">
        <v>1151</v>
      </c>
      <c r="T31" s="36" t="n">
        <v>0</v>
      </c>
      <c r="U31" s="36"/>
      <c r="V31" s="33"/>
      <c r="W31" s="43"/>
    </row>
    <row r="32" customFormat="false" ht="30" hidden="false" customHeight="false" outlineLevel="0" collapsed="false">
      <c r="A32" s="2" t="n">
        <v>22</v>
      </c>
      <c r="B32" s="31" t="s">
        <v>160</v>
      </c>
      <c r="C32" s="32" t="s">
        <v>25</v>
      </c>
      <c r="D32" s="33"/>
      <c r="E32" s="34" t="s">
        <v>1221</v>
      </c>
      <c r="F32" s="35" t="s">
        <v>1222</v>
      </c>
      <c r="G32" s="36" t="s">
        <v>1144</v>
      </c>
      <c r="H32" s="37" t="s">
        <v>1145</v>
      </c>
      <c r="I32" s="36" t="s">
        <v>1146</v>
      </c>
      <c r="J32" s="38" t="s">
        <v>1223</v>
      </c>
      <c r="K32" s="36" t="s">
        <v>1148</v>
      </c>
      <c r="L32" s="37" t="s">
        <v>1173</v>
      </c>
      <c r="M32" s="39" t="n">
        <v>0</v>
      </c>
      <c r="N32" s="36"/>
      <c r="O32" s="36" t="n">
        <v>0</v>
      </c>
      <c r="P32" s="49" t="s">
        <v>1201</v>
      </c>
      <c r="Q32" s="41" t="n">
        <v>66981992</v>
      </c>
      <c r="R32" s="42" t="n">
        <v>0</v>
      </c>
      <c r="S32" s="36" t="s">
        <v>1151</v>
      </c>
      <c r="T32" s="36" t="n">
        <v>0</v>
      </c>
      <c r="U32" s="36"/>
      <c r="V32" s="33"/>
      <c r="W32" s="43"/>
    </row>
    <row r="33" customFormat="false" ht="38.25" hidden="false" customHeight="false" outlineLevel="0" collapsed="false">
      <c r="A33" s="2" t="n">
        <v>23</v>
      </c>
      <c r="B33" s="31" t="s">
        <v>162</v>
      </c>
      <c r="C33" s="32" t="s">
        <v>25</v>
      </c>
      <c r="D33" s="33"/>
      <c r="E33" s="34" t="s">
        <v>1224</v>
      </c>
      <c r="F33" s="35" t="s">
        <v>1143</v>
      </c>
      <c r="G33" s="36" t="s">
        <v>1144</v>
      </c>
      <c r="H33" s="37" t="s">
        <v>1069</v>
      </c>
      <c r="I33" s="36" t="s">
        <v>1146</v>
      </c>
      <c r="J33" s="38" t="s">
        <v>1225</v>
      </c>
      <c r="K33" s="36" t="s">
        <v>1148</v>
      </c>
      <c r="L33" s="37" t="s">
        <v>1173</v>
      </c>
      <c r="M33" s="39" t="n">
        <v>0</v>
      </c>
      <c r="N33" s="36"/>
      <c r="O33" s="36" t="n">
        <v>0</v>
      </c>
      <c r="P33" s="49" t="s">
        <v>1159</v>
      </c>
      <c r="Q33" s="41" t="n">
        <v>625000000</v>
      </c>
      <c r="R33" s="42" t="n">
        <v>0</v>
      </c>
      <c r="S33" s="36" t="s">
        <v>1151</v>
      </c>
      <c r="T33" s="36" t="n">
        <v>0</v>
      </c>
      <c r="U33" s="36"/>
      <c r="V33" s="33"/>
      <c r="W33" s="43"/>
    </row>
    <row r="34" customFormat="false" ht="30" hidden="false" customHeight="false" outlineLevel="0" collapsed="false">
      <c r="A34" s="2" t="n">
        <v>24</v>
      </c>
      <c r="B34" s="31" t="s">
        <v>164</v>
      </c>
      <c r="C34" s="32" t="s">
        <v>25</v>
      </c>
      <c r="D34" s="45"/>
      <c r="E34" s="34" t="s">
        <v>1226</v>
      </c>
      <c r="F34" s="35" t="s">
        <v>1227</v>
      </c>
      <c r="G34" s="36" t="s">
        <v>1144</v>
      </c>
      <c r="H34" s="37" t="s">
        <v>1204</v>
      </c>
      <c r="I34" s="36" t="s">
        <v>1182</v>
      </c>
      <c r="J34" s="38" t="s">
        <v>1228</v>
      </c>
      <c r="K34" s="36" t="s">
        <v>1148</v>
      </c>
      <c r="L34" s="37" t="s">
        <v>1173</v>
      </c>
      <c r="M34" s="39" t="n">
        <v>0</v>
      </c>
      <c r="N34" s="36"/>
      <c r="O34" s="36" t="n">
        <v>0</v>
      </c>
      <c r="P34" s="49" t="s">
        <v>1194</v>
      </c>
      <c r="Q34" s="41" t="n">
        <v>48000000</v>
      </c>
      <c r="R34" s="42" t="n">
        <v>0</v>
      </c>
      <c r="S34" s="36" t="s">
        <v>1151</v>
      </c>
      <c r="T34" s="36" t="n">
        <v>0</v>
      </c>
      <c r="U34" s="36"/>
      <c r="V34" s="45"/>
      <c r="W34" s="43"/>
    </row>
    <row r="35" customFormat="false" ht="38.25" hidden="false" customHeight="false" outlineLevel="0" collapsed="false">
      <c r="A35" s="2" t="n">
        <v>25</v>
      </c>
      <c r="B35" s="31" t="s">
        <v>166</v>
      </c>
      <c r="C35" s="32" t="s">
        <v>25</v>
      </c>
      <c r="D35" s="33"/>
      <c r="E35" s="34" t="s">
        <v>1229</v>
      </c>
      <c r="F35" s="35" t="s">
        <v>1230</v>
      </c>
      <c r="G35" s="36" t="s">
        <v>1144</v>
      </c>
      <c r="H35" s="37" t="s">
        <v>1069</v>
      </c>
      <c r="I35" s="36" t="s">
        <v>1146</v>
      </c>
      <c r="J35" s="38" t="s">
        <v>1231</v>
      </c>
      <c r="K35" s="36" t="s">
        <v>1148</v>
      </c>
      <c r="L35" s="37" t="s">
        <v>1173</v>
      </c>
      <c r="M35" s="39" t="n">
        <v>0</v>
      </c>
      <c r="N35" s="36"/>
      <c r="O35" s="36" t="n">
        <v>0</v>
      </c>
      <c r="P35" s="49" t="s">
        <v>1159</v>
      </c>
      <c r="Q35" s="41" t="n">
        <v>16500000</v>
      </c>
      <c r="R35" s="42" t="n">
        <v>0</v>
      </c>
      <c r="S35" s="36" t="s">
        <v>1151</v>
      </c>
      <c r="T35" s="36" t="n">
        <v>0</v>
      </c>
      <c r="U35" s="36"/>
      <c r="V35" s="33"/>
      <c r="W35" s="43"/>
    </row>
    <row r="36" customFormat="false" ht="45" hidden="false" customHeight="false" outlineLevel="0" collapsed="false">
      <c r="A36" s="2" t="n">
        <v>26</v>
      </c>
      <c r="B36" s="31" t="s">
        <v>168</v>
      </c>
      <c r="C36" s="32" t="s">
        <v>25</v>
      </c>
      <c r="D36" s="45"/>
      <c r="E36" s="34" t="s">
        <v>1232</v>
      </c>
      <c r="F36" s="35" t="s">
        <v>1233</v>
      </c>
      <c r="G36" s="36" t="s">
        <v>1144</v>
      </c>
      <c r="H36" s="37" t="s">
        <v>1069</v>
      </c>
      <c r="I36" s="36" t="s">
        <v>1156</v>
      </c>
      <c r="J36" s="38" t="s">
        <v>1234</v>
      </c>
      <c r="K36" s="36" t="s">
        <v>1148</v>
      </c>
      <c r="L36" s="37" t="s">
        <v>1173</v>
      </c>
      <c r="M36" s="39" t="n">
        <v>0</v>
      </c>
      <c r="N36" s="36"/>
      <c r="O36" s="36" t="n">
        <v>0</v>
      </c>
      <c r="P36" s="49" t="s">
        <v>1201</v>
      </c>
      <c r="Q36" s="41" t="n">
        <v>101000000</v>
      </c>
      <c r="R36" s="42" t="n">
        <v>0</v>
      </c>
      <c r="S36" s="36" t="s">
        <v>1151</v>
      </c>
      <c r="T36" s="36" t="n">
        <v>0</v>
      </c>
      <c r="U36" s="36"/>
      <c r="V36" s="45"/>
      <c r="W36" s="43"/>
    </row>
    <row r="37" customFormat="false" ht="30" hidden="false" customHeight="false" outlineLevel="0" collapsed="false">
      <c r="A37" s="2" t="n">
        <v>27</v>
      </c>
      <c r="B37" s="31" t="s">
        <v>170</v>
      </c>
      <c r="C37" s="32" t="s">
        <v>25</v>
      </c>
      <c r="D37" s="45"/>
      <c r="E37" s="34" t="s">
        <v>1235</v>
      </c>
      <c r="F37" s="35" t="s">
        <v>1143</v>
      </c>
      <c r="G37" s="36" t="s">
        <v>1144</v>
      </c>
      <c r="H37" s="37" t="s">
        <v>1069</v>
      </c>
      <c r="I37" s="36" t="s">
        <v>1146</v>
      </c>
      <c r="J37" s="38" t="s">
        <v>1236</v>
      </c>
      <c r="K37" s="36" t="s">
        <v>1148</v>
      </c>
      <c r="L37" s="37" t="s">
        <v>1173</v>
      </c>
      <c r="M37" s="39" t="n">
        <v>0</v>
      </c>
      <c r="N37" s="36"/>
      <c r="O37" s="36" t="n">
        <v>0</v>
      </c>
      <c r="P37" s="49" t="s">
        <v>1201</v>
      </c>
      <c r="Q37" s="41" t="n">
        <v>79000000</v>
      </c>
      <c r="R37" s="42" t="n">
        <v>0</v>
      </c>
      <c r="S37" s="36" t="s">
        <v>1151</v>
      </c>
      <c r="T37" s="36" t="n">
        <v>0</v>
      </c>
      <c r="U37" s="36"/>
      <c r="V37" s="45"/>
      <c r="W37" s="43"/>
    </row>
    <row r="38" customFormat="false" ht="30" hidden="false" customHeight="false" outlineLevel="0" collapsed="false">
      <c r="A38" s="2" t="n">
        <v>28</v>
      </c>
      <c r="B38" s="31" t="s">
        <v>174</v>
      </c>
      <c r="C38" s="32" t="s">
        <v>25</v>
      </c>
      <c r="D38" s="33"/>
      <c r="E38" s="34" t="s">
        <v>1237</v>
      </c>
      <c r="F38" s="35" t="s">
        <v>1238</v>
      </c>
      <c r="G38" s="36" t="s">
        <v>1144</v>
      </c>
      <c r="H38" s="37" t="s">
        <v>1069</v>
      </c>
      <c r="I38" s="36" t="s">
        <v>1146</v>
      </c>
      <c r="J38" s="38" t="s">
        <v>1239</v>
      </c>
      <c r="K38" s="36" t="s">
        <v>1148</v>
      </c>
      <c r="L38" s="37" t="s">
        <v>1173</v>
      </c>
      <c r="M38" s="39" t="n">
        <v>0</v>
      </c>
      <c r="N38" s="36"/>
      <c r="O38" s="36" t="n">
        <v>0</v>
      </c>
      <c r="P38" s="49" t="s">
        <v>1240</v>
      </c>
      <c r="Q38" s="41" t="n">
        <v>30000000</v>
      </c>
      <c r="R38" s="42" t="n">
        <v>0</v>
      </c>
      <c r="S38" s="36" t="s">
        <v>1151</v>
      </c>
      <c r="T38" s="36" t="n">
        <v>0</v>
      </c>
      <c r="U38" s="36"/>
      <c r="V38" s="33"/>
      <c r="W38" s="43"/>
    </row>
    <row r="39" customFormat="false" ht="30" hidden="false" customHeight="false" outlineLevel="0" collapsed="false">
      <c r="A39" s="2" t="n">
        <v>29</v>
      </c>
      <c r="B39" s="31" t="s">
        <v>178</v>
      </c>
      <c r="C39" s="32" t="s">
        <v>25</v>
      </c>
      <c r="D39" s="45"/>
      <c r="E39" s="34" t="s">
        <v>1241</v>
      </c>
      <c r="F39" s="35" t="s">
        <v>1242</v>
      </c>
      <c r="G39" s="36" t="s">
        <v>1144</v>
      </c>
      <c r="H39" s="37" t="s">
        <v>1145</v>
      </c>
      <c r="I39" s="36" t="s">
        <v>1146</v>
      </c>
      <c r="J39" s="38" t="s">
        <v>1243</v>
      </c>
      <c r="K39" s="36" t="s">
        <v>1148</v>
      </c>
      <c r="L39" s="37" t="s">
        <v>1173</v>
      </c>
      <c r="M39" s="39" t="n">
        <v>0</v>
      </c>
      <c r="N39" s="36"/>
      <c r="O39" s="36" t="n">
        <v>0</v>
      </c>
      <c r="P39" s="49" t="s">
        <v>1150</v>
      </c>
      <c r="Q39" s="41" t="n">
        <v>700000000</v>
      </c>
      <c r="R39" s="42" t="n">
        <v>0</v>
      </c>
      <c r="S39" s="36" t="s">
        <v>1167</v>
      </c>
      <c r="T39" s="36" t="n">
        <v>0</v>
      </c>
      <c r="U39" s="36"/>
      <c r="V39" s="45"/>
      <c r="W39" s="43"/>
    </row>
    <row r="40" customFormat="false" ht="30" hidden="false" customHeight="false" outlineLevel="0" collapsed="false">
      <c r="A40" s="2" t="n">
        <v>30</v>
      </c>
      <c r="B40" s="31" t="s">
        <v>182</v>
      </c>
      <c r="C40" s="32" t="s">
        <v>25</v>
      </c>
      <c r="D40" s="45"/>
      <c r="E40" s="34" t="s">
        <v>1244</v>
      </c>
      <c r="F40" s="35" t="s">
        <v>1245</v>
      </c>
      <c r="G40" s="36" t="s">
        <v>1144</v>
      </c>
      <c r="H40" s="37" t="s">
        <v>1145</v>
      </c>
      <c r="I40" s="36" t="s">
        <v>1146</v>
      </c>
      <c r="J40" s="38" t="s">
        <v>1246</v>
      </c>
      <c r="K40" s="36" t="s">
        <v>1148</v>
      </c>
      <c r="L40" s="37" t="s">
        <v>1173</v>
      </c>
      <c r="M40" s="39" t="n">
        <v>0</v>
      </c>
      <c r="N40" s="36"/>
      <c r="O40" s="36" t="n">
        <v>0</v>
      </c>
      <c r="P40" s="49" t="s">
        <v>1247</v>
      </c>
      <c r="Q40" s="41" t="n">
        <v>10299905000</v>
      </c>
      <c r="R40" s="42" t="n">
        <v>0</v>
      </c>
      <c r="S40" s="36" t="s">
        <v>1151</v>
      </c>
      <c r="T40" s="36" t="n">
        <v>0</v>
      </c>
      <c r="U40" s="36"/>
      <c r="V40" s="45"/>
      <c r="W40" s="43"/>
    </row>
    <row r="41" customFormat="false" ht="45" hidden="false" customHeight="false" outlineLevel="0" collapsed="false">
      <c r="A41" s="2" t="n">
        <v>31</v>
      </c>
      <c r="B41" s="31" t="s">
        <v>184</v>
      </c>
      <c r="C41" s="32" t="s">
        <v>25</v>
      </c>
      <c r="D41" s="45"/>
      <c r="E41" s="34" t="s">
        <v>1248</v>
      </c>
      <c r="F41" s="35" t="s">
        <v>1249</v>
      </c>
      <c r="G41" s="36" t="s">
        <v>1144</v>
      </c>
      <c r="H41" s="37" t="s">
        <v>1176</v>
      </c>
      <c r="I41" s="36" t="s">
        <v>1146</v>
      </c>
      <c r="J41" s="38" t="s">
        <v>1250</v>
      </c>
      <c r="K41" s="36" t="s">
        <v>1148</v>
      </c>
      <c r="L41" s="37" t="s">
        <v>1173</v>
      </c>
      <c r="M41" s="39" t="n">
        <v>0</v>
      </c>
      <c r="N41" s="36"/>
      <c r="O41" s="36" t="n">
        <v>0</v>
      </c>
      <c r="P41" s="49" t="s">
        <v>1150</v>
      </c>
      <c r="Q41" s="41" t="n">
        <v>1149525000</v>
      </c>
      <c r="R41" s="42" t="n">
        <v>0</v>
      </c>
      <c r="S41" s="36" t="s">
        <v>1151</v>
      </c>
      <c r="T41" s="36" t="n">
        <v>0</v>
      </c>
      <c r="U41" s="36"/>
      <c r="V41" s="45"/>
      <c r="W41" s="43"/>
    </row>
    <row r="42" customFormat="false" ht="38.25" hidden="false" customHeight="false" outlineLevel="0" collapsed="false">
      <c r="A42" s="2" t="n">
        <v>32</v>
      </c>
      <c r="B42" s="31" t="s">
        <v>186</v>
      </c>
      <c r="C42" s="32" t="s">
        <v>25</v>
      </c>
      <c r="D42" s="45"/>
      <c r="E42" s="34" t="s">
        <v>1251</v>
      </c>
      <c r="F42" s="35" t="s">
        <v>1252</v>
      </c>
      <c r="G42" s="36" t="s">
        <v>1144</v>
      </c>
      <c r="H42" s="37" t="s">
        <v>1199</v>
      </c>
      <c r="I42" s="36" t="s">
        <v>1146</v>
      </c>
      <c r="J42" s="38" t="s">
        <v>1253</v>
      </c>
      <c r="K42" s="36" t="s">
        <v>1148</v>
      </c>
      <c r="L42" s="37" t="s">
        <v>1173</v>
      </c>
      <c r="M42" s="39" t="n">
        <v>0</v>
      </c>
      <c r="N42" s="36"/>
      <c r="O42" s="36" t="n">
        <v>0</v>
      </c>
      <c r="P42" s="49" t="s">
        <v>1159</v>
      </c>
      <c r="Q42" s="41" t="n">
        <v>401500000</v>
      </c>
      <c r="R42" s="42" t="n">
        <v>0</v>
      </c>
      <c r="S42" s="36" t="s">
        <v>1151</v>
      </c>
      <c r="T42" s="36" t="n">
        <v>0</v>
      </c>
      <c r="U42" s="36"/>
      <c r="V42" s="45"/>
      <c r="W42" s="43"/>
    </row>
    <row r="43" customFormat="false" ht="30" hidden="false" customHeight="false" outlineLevel="0" collapsed="false">
      <c r="A43" s="2" t="n">
        <v>33</v>
      </c>
      <c r="B43" s="31" t="s">
        <v>190</v>
      </c>
      <c r="C43" s="32" t="s">
        <v>25</v>
      </c>
      <c r="D43" s="33"/>
      <c r="E43" s="34" t="s">
        <v>1254</v>
      </c>
      <c r="F43" s="35" t="s">
        <v>1255</v>
      </c>
      <c r="G43" s="36" t="s">
        <v>1144</v>
      </c>
      <c r="H43" s="37" t="s">
        <v>1069</v>
      </c>
      <c r="I43" s="36" t="s">
        <v>1146</v>
      </c>
      <c r="J43" s="38" t="s">
        <v>1256</v>
      </c>
      <c r="K43" s="36" t="s">
        <v>1148</v>
      </c>
      <c r="L43" s="37" t="s">
        <v>1173</v>
      </c>
      <c r="M43" s="39" t="n">
        <v>0</v>
      </c>
      <c r="N43" s="36"/>
      <c r="O43" s="36" t="n">
        <v>0</v>
      </c>
      <c r="P43" s="49" t="s">
        <v>1201</v>
      </c>
      <c r="Q43" s="41" t="n">
        <v>59250000</v>
      </c>
      <c r="R43" s="42" t="n">
        <v>0</v>
      </c>
      <c r="S43" s="36" t="s">
        <v>1151</v>
      </c>
      <c r="T43" s="36" t="n">
        <v>0</v>
      </c>
      <c r="U43" s="36"/>
      <c r="V43" s="33"/>
      <c r="W43" s="43"/>
    </row>
    <row r="44" customFormat="false" ht="30" hidden="false" customHeight="false" outlineLevel="0" collapsed="false">
      <c r="A44" s="2" t="n">
        <v>34</v>
      </c>
      <c r="B44" s="31" t="s">
        <v>192</v>
      </c>
      <c r="C44" s="32" t="s">
        <v>25</v>
      </c>
      <c r="D44" s="33"/>
      <c r="E44" s="34" t="s">
        <v>1257</v>
      </c>
      <c r="F44" s="35" t="s">
        <v>1258</v>
      </c>
      <c r="G44" s="36" t="s">
        <v>1144</v>
      </c>
      <c r="H44" s="37" t="s">
        <v>1145</v>
      </c>
      <c r="I44" s="36" t="s">
        <v>1146</v>
      </c>
      <c r="J44" s="38" t="s">
        <v>1259</v>
      </c>
      <c r="K44" s="36" t="s">
        <v>1148</v>
      </c>
      <c r="L44" s="37" t="s">
        <v>1173</v>
      </c>
      <c r="M44" s="39" t="n">
        <v>0</v>
      </c>
      <c r="N44" s="36"/>
      <c r="O44" s="36" t="n">
        <v>0</v>
      </c>
      <c r="P44" s="49" t="s">
        <v>1194</v>
      </c>
      <c r="Q44" s="41" t="n">
        <v>85000000</v>
      </c>
      <c r="R44" s="42" t="n">
        <v>0</v>
      </c>
      <c r="S44" s="36" t="s">
        <v>1260</v>
      </c>
      <c r="T44" s="36" t="n">
        <v>0</v>
      </c>
      <c r="U44" s="36"/>
      <c r="V44" s="33"/>
      <c r="W44" s="43"/>
    </row>
    <row r="45" customFormat="false" ht="30" hidden="false" customHeight="false" outlineLevel="0" collapsed="false">
      <c r="A45" s="2" t="n">
        <v>35</v>
      </c>
      <c r="B45" s="31" t="s">
        <v>194</v>
      </c>
      <c r="C45" s="32" t="s">
        <v>25</v>
      </c>
      <c r="D45" s="33"/>
      <c r="E45" s="34" t="s">
        <v>1261</v>
      </c>
      <c r="F45" s="35" t="s">
        <v>1258</v>
      </c>
      <c r="G45" s="36" t="s">
        <v>1144</v>
      </c>
      <c r="H45" s="37" t="s">
        <v>1145</v>
      </c>
      <c r="I45" s="36" t="s">
        <v>1146</v>
      </c>
      <c r="J45" s="38" t="s">
        <v>1259</v>
      </c>
      <c r="K45" s="36" t="s">
        <v>1148</v>
      </c>
      <c r="L45" s="37" t="s">
        <v>1173</v>
      </c>
      <c r="M45" s="39" t="n">
        <v>0</v>
      </c>
      <c r="N45" s="36"/>
      <c r="O45" s="36" t="n">
        <v>0</v>
      </c>
      <c r="P45" s="49" t="s">
        <v>1194</v>
      </c>
      <c r="Q45" s="41" t="n">
        <v>50000000</v>
      </c>
      <c r="R45" s="42" t="n">
        <v>0</v>
      </c>
      <c r="S45" s="36" t="s">
        <v>1260</v>
      </c>
      <c r="T45" s="36" t="n">
        <v>0</v>
      </c>
      <c r="U45" s="36"/>
      <c r="V45" s="33"/>
      <c r="W45" s="43"/>
    </row>
    <row r="46" customFormat="false" ht="30" hidden="false" customHeight="false" outlineLevel="0" collapsed="false">
      <c r="A46" s="2" t="n">
        <v>36</v>
      </c>
      <c r="B46" s="31" t="s">
        <v>196</v>
      </c>
      <c r="C46" s="32" t="s">
        <v>25</v>
      </c>
      <c r="D46" s="45"/>
      <c r="E46" s="34" t="s">
        <v>1262</v>
      </c>
      <c r="F46" s="35" t="s">
        <v>1263</v>
      </c>
      <c r="G46" s="36" t="s">
        <v>1144</v>
      </c>
      <c r="H46" s="37" t="s">
        <v>1264</v>
      </c>
      <c r="I46" s="36" t="s">
        <v>1146</v>
      </c>
      <c r="J46" s="38" t="s">
        <v>1265</v>
      </c>
      <c r="K46" s="36" t="s">
        <v>1148</v>
      </c>
      <c r="L46" s="37" t="s">
        <v>1173</v>
      </c>
      <c r="M46" s="39" t="n">
        <v>0</v>
      </c>
      <c r="N46" s="36"/>
      <c r="O46" s="36" t="n">
        <v>0</v>
      </c>
      <c r="P46" s="49" t="s">
        <v>1194</v>
      </c>
      <c r="Q46" s="41" t="n">
        <v>4854035000</v>
      </c>
      <c r="R46" s="42" t="n">
        <v>0</v>
      </c>
      <c r="S46" s="36" t="s">
        <v>1167</v>
      </c>
      <c r="T46" s="36" t="n">
        <v>0</v>
      </c>
      <c r="U46" s="36"/>
      <c r="V46" s="45"/>
      <c r="W46" s="43"/>
    </row>
    <row r="47" customFormat="false" ht="30" hidden="false" customHeight="false" outlineLevel="0" collapsed="false">
      <c r="A47" s="2" t="n">
        <v>37</v>
      </c>
      <c r="B47" s="31" t="s">
        <v>198</v>
      </c>
      <c r="C47" s="32" t="s">
        <v>25</v>
      </c>
      <c r="D47" s="33"/>
      <c r="E47" s="34" t="s">
        <v>1266</v>
      </c>
      <c r="F47" s="35" t="s">
        <v>1267</v>
      </c>
      <c r="G47" s="36" t="s">
        <v>1144</v>
      </c>
      <c r="H47" s="37" t="s">
        <v>1145</v>
      </c>
      <c r="I47" s="36" t="s">
        <v>1146</v>
      </c>
      <c r="J47" s="38" t="s">
        <v>1268</v>
      </c>
      <c r="K47" s="36" t="s">
        <v>1148</v>
      </c>
      <c r="L47" s="37" t="s">
        <v>1173</v>
      </c>
      <c r="M47" s="39" t="n">
        <v>0</v>
      </c>
      <c r="N47" s="36"/>
      <c r="O47" s="36" t="n">
        <v>0</v>
      </c>
      <c r="P47" s="49" t="s">
        <v>1194</v>
      </c>
      <c r="Q47" s="41" t="n">
        <v>342693000</v>
      </c>
      <c r="R47" s="42" t="n">
        <v>0</v>
      </c>
      <c r="S47" s="36" t="s">
        <v>1151</v>
      </c>
      <c r="T47" s="36" t="n">
        <v>0</v>
      </c>
      <c r="U47" s="36"/>
      <c r="V47" s="33"/>
      <c r="W47" s="43"/>
    </row>
    <row r="48" customFormat="false" ht="38.25" hidden="false" customHeight="false" outlineLevel="0" collapsed="false">
      <c r="A48" s="2" t="n">
        <v>38</v>
      </c>
      <c r="B48" s="31" t="s">
        <v>200</v>
      </c>
      <c r="C48" s="32" t="s">
        <v>25</v>
      </c>
      <c r="D48" s="45"/>
      <c r="E48" s="34" t="s">
        <v>1269</v>
      </c>
      <c r="F48" s="35" t="s">
        <v>1270</v>
      </c>
      <c r="G48" s="36" t="s">
        <v>1144</v>
      </c>
      <c r="H48" s="37" t="s">
        <v>1199</v>
      </c>
      <c r="I48" s="36" t="s">
        <v>1146</v>
      </c>
      <c r="J48" s="38" t="s">
        <v>1271</v>
      </c>
      <c r="K48" s="36" t="s">
        <v>1148</v>
      </c>
      <c r="L48" s="37" t="s">
        <v>1173</v>
      </c>
      <c r="M48" s="39" t="n">
        <v>0</v>
      </c>
      <c r="N48" s="36"/>
      <c r="O48" s="36" t="n">
        <v>0</v>
      </c>
      <c r="P48" s="49" t="s">
        <v>1159</v>
      </c>
      <c r="Q48" s="41" t="n">
        <v>744445000</v>
      </c>
      <c r="R48" s="42" t="n">
        <v>0</v>
      </c>
      <c r="S48" s="36" t="s">
        <v>1151</v>
      </c>
      <c r="T48" s="36" t="n">
        <v>0</v>
      </c>
      <c r="U48" s="36"/>
      <c r="V48" s="45"/>
      <c r="W48" s="43"/>
    </row>
    <row r="49" customFormat="false" ht="38.25" hidden="false" customHeight="false" outlineLevel="0" collapsed="false">
      <c r="A49" s="2" t="n">
        <v>39</v>
      </c>
      <c r="B49" s="31" t="s">
        <v>202</v>
      </c>
      <c r="C49" s="32" t="s">
        <v>25</v>
      </c>
      <c r="D49" s="45"/>
      <c r="E49" s="34" t="s">
        <v>1272</v>
      </c>
      <c r="F49" s="35" t="s">
        <v>1270</v>
      </c>
      <c r="G49" s="36" t="s">
        <v>1144</v>
      </c>
      <c r="H49" s="37" t="s">
        <v>1199</v>
      </c>
      <c r="I49" s="36" t="s">
        <v>1146</v>
      </c>
      <c r="J49" s="38" t="s">
        <v>1273</v>
      </c>
      <c r="K49" s="36" t="s">
        <v>1148</v>
      </c>
      <c r="L49" s="37" t="s">
        <v>1173</v>
      </c>
      <c r="M49" s="39" t="n">
        <v>0</v>
      </c>
      <c r="N49" s="36"/>
      <c r="O49" s="36" t="n">
        <v>0</v>
      </c>
      <c r="P49" s="49" t="s">
        <v>1159</v>
      </c>
      <c r="Q49" s="41" t="n">
        <v>749645000</v>
      </c>
      <c r="R49" s="42" t="n">
        <v>0</v>
      </c>
      <c r="S49" s="36" t="s">
        <v>1151</v>
      </c>
      <c r="T49" s="36" t="n">
        <v>0</v>
      </c>
      <c r="U49" s="36"/>
      <c r="V49" s="45"/>
      <c r="W49" s="43"/>
    </row>
    <row r="50" customFormat="false" ht="38.25" hidden="false" customHeight="false" outlineLevel="0" collapsed="false">
      <c r="A50" s="2" t="n">
        <v>40</v>
      </c>
      <c r="B50" s="31" t="s">
        <v>206</v>
      </c>
      <c r="C50" s="32" t="s">
        <v>25</v>
      </c>
      <c r="D50" s="45"/>
      <c r="E50" s="34" t="s">
        <v>1274</v>
      </c>
      <c r="F50" s="35" t="s">
        <v>1270</v>
      </c>
      <c r="G50" s="36" t="s">
        <v>1144</v>
      </c>
      <c r="H50" s="37" t="s">
        <v>1199</v>
      </c>
      <c r="I50" s="36" t="s">
        <v>1146</v>
      </c>
      <c r="J50" s="38" t="s">
        <v>1275</v>
      </c>
      <c r="K50" s="36" t="s">
        <v>1148</v>
      </c>
      <c r="L50" s="37" t="s">
        <v>1173</v>
      </c>
      <c r="M50" s="39" t="n">
        <v>0</v>
      </c>
      <c r="N50" s="36"/>
      <c r="O50" s="36" t="n">
        <v>0</v>
      </c>
      <c r="P50" s="49" t="s">
        <v>1159</v>
      </c>
      <c r="Q50" s="41" t="n">
        <v>806485000</v>
      </c>
      <c r="R50" s="42" t="n">
        <v>0</v>
      </c>
      <c r="S50" s="36" t="s">
        <v>1151</v>
      </c>
      <c r="T50" s="36" t="n">
        <v>0</v>
      </c>
      <c r="U50" s="36"/>
      <c r="V50" s="45"/>
      <c r="W50" s="43"/>
    </row>
    <row r="51" customFormat="false" ht="38.25" hidden="false" customHeight="false" outlineLevel="0" collapsed="false">
      <c r="A51" s="2" t="n">
        <v>41</v>
      </c>
      <c r="B51" s="31" t="s">
        <v>208</v>
      </c>
      <c r="C51" s="32" t="s">
        <v>25</v>
      </c>
      <c r="D51" s="45"/>
      <c r="E51" s="50" t="s">
        <v>1276</v>
      </c>
      <c r="F51" s="46" t="n">
        <v>41691</v>
      </c>
      <c r="G51" s="36" t="s">
        <v>1144</v>
      </c>
      <c r="H51" s="37" t="s">
        <v>1069</v>
      </c>
      <c r="I51" s="36" t="s">
        <v>1156</v>
      </c>
      <c r="J51" s="51" t="s">
        <v>1277</v>
      </c>
      <c r="K51" s="36" t="s">
        <v>1148</v>
      </c>
      <c r="L51" s="52" t="s">
        <v>1173</v>
      </c>
      <c r="M51" s="39" t="n">
        <v>0</v>
      </c>
      <c r="N51" s="36"/>
      <c r="O51" s="36" t="n">
        <v>0</v>
      </c>
      <c r="P51" s="49" t="s">
        <v>1159</v>
      </c>
      <c r="Q51" s="47" t="n">
        <v>0</v>
      </c>
      <c r="R51" s="42" t="n">
        <v>0</v>
      </c>
      <c r="S51" s="36" t="s">
        <v>1151</v>
      </c>
      <c r="T51" s="36" t="n">
        <v>0</v>
      </c>
      <c r="U51" s="36"/>
      <c r="V51" s="45"/>
      <c r="W51" s="43" t="s">
        <v>1160</v>
      </c>
    </row>
    <row r="52" customFormat="false" ht="30" hidden="false" customHeight="false" outlineLevel="0" collapsed="false">
      <c r="A52" s="2" t="n">
        <v>42</v>
      </c>
      <c r="B52" s="31" t="s">
        <v>210</v>
      </c>
      <c r="C52" s="32" t="s">
        <v>25</v>
      </c>
      <c r="D52" s="45"/>
      <c r="E52" s="34" t="s">
        <v>1278</v>
      </c>
      <c r="F52" s="46" t="n">
        <v>41669</v>
      </c>
      <c r="G52" s="36" t="s">
        <v>1144</v>
      </c>
      <c r="H52" s="37" t="s">
        <v>1069</v>
      </c>
      <c r="I52" s="36" t="s">
        <v>1279</v>
      </c>
      <c r="J52" s="51" t="s">
        <v>1280</v>
      </c>
      <c r="K52" s="36" t="s">
        <v>1148</v>
      </c>
      <c r="L52" s="52" t="s">
        <v>1173</v>
      </c>
      <c r="M52" s="39" t="n">
        <v>0</v>
      </c>
      <c r="N52" s="36"/>
      <c r="O52" s="36" t="n">
        <v>0</v>
      </c>
      <c r="P52" s="49" t="s">
        <v>1166</v>
      </c>
      <c r="Q52" s="47" t="n">
        <v>0</v>
      </c>
      <c r="R52" s="42" t="n">
        <v>0</v>
      </c>
      <c r="S52" s="36" t="s">
        <v>1167</v>
      </c>
      <c r="T52" s="36" t="n">
        <v>0</v>
      </c>
      <c r="U52" s="36"/>
      <c r="V52" s="45"/>
      <c r="W52" s="43" t="s">
        <v>1160</v>
      </c>
    </row>
    <row r="53" customFormat="false" ht="30" hidden="false" customHeight="false" outlineLevel="0" collapsed="false">
      <c r="A53" s="2" t="n">
        <v>43</v>
      </c>
      <c r="B53" s="31" t="s">
        <v>214</v>
      </c>
      <c r="C53" s="32" t="s">
        <v>25</v>
      </c>
      <c r="D53" s="33"/>
      <c r="E53" s="34" t="s">
        <v>1281</v>
      </c>
      <c r="F53" s="46" t="n">
        <v>41684</v>
      </c>
      <c r="G53" s="36" t="s">
        <v>1144</v>
      </c>
      <c r="H53" s="37" t="s">
        <v>1282</v>
      </c>
      <c r="I53" s="36" t="s">
        <v>1146</v>
      </c>
      <c r="J53" s="38" t="s">
        <v>1283</v>
      </c>
      <c r="K53" s="36" t="s">
        <v>1148</v>
      </c>
      <c r="L53" s="37" t="s">
        <v>1173</v>
      </c>
      <c r="M53" s="39" t="n">
        <v>0</v>
      </c>
      <c r="N53" s="36"/>
      <c r="O53" s="36" t="n">
        <v>0</v>
      </c>
      <c r="P53" s="49" t="s">
        <v>1150</v>
      </c>
      <c r="Q53" s="53" t="n">
        <v>51003000</v>
      </c>
      <c r="R53" s="42" t="n">
        <v>0</v>
      </c>
      <c r="S53" s="36" t="s">
        <v>1151</v>
      </c>
      <c r="T53" s="36" t="n">
        <v>0</v>
      </c>
      <c r="U53" s="36"/>
      <c r="V53" s="33"/>
      <c r="W53" s="43"/>
    </row>
    <row r="54" customFormat="false" ht="45" hidden="false" customHeight="false" outlineLevel="0" collapsed="false">
      <c r="A54" s="2" t="n">
        <v>44</v>
      </c>
      <c r="B54" s="31" t="s">
        <v>216</v>
      </c>
      <c r="C54" s="32" t="s">
        <v>25</v>
      </c>
      <c r="D54" s="45"/>
      <c r="E54" s="34" t="s">
        <v>1284</v>
      </c>
      <c r="F54" s="54" t="n">
        <v>40723</v>
      </c>
      <c r="G54" s="36" t="s">
        <v>1144</v>
      </c>
      <c r="H54" s="37" t="s">
        <v>1199</v>
      </c>
      <c r="I54" s="36" t="s">
        <v>1146</v>
      </c>
      <c r="J54" s="38" t="s">
        <v>1285</v>
      </c>
      <c r="K54" s="36" t="s">
        <v>1148</v>
      </c>
      <c r="L54" s="37" t="s">
        <v>1173</v>
      </c>
      <c r="M54" s="39" t="n">
        <v>0</v>
      </c>
      <c r="N54" s="36"/>
      <c r="O54" s="36" t="n">
        <v>0</v>
      </c>
      <c r="P54" s="49" t="s">
        <v>1159</v>
      </c>
      <c r="Q54" s="41" t="n">
        <v>744445000</v>
      </c>
      <c r="R54" s="42" t="n">
        <v>0</v>
      </c>
      <c r="S54" s="36" t="s">
        <v>1151</v>
      </c>
      <c r="T54" s="36" t="n">
        <v>0</v>
      </c>
      <c r="U54" s="36"/>
      <c r="V54" s="45"/>
      <c r="W54" s="43"/>
    </row>
    <row r="55" customFormat="false" ht="38.25" hidden="false" customHeight="false" outlineLevel="0" collapsed="false">
      <c r="A55" s="2" t="n">
        <v>45</v>
      </c>
      <c r="B55" s="31" t="s">
        <v>220</v>
      </c>
      <c r="C55" s="32" t="s">
        <v>25</v>
      </c>
      <c r="D55" s="45"/>
      <c r="E55" s="34" t="s">
        <v>1286</v>
      </c>
      <c r="F55" s="46" t="n">
        <v>41676</v>
      </c>
      <c r="G55" s="36" t="s">
        <v>1144</v>
      </c>
      <c r="H55" s="37" t="s">
        <v>1145</v>
      </c>
      <c r="I55" s="36" t="s">
        <v>1146</v>
      </c>
      <c r="J55" s="38" t="s">
        <v>1287</v>
      </c>
      <c r="K55" s="36" t="s">
        <v>1148</v>
      </c>
      <c r="L55" s="37" t="s">
        <v>1173</v>
      </c>
      <c r="M55" s="39" t="n">
        <v>0</v>
      </c>
      <c r="N55" s="36"/>
      <c r="O55" s="36" t="n">
        <v>0</v>
      </c>
      <c r="P55" s="49" t="s">
        <v>1159</v>
      </c>
      <c r="Q55" s="41" t="n">
        <v>157363500</v>
      </c>
      <c r="R55" s="42" t="n">
        <v>0</v>
      </c>
      <c r="S55" s="36" t="s">
        <v>1151</v>
      </c>
      <c r="T55" s="36" t="n">
        <v>0</v>
      </c>
      <c r="U55" s="36"/>
      <c r="V55" s="45"/>
      <c r="W55" s="43"/>
    </row>
    <row r="56" customFormat="false" ht="30" hidden="false" customHeight="false" outlineLevel="0" collapsed="false">
      <c r="A56" s="2" t="n">
        <v>46</v>
      </c>
      <c r="B56" s="31" t="s">
        <v>224</v>
      </c>
      <c r="C56" s="32" t="s">
        <v>25</v>
      </c>
      <c r="D56" s="33"/>
      <c r="E56" s="34" t="s">
        <v>1288</v>
      </c>
      <c r="F56" s="46" t="n">
        <v>41803</v>
      </c>
      <c r="G56" s="36" t="s">
        <v>1144</v>
      </c>
      <c r="H56" s="37" t="s">
        <v>1069</v>
      </c>
      <c r="I56" s="36" t="s">
        <v>1146</v>
      </c>
      <c r="J56" s="38" t="s">
        <v>1289</v>
      </c>
      <c r="K56" s="36" t="s">
        <v>1148</v>
      </c>
      <c r="L56" s="37" t="s">
        <v>1173</v>
      </c>
      <c r="M56" s="39" t="n">
        <v>0</v>
      </c>
      <c r="N56" s="36"/>
      <c r="O56" s="36" t="n">
        <v>0</v>
      </c>
      <c r="P56" s="49" t="s">
        <v>1194</v>
      </c>
      <c r="Q56" s="41" t="n">
        <v>20623716</v>
      </c>
      <c r="R56" s="42" t="n">
        <v>0</v>
      </c>
      <c r="S56" s="36" t="s">
        <v>1167</v>
      </c>
      <c r="T56" s="36" t="n">
        <v>0</v>
      </c>
      <c r="U56" s="36"/>
      <c r="V56" s="33"/>
      <c r="W56" s="43"/>
    </row>
    <row r="57" customFormat="false" ht="43.15" hidden="false" customHeight="true" outlineLevel="0" collapsed="false">
      <c r="A57" s="2" t="n">
        <v>47</v>
      </c>
      <c r="B57" s="31" t="s">
        <v>228</v>
      </c>
      <c r="C57" s="32" t="s">
        <v>25</v>
      </c>
      <c r="D57" s="45"/>
      <c r="E57" s="34" t="s">
        <v>1290</v>
      </c>
      <c r="F57" s="35" t="s">
        <v>1143</v>
      </c>
      <c r="G57" s="36" t="s">
        <v>1144</v>
      </c>
      <c r="H57" s="37" t="s">
        <v>1217</v>
      </c>
      <c r="I57" s="36" t="s">
        <v>1146</v>
      </c>
      <c r="J57" s="38" t="s">
        <v>1291</v>
      </c>
      <c r="K57" s="36" t="s">
        <v>1148</v>
      </c>
      <c r="L57" s="37" t="s">
        <v>1165</v>
      </c>
      <c r="M57" s="39" t="n">
        <v>0</v>
      </c>
      <c r="N57" s="36"/>
      <c r="O57" s="36" t="n">
        <v>0</v>
      </c>
      <c r="P57" s="55" t="s">
        <v>1194</v>
      </c>
      <c r="Q57" s="41" t="n">
        <v>880000000</v>
      </c>
      <c r="R57" s="42" t="n">
        <v>0</v>
      </c>
      <c r="S57" s="36" t="s">
        <v>1167</v>
      </c>
      <c r="T57" s="36" t="n">
        <v>0</v>
      </c>
      <c r="U57" s="36"/>
      <c r="V57" s="45"/>
      <c r="W57" s="43"/>
    </row>
    <row r="58" customFormat="false" ht="30" hidden="false" customHeight="false" outlineLevel="0" collapsed="false">
      <c r="A58" s="2" t="n">
        <v>48</v>
      </c>
      <c r="B58" s="31" t="s">
        <v>230</v>
      </c>
      <c r="C58" s="32" t="s">
        <v>25</v>
      </c>
      <c r="D58" s="45"/>
      <c r="E58" s="34" t="s">
        <v>1292</v>
      </c>
      <c r="F58" s="35" t="s">
        <v>1293</v>
      </c>
      <c r="G58" s="36" t="s">
        <v>1144</v>
      </c>
      <c r="H58" s="37" t="s">
        <v>1282</v>
      </c>
      <c r="I58" s="36" t="s">
        <v>1146</v>
      </c>
      <c r="J58" s="38" t="s">
        <v>1294</v>
      </c>
      <c r="K58" s="36" t="s">
        <v>1148</v>
      </c>
      <c r="L58" s="37" t="s">
        <v>1165</v>
      </c>
      <c r="M58" s="39" t="n">
        <v>0</v>
      </c>
      <c r="N58" s="36"/>
      <c r="O58" s="36" t="n">
        <v>0</v>
      </c>
      <c r="P58" s="55" t="s">
        <v>1201</v>
      </c>
      <c r="Q58" s="41" t="n">
        <v>1082925742</v>
      </c>
      <c r="R58" s="42" t="n">
        <v>0</v>
      </c>
      <c r="S58" s="36" t="s">
        <v>1151</v>
      </c>
      <c r="T58" s="36" t="n">
        <v>0</v>
      </c>
      <c r="U58" s="36"/>
      <c r="V58" s="45"/>
      <c r="W58" s="43"/>
    </row>
    <row r="59" customFormat="false" ht="30" hidden="false" customHeight="false" outlineLevel="0" collapsed="false">
      <c r="A59" s="2" t="n">
        <v>49</v>
      </c>
      <c r="B59" s="31" t="s">
        <v>232</v>
      </c>
      <c r="C59" s="32" t="s">
        <v>25</v>
      </c>
      <c r="D59" s="45"/>
      <c r="E59" s="34" t="s">
        <v>1295</v>
      </c>
      <c r="F59" s="35" t="s">
        <v>1143</v>
      </c>
      <c r="G59" s="36" t="s">
        <v>1144</v>
      </c>
      <c r="H59" s="37" t="s">
        <v>1199</v>
      </c>
      <c r="I59" s="36" t="s">
        <v>1146</v>
      </c>
      <c r="J59" s="38" t="s">
        <v>1296</v>
      </c>
      <c r="K59" s="36" t="s">
        <v>1148</v>
      </c>
      <c r="L59" s="37" t="s">
        <v>1165</v>
      </c>
      <c r="M59" s="39" t="n">
        <v>0</v>
      </c>
      <c r="N59" s="36"/>
      <c r="O59" s="36" t="n">
        <v>0</v>
      </c>
      <c r="P59" s="55" t="s">
        <v>1247</v>
      </c>
      <c r="Q59" s="41" t="n">
        <v>100000000</v>
      </c>
      <c r="R59" s="42" t="n">
        <v>0</v>
      </c>
      <c r="S59" s="36" t="s">
        <v>1151</v>
      </c>
      <c r="T59" s="36" t="n">
        <v>0</v>
      </c>
      <c r="U59" s="36"/>
      <c r="V59" s="45"/>
      <c r="W59" s="43"/>
    </row>
    <row r="60" customFormat="false" ht="45" hidden="false" customHeight="false" outlineLevel="0" collapsed="false">
      <c r="A60" s="2" t="n">
        <v>50</v>
      </c>
      <c r="B60" s="31" t="s">
        <v>234</v>
      </c>
      <c r="C60" s="32" t="s">
        <v>25</v>
      </c>
      <c r="D60" s="45"/>
      <c r="E60" s="34" t="s">
        <v>1297</v>
      </c>
      <c r="F60" s="35" t="s">
        <v>1143</v>
      </c>
      <c r="G60" s="36" t="s">
        <v>1144</v>
      </c>
      <c r="H60" s="37" t="s">
        <v>1199</v>
      </c>
      <c r="I60" s="36" t="s">
        <v>1146</v>
      </c>
      <c r="J60" s="38" t="s">
        <v>1298</v>
      </c>
      <c r="K60" s="36" t="s">
        <v>1148</v>
      </c>
      <c r="L60" s="37" t="s">
        <v>1165</v>
      </c>
      <c r="M60" s="39" t="n">
        <v>0</v>
      </c>
      <c r="N60" s="36"/>
      <c r="O60" s="36" t="n">
        <v>0</v>
      </c>
      <c r="P60" s="55" t="s">
        <v>1201</v>
      </c>
      <c r="Q60" s="41" t="n">
        <v>741845000</v>
      </c>
      <c r="R60" s="42" t="n">
        <v>0</v>
      </c>
      <c r="S60" s="36" t="s">
        <v>1151</v>
      </c>
      <c r="T60" s="36" t="n">
        <v>0</v>
      </c>
      <c r="U60" s="36"/>
      <c r="V60" s="45"/>
      <c r="W60" s="43"/>
    </row>
    <row r="61" customFormat="false" ht="30" hidden="false" customHeight="false" outlineLevel="0" collapsed="false">
      <c r="A61" s="2" t="n">
        <v>51</v>
      </c>
      <c r="B61" s="31" t="s">
        <v>236</v>
      </c>
      <c r="C61" s="32" t="s">
        <v>25</v>
      </c>
      <c r="D61" s="45"/>
      <c r="E61" s="34" t="s">
        <v>1299</v>
      </c>
      <c r="F61" s="35" t="s">
        <v>1143</v>
      </c>
      <c r="G61" s="36" t="s">
        <v>1144</v>
      </c>
      <c r="H61" s="37" t="s">
        <v>1300</v>
      </c>
      <c r="I61" s="36" t="s">
        <v>1146</v>
      </c>
      <c r="J61" s="38" t="s">
        <v>1301</v>
      </c>
      <c r="K61" s="36" t="s">
        <v>1148</v>
      </c>
      <c r="L61" s="37" t="s">
        <v>1165</v>
      </c>
      <c r="M61" s="39" t="n">
        <v>0</v>
      </c>
      <c r="N61" s="36"/>
      <c r="O61" s="36" t="n">
        <v>0</v>
      </c>
      <c r="P61" s="55" t="s">
        <v>1201</v>
      </c>
      <c r="Q61" s="41" t="n">
        <v>55750000</v>
      </c>
      <c r="R61" s="42" t="n">
        <v>0</v>
      </c>
      <c r="S61" s="36" t="s">
        <v>1151</v>
      </c>
      <c r="T61" s="36" t="n">
        <v>0</v>
      </c>
      <c r="U61" s="36"/>
      <c r="V61" s="45"/>
      <c r="W61" s="43"/>
    </row>
    <row r="62" customFormat="false" ht="30" hidden="false" customHeight="false" outlineLevel="0" collapsed="false">
      <c r="A62" s="2" t="n">
        <v>52</v>
      </c>
      <c r="B62" s="31" t="s">
        <v>238</v>
      </c>
      <c r="C62" s="32" t="s">
        <v>25</v>
      </c>
      <c r="D62" s="45"/>
      <c r="E62" s="34" t="s">
        <v>1302</v>
      </c>
      <c r="F62" s="35" t="s">
        <v>1143</v>
      </c>
      <c r="G62" s="36" t="s">
        <v>1144</v>
      </c>
      <c r="H62" s="37" t="s">
        <v>1199</v>
      </c>
      <c r="I62" s="36" t="s">
        <v>1146</v>
      </c>
      <c r="J62" s="38" t="s">
        <v>1303</v>
      </c>
      <c r="K62" s="36" t="s">
        <v>1148</v>
      </c>
      <c r="L62" s="37" t="s">
        <v>1165</v>
      </c>
      <c r="M62" s="39" t="n">
        <v>0</v>
      </c>
      <c r="N62" s="36"/>
      <c r="O62" s="36" t="n">
        <v>0</v>
      </c>
      <c r="P62" s="55" t="s">
        <v>1166</v>
      </c>
      <c r="Q62" s="41" t="n">
        <v>100000000</v>
      </c>
      <c r="R62" s="42" t="n">
        <v>0</v>
      </c>
      <c r="S62" s="36" t="s">
        <v>1151</v>
      </c>
      <c r="T62" s="36" t="n">
        <v>0</v>
      </c>
      <c r="U62" s="36"/>
      <c r="V62" s="45"/>
      <c r="W62" s="43"/>
    </row>
    <row r="63" customFormat="false" ht="30" hidden="false" customHeight="false" outlineLevel="0" collapsed="false">
      <c r="A63" s="2" t="n">
        <v>53</v>
      </c>
      <c r="B63" s="31" t="s">
        <v>240</v>
      </c>
      <c r="C63" s="32" t="s">
        <v>25</v>
      </c>
      <c r="D63" s="45"/>
      <c r="E63" s="34" t="s">
        <v>1304</v>
      </c>
      <c r="F63" s="35" t="s">
        <v>1143</v>
      </c>
      <c r="G63" s="36" t="s">
        <v>1144</v>
      </c>
      <c r="H63" s="37" t="s">
        <v>1199</v>
      </c>
      <c r="I63" s="36" t="s">
        <v>1146</v>
      </c>
      <c r="J63" s="38" t="s">
        <v>1305</v>
      </c>
      <c r="K63" s="36" t="s">
        <v>1148</v>
      </c>
      <c r="L63" s="37" t="s">
        <v>1165</v>
      </c>
      <c r="M63" s="39" t="n">
        <v>0</v>
      </c>
      <c r="N63" s="36"/>
      <c r="O63" s="36" t="n">
        <v>0</v>
      </c>
      <c r="P63" s="55" t="s">
        <v>1166</v>
      </c>
      <c r="Q63" s="41" t="n">
        <v>822445000</v>
      </c>
      <c r="R63" s="42" t="n">
        <v>0</v>
      </c>
      <c r="S63" s="36" t="s">
        <v>1151</v>
      </c>
      <c r="T63" s="36" t="n">
        <v>0</v>
      </c>
      <c r="U63" s="36"/>
      <c r="V63" s="45"/>
      <c r="W63" s="43"/>
    </row>
    <row r="64" customFormat="false" ht="30" hidden="false" customHeight="false" outlineLevel="0" collapsed="false">
      <c r="A64" s="2" t="n">
        <v>54</v>
      </c>
      <c r="B64" s="31" t="s">
        <v>242</v>
      </c>
      <c r="C64" s="32" t="s">
        <v>25</v>
      </c>
      <c r="D64" s="45"/>
      <c r="E64" s="34" t="s">
        <v>1306</v>
      </c>
      <c r="F64" s="35" t="s">
        <v>1143</v>
      </c>
      <c r="G64" s="36" t="s">
        <v>1144</v>
      </c>
      <c r="H64" s="37" t="s">
        <v>1176</v>
      </c>
      <c r="I64" s="36" t="s">
        <v>1146</v>
      </c>
      <c r="J64" s="38" t="s">
        <v>1307</v>
      </c>
      <c r="K64" s="36" t="s">
        <v>1148</v>
      </c>
      <c r="L64" s="37" t="s">
        <v>1165</v>
      </c>
      <c r="M64" s="39" t="n">
        <v>0</v>
      </c>
      <c r="N64" s="36"/>
      <c r="O64" s="36" t="n">
        <v>0</v>
      </c>
      <c r="P64" s="55" t="s">
        <v>1194</v>
      </c>
      <c r="Q64" s="41" t="n">
        <v>155000000</v>
      </c>
      <c r="R64" s="42" t="n">
        <v>0</v>
      </c>
      <c r="S64" s="36" t="s">
        <v>1167</v>
      </c>
      <c r="T64" s="36" t="n">
        <v>0</v>
      </c>
      <c r="U64" s="36"/>
      <c r="V64" s="45"/>
      <c r="W64" s="43"/>
    </row>
    <row r="65" customFormat="false" ht="30" hidden="false" customHeight="false" outlineLevel="0" collapsed="false">
      <c r="A65" s="2" t="n">
        <v>55</v>
      </c>
      <c r="B65" s="31" t="s">
        <v>244</v>
      </c>
      <c r="C65" s="32" t="s">
        <v>25</v>
      </c>
      <c r="D65" s="45"/>
      <c r="E65" s="34" t="s">
        <v>1308</v>
      </c>
      <c r="F65" s="35" t="s">
        <v>1309</v>
      </c>
      <c r="G65" s="36" t="s">
        <v>1144</v>
      </c>
      <c r="H65" s="37" t="s">
        <v>1310</v>
      </c>
      <c r="I65" s="36" t="s">
        <v>1156</v>
      </c>
      <c r="J65" s="38" t="s">
        <v>1311</v>
      </c>
      <c r="K65" s="36" t="s">
        <v>1148</v>
      </c>
      <c r="L65" s="37" t="s">
        <v>1165</v>
      </c>
      <c r="M65" s="39" t="n">
        <v>0</v>
      </c>
      <c r="N65" s="36"/>
      <c r="O65" s="36" t="n">
        <v>0</v>
      </c>
      <c r="P65" s="55" t="s">
        <v>1247</v>
      </c>
      <c r="Q65" s="41" t="n">
        <v>791171000</v>
      </c>
      <c r="R65" s="42" t="n">
        <v>0</v>
      </c>
      <c r="S65" s="36" t="s">
        <v>1151</v>
      </c>
      <c r="T65" s="36" t="n">
        <v>0</v>
      </c>
      <c r="U65" s="36"/>
      <c r="V65" s="45"/>
      <c r="W65" s="43"/>
    </row>
    <row r="66" customFormat="false" ht="45" hidden="false" customHeight="false" outlineLevel="0" collapsed="false">
      <c r="A66" s="2" t="n">
        <v>56</v>
      </c>
      <c r="B66" s="31" t="s">
        <v>246</v>
      </c>
      <c r="C66" s="32" t="s">
        <v>25</v>
      </c>
      <c r="D66" s="45"/>
      <c r="E66" s="34" t="s">
        <v>1312</v>
      </c>
      <c r="F66" s="35" t="s">
        <v>1270</v>
      </c>
      <c r="G66" s="36" t="s">
        <v>1144</v>
      </c>
      <c r="H66" s="37" t="s">
        <v>1199</v>
      </c>
      <c r="I66" s="36" t="s">
        <v>1146</v>
      </c>
      <c r="J66" s="38" t="s">
        <v>1313</v>
      </c>
      <c r="K66" s="36" t="s">
        <v>1148</v>
      </c>
      <c r="L66" s="37" t="s">
        <v>1165</v>
      </c>
      <c r="M66" s="39" t="n">
        <v>0</v>
      </c>
      <c r="N66" s="36"/>
      <c r="O66" s="36" t="n">
        <v>0</v>
      </c>
      <c r="P66" s="55" t="s">
        <v>1166</v>
      </c>
      <c r="Q66" s="41" t="n">
        <v>822445000</v>
      </c>
      <c r="R66" s="42" t="n">
        <v>0</v>
      </c>
      <c r="S66" s="36" t="s">
        <v>1151</v>
      </c>
      <c r="T66" s="36" t="n">
        <v>0</v>
      </c>
      <c r="U66" s="36"/>
      <c r="V66" s="45"/>
      <c r="W66" s="43"/>
    </row>
    <row r="67" customFormat="false" ht="90" hidden="false" customHeight="false" outlineLevel="0" collapsed="false">
      <c r="A67" s="2" t="n">
        <v>57</v>
      </c>
      <c r="B67" s="31" t="s">
        <v>248</v>
      </c>
      <c r="C67" s="32" t="s">
        <v>25</v>
      </c>
      <c r="D67" s="33"/>
      <c r="E67" s="34" t="s">
        <v>1314</v>
      </c>
      <c r="F67" s="35" t="s">
        <v>1315</v>
      </c>
      <c r="G67" s="36" t="s">
        <v>1144</v>
      </c>
      <c r="H67" s="37" t="s">
        <v>1208</v>
      </c>
      <c r="I67" s="36" t="s">
        <v>1146</v>
      </c>
      <c r="J67" s="38" t="s">
        <v>1316</v>
      </c>
      <c r="K67" s="36" t="s">
        <v>1148</v>
      </c>
      <c r="L67" s="37" t="s">
        <v>1165</v>
      </c>
      <c r="M67" s="39" t="n">
        <v>0</v>
      </c>
      <c r="N67" s="36"/>
      <c r="O67" s="36" t="n">
        <v>0</v>
      </c>
      <c r="P67" s="55" t="s">
        <v>1194</v>
      </c>
      <c r="Q67" s="41" t="n">
        <v>48740000</v>
      </c>
      <c r="R67" s="42" t="n">
        <v>68487520</v>
      </c>
      <c r="S67" s="36" t="s">
        <v>1260</v>
      </c>
      <c r="T67" s="36" t="n">
        <v>0</v>
      </c>
      <c r="U67" s="36"/>
      <c r="V67" s="33"/>
      <c r="W67" s="43" t="s">
        <v>1317</v>
      </c>
    </row>
    <row r="68" customFormat="false" ht="30" hidden="false" customHeight="false" outlineLevel="0" collapsed="false">
      <c r="A68" s="2" t="n">
        <v>58</v>
      </c>
      <c r="B68" s="31" t="s">
        <v>250</v>
      </c>
      <c r="C68" s="32" t="s">
        <v>25</v>
      </c>
      <c r="D68" s="45"/>
      <c r="E68" s="34" t="s">
        <v>1318</v>
      </c>
      <c r="F68" s="35" t="s">
        <v>1270</v>
      </c>
      <c r="G68" s="36" t="s">
        <v>1144</v>
      </c>
      <c r="H68" s="37" t="s">
        <v>1199</v>
      </c>
      <c r="I68" s="36" t="s">
        <v>1146</v>
      </c>
      <c r="J68" s="38" t="s">
        <v>1319</v>
      </c>
      <c r="K68" s="36" t="s">
        <v>1148</v>
      </c>
      <c r="L68" s="37" t="s">
        <v>1165</v>
      </c>
      <c r="M68" s="39" t="n">
        <v>0</v>
      </c>
      <c r="N68" s="36"/>
      <c r="O68" s="36" t="n">
        <v>0</v>
      </c>
      <c r="P68" s="55" t="s">
        <v>1166</v>
      </c>
      <c r="Q68" s="41" t="n">
        <v>717665000</v>
      </c>
      <c r="R68" s="42" t="n">
        <v>0</v>
      </c>
      <c r="S68" s="36" t="s">
        <v>1151</v>
      </c>
      <c r="T68" s="36" t="n">
        <v>0</v>
      </c>
      <c r="U68" s="36"/>
      <c r="V68" s="45"/>
      <c r="W68" s="43"/>
    </row>
    <row r="69" customFormat="false" ht="38.25" hidden="false" customHeight="false" outlineLevel="0" collapsed="false">
      <c r="A69" s="2" t="n">
        <v>59</v>
      </c>
      <c r="B69" s="31" t="s">
        <v>253</v>
      </c>
      <c r="C69" s="32" t="s">
        <v>25</v>
      </c>
      <c r="D69" s="45"/>
      <c r="E69" s="34" t="s">
        <v>1320</v>
      </c>
      <c r="F69" s="35" t="s">
        <v>1321</v>
      </c>
      <c r="G69" s="36" t="s">
        <v>1144</v>
      </c>
      <c r="H69" s="37" t="s">
        <v>1322</v>
      </c>
      <c r="I69" s="36" t="s">
        <v>1182</v>
      </c>
      <c r="J69" s="38" t="s">
        <v>1323</v>
      </c>
      <c r="K69" s="36" t="s">
        <v>1148</v>
      </c>
      <c r="L69" s="37" t="s">
        <v>1165</v>
      </c>
      <c r="M69" s="39" t="n">
        <v>0</v>
      </c>
      <c r="N69" s="36"/>
      <c r="O69" s="36" t="n">
        <v>0</v>
      </c>
      <c r="P69" s="55" t="s">
        <v>1159</v>
      </c>
      <c r="Q69" s="41" t="n">
        <v>50000000</v>
      </c>
      <c r="R69" s="42" t="n">
        <v>0</v>
      </c>
      <c r="S69" s="36" t="s">
        <v>1151</v>
      </c>
      <c r="T69" s="36" t="n">
        <v>0</v>
      </c>
      <c r="U69" s="36"/>
      <c r="V69" s="45"/>
      <c r="W69" s="43"/>
    </row>
    <row r="70" customFormat="false" ht="45" hidden="false" customHeight="false" outlineLevel="0" collapsed="false">
      <c r="A70" s="2" t="n">
        <v>60</v>
      </c>
      <c r="B70" s="31" t="s">
        <v>255</v>
      </c>
      <c r="C70" s="32" t="s">
        <v>25</v>
      </c>
      <c r="D70" s="45"/>
      <c r="E70" s="34" t="s">
        <v>1324</v>
      </c>
      <c r="F70" s="35" t="s">
        <v>1143</v>
      </c>
      <c r="G70" s="36" t="s">
        <v>1144</v>
      </c>
      <c r="H70" s="37" t="s">
        <v>1069</v>
      </c>
      <c r="I70" s="36" t="s">
        <v>1146</v>
      </c>
      <c r="J70" s="38" t="s">
        <v>1325</v>
      </c>
      <c r="K70" s="36" t="s">
        <v>1148</v>
      </c>
      <c r="L70" s="37" t="s">
        <v>1165</v>
      </c>
      <c r="M70" s="39" t="n">
        <v>0</v>
      </c>
      <c r="N70" s="36"/>
      <c r="O70" s="36" t="n">
        <v>0</v>
      </c>
      <c r="P70" s="55" t="s">
        <v>1194</v>
      </c>
      <c r="Q70" s="41" t="n">
        <v>2000000000</v>
      </c>
      <c r="R70" s="42" t="n">
        <v>0</v>
      </c>
      <c r="S70" s="36" t="s">
        <v>1151</v>
      </c>
      <c r="T70" s="36" t="n">
        <v>0</v>
      </c>
      <c r="U70" s="36"/>
      <c r="V70" s="45"/>
      <c r="W70" s="43"/>
    </row>
    <row r="71" customFormat="false" ht="60" hidden="false" customHeight="false" outlineLevel="0" collapsed="false">
      <c r="A71" s="2" t="n">
        <v>61</v>
      </c>
      <c r="B71" s="31" t="s">
        <v>258</v>
      </c>
      <c r="C71" s="32" t="s">
        <v>25</v>
      </c>
      <c r="D71" s="45"/>
      <c r="E71" s="34" t="s">
        <v>1326</v>
      </c>
      <c r="F71" s="35" t="s">
        <v>1143</v>
      </c>
      <c r="G71" s="36" t="s">
        <v>1144</v>
      </c>
      <c r="H71" s="37" t="s">
        <v>1069</v>
      </c>
      <c r="I71" s="36" t="s">
        <v>1146</v>
      </c>
      <c r="J71" s="38" t="s">
        <v>1327</v>
      </c>
      <c r="K71" s="36" t="s">
        <v>1148</v>
      </c>
      <c r="L71" s="37" t="s">
        <v>1165</v>
      </c>
      <c r="M71" s="39" t="n">
        <v>0</v>
      </c>
      <c r="N71" s="36"/>
      <c r="O71" s="36" t="n">
        <v>0</v>
      </c>
      <c r="P71" s="55" t="s">
        <v>1194</v>
      </c>
      <c r="Q71" s="41" t="n">
        <v>50000000000</v>
      </c>
      <c r="R71" s="56" t="n">
        <v>50000000000</v>
      </c>
      <c r="S71" s="36" t="s">
        <v>1260</v>
      </c>
      <c r="T71" s="36" t="n">
        <v>0</v>
      </c>
      <c r="U71" s="36"/>
      <c r="V71" s="45"/>
      <c r="W71" s="43" t="s">
        <v>1328</v>
      </c>
    </row>
    <row r="72" customFormat="false" ht="75" hidden="false" customHeight="false" outlineLevel="0" collapsed="false">
      <c r="A72" s="2" t="n">
        <v>62</v>
      </c>
      <c r="B72" s="31" t="s">
        <v>260</v>
      </c>
      <c r="C72" s="32" t="s">
        <v>25</v>
      </c>
      <c r="D72" s="45"/>
      <c r="E72" s="34" t="s">
        <v>1329</v>
      </c>
      <c r="F72" s="35" t="s">
        <v>1270</v>
      </c>
      <c r="G72" s="36" t="s">
        <v>1144</v>
      </c>
      <c r="H72" s="37" t="s">
        <v>1069</v>
      </c>
      <c r="I72" s="36" t="s">
        <v>1146</v>
      </c>
      <c r="J72" s="38" t="s">
        <v>1330</v>
      </c>
      <c r="K72" s="36" t="s">
        <v>1331</v>
      </c>
      <c r="L72" s="37" t="s">
        <v>1332</v>
      </c>
      <c r="M72" s="39" t="n">
        <v>5000000</v>
      </c>
      <c r="N72" s="36"/>
      <c r="O72" s="36" t="n">
        <v>0</v>
      </c>
      <c r="P72" s="49" t="s">
        <v>1247</v>
      </c>
      <c r="Q72" s="41" t="n">
        <v>705500000</v>
      </c>
      <c r="R72" s="42" t="n">
        <v>0</v>
      </c>
      <c r="S72" s="36" t="s">
        <v>1151</v>
      </c>
      <c r="T72" s="36" t="n">
        <v>0</v>
      </c>
      <c r="U72" s="36"/>
      <c r="V72" s="45"/>
      <c r="W72" s="43" t="s">
        <v>1333</v>
      </c>
    </row>
    <row r="73" customFormat="false" ht="30" hidden="false" customHeight="false" outlineLevel="0" collapsed="false">
      <c r="A73" s="2" t="n">
        <v>63</v>
      </c>
      <c r="B73" s="31" t="s">
        <v>262</v>
      </c>
      <c r="C73" s="32" t="s">
        <v>25</v>
      </c>
      <c r="D73" s="45"/>
      <c r="E73" s="34" t="s">
        <v>1334</v>
      </c>
      <c r="F73" s="35" t="s">
        <v>1143</v>
      </c>
      <c r="G73" s="36" t="s">
        <v>1144</v>
      </c>
      <c r="H73" s="37" t="s">
        <v>1069</v>
      </c>
      <c r="I73" s="36" t="s">
        <v>1146</v>
      </c>
      <c r="J73" s="38" t="s">
        <v>1335</v>
      </c>
      <c r="K73" s="36" t="s">
        <v>1148</v>
      </c>
      <c r="L73" s="37" t="s">
        <v>1165</v>
      </c>
      <c r="M73" s="39" t="n">
        <v>0</v>
      </c>
      <c r="N73" s="36"/>
      <c r="O73" s="36" t="n">
        <v>0</v>
      </c>
      <c r="P73" s="55" t="s">
        <v>1194</v>
      </c>
      <c r="Q73" s="41" t="n">
        <v>900000000</v>
      </c>
      <c r="R73" s="42" t="n">
        <v>0</v>
      </c>
      <c r="S73" s="36" t="s">
        <v>1151</v>
      </c>
      <c r="T73" s="36" t="n">
        <v>0</v>
      </c>
      <c r="U73" s="36"/>
      <c r="V73" s="45"/>
      <c r="W73" s="43"/>
    </row>
    <row r="74" customFormat="false" ht="30" hidden="false" customHeight="false" outlineLevel="0" collapsed="false">
      <c r="A74" s="2" t="n">
        <v>64</v>
      </c>
      <c r="B74" s="31" t="s">
        <v>264</v>
      </c>
      <c r="C74" s="32" t="s">
        <v>25</v>
      </c>
      <c r="D74" s="33"/>
      <c r="E74" s="34" t="s">
        <v>1336</v>
      </c>
      <c r="F74" s="35" t="s">
        <v>1143</v>
      </c>
      <c r="G74" s="36" t="s">
        <v>1144</v>
      </c>
      <c r="H74" s="37" t="s">
        <v>1069</v>
      </c>
      <c r="I74" s="36" t="s">
        <v>1146</v>
      </c>
      <c r="J74" s="38" t="s">
        <v>1337</v>
      </c>
      <c r="K74" s="36" t="s">
        <v>1148</v>
      </c>
      <c r="L74" s="37" t="s">
        <v>1165</v>
      </c>
      <c r="M74" s="39" t="n">
        <v>0</v>
      </c>
      <c r="N74" s="36"/>
      <c r="O74" s="36" t="n">
        <v>0</v>
      </c>
      <c r="P74" s="55" t="s">
        <v>1150</v>
      </c>
      <c r="Q74" s="41" t="n">
        <v>300000000</v>
      </c>
      <c r="R74" s="42" t="n">
        <v>0</v>
      </c>
      <c r="S74" s="36" t="s">
        <v>1151</v>
      </c>
      <c r="T74" s="36" t="n">
        <v>0</v>
      </c>
      <c r="U74" s="36"/>
      <c r="V74" s="33"/>
      <c r="W74" s="43"/>
    </row>
    <row r="75" customFormat="false" ht="60" hidden="false" customHeight="false" outlineLevel="0" collapsed="false">
      <c r="A75" s="2" t="n">
        <v>65</v>
      </c>
      <c r="B75" s="31" t="s">
        <v>266</v>
      </c>
      <c r="C75" s="32" t="s">
        <v>25</v>
      </c>
      <c r="D75" s="45"/>
      <c r="E75" s="57" t="s">
        <v>1338</v>
      </c>
      <c r="F75" s="35" t="s">
        <v>1143</v>
      </c>
      <c r="G75" s="36" t="s">
        <v>1144</v>
      </c>
      <c r="H75" s="37" t="s">
        <v>1339</v>
      </c>
      <c r="I75" s="36" t="s">
        <v>1146</v>
      </c>
      <c r="J75" s="38" t="s">
        <v>1340</v>
      </c>
      <c r="K75" s="36" t="s">
        <v>1148</v>
      </c>
      <c r="L75" s="37" t="s">
        <v>1165</v>
      </c>
      <c r="M75" s="39" t="n">
        <v>0</v>
      </c>
      <c r="N75" s="36"/>
      <c r="O75" s="36" t="n">
        <v>0</v>
      </c>
      <c r="P75" s="55" t="s">
        <v>1247</v>
      </c>
      <c r="Q75" s="41" t="n">
        <v>54350000</v>
      </c>
      <c r="R75" s="42" t="n">
        <v>0</v>
      </c>
      <c r="S75" s="36" t="s">
        <v>1151</v>
      </c>
      <c r="T75" s="36" t="n">
        <v>0</v>
      </c>
      <c r="U75" s="36"/>
      <c r="V75" s="45"/>
      <c r="W75" s="43"/>
    </row>
    <row r="76" customFormat="false" ht="30" hidden="false" customHeight="false" outlineLevel="0" collapsed="false">
      <c r="A76" s="2" t="n">
        <v>66</v>
      </c>
      <c r="B76" s="31" t="s">
        <v>269</v>
      </c>
      <c r="C76" s="32" t="s">
        <v>25</v>
      </c>
      <c r="D76" s="45"/>
      <c r="E76" s="34" t="s">
        <v>1341</v>
      </c>
      <c r="F76" s="35" t="s">
        <v>1143</v>
      </c>
      <c r="G76" s="36" t="s">
        <v>1144</v>
      </c>
      <c r="H76" s="37" t="s">
        <v>1342</v>
      </c>
      <c r="I76" s="36" t="s">
        <v>1146</v>
      </c>
      <c r="J76" s="58" t="s">
        <v>1343</v>
      </c>
      <c r="K76" s="36" t="s">
        <v>1148</v>
      </c>
      <c r="L76" s="37" t="s">
        <v>1165</v>
      </c>
      <c r="M76" s="39" t="n">
        <v>0</v>
      </c>
      <c r="N76" s="36"/>
      <c r="O76" s="36" t="n">
        <v>0</v>
      </c>
      <c r="P76" s="55" t="s">
        <v>1201</v>
      </c>
      <c r="Q76" s="41" t="n">
        <v>83670719</v>
      </c>
      <c r="R76" s="42" t="n">
        <v>0</v>
      </c>
      <c r="S76" s="36" t="s">
        <v>1151</v>
      </c>
      <c r="T76" s="36" t="n">
        <v>0</v>
      </c>
      <c r="U76" s="36"/>
      <c r="V76" s="45"/>
      <c r="W76" s="43"/>
    </row>
    <row r="77" customFormat="false" ht="38.25" hidden="false" customHeight="false" outlineLevel="0" collapsed="false">
      <c r="A77" s="2" t="n">
        <v>67</v>
      </c>
      <c r="B77" s="31" t="s">
        <v>271</v>
      </c>
      <c r="C77" s="32" t="s">
        <v>25</v>
      </c>
      <c r="D77" s="45"/>
      <c r="E77" s="34" t="s">
        <v>1344</v>
      </c>
      <c r="F77" s="35" t="s">
        <v>1143</v>
      </c>
      <c r="G77" s="36" t="s">
        <v>1144</v>
      </c>
      <c r="H77" s="37" t="s">
        <v>1199</v>
      </c>
      <c r="I77" s="36" t="s">
        <v>1146</v>
      </c>
      <c r="J77" s="38" t="s">
        <v>1345</v>
      </c>
      <c r="K77" s="36" t="s">
        <v>1148</v>
      </c>
      <c r="L77" s="37" t="s">
        <v>1165</v>
      </c>
      <c r="M77" s="39" t="n">
        <v>0</v>
      </c>
      <c r="N77" s="36"/>
      <c r="O77" s="36" t="n">
        <v>0</v>
      </c>
      <c r="P77" s="55" t="s">
        <v>1159</v>
      </c>
      <c r="Q77" s="41" t="n">
        <v>100000000</v>
      </c>
      <c r="R77" s="42" t="n">
        <v>0</v>
      </c>
      <c r="S77" s="36" t="s">
        <v>1151</v>
      </c>
      <c r="T77" s="36" t="n">
        <v>0</v>
      </c>
      <c r="U77" s="36"/>
      <c r="V77" s="45"/>
      <c r="W77" s="43"/>
    </row>
    <row r="78" customFormat="false" ht="30" hidden="false" customHeight="false" outlineLevel="0" collapsed="false">
      <c r="A78" s="2" t="n">
        <v>68</v>
      </c>
      <c r="B78" s="31" t="s">
        <v>273</v>
      </c>
      <c r="C78" s="32" t="s">
        <v>25</v>
      </c>
      <c r="D78" s="45"/>
      <c r="E78" s="34" t="s">
        <v>1346</v>
      </c>
      <c r="F78" s="35" t="s">
        <v>1143</v>
      </c>
      <c r="G78" s="36" t="s">
        <v>1144</v>
      </c>
      <c r="H78" s="37" t="s">
        <v>1208</v>
      </c>
      <c r="I78" s="36" t="s">
        <v>1156</v>
      </c>
      <c r="J78" s="38" t="s">
        <v>1347</v>
      </c>
      <c r="K78" s="36" t="s">
        <v>1148</v>
      </c>
      <c r="L78" s="37" t="s">
        <v>1165</v>
      </c>
      <c r="M78" s="39" t="n">
        <v>0</v>
      </c>
      <c r="N78" s="36"/>
      <c r="O78" s="36" t="n">
        <v>0</v>
      </c>
      <c r="P78" s="55" t="s">
        <v>1194</v>
      </c>
      <c r="Q78" s="47" t="n">
        <v>0</v>
      </c>
      <c r="R78" s="42" t="n">
        <v>0</v>
      </c>
      <c r="S78" s="36" t="s">
        <v>1151</v>
      </c>
      <c r="T78" s="36" t="n">
        <v>0</v>
      </c>
      <c r="U78" s="36"/>
      <c r="V78" s="45"/>
      <c r="W78" s="43" t="s">
        <v>1160</v>
      </c>
    </row>
    <row r="79" customFormat="false" ht="30" hidden="false" customHeight="false" outlineLevel="0" collapsed="false">
      <c r="A79" s="2" t="n">
        <v>69</v>
      </c>
      <c r="B79" s="31" t="s">
        <v>275</v>
      </c>
      <c r="C79" s="32" t="s">
        <v>25</v>
      </c>
      <c r="D79" s="45"/>
      <c r="E79" s="34" t="s">
        <v>1348</v>
      </c>
      <c r="F79" s="35" t="s">
        <v>1143</v>
      </c>
      <c r="G79" s="36" t="s">
        <v>1144</v>
      </c>
      <c r="H79" s="37" t="s">
        <v>1069</v>
      </c>
      <c r="I79" s="36" t="s">
        <v>1156</v>
      </c>
      <c r="J79" s="38" t="s">
        <v>1349</v>
      </c>
      <c r="K79" s="36" t="s">
        <v>1148</v>
      </c>
      <c r="L79" s="37" t="s">
        <v>1165</v>
      </c>
      <c r="M79" s="39" t="n">
        <v>0</v>
      </c>
      <c r="N79" s="36"/>
      <c r="O79" s="36" t="n">
        <v>0</v>
      </c>
      <c r="P79" s="55" t="s">
        <v>1194</v>
      </c>
      <c r="Q79" s="47" t="n">
        <v>0</v>
      </c>
      <c r="R79" s="42" t="n">
        <v>0</v>
      </c>
      <c r="S79" s="36" t="s">
        <v>1151</v>
      </c>
      <c r="T79" s="36" t="n">
        <v>0</v>
      </c>
      <c r="U79" s="36"/>
      <c r="V79" s="45"/>
      <c r="W79" s="43" t="s">
        <v>1160</v>
      </c>
    </row>
    <row r="80" customFormat="false" ht="45" hidden="false" customHeight="false" outlineLevel="0" collapsed="false">
      <c r="A80" s="2" t="n">
        <v>70</v>
      </c>
      <c r="B80" s="31" t="s">
        <v>279</v>
      </c>
      <c r="C80" s="32" t="s">
        <v>25</v>
      </c>
      <c r="D80" s="45"/>
      <c r="E80" s="34" t="s">
        <v>1350</v>
      </c>
      <c r="F80" s="35" t="s">
        <v>1351</v>
      </c>
      <c r="G80" s="36" t="s">
        <v>1144</v>
      </c>
      <c r="H80" s="37" t="s">
        <v>1199</v>
      </c>
      <c r="I80" s="36" t="s">
        <v>1146</v>
      </c>
      <c r="J80" s="38" t="s">
        <v>1352</v>
      </c>
      <c r="K80" s="36" t="s">
        <v>1148</v>
      </c>
      <c r="L80" s="37" t="s">
        <v>1165</v>
      </c>
      <c r="M80" s="39" t="n">
        <v>0</v>
      </c>
      <c r="N80" s="36"/>
      <c r="O80" s="36" t="n">
        <v>0</v>
      </c>
      <c r="P80" s="55" t="s">
        <v>1194</v>
      </c>
      <c r="Q80" s="41" t="n">
        <v>874445000</v>
      </c>
      <c r="R80" s="42" t="n">
        <v>0</v>
      </c>
      <c r="S80" s="36" t="s">
        <v>1151</v>
      </c>
      <c r="T80" s="36" t="n">
        <v>0</v>
      </c>
      <c r="U80" s="36"/>
      <c r="V80" s="45"/>
      <c r="W80" s="43"/>
    </row>
    <row r="81" customFormat="false" ht="30" hidden="false" customHeight="false" outlineLevel="0" collapsed="false">
      <c r="A81" s="2" t="n">
        <v>71</v>
      </c>
      <c r="B81" s="31" t="s">
        <v>283</v>
      </c>
      <c r="C81" s="32" t="s">
        <v>25</v>
      </c>
      <c r="D81" s="45"/>
      <c r="E81" s="34" t="s">
        <v>1353</v>
      </c>
      <c r="F81" s="35" t="s">
        <v>1143</v>
      </c>
      <c r="G81" s="36" t="s">
        <v>1144</v>
      </c>
      <c r="H81" s="37" t="s">
        <v>1199</v>
      </c>
      <c r="I81" s="36" t="s">
        <v>1146</v>
      </c>
      <c r="J81" s="38" t="s">
        <v>1354</v>
      </c>
      <c r="K81" s="36" t="s">
        <v>1148</v>
      </c>
      <c r="L81" s="37" t="s">
        <v>1165</v>
      </c>
      <c r="M81" s="39" t="n">
        <v>0</v>
      </c>
      <c r="N81" s="36"/>
      <c r="O81" s="36" t="n">
        <v>0</v>
      </c>
      <c r="P81" s="55" t="s">
        <v>1166</v>
      </c>
      <c r="Q81" s="41" t="n">
        <v>10000000</v>
      </c>
      <c r="R81" s="42" t="n">
        <v>0</v>
      </c>
      <c r="S81" s="36" t="s">
        <v>1151</v>
      </c>
      <c r="T81" s="36" t="n">
        <v>0</v>
      </c>
      <c r="U81" s="36"/>
      <c r="V81" s="45"/>
      <c r="W81" s="43"/>
    </row>
    <row r="82" customFormat="false" ht="30" hidden="false" customHeight="false" outlineLevel="0" collapsed="false">
      <c r="A82" s="2" t="n">
        <v>72</v>
      </c>
      <c r="B82" s="31" t="s">
        <v>285</v>
      </c>
      <c r="C82" s="32" t="s">
        <v>25</v>
      </c>
      <c r="D82" s="45"/>
      <c r="E82" s="34" t="s">
        <v>1355</v>
      </c>
      <c r="F82" s="35" t="s">
        <v>1233</v>
      </c>
      <c r="G82" s="36" t="s">
        <v>1144</v>
      </c>
      <c r="H82" s="37" t="s">
        <v>1342</v>
      </c>
      <c r="I82" s="36" t="s">
        <v>1146</v>
      </c>
      <c r="J82" s="38" t="s">
        <v>1356</v>
      </c>
      <c r="K82" s="36" t="s">
        <v>1148</v>
      </c>
      <c r="L82" s="37" t="s">
        <v>1165</v>
      </c>
      <c r="M82" s="39" t="n">
        <v>0</v>
      </c>
      <c r="N82" s="36"/>
      <c r="O82" s="36" t="n">
        <v>0</v>
      </c>
      <c r="P82" s="55" t="s">
        <v>1166</v>
      </c>
      <c r="Q82" s="41" t="n">
        <v>400000000</v>
      </c>
      <c r="R82" s="42" t="n">
        <v>0</v>
      </c>
      <c r="S82" s="36" t="s">
        <v>1151</v>
      </c>
      <c r="T82" s="36" t="n">
        <v>0</v>
      </c>
      <c r="U82" s="36"/>
      <c r="V82" s="45"/>
      <c r="W82" s="43"/>
    </row>
    <row r="83" customFormat="false" ht="30" hidden="false" customHeight="false" outlineLevel="0" collapsed="false">
      <c r="A83" s="2" t="n">
        <v>73</v>
      </c>
      <c r="B83" s="31" t="s">
        <v>287</v>
      </c>
      <c r="C83" s="32" t="s">
        <v>25</v>
      </c>
      <c r="D83" s="33"/>
      <c r="E83" s="34" t="s">
        <v>1357</v>
      </c>
      <c r="F83" s="35" t="s">
        <v>1143</v>
      </c>
      <c r="G83" s="36" t="s">
        <v>1144</v>
      </c>
      <c r="H83" s="37" t="s">
        <v>1069</v>
      </c>
      <c r="I83" s="36" t="s">
        <v>1146</v>
      </c>
      <c r="J83" s="38" t="s">
        <v>1358</v>
      </c>
      <c r="K83" s="36" t="s">
        <v>1148</v>
      </c>
      <c r="L83" s="37" t="s">
        <v>1165</v>
      </c>
      <c r="M83" s="39" t="n">
        <v>0</v>
      </c>
      <c r="N83" s="36"/>
      <c r="O83" s="36" t="n">
        <v>0</v>
      </c>
      <c r="P83" s="55" t="s">
        <v>1150</v>
      </c>
      <c r="Q83" s="41" t="n">
        <v>167000000</v>
      </c>
      <c r="R83" s="42" t="n">
        <v>0</v>
      </c>
      <c r="S83" s="36" t="s">
        <v>1151</v>
      </c>
      <c r="T83" s="36" t="n">
        <v>0</v>
      </c>
      <c r="U83" s="36"/>
      <c r="V83" s="33"/>
      <c r="W83" s="43"/>
    </row>
    <row r="84" customFormat="false" ht="30" hidden="false" customHeight="false" outlineLevel="0" collapsed="false">
      <c r="A84" s="2" t="n">
        <v>74</v>
      </c>
      <c r="B84" s="31" t="s">
        <v>289</v>
      </c>
      <c r="C84" s="32" t="s">
        <v>25</v>
      </c>
      <c r="D84" s="45"/>
      <c r="E84" s="34" t="s">
        <v>1359</v>
      </c>
      <c r="F84" s="35" t="s">
        <v>1143</v>
      </c>
      <c r="G84" s="36" t="s">
        <v>1144</v>
      </c>
      <c r="H84" s="37" t="s">
        <v>1199</v>
      </c>
      <c r="I84" s="36" t="s">
        <v>1146</v>
      </c>
      <c r="J84" s="38" t="s">
        <v>1360</v>
      </c>
      <c r="K84" s="36" t="s">
        <v>1148</v>
      </c>
      <c r="L84" s="37" t="s">
        <v>1165</v>
      </c>
      <c r="M84" s="39" t="n">
        <v>0</v>
      </c>
      <c r="N84" s="36"/>
      <c r="O84" s="36" t="n">
        <v>0</v>
      </c>
      <c r="P84" s="55" t="s">
        <v>1166</v>
      </c>
      <c r="Q84" s="41" t="n">
        <v>100000000</v>
      </c>
      <c r="R84" s="42" t="n">
        <v>0</v>
      </c>
      <c r="S84" s="36" t="s">
        <v>1151</v>
      </c>
      <c r="T84" s="36" t="n">
        <v>0</v>
      </c>
      <c r="U84" s="36"/>
      <c r="V84" s="45"/>
      <c r="W84" s="43"/>
    </row>
    <row r="85" customFormat="false" ht="30" hidden="false" customHeight="false" outlineLevel="0" collapsed="false">
      <c r="A85" s="2" t="n">
        <v>75</v>
      </c>
      <c r="B85" s="31" t="s">
        <v>291</v>
      </c>
      <c r="C85" s="32" t="s">
        <v>25</v>
      </c>
      <c r="D85" s="45"/>
      <c r="E85" s="34" t="s">
        <v>1361</v>
      </c>
      <c r="F85" s="35" t="s">
        <v>1362</v>
      </c>
      <c r="G85" s="36" t="s">
        <v>1144</v>
      </c>
      <c r="H85" s="37" t="s">
        <v>1069</v>
      </c>
      <c r="I85" s="36" t="s">
        <v>1146</v>
      </c>
      <c r="J85" s="38" t="s">
        <v>1363</v>
      </c>
      <c r="K85" s="36" t="s">
        <v>1148</v>
      </c>
      <c r="L85" s="37" t="s">
        <v>1165</v>
      </c>
      <c r="M85" s="39" t="n">
        <v>0</v>
      </c>
      <c r="N85" s="36"/>
      <c r="O85" s="36" t="n">
        <v>0</v>
      </c>
      <c r="P85" s="55" t="s">
        <v>1166</v>
      </c>
      <c r="Q85" s="41" t="n">
        <v>752245000</v>
      </c>
      <c r="R85" s="42" t="n">
        <v>0</v>
      </c>
      <c r="S85" s="36" t="s">
        <v>1167</v>
      </c>
      <c r="T85" s="36" t="n">
        <v>0</v>
      </c>
      <c r="U85" s="36"/>
      <c r="V85" s="45"/>
      <c r="W85" s="43"/>
    </row>
    <row r="86" customFormat="false" ht="30" hidden="false" customHeight="false" outlineLevel="0" collapsed="false">
      <c r="A86" s="2" t="n">
        <v>76</v>
      </c>
      <c r="B86" s="31" t="s">
        <v>293</v>
      </c>
      <c r="C86" s="32" t="s">
        <v>25</v>
      </c>
      <c r="D86" s="45"/>
      <c r="E86" s="34" t="s">
        <v>1364</v>
      </c>
      <c r="F86" s="35" t="s">
        <v>1362</v>
      </c>
      <c r="G86" s="36" t="s">
        <v>1144</v>
      </c>
      <c r="H86" s="37" t="s">
        <v>1069</v>
      </c>
      <c r="I86" s="36" t="s">
        <v>1146</v>
      </c>
      <c r="J86" s="38" t="s">
        <v>1365</v>
      </c>
      <c r="K86" s="36" t="s">
        <v>1148</v>
      </c>
      <c r="L86" s="37" t="s">
        <v>1165</v>
      </c>
      <c r="M86" s="39" t="n">
        <v>0</v>
      </c>
      <c r="N86" s="36"/>
      <c r="O86" s="36" t="n">
        <v>0</v>
      </c>
      <c r="P86" s="55" t="s">
        <v>1166</v>
      </c>
      <c r="Q86" s="41" t="n">
        <v>757445000</v>
      </c>
      <c r="R86" s="42" t="n">
        <v>0</v>
      </c>
      <c r="S86" s="36" t="s">
        <v>1167</v>
      </c>
      <c r="T86" s="36" t="n">
        <v>0</v>
      </c>
      <c r="U86" s="36"/>
      <c r="V86" s="45"/>
      <c r="W86" s="43"/>
    </row>
    <row r="87" customFormat="false" ht="30" hidden="false" customHeight="false" outlineLevel="0" collapsed="false">
      <c r="A87" s="2" t="n">
        <v>77</v>
      </c>
      <c r="B87" s="31" t="s">
        <v>295</v>
      </c>
      <c r="C87" s="32" t="s">
        <v>25</v>
      </c>
      <c r="D87" s="45"/>
      <c r="E87" s="34" t="s">
        <v>1366</v>
      </c>
      <c r="F87" s="35" t="s">
        <v>1367</v>
      </c>
      <c r="G87" s="36" t="s">
        <v>1144</v>
      </c>
      <c r="H87" s="37" t="s">
        <v>1300</v>
      </c>
      <c r="I87" s="36" t="s">
        <v>1146</v>
      </c>
      <c r="J87" s="38" t="s">
        <v>1368</v>
      </c>
      <c r="K87" s="36" t="s">
        <v>1148</v>
      </c>
      <c r="L87" s="37" t="s">
        <v>1165</v>
      </c>
      <c r="M87" s="39" t="n">
        <v>0</v>
      </c>
      <c r="N87" s="36"/>
      <c r="O87" s="36" t="n">
        <v>0</v>
      </c>
      <c r="P87" s="55" t="s">
        <v>1150</v>
      </c>
      <c r="Q87" s="41" t="n">
        <v>1785500000</v>
      </c>
      <c r="R87" s="42" t="n">
        <v>0</v>
      </c>
      <c r="S87" s="36" t="s">
        <v>1151</v>
      </c>
      <c r="T87" s="36" t="n">
        <v>0</v>
      </c>
      <c r="U87" s="36"/>
      <c r="V87" s="45"/>
      <c r="W87" s="43"/>
    </row>
    <row r="88" customFormat="false" ht="30" hidden="false" customHeight="false" outlineLevel="0" collapsed="false">
      <c r="A88" s="2" t="n">
        <v>78</v>
      </c>
      <c r="B88" s="31" t="s">
        <v>297</v>
      </c>
      <c r="C88" s="32" t="s">
        <v>25</v>
      </c>
      <c r="D88" s="45"/>
      <c r="E88" s="34" t="s">
        <v>1369</v>
      </c>
      <c r="F88" s="35" t="s">
        <v>1370</v>
      </c>
      <c r="G88" s="36" t="s">
        <v>1144</v>
      </c>
      <c r="H88" s="37" t="s">
        <v>1069</v>
      </c>
      <c r="I88" s="36" t="s">
        <v>1146</v>
      </c>
      <c r="J88" s="38" t="s">
        <v>1371</v>
      </c>
      <c r="K88" s="36" t="s">
        <v>1148</v>
      </c>
      <c r="L88" s="37" t="s">
        <v>1165</v>
      </c>
      <c r="M88" s="39" t="n">
        <v>0</v>
      </c>
      <c r="N88" s="36"/>
      <c r="O88" s="36" t="n">
        <v>0</v>
      </c>
      <c r="P88" s="55" t="s">
        <v>1194</v>
      </c>
      <c r="Q88" s="41" t="n">
        <v>3156468000</v>
      </c>
      <c r="R88" s="42" t="n">
        <v>0</v>
      </c>
      <c r="S88" s="36" t="s">
        <v>1167</v>
      </c>
      <c r="T88" s="36" t="n">
        <v>0</v>
      </c>
      <c r="U88" s="36"/>
      <c r="V88" s="45"/>
      <c r="W88" s="43"/>
    </row>
    <row r="89" customFormat="false" ht="30" hidden="false" customHeight="false" outlineLevel="0" collapsed="false">
      <c r="A89" s="2" t="n">
        <v>79</v>
      </c>
      <c r="B89" s="31" t="s">
        <v>299</v>
      </c>
      <c r="C89" s="32" t="s">
        <v>25</v>
      </c>
      <c r="D89" s="33"/>
      <c r="E89" s="34" t="s">
        <v>1372</v>
      </c>
      <c r="F89" s="35" t="s">
        <v>1373</v>
      </c>
      <c r="G89" s="36" t="s">
        <v>1144</v>
      </c>
      <c r="H89" s="37" t="s">
        <v>1217</v>
      </c>
      <c r="I89" s="36" t="s">
        <v>1146</v>
      </c>
      <c r="J89" s="38" t="s">
        <v>1374</v>
      </c>
      <c r="K89" s="36" t="s">
        <v>1148</v>
      </c>
      <c r="L89" s="37" t="s">
        <v>1165</v>
      </c>
      <c r="M89" s="39" t="n">
        <v>0</v>
      </c>
      <c r="N89" s="36"/>
      <c r="O89" s="36" t="n">
        <v>0</v>
      </c>
      <c r="P89" s="55" t="s">
        <v>1247</v>
      </c>
      <c r="Q89" s="41" t="n">
        <v>13167000</v>
      </c>
      <c r="R89" s="42" t="n">
        <v>0</v>
      </c>
      <c r="S89" s="36" t="s">
        <v>1151</v>
      </c>
      <c r="T89" s="36" t="n">
        <v>0</v>
      </c>
      <c r="U89" s="36"/>
      <c r="V89" s="33"/>
      <c r="W89" s="43"/>
    </row>
    <row r="90" customFormat="false" ht="30" hidden="false" customHeight="false" outlineLevel="0" collapsed="false">
      <c r="A90" s="2" t="n">
        <v>80</v>
      </c>
      <c r="B90" s="31" t="s">
        <v>300</v>
      </c>
      <c r="C90" s="32" t="s">
        <v>25</v>
      </c>
      <c r="D90" s="45"/>
      <c r="E90" s="34" t="s">
        <v>1375</v>
      </c>
      <c r="F90" s="35" t="s">
        <v>1376</v>
      </c>
      <c r="G90" s="36" t="s">
        <v>1144</v>
      </c>
      <c r="H90" s="37" t="s">
        <v>1199</v>
      </c>
      <c r="I90" s="36" t="s">
        <v>1146</v>
      </c>
      <c r="J90" s="38" t="s">
        <v>1377</v>
      </c>
      <c r="K90" s="36" t="s">
        <v>1148</v>
      </c>
      <c r="L90" s="37" t="s">
        <v>1165</v>
      </c>
      <c r="M90" s="39" t="n">
        <v>0</v>
      </c>
      <c r="N90" s="36"/>
      <c r="O90" s="36" t="n">
        <v>0</v>
      </c>
      <c r="P90" s="55" t="s">
        <v>1247</v>
      </c>
      <c r="Q90" s="41" t="n">
        <v>718445000</v>
      </c>
      <c r="R90" s="42" t="n">
        <v>0</v>
      </c>
      <c r="S90" s="36" t="s">
        <v>1151</v>
      </c>
      <c r="T90" s="36" t="n">
        <v>0</v>
      </c>
      <c r="U90" s="36"/>
      <c r="V90" s="45"/>
      <c r="W90" s="43"/>
    </row>
    <row r="91" customFormat="false" ht="30" hidden="false" customHeight="false" outlineLevel="0" collapsed="false">
      <c r="A91" s="2" t="n">
        <v>81</v>
      </c>
      <c r="B91" s="31" t="s">
        <v>302</v>
      </c>
      <c r="C91" s="32" t="s">
        <v>25</v>
      </c>
      <c r="D91" s="45"/>
      <c r="E91" s="34" t="s">
        <v>1378</v>
      </c>
      <c r="F91" s="35" t="s">
        <v>1379</v>
      </c>
      <c r="G91" s="36" t="s">
        <v>1144</v>
      </c>
      <c r="H91" s="37" t="s">
        <v>1188</v>
      </c>
      <c r="I91" s="36" t="s">
        <v>1146</v>
      </c>
      <c r="J91" s="38" t="s">
        <v>1380</v>
      </c>
      <c r="K91" s="36" t="s">
        <v>1148</v>
      </c>
      <c r="L91" s="37" t="s">
        <v>1165</v>
      </c>
      <c r="M91" s="39" t="n">
        <v>0</v>
      </c>
      <c r="N91" s="36"/>
      <c r="O91" s="36" t="n">
        <v>0</v>
      </c>
      <c r="P91" s="55" t="s">
        <v>1150</v>
      </c>
      <c r="Q91" s="41" t="n">
        <v>1556670000</v>
      </c>
      <c r="R91" s="42" t="n">
        <v>0</v>
      </c>
      <c r="S91" s="36" t="s">
        <v>1167</v>
      </c>
      <c r="T91" s="36" t="n">
        <v>0</v>
      </c>
      <c r="U91" s="36"/>
      <c r="V91" s="45"/>
      <c r="W91" s="43"/>
    </row>
    <row r="92" customFormat="false" ht="30" hidden="false" customHeight="false" outlineLevel="0" collapsed="false">
      <c r="A92" s="2" t="n">
        <v>82</v>
      </c>
      <c r="B92" s="31" t="s">
        <v>304</v>
      </c>
      <c r="C92" s="32" t="s">
        <v>25</v>
      </c>
      <c r="D92" s="45"/>
      <c r="E92" s="34" t="s">
        <v>1381</v>
      </c>
      <c r="F92" s="35" t="s">
        <v>1382</v>
      </c>
      <c r="G92" s="36" t="s">
        <v>1144</v>
      </c>
      <c r="H92" s="37" t="s">
        <v>1282</v>
      </c>
      <c r="I92" s="36" t="s">
        <v>1146</v>
      </c>
      <c r="J92" s="38" t="s">
        <v>1383</v>
      </c>
      <c r="K92" s="36" t="s">
        <v>1148</v>
      </c>
      <c r="L92" s="37" t="s">
        <v>1165</v>
      </c>
      <c r="M92" s="39" t="n">
        <v>0</v>
      </c>
      <c r="N92" s="36"/>
      <c r="O92" s="36" t="n">
        <v>0</v>
      </c>
      <c r="P92" s="55" t="s">
        <v>1194</v>
      </c>
      <c r="Q92" s="41" t="n">
        <v>349350000</v>
      </c>
      <c r="R92" s="56" t="n">
        <v>349350000</v>
      </c>
      <c r="S92" s="36" t="s">
        <v>1260</v>
      </c>
      <c r="T92" s="36" t="n">
        <v>0</v>
      </c>
      <c r="U92" s="36"/>
      <c r="V92" s="45"/>
      <c r="W92" s="43"/>
    </row>
    <row r="93" customFormat="false" ht="30" hidden="false" customHeight="false" outlineLevel="0" collapsed="false">
      <c r="A93" s="2" t="n">
        <v>83</v>
      </c>
      <c r="B93" s="31" t="s">
        <v>307</v>
      </c>
      <c r="C93" s="32" t="s">
        <v>25</v>
      </c>
      <c r="D93" s="33"/>
      <c r="E93" s="34" t="s">
        <v>1384</v>
      </c>
      <c r="F93" s="35" t="s">
        <v>1385</v>
      </c>
      <c r="G93" s="36" t="s">
        <v>1144</v>
      </c>
      <c r="H93" s="37" t="s">
        <v>1204</v>
      </c>
      <c r="I93" s="36" t="s">
        <v>1146</v>
      </c>
      <c r="J93" s="38" t="s">
        <v>1386</v>
      </c>
      <c r="K93" s="36" t="s">
        <v>1148</v>
      </c>
      <c r="L93" s="37" t="s">
        <v>1165</v>
      </c>
      <c r="M93" s="39" t="n">
        <v>0</v>
      </c>
      <c r="N93" s="36"/>
      <c r="O93" s="36" t="n">
        <v>0</v>
      </c>
      <c r="P93" s="55" t="s">
        <v>1201</v>
      </c>
      <c r="Q93" s="41" t="n">
        <v>360000000</v>
      </c>
      <c r="R93" s="42" t="n">
        <v>0</v>
      </c>
      <c r="S93" s="36" t="s">
        <v>1151</v>
      </c>
      <c r="T93" s="36" t="n">
        <v>0</v>
      </c>
      <c r="U93" s="36"/>
      <c r="V93" s="33"/>
      <c r="W93" s="43"/>
    </row>
    <row r="94" customFormat="false" ht="30" hidden="false" customHeight="false" outlineLevel="0" collapsed="false">
      <c r="A94" s="2" t="n">
        <v>84</v>
      </c>
      <c r="B94" s="31" t="s">
        <v>310</v>
      </c>
      <c r="C94" s="32" t="s">
        <v>25</v>
      </c>
      <c r="D94" s="33"/>
      <c r="E94" s="34" t="s">
        <v>1387</v>
      </c>
      <c r="F94" s="35" t="s">
        <v>1263</v>
      </c>
      <c r="G94" s="36" t="s">
        <v>1144</v>
      </c>
      <c r="H94" s="37" t="s">
        <v>1069</v>
      </c>
      <c r="I94" s="36" t="s">
        <v>1146</v>
      </c>
      <c r="J94" s="38" t="s">
        <v>1388</v>
      </c>
      <c r="K94" s="36" t="s">
        <v>1148</v>
      </c>
      <c r="L94" s="37" t="s">
        <v>1165</v>
      </c>
      <c r="M94" s="39" t="n">
        <v>0</v>
      </c>
      <c r="N94" s="36"/>
      <c r="O94" s="36" t="n">
        <v>0</v>
      </c>
      <c r="P94" s="55" t="s">
        <v>1194</v>
      </c>
      <c r="Q94" s="41" t="n">
        <v>1286700000</v>
      </c>
      <c r="R94" s="42" t="n">
        <v>0</v>
      </c>
      <c r="S94" s="36" t="s">
        <v>1167</v>
      </c>
      <c r="T94" s="36" t="n">
        <v>0</v>
      </c>
      <c r="U94" s="36"/>
      <c r="V94" s="33"/>
      <c r="W94" s="43"/>
    </row>
    <row r="95" customFormat="false" ht="38.25" hidden="false" customHeight="false" outlineLevel="0" collapsed="false">
      <c r="A95" s="2" t="n">
        <v>85</v>
      </c>
      <c r="B95" s="31" t="s">
        <v>313</v>
      </c>
      <c r="C95" s="32" t="s">
        <v>25</v>
      </c>
      <c r="D95" s="33"/>
      <c r="E95" s="34" t="s">
        <v>1389</v>
      </c>
      <c r="F95" s="35" t="s">
        <v>1267</v>
      </c>
      <c r="G95" s="36" t="s">
        <v>1144</v>
      </c>
      <c r="H95" s="37" t="s">
        <v>1204</v>
      </c>
      <c r="I95" s="36" t="s">
        <v>1146</v>
      </c>
      <c r="J95" s="38" t="s">
        <v>1390</v>
      </c>
      <c r="K95" s="36" t="s">
        <v>1148</v>
      </c>
      <c r="L95" s="37" t="s">
        <v>1165</v>
      </c>
      <c r="M95" s="39" t="n">
        <v>0</v>
      </c>
      <c r="N95" s="36"/>
      <c r="O95" s="36" t="n">
        <v>0</v>
      </c>
      <c r="P95" s="55" t="s">
        <v>1159</v>
      </c>
      <c r="Q95" s="41" t="n">
        <v>374789000</v>
      </c>
      <c r="R95" s="42" t="n">
        <v>0</v>
      </c>
      <c r="S95" s="36" t="s">
        <v>1151</v>
      </c>
      <c r="T95" s="36" t="n">
        <v>0</v>
      </c>
      <c r="U95" s="36"/>
      <c r="V95" s="33"/>
      <c r="W95" s="43"/>
    </row>
    <row r="96" customFormat="false" ht="30" hidden="false" customHeight="false" outlineLevel="0" collapsed="false">
      <c r="A96" s="2" t="n">
        <v>86</v>
      </c>
      <c r="B96" s="31" t="s">
        <v>316</v>
      </c>
      <c r="C96" s="32" t="s">
        <v>25</v>
      </c>
      <c r="D96" s="33"/>
      <c r="E96" s="34" t="s">
        <v>1391</v>
      </c>
      <c r="F96" s="35" t="s">
        <v>1385</v>
      </c>
      <c r="G96" s="36" t="s">
        <v>1144</v>
      </c>
      <c r="H96" s="37" t="s">
        <v>1069</v>
      </c>
      <c r="I96" s="36" t="s">
        <v>1146</v>
      </c>
      <c r="J96" s="38" t="s">
        <v>1392</v>
      </c>
      <c r="K96" s="36" t="s">
        <v>1148</v>
      </c>
      <c r="L96" s="37" t="s">
        <v>1165</v>
      </c>
      <c r="M96" s="39" t="n">
        <v>0</v>
      </c>
      <c r="N96" s="36"/>
      <c r="O96" s="36" t="n">
        <v>0</v>
      </c>
      <c r="P96" s="55" t="s">
        <v>1194</v>
      </c>
      <c r="Q96" s="41" t="n">
        <v>2320472000</v>
      </c>
      <c r="R96" s="42" t="n">
        <v>2320471664</v>
      </c>
      <c r="S96" s="36" t="s">
        <v>1260</v>
      </c>
      <c r="T96" s="36" t="n">
        <v>0</v>
      </c>
      <c r="U96" s="36"/>
      <c r="V96" s="33"/>
      <c r="W96" s="43"/>
    </row>
    <row r="97" customFormat="false" ht="30" hidden="false" customHeight="false" outlineLevel="0" collapsed="false">
      <c r="A97" s="2" t="n">
        <v>87</v>
      </c>
      <c r="B97" s="31" t="s">
        <v>318</v>
      </c>
      <c r="C97" s="32" t="s">
        <v>25</v>
      </c>
      <c r="D97" s="45"/>
      <c r="E97" s="34" t="s">
        <v>1393</v>
      </c>
      <c r="F97" s="35" t="s">
        <v>1394</v>
      </c>
      <c r="G97" s="36" t="s">
        <v>1144</v>
      </c>
      <c r="H97" s="37" t="s">
        <v>1208</v>
      </c>
      <c r="I97" s="36" t="s">
        <v>1156</v>
      </c>
      <c r="J97" s="38" t="s">
        <v>1395</v>
      </c>
      <c r="K97" s="36" t="s">
        <v>1148</v>
      </c>
      <c r="L97" s="37" t="s">
        <v>1165</v>
      </c>
      <c r="M97" s="39" t="n">
        <v>0</v>
      </c>
      <c r="N97" s="36"/>
      <c r="O97" s="36" t="n">
        <v>0</v>
      </c>
      <c r="P97" s="55" t="s">
        <v>1201</v>
      </c>
      <c r="Q97" s="41" t="n">
        <v>1883360000</v>
      </c>
      <c r="R97" s="42" t="n">
        <v>0</v>
      </c>
      <c r="S97" s="36" t="s">
        <v>1151</v>
      </c>
      <c r="T97" s="36" t="n">
        <v>0</v>
      </c>
      <c r="U97" s="36"/>
      <c r="V97" s="45"/>
      <c r="W97" s="43"/>
    </row>
    <row r="98" customFormat="false" ht="30" hidden="false" customHeight="false" outlineLevel="0" collapsed="false">
      <c r="A98" s="2" t="n">
        <v>88</v>
      </c>
      <c r="B98" s="31" t="s">
        <v>320</v>
      </c>
      <c r="C98" s="32" t="s">
        <v>25</v>
      </c>
      <c r="D98" s="45"/>
      <c r="E98" s="34" t="s">
        <v>1396</v>
      </c>
      <c r="F98" s="35" t="s">
        <v>1198</v>
      </c>
      <c r="G98" s="36" t="s">
        <v>1144</v>
      </c>
      <c r="H98" s="37" t="s">
        <v>1199</v>
      </c>
      <c r="I98" s="36" t="s">
        <v>1146</v>
      </c>
      <c r="J98" s="38" t="s">
        <v>1397</v>
      </c>
      <c r="K98" s="36" t="s">
        <v>1148</v>
      </c>
      <c r="L98" s="37" t="s">
        <v>1165</v>
      </c>
      <c r="M98" s="39" t="n">
        <v>0</v>
      </c>
      <c r="N98" s="36"/>
      <c r="O98" s="36" t="n">
        <v>0</v>
      </c>
      <c r="P98" s="55" t="s">
        <v>1247</v>
      </c>
      <c r="Q98" s="41" t="n">
        <v>786045000</v>
      </c>
      <c r="R98" s="42" t="n">
        <v>0</v>
      </c>
      <c r="S98" s="36" t="s">
        <v>1151</v>
      </c>
      <c r="T98" s="36" t="n">
        <v>0</v>
      </c>
      <c r="U98" s="36"/>
      <c r="V98" s="45"/>
      <c r="W98" s="43"/>
    </row>
    <row r="99" customFormat="false" ht="30" hidden="false" customHeight="false" outlineLevel="0" collapsed="false">
      <c r="A99" s="2" t="n">
        <v>89</v>
      </c>
      <c r="B99" s="31" t="s">
        <v>324</v>
      </c>
      <c r="C99" s="32" t="s">
        <v>25</v>
      </c>
      <c r="D99" s="45"/>
      <c r="E99" s="34" t="s">
        <v>1398</v>
      </c>
      <c r="F99" s="35" t="s">
        <v>1399</v>
      </c>
      <c r="G99" s="36" t="s">
        <v>1144</v>
      </c>
      <c r="H99" s="37" t="s">
        <v>1400</v>
      </c>
      <c r="I99" s="36" t="s">
        <v>1146</v>
      </c>
      <c r="J99" s="38" t="s">
        <v>1401</v>
      </c>
      <c r="K99" s="36" t="s">
        <v>1148</v>
      </c>
      <c r="L99" s="37" t="s">
        <v>1165</v>
      </c>
      <c r="M99" s="39" t="n">
        <v>0</v>
      </c>
      <c r="N99" s="36"/>
      <c r="O99" s="36" t="n">
        <v>0</v>
      </c>
      <c r="P99" s="55" t="s">
        <v>1194</v>
      </c>
      <c r="Q99" s="41" t="n">
        <v>289797000</v>
      </c>
      <c r="R99" s="56" t="n">
        <v>289297000</v>
      </c>
      <c r="S99" s="36" t="s">
        <v>1260</v>
      </c>
      <c r="T99" s="36" t="n">
        <v>0</v>
      </c>
      <c r="U99" s="36"/>
      <c r="V99" s="45"/>
      <c r="W99" s="43"/>
    </row>
    <row r="100" customFormat="false" ht="38.25" hidden="false" customHeight="false" outlineLevel="0" collapsed="false">
      <c r="A100" s="2" t="n">
        <v>90</v>
      </c>
      <c r="B100" s="31" t="s">
        <v>326</v>
      </c>
      <c r="C100" s="32" t="s">
        <v>25</v>
      </c>
      <c r="D100" s="45"/>
      <c r="E100" s="34" t="s">
        <v>1402</v>
      </c>
      <c r="F100" s="35" t="s">
        <v>1270</v>
      </c>
      <c r="G100" s="36" t="s">
        <v>1144</v>
      </c>
      <c r="H100" s="37" t="s">
        <v>1199</v>
      </c>
      <c r="I100" s="36" t="s">
        <v>1146</v>
      </c>
      <c r="J100" s="38" t="s">
        <v>1403</v>
      </c>
      <c r="K100" s="36" t="s">
        <v>1148</v>
      </c>
      <c r="L100" s="37" t="s">
        <v>1165</v>
      </c>
      <c r="M100" s="39" t="n">
        <v>0</v>
      </c>
      <c r="N100" s="36"/>
      <c r="O100" s="36" t="n">
        <v>0</v>
      </c>
      <c r="P100" s="55" t="s">
        <v>1159</v>
      </c>
      <c r="Q100" s="41" t="n">
        <v>700245000</v>
      </c>
      <c r="R100" s="42" t="n">
        <v>0</v>
      </c>
      <c r="S100" s="36" t="s">
        <v>1151</v>
      </c>
      <c r="T100" s="36" t="n">
        <v>0</v>
      </c>
      <c r="U100" s="36"/>
      <c r="V100" s="45"/>
      <c r="W100" s="43"/>
    </row>
    <row r="101" customFormat="false" ht="38.25" hidden="false" customHeight="false" outlineLevel="0" collapsed="false">
      <c r="A101" s="2" t="n">
        <v>91</v>
      </c>
      <c r="B101" s="31" t="s">
        <v>330</v>
      </c>
      <c r="C101" s="32" t="s">
        <v>25</v>
      </c>
      <c r="D101" s="45"/>
      <c r="E101" s="34" t="s">
        <v>1272</v>
      </c>
      <c r="F101" s="35" t="s">
        <v>1198</v>
      </c>
      <c r="G101" s="36" t="s">
        <v>1144</v>
      </c>
      <c r="H101" s="37" t="s">
        <v>1199</v>
      </c>
      <c r="I101" s="36" t="s">
        <v>1146</v>
      </c>
      <c r="J101" s="38" t="s">
        <v>1404</v>
      </c>
      <c r="K101" s="36" t="s">
        <v>1148</v>
      </c>
      <c r="L101" s="37" t="s">
        <v>1165</v>
      </c>
      <c r="M101" s="39" t="n">
        <v>0</v>
      </c>
      <c r="N101" s="36"/>
      <c r="O101" s="36" t="n">
        <v>0</v>
      </c>
      <c r="P101" s="55" t="s">
        <v>1159</v>
      </c>
      <c r="Q101" s="41" t="n">
        <v>822445000</v>
      </c>
      <c r="R101" s="42" t="n">
        <v>0</v>
      </c>
      <c r="S101" s="36" t="s">
        <v>1151</v>
      </c>
      <c r="T101" s="36" t="n">
        <v>0</v>
      </c>
      <c r="U101" s="36"/>
      <c r="V101" s="45"/>
      <c r="W101" s="43"/>
    </row>
    <row r="102" customFormat="false" ht="30" hidden="false" customHeight="false" outlineLevel="0" collapsed="false">
      <c r="A102" s="2" t="n">
        <v>92</v>
      </c>
      <c r="B102" s="31" t="s">
        <v>333</v>
      </c>
      <c r="C102" s="32" t="s">
        <v>25</v>
      </c>
      <c r="D102" s="45"/>
      <c r="E102" s="34" t="s">
        <v>1405</v>
      </c>
      <c r="F102" s="35" t="s">
        <v>1406</v>
      </c>
      <c r="G102" s="36" t="s">
        <v>1144</v>
      </c>
      <c r="H102" s="37" t="s">
        <v>1069</v>
      </c>
      <c r="I102" s="36" t="s">
        <v>1146</v>
      </c>
      <c r="J102" s="38" t="s">
        <v>1407</v>
      </c>
      <c r="K102" s="36" t="s">
        <v>1148</v>
      </c>
      <c r="L102" s="37" t="s">
        <v>1165</v>
      </c>
      <c r="M102" s="39" t="n">
        <v>0</v>
      </c>
      <c r="N102" s="36"/>
      <c r="O102" s="36" t="n">
        <v>0</v>
      </c>
      <c r="P102" s="55" t="s">
        <v>1201</v>
      </c>
      <c r="Q102" s="41" t="n">
        <v>250000000</v>
      </c>
      <c r="R102" s="42" t="n">
        <v>0</v>
      </c>
      <c r="S102" s="36" t="s">
        <v>1151</v>
      </c>
      <c r="T102" s="36" t="n">
        <v>0</v>
      </c>
      <c r="U102" s="36"/>
      <c r="V102" s="45"/>
      <c r="W102" s="43"/>
    </row>
    <row r="103" customFormat="false" ht="45" hidden="false" customHeight="false" outlineLevel="0" collapsed="false">
      <c r="A103" s="2" t="n">
        <v>93</v>
      </c>
      <c r="B103" s="31" t="s">
        <v>337</v>
      </c>
      <c r="C103" s="32" t="s">
        <v>25</v>
      </c>
      <c r="D103" s="45"/>
      <c r="E103" s="34" t="s">
        <v>1408</v>
      </c>
      <c r="F103" s="46" t="n">
        <v>41613</v>
      </c>
      <c r="G103" s="36" t="s">
        <v>1144</v>
      </c>
      <c r="H103" s="37" t="s">
        <v>1145</v>
      </c>
      <c r="I103" s="36" t="s">
        <v>1146</v>
      </c>
      <c r="J103" s="38" t="s">
        <v>1409</v>
      </c>
      <c r="K103" s="36" t="s">
        <v>1148</v>
      </c>
      <c r="L103" s="37" t="s">
        <v>1165</v>
      </c>
      <c r="M103" s="39" t="n">
        <v>0</v>
      </c>
      <c r="N103" s="36"/>
      <c r="O103" s="36" t="n">
        <v>0</v>
      </c>
      <c r="P103" s="55" t="s">
        <v>1247</v>
      </c>
      <c r="Q103" s="53" t="n">
        <v>118953002</v>
      </c>
      <c r="R103" s="42" t="n">
        <v>0</v>
      </c>
      <c r="S103" s="36" t="s">
        <v>1151</v>
      </c>
      <c r="T103" s="36" t="n">
        <v>0</v>
      </c>
      <c r="U103" s="36"/>
      <c r="V103" s="45"/>
      <c r="W103" s="43"/>
    </row>
    <row r="104" customFormat="false" ht="30" hidden="false" customHeight="false" outlineLevel="0" collapsed="false">
      <c r="A104" s="2" t="n">
        <v>94</v>
      </c>
      <c r="B104" s="31" t="s">
        <v>340</v>
      </c>
      <c r="C104" s="32" t="s">
        <v>25</v>
      </c>
      <c r="D104" s="33"/>
      <c r="E104" s="34" t="s">
        <v>1410</v>
      </c>
      <c r="F104" s="46" t="n">
        <v>41683</v>
      </c>
      <c r="G104" s="36" t="s">
        <v>1144</v>
      </c>
      <c r="H104" s="37" t="s">
        <v>1069</v>
      </c>
      <c r="I104" s="36" t="s">
        <v>1146</v>
      </c>
      <c r="J104" s="51" t="s">
        <v>1411</v>
      </c>
      <c r="K104" s="36" t="s">
        <v>1148</v>
      </c>
      <c r="L104" s="37" t="s">
        <v>1165</v>
      </c>
      <c r="M104" s="39" t="n">
        <v>0</v>
      </c>
      <c r="N104" s="36"/>
      <c r="O104" s="36" t="n">
        <v>0</v>
      </c>
      <c r="P104" s="55" t="s">
        <v>1194</v>
      </c>
      <c r="Q104" s="59" t="n">
        <v>2500682700</v>
      </c>
      <c r="R104" s="42" t="n">
        <v>0</v>
      </c>
      <c r="S104" s="36" t="s">
        <v>1167</v>
      </c>
      <c r="T104" s="36" t="n">
        <v>0</v>
      </c>
      <c r="U104" s="36"/>
      <c r="V104" s="33"/>
      <c r="W104" s="43"/>
    </row>
    <row r="105" customFormat="false" ht="30" hidden="false" customHeight="false" outlineLevel="0" collapsed="false">
      <c r="A105" s="2" t="n">
        <v>95</v>
      </c>
      <c r="B105" s="31" t="s">
        <v>342</v>
      </c>
      <c r="C105" s="32" t="s">
        <v>25</v>
      </c>
      <c r="D105" s="45"/>
      <c r="E105" s="34" t="s">
        <v>1412</v>
      </c>
      <c r="F105" s="46" t="n">
        <v>41731</v>
      </c>
      <c r="G105" s="36" t="s">
        <v>1144</v>
      </c>
      <c r="H105" s="37" t="s">
        <v>1069</v>
      </c>
      <c r="I105" s="36" t="s">
        <v>1146</v>
      </c>
      <c r="J105" s="38" t="s">
        <v>1413</v>
      </c>
      <c r="K105" s="36" t="s">
        <v>1148</v>
      </c>
      <c r="L105" s="37" t="s">
        <v>1165</v>
      </c>
      <c r="M105" s="39" t="n">
        <v>0</v>
      </c>
      <c r="N105" s="36"/>
      <c r="O105" s="36" t="n">
        <v>0</v>
      </c>
      <c r="P105" s="55" t="s">
        <v>1414</v>
      </c>
      <c r="Q105" s="53" t="n">
        <v>3747306000</v>
      </c>
      <c r="R105" s="42" t="n">
        <v>0</v>
      </c>
      <c r="S105" s="36" t="s">
        <v>1151</v>
      </c>
      <c r="T105" s="36" t="n">
        <v>0</v>
      </c>
      <c r="U105" s="36"/>
      <c r="V105" s="45"/>
      <c r="W105" s="43"/>
    </row>
    <row r="106" customFormat="false" ht="30" hidden="false" customHeight="false" outlineLevel="0" collapsed="false">
      <c r="A106" s="2" t="n">
        <v>96</v>
      </c>
      <c r="B106" s="31" t="s">
        <v>346</v>
      </c>
      <c r="C106" s="32" t="s">
        <v>25</v>
      </c>
      <c r="D106" s="33"/>
      <c r="E106" s="34" t="s">
        <v>1415</v>
      </c>
      <c r="F106" s="46" t="n">
        <v>41712</v>
      </c>
      <c r="G106" s="36" t="s">
        <v>1144</v>
      </c>
      <c r="H106" s="37" t="s">
        <v>1069</v>
      </c>
      <c r="I106" s="36" t="s">
        <v>1146</v>
      </c>
      <c r="J106" s="38" t="s">
        <v>1416</v>
      </c>
      <c r="K106" s="36" t="s">
        <v>1148</v>
      </c>
      <c r="L106" s="37" t="s">
        <v>1165</v>
      </c>
      <c r="M106" s="39" t="n">
        <v>0</v>
      </c>
      <c r="N106" s="36"/>
      <c r="O106" s="36" t="n">
        <v>0</v>
      </c>
      <c r="P106" s="55" t="s">
        <v>1247</v>
      </c>
      <c r="Q106" s="41" t="n">
        <v>2713650</v>
      </c>
      <c r="R106" s="42" t="n">
        <v>0</v>
      </c>
      <c r="S106" s="36" t="s">
        <v>1151</v>
      </c>
      <c r="T106" s="36" t="n">
        <v>0</v>
      </c>
      <c r="U106" s="36"/>
      <c r="V106" s="33"/>
      <c r="W106" s="43"/>
    </row>
    <row r="107" customFormat="false" ht="45" hidden="false" customHeight="false" outlineLevel="0" collapsed="false">
      <c r="A107" s="2" t="n">
        <v>97</v>
      </c>
      <c r="B107" s="31" t="s">
        <v>349</v>
      </c>
      <c r="C107" s="32" t="s">
        <v>25</v>
      </c>
      <c r="D107" s="33"/>
      <c r="E107" s="34" t="s">
        <v>1417</v>
      </c>
      <c r="F107" s="46" t="n">
        <v>41761</v>
      </c>
      <c r="G107" s="36" t="s">
        <v>1144</v>
      </c>
      <c r="H107" s="37" t="s">
        <v>1217</v>
      </c>
      <c r="I107" s="36" t="s">
        <v>1146</v>
      </c>
      <c r="J107" s="38" t="s">
        <v>1418</v>
      </c>
      <c r="K107" s="36" t="s">
        <v>1148</v>
      </c>
      <c r="L107" s="37" t="s">
        <v>1165</v>
      </c>
      <c r="M107" s="39" t="n">
        <v>0</v>
      </c>
      <c r="N107" s="36"/>
      <c r="O107" s="36" t="n">
        <v>0</v>
      </c>
      <c r="P107" s="55" t="s">
        <v>1247</v>
      </c>
      <c r="Q107" s="41" t="n">
        <v>100000000</v>
      </c>
      <c r="R107" s="42" t="n">
        <v>0</v>
      </c>
      <c r="S107" s="36" t="s">
        <v>1151</v>
      </c>
      <c r="T107" s="36" t="n">
        <v>0</v>
      </c>
      <c r="U107" s="36"/>
      <c r="V107" s="33"/>
      <c r="W107" s="43"/>
    </row>
    <row r="108" customFormat="false" ht="30" hidden="false" customHeight="false" outlineLevel="0" collapsed="false">
      <c r="A108" s="2" t="n">
        <v>98</v>
      </c>
      <c r="B108" s="31" t="s">
        <v>353</v>
      </c>
      <c r="C108" s="32" t="s">
        <v>25</v>
      </c>
      <c r="D108" s="33"/>
      <c r="E108" s="34" t="s">
        <v>1419</v>
      </c>
      <c r="F108" s="46" t="n">
        <v>41834</v>
      </c>
      <c r="G108" s="36" t="s">
        <v>1144</v>
      </c>
      <c r="H108" s="37" t="s">
        <v>1069</v>
      </c>
      <c r="I108" s="36" t="s">
        <v>1146</v>
      </c>
      <c r="J108" s="38" t="s">
        <v>1420</v>
      </c>
      <c r="K108" s="36" t="s">
        <v>1148</v>
      </c>
      <c r="L108" s="37" t="s">
        <v>1165</v>
      </c>
      <c r="M108" s="39" t="n">
        <v>0</v>
      </c>
      <c r="N108" s="36"/>
      <c r="O108" s="36" t="n">
        <v>0</v>
      </c>
      <c r="P108" s="55" t="s">
        <v>1194</v>
      </c>
      <c r="Q108" s="48" t="n">
        <v>50000000</v>
      </c>
      <c r="R108" s="42" t="n">
        <v>0</v>
      </c>
      <c r="S108" s="36" t="s">
        <v>1167</v>
      </c>
      <c r="T108" s="36" t="n">
        <v>0</v>
      </c>
      <c r="U108" s="36"/>
      <c r="V108" s="33"/>
      <c r="W108" s="43"/>
    </row>
    <row r="109" customFormat="false" ht="30" hidden="false" customHeight="false" outlineLevel="0" collapsed="false">
      <c r="A109" s="2" t="n">
        <v>99</v>
      </c>
      <c r="B109" s="31" t="s">
        <v>355</v>
      </c>
      <c r="C109" s="32" t="s">
        <v>25</v>
      </c>
      <c r="D109" s="45"/>
      <c r="E109" s="34" t="s">
        <v>1421</v>
      </c>
      <c r="F109" s="46" t="n">
        <v>41773</v>
      </c>
      <c r="G109" s="36" t="s">
        <v>1144</v>
      </c>
      <c r="H109" s="37" t="s">
        <v>1204</v>
      </c>
      <c r="I109" s="36" t="s">
        <v>1146</v>
      </c>
      <c r="J109" s="38" t="s">
        <v>1422</v>
      </c>
      <c r="K109" s="36" t="s">
        <v>1148</v>
      </c>
      <c r="L109" s="37" t="s">
        <v>1165</v>
      </c>
      <c r="M109" s="39" t="n">
        <v>0</v>
      </c>
      <c r="N109" s="36"/>
      <c r="O109" s="36" t="n">
        <v>0</v>
      </c>
      <c r="P109" s="55" t="s">
        <v>1247</v>
      </c>
      <c r="Q109" s="41" t="n">
        <v>180000000</v>
      </c>
      <c r="R109" s="42" t="n">
        <v>0</v>
      </c>
      <c r="S109" s="36" t="s">
        <v>1151</v>
      </c>
      <c r="T109" s="36" t="n">
        <v>0</v>
      </c>
      <c r="U109" s="36"/>
      <c r="V109" s="45"/>
      <c r="W109" s="43"/>
    </row>
    <row r="110" customFormat="false" ht="30" hidden="false" customHeight="false" outlineLevel="0" collapsed="false">
      <c r="A110" s="2" t="n">
        <v>100</v>
      </c>
      <c r="B110" s="31" t="s">
        <v>358</v>
      </c>
      <c r="C110" s="32" t="s">
        <v>25</v>
      </c>
      <c r="D110" s="33"/>
      <c r="E110" s="34" t="s">
        <v>1423</v>
      </c>
      <c r="F110" s="35" t="s">
        <v>1143</v>
      </c>
      <c r="G110" s="36" t="s">
        <v>1144</v>
      </c>
      <c r="H110" s="37" t="s">
        <v>1069</v>
      </c>
      <c r="I110" s="36" t="s">
        <v>1146</v>
      </c>
      <c r="J110" s="38" t="s">
        <v>1424</v>
      </c>
      <c r="K110" s="36" t="s">
        <v>1148</v>
      </c>
      <c r="L110" s="37" t="s">
        <v>1425</v>
      </c>
      <c r="M110" s="39" t="n">
        <v>0</v>
      </c>
      <c r="N110" s="36"/>
      <c r="O110" s="36" t="n">
        <v>0</v>
      </c>
      <c r="P110" s="49" t="s">
        <v>1201</v>
      </c>
      <c r="Q110" s="41" t="n">
        <v>5000000000</v>
      </c>
      <c r="R110" s="42" t="n">
        <v>0</v>
      </c>
      <c r="S110" s="36" t="s">
        <v>1151</v>
      </c>
      <c r="T110" s="36" t="n">
        <v>0</v>
      </c>
      <c r="U110" s="36"/>
      <c r="V110" s="33"/>
      <c r="W110" s="43"/>
    </row>
    <row r="111" customFormat="false" ht="30" hidden="false" customHeight="false" outlineLevel="0" collapsed="false">
      <c r="A111" s="2" t="n">
        <v>101</v>
      </c>
      <c r="B111" s="31" t="s">
        <v>359</v>
      </c>
      <c r="C111" s="32" t="s">
        <v>25</v>
      </c>
      <c r="D111" s="45"/>
      <c r="E111" s="34" t="s">
        <v>1426</v>
      </c>
      <c r="F111" s="35" t="s">
        <v>1143</v>
      </c>
      <c r="G111" s="36" t="s">
        <v>1144</v>
      </c>
      <c r="H111" s="37" t="s">
        <v>1069</v>
      </c>
      <c r="I111" s="36" t="s">
        <v>1146</v>
      </c>
      <c r="J111" s="38" t="s">
        <v>1427</v>
      </c>
      <c r="K111" s="36" t="s">
        <v>1148</v>
      </c>
      <c r="L111" s="37" t="s">
        <v>1425</v>
      </c>
      <c r="M111" s="39" t="n">
        <v>0</v>
      </c>
      <c r="N111" s="36"/>
      <c r="O111" s="36" t="n">
        <v>0</v>
      </c>
      <c r="P111" s="49" t="s">
        <v>1170</v>
      </c>
      <c r="Q111" s="41" t="n">
        <v>109000000</v>
      </c>
      <c r="R111" s="42" t="n">
        <v>0</v>
      </c>
      <c r="S111" s="36" t="s">
        <v>1151</v>
      </c>
      <c r="T111" s="36" t="n">
        <v>0</v>
      </c>
      <c r="U111" s="36"/>
      <c r="V111" s="45"/>
      <c r="W111" s="43"/>
    </row>
    <row r="112" customFormat="false" ht="30" hidden="false" customHeight="false" outlineLevel="0" collapsed="false">
      <c r="A112" s="2" t="n">
        <v>102</v>
      </c>
      <c r="B112" s="31" t="s">
        <v>363</v>
      </c>
      <c r="C112" s="32" t="s">
        <v>25</v>
      </c>
      <c r="D112" s="45"/>
      <c r="E112" s="34" t="s">
        <v>1428</v>
      </c>
      <c r="F112" s="35" t="s">
        <v>1143</v>
      </c>
      <c r="G112" s="36" t="s">
        <v>1144</v>
      </c>
      <c r="H112" s="37" t="s">
        <v>1069</v>
      </c>
      <c r="I112" s="36" t="s">
        <v>1146</v>
      </c>
      <c r="J112" s="38" t="s">
        <v>1429</v>
      </c>
      <c r="K112" s="36" t="s">
        <v>1148</v>
      </c>
      <c r="L112" s="37" t="s">
        <v>1425</v>
      </c>
      <c r="M112" s="39" t="n">
        <v>0</v>
      </c>
      <c r="N112" s="36"/>
      <c r="O112" s="36" t="n">
        <v>0</v>
      </c>
      <c r="P112" s="49" t="s">
        <v>1170</v>
      </c>
      <c r="Q112" s="41" t="n">
        <v>4246000000</v>
      </c>
      <c r="R112" s="42" t="n">
        <v>0</v>
      </c>
      <c r="S112" s="36" t="s">
        <v>1151</v>
      </c>
      <c r="T112" s="36" t="n">
        <v>0</v>
      </c>
      <c r="U112" s="36"/>
      <c r="V112" s="45"/>
      <c r="W112" s="43"/>
    </row>
    <row r="113" customFormat="false" ht="30" hidden="false" customHeight="false" outlineLevel="0" collapsed="false">
      <c r="A113" s="2" t="n">
        <v>103</v>
      </c>
      <c r="B113" s="31" t="s">
        <v>365</v>
      </c>
      <c r="C113" s="32" t="s">
        <v>25</v>
      </c>
      <c r="D113" s="45"/>
      <c r="E113" s="34" t="s">
        <v>1430</v>
      </c>
      <c r="F113" s="35" t="s">
        <v>1143</v>
      </c>
      <c r="G113" s="36" t="s">
        <v>1144</v>
      </c>
      <c r="H113" s="37" t="s">
        <v>1069</v>
      </c>
      <c r="I113" s="36" t="s">
        <v>1146</v>
      </c>
      <c r="J113" s="38" t="s">
        <v>1431</v>
      </c>
      <c r="K113" s="36" t="s">
        <v>1148</v>
      </c>
      <c r="L113" s="37" t="s">
        <v>1425</v>
      </c>
      <c r="M113" s="39" t="n">
        <v>0</v>
      </c>
      <c r="N113" s="36"/>
      <c r="O113" s="36" t="n">
        <v>0</v>
      </c>
      <c r="P113" s="49" t="s">
        <v>1170</v>
      </c>
      <c r="Q113" s="41" t="n">
        <v>280000000</v>
      </c>
      <c r="R113" s="42" t="n">
        <v>0</v>
      </c>
      <c r="S113" s="36" t="s">
        <v>1151</v>
      </c>
      <c r="T113" s="36" t="n">
        <v>0</v>
      </c>
      <c r="U113" s="36"/>
      <c r="V113" s="45"/>
      <c r="W113" s="43"/>
    </row>
    <row r="114" customFormat="false" ht="30" hidden="false" customHeight="false" outlineLevel="0" collapsed="false">
      <c r="A114" s="2" t="n">
        <v>104</v>
      </c>
      <c r="B114" s="31" t="s">
        <v>369</v>
      </c>
      <c r="C114" s="32" t="s">
        <v>25</v>
      </c>
      <c r="D114" s="45"/>
      <c r="E114" s="34" t="s">
        <v>1432</v>
      </c>
      <c r="F114" s="35" t="s">
        <v>1433</v>
      </c>
      <c r="G114" s="36" t="s">
        <v>1144</v>
      </c>
      <c r="H114" s="37" t="s">
        <v>1069</v>
      </c>
      <c r="I114" s="36" t="s">
        <v>1156</v>
      </c>
      <c r="J114" s="38" t="s">
        <v>1434</v>
      </c>
      <c r="K114" s="36" t="s">
        <v>1148</v>
      </c>
      <c r="L114" s="37" t="s">
        <v>1425</v>
      </c>
      <c r="M114" s="39" t="n">
        <v>0</v>
      </c>
      <c r="N114" s="36"/>
      <c r="O114" s="36" t="n">
        <v>0</v>
      </c>
      <c r="P114" s="49" t="s">
        <v>1201</v>
      </c>
      <c r="Q114" s="41" t="n">
        <v>3000000000000</v>
      </c>
      <c r="R114" s="42" t="n">
        <v>0</v>
      </c>
      <c r="S114" s="36" t="s">
        <v>1151</v>
      </c>
      <c r="T114" s="36" t="n">
        <v>0</v>
      </c>
      <c r="U114" s="36"/>
      <c r="V114" s="45"/>
      <c r="W114" s="43"/>
    </row>
    <row r="115" customFormat="false" ht="30" hidden="false" customHeight="false" outlineLevel="0" collapsed="false">
      <c r="A115" s="2" t="n">
        <v>105</v>
      </c>
      <c r="B115" s="31" t="s">
        <v>372</v>
      </c>
      <c r="C115" s="32" t="s">
        <v>25</v>
      </c>
      <c r="D115" s="45"/>
      <c r="E115" s="34" t="s">
        <v>1435</v>
      </c>
      <c r="F115" s="35" t="s">
        <v>1143</v>
      </c>
      <c r="G115" s="36" t="s">
        <v>1144</v>
      </c>
      <c r="H115" s="37" t="s">
        <v>1069</v>
      </c>
      <c r="I115" s="36" t="s">
        <v>1146</v>
      </c>
      <c r="J115" s="38" t="s">
        <v>1436</v>
      </c>
      <c r="K115" s="36" t="s">
        <v>1148</v>
      </c>
      <c r="L115" s="37" t="s">
        <v>1425</v>
      </c>
      <c r="M115" s="39" t="n">
        <v>0</v>
      </c>
      <c r="N115" s="36"/>
      <c r="O115" s="36" t="n">
        <v>0</v>
      </c>
      <c r="P115" s="49" t="s">
        <v>1170</v>
      </c>
      <c r="Q115" s="41" t="n">
        <v>1210000000</v>
      </c>
      <c r="R115" s="42" t="n">
        <v>0</v>
      </c>
      <c r="S115" s="36" t="s">
        <v>1151</v>
      </c>
      <c r="T115" s="36" t="n">
        <v>0</v>
      </c>
      <c r="U115" s="36"/>
      <c r="V115" s="45"/>
      <c r="W115" s="43"/>
    </row>
    <row r="116" customFormat="false" ht="30" hidden="false" customHeight="false" outlineLevel="0" collapsed="false">
      <c r="A116" s="2" t="n">
        <v>106</v>
      </c>
      <c r="B116" s="31" t="s">
        <v>375</v>
      </c>
      <c r="C116" s="32" t="s">
        <v>25</v>
      </c>
      <c r="D116" s="45"/>
      <c r="E116" s="34" t="s">
        <v>1437</v>
      </c>
      <c r="F116" s="35" t="s">
        <v>1143</v>
      </c>
      <c r="G116" s="36" t="s">
        <v>1144</v>
      </c>
      <c r="H116" s="37" t="s">
        <v>1438</v>
      </c>
      <c r="I116" s="36" t="s">
        <v>1146</v>
      </c>
      <c r="J116" s="38" t="s">
        <v>1439</v>
      </c>
      <c r="K116" s="36" t="s">
        <v>1148</v>
      </c>
      <c r="L116" s="37" t="s">
        <v>1425</v>
      </c>
      <c r="M116" s="39" t="n">
        <v>0</v>
      </c>
      <c r="N116" s="36"/>
      <c r="O116" s="36" t="n">
        <v>0</v>
      </c>
      <c r="P116" s="49" t="s">
        <v>1170</v>
      </c>
      <c r="Q116" s="41" t="n">
        <v>1265000000</v>
      </c>
      <c r="R116" s="42" t="n">
        <v>0</v>
      </c>
      <c r="S116" s="36" t="s">
        <v>1151</v>
      </c>
      <c r="T116" s="36" t="n">
        <v>0</v>
      </c>
      <c r="U116" s="36"/>
      <c r="V116" s="45"/>
      <c r="W116" s="43"/>
    </row>
    <row r="117" customFormat="false" ht="30" hidden="false" customHeight="false" outlineLevel="0" collapsed="false">
      <c r="A117" s="2" t="n">
        <v>107</v>
      </c>
      <c r="B117" s="31" t="s">
        <v>376</v>
      </c>
      <c r="C117" s="32" t="s">
        <v>25</v>
      </c>
      <c r="D117" s="45"/>
      <c r="E117" s="34" t="s">
        <v>1440</v>
      </c>
      <c r="F117" s="35" t="s">
        <v>1143</v>
      </c>
      <c r="G117" s="36" t="s">
        <v>1144</v>
      </c>
      <c r="H117" s="37" t="s">
        <v>1208</v>
      </c>
      <c r="I117" s="36" t="s">
        <v>1156</v>
      </c>
      <c r="J117" s="38" t="s">
        <v>1441</v>
      </c>
      <c r="K117" s="36" t="s">
        <v>1148</v>
      </c>
      <c r="L117" s="37" t="s">
        <v>1425</v>
      </c>
      <c r="M117" s="39" t="n">
        <v>0</v>
      </c>
      <c r="N117" s="36"/>
      <c r="O117" s="36" t="n">
        <v>0</v>
      </c>
      <c r="P117" s="49" t="s">
        <v>1201</v>
      </c>
      <c r="Q117" s="41" t="n">
        <v>211000000</v>
      </c>
      <c r="R117" s="42" t="n">
        <v>0</v>
      </c>
      <c r="S117" s="36" t="s">
        <v>1151</v>
      </c>
      <c r="T117" s="36" t="n">
        <v>0</v>
      </c>
      <c r="U117" s="36"/>
      <c r="V117" s="45"/>
      <c r="W117" s="43"/>
    </row>
    <row r="118" customFormat="false" ht="30" hidden="false" customHeight="false" outlineLevel="0" collapsed="false">
      <c r="A118" s="2" t="n">
        <v>108</v>
      </c>
      <c r="B118" s="31" t="s">
        <v>377</v>
      </c>
      <c r="C118" s="32" t="s">
        <v>25</v>
      </c>
      <c r="D118" s="45"/>
      <c r="E118" s="34" t="s">
        <v>1442</v>
      </c>
      <c r="F118" s="35" t="s">
        <v>1143</v>
      </c>
      <c r="G118" s="36" t="s">
        <v>1144</v>
      </c>
      <c r="H118" s="37" t="s">
        <v>1069</v>
      </c>
      <c r="I118" s="36" t="s">
        <v>1146</v>
      </c>
      <c r="J118" s="38" t="s">
        <v>1443</v>
      </c>
      <c r="K118" s="36" t="s">
        <v>1148</v>
      </c>
      <c r="L118" s="37" t="s">
        <v>1425</v>
      </c>
      <c r="M118" s="39" t="n">
        <v>0</v>
      </c>
      <c r="N118" s="36"/>
      <c r="O118" s="36" t="n">
        <v>0</v>
      </c>
      <c r="P118" s="49" t="s">
        <v>1170</v>
      </c>
      <c r="Q118" s="41" t="n">
        <v>1782000000</v>
      </c>
      <c r="R118" s="42" t="n">
        <v>0</v>
      </c>
      <c r="S118" s="36" t="s">
        <v>1151</v>
      </c>
      <c r="T118" s="36" t="n">
        <v>0</v>
      </c>
      <c r="U118" s="36"/>
      <c r="V118" s="45"/>
      <c r="W118" s="43"/>
    </row>
    <row r="119" customFormat="false" ht="30" hidden="false" customHeight="false" outlineLevel="0" collapsed="false">
      <c r="A119" s="2" t="n">
        <v>109</v>
      </c>
      <c r="B119" s="31" t="s">
        <v>379</v>
      </c>
      <c r="C119" s="32" t="s">
        <v>25</v>
      </c>
      <c r="D119" s="45"/>
      <c r="E119" s="34" t="s">
        <v>1444</v>
      </c>
      <c r="F119" s="35" t="s">
        <v>1143</v>
      </c>
      <c r="G119" s="36" t="s">
        <v>1144</v>
      </c>
      <c r="H119" s="37" t="s">
        <v>1145</v>
      </c>
      <c r="I119" s="36" t="s">
        <v>1156</v>
      </c>
      <c r="J119" s="38" t="s">
        <v>1445</v>
      </c>
      <c r="K119" s="36" t="s">
        <v>1148</v>
      </c>
      <c r="L119" s="37" t="s">
        <v>1425</v>
      </c>
      <c r="M119" s="39" t="n">
        <v>0</v>
      </c>
      <c r="N119" s="36"/>
      <c r="O119" s="36" t="n">
        <v>0</v>
      </c>
      <c r="P119" s="49" t="s">
        <v>1166</v>
      </c>
      <c r="Q119" s="47" t="n">
        <v>0</v>
      </c>
      <c r="R119" s="42" t="n">
        <v>0</v>
      </c>
      <c r="S119" s="36" t="s">
        <v>1151</v>
      </c>
      <c r="T119" s="36" t="n">
        <v>0</v>
      </c>
      <c r="U119" s="36"/>
      <c r="V119" s="45"/>
      <c r="W119" s="43" t="s">
        <v>1160</v>
      </c>
    </row>
    <row r="120" customFormat="false" ht="30" hidden="false" customHeight="false" outlineLevel="0" collapsed="false">
      <c r="A120" s="2" t="n">
        <v>110</v>
      </c>
      <c r="B120" s="31" t="s">
        <v>381</v>
      </c>
      <c r="C120" s="32" t="s">
        <v>25</v>
      </c>
      <c r="D120" s="33"/>
      <c r="E120" s="57" t="s">
        <v>1446</v>
      </c>
      <c r="F120" s="35" t="n">
        <v>40330</v>
      </c>
      <c r="G120" s="36" t="s">
        <v>1144</v>
      </c>
      <c r="H120" s="37" t="s">
        <v>1069</v>
      </c>
      <c r="I120" s="36" t="s">
        <v>1146</v>
      </c>
      <c r="J120" s="38" t="s">
        <v>1447</v>
      </c>
      <c r="K120" s="36" t="s">
        <v>1148</v>
      </c>
      <c r="L120" s="37" t="s">
        <v>1425</v>
      </c>
      <c r="M120" s="39" t="n">
        <v>0</v>
      </c>
      <c r="N120" s="36"/>
      <c r="O120" s="36" t="n">
        <v>0</v>
      </c>
      <c r="P120" s="49" t="s">
        <v>1166</v>
      </c>
      <c r="Q120" s="41" t="n">
        <v>200000000</v>
      </c>
      <c r="R120" s="42" t="n">
        <v>0</v>
      </c>
      <c r="S120" s="36" t="s">
        <v>1151</v>
      </c>
      <c r="T120" s="36" t="n">
        <v>0</v>
      </c>
      <c r="U120" s="36"/>
      <c r="V120" s="33"/>
      <c r="W120" s="43"/>
    </row>
    <row r="121" customFormat="false" ht="45" hidden="false" customHeight="false" outlineLevel="0" collapsed="false">
      <c r="A121" s="2" t="n">
        <v>111</v>
      </c>
      <c r="B121" s="31" t="s">
        <v>383</v>
      </c>
      <c r="C121" s="32" t="s">
        <v>25</v>
      </c>
      <c r="D121" s="45"/>
      <c r="E121" s="34" t="s">
        <v>1448</v>
      </c>
      <c r="F121" s="35" t="s">
        <v>1143</v>
      </c>
      <c r="G121" s="36" t="s">
        <v>1144</v>
      </c>
      <c r="H121" s="37" t="s">
        <v>1069</v>
      </c>
      <c r="I121" s="36" t="s">
        <v>1146</v>
      </c>
      <c r="J121" s="38" t="s">
        <v>1449</v>
      </c>
      <c r="K121" s="36" t="s">
        <v>1148</v>
      </c>
      <c r="L121" s="37" t="s">
        <v>1450</v>
      </c>
      <c r="M121" s="39" t="n">
        <v>0</v>
      </c>
      <c r="N121" s="36"/>
      <c r="O121" s="36" t="n">
        <v>0</v>
      </c>
      <c r="P121" s="60" t="s">
        <v>1194</v>
      </c>
      <c r="Q121" s="41" t="n">
        <v>2000000000</v>
      </c>
      <c r="R121" s="42" t="n">
        <v>0</v>
      </c>
      <c r="S121" s="36" t="s">
        <v>1151</v>
      </c>
      <c r="T121" s="36" t="n">
        <v>0</v>
      </c>
      <c r="U121" s="36"/>
      <c r="V121" s="45"/>
      <c r="W121" s="43"/>
    </row>
    <row r="122" customFormat="false" ht="30" hidden="false" customHeight="false" outlineLevel="0" collapsed="false">
      <c r="A122" s="2" t="n">
        <v>112</v>
      </c>
      <c r="B122" s="31" t="s">
        <v>385</v>
      </c>
      <c r="C122" s="32" t="s">
        <v>25</v>
      </c>
      <c r="D122" s="45"/>
      <c r="E122" s="34" t="s">
        <v>1451</v>
      </c>
      <c r="F122" s="35" t="s">
        <v>1452</v>
      </c>
      <c r="G122" s="36" t="s">
        <v>1144</v>
      </c>
      <c r="H122" s="37" t="s">
        <v>1069</v>
      </c>
      <c r="I122" s="36" t="s">
        <v>1146</v>
      </c>
      <c r="J122" s="38" t="s">
        <v>1453</v>
      </c>
      <c r="K122" s="36" t="s">
        <v>1148</v>
      </c>
      <c r="L122" s="37" t="s">
        <v>1454</v>
      </c>
      <c r="M122" s="39" t="n">
        <v>0</v>
      </c>
      <c r="N122" s="36"/>
      <c r="O122" s="36" t="n">
        <v>0</v>
      </c>
      <c r="P122" s="60" t="s">
        <v>1170</v>
      </c>
      <c r="Q122" s="41" t="n">
        <v>330433000</v>
      </c>
      <c r="R122" s="42" t="n">
        <v>0</v>
      </c>
      <c r="S122" s="36" t="s">
        <v>1151</v>
      </c>
      <c r="T122" s="36" t="n">
        <v>0</v>
      </c>
      <c r="U122" s="36"/>
      <c r="V122" s="45"/>
      <c r="W122" s="43"/>
    </row>
    <row r="123" customFormat="false" ht="30" hidden="false" customHeight="false" outlineLevel="0" collapsed="false">
      <c r="A123" s="2" t="n">
        <v>113</v>
      </c>
      <c r="B123" s="31" t="s">
        <v>387</v>
      </c>
      <c r="C123" s="32" t="s">
        <v>25</v>
      </c>
      <c r="D123" s="45"/>
      <c r="E123" s="57" t="s">
        <v>1455</v>
      </c>
      <c r="F123" s="46" t="n">
        <v>36067</v>
      </c>
      <c r="G123" s="36" t="s">
        <v>1144</v>
      </c>
      <c r="H123" s="37" t="s">
        <v>1069</v>
      </c>
      <c r="I123" s="36" t="s">
        <v>1146</v>
      </c>
      <c r="J123" s="38" t="s">
        <v>1456</v>
      </c>
      <c r="K123" s="36" t="s">
        <v>1148</v>
      </c>
      <c r="L123" s="38" t="s">
        <v>1457</v>
      </c>
      <c r="M123" s="39" t="n">
        <v>0</v>
      </c>
      <c r="N123" s="36"/>
      <c r="O123" s="36" t="n">
        <v>0</v>
      </c>
      <c r="P123" s="55" t="s">
        <v>1201</v>
      </c>
      <c r="Q123" s="41" t="n">
        <v>4000000000</v>
      </c>
      <c r="R123" s="42" t="n">
        <v>0</v>
      </c>
      <c r="S123" s="31" t="s">
        <v>1151</v>
      </c>
      <c r="T123" s="36" t="n">
        <v>0</v>
      </c>
      <c r="U123" s="36"/>
      <c r="V123" s="45"/>
      <c r="W123" s="43"/>
    </row>
    <row r="124" customFormat="false" ht="30" hidden="false" customHeight="false" outlineLevel="0" collapsed="false">
      <c r="A124" s="2" t="n">
        <v>114</v>
      </c>
      <c r="B124" s="31" t="s">
        <v>391</v>
      </c>
      <c r="C124" s="32" t="s">
        <v>25</v>
      </c>
      <c r="D124" s="45"/>
      <c r="E124" s="34" t="s">
        <v>1458</v>
      </c>
      <c r="F124" s="35" t="s">
        <v>1459</v>
      </c>
      <c r="G124" s="36" t="s">
        <v>1144</v>
      </c>
      <c r="H124" s="37" t="s">
        <v>1069</v>
      </c>
      <c r="I124" s="36" t="s">
        <v>1146</v>
      </c>
      <c r="J124" s="38" t="s">
        <v>1460</v>
      </c>
      <c r="K124" s="36" t="s">
        <v>1148</v>
      </c>
      <c r="L124" s="37" t="s">
        <v>1158</v>
      </c>
      <c r="M124" s="39" t="n">
        <v>0</v>
      </c>
      <c r="N124" s="36"/>
      <c r="O124" s="36" t="n">
        <v>0</v>
      </c>
      <c r="P124" s="60" t="s">
        <v>1201</v>
      </c>
      <c r="Q124" s="41" t="n">
        <v>5326946000</v>
      </c>
      <c r="R124" s="42" t="n">
        <v>0</v>
      </c>
      <c r="S124" s="36" t="s">
        <v>1151</v>
      </c>
      <c r="T124" s="36" t="n">
        <v>0</v>
      </c>
      <c r="U124" s="36"/>
      <c r="V124" s="45"/>
      <c r="W124" s="43"/>
    </row>
    <row r="125" customFormat="false" ht="30" hidden="false" customHeight="false" outlineLevel="0" collapsed="false">
      <c r="A125" s="2" t="n">
        <v>115</v>
      </c>
      <c r="B125" s="31" t="s">
        <v>393</v>
      </c>
      <c r="C125" s="32" t="s">
        <v>25</v>
      </c>
      <c r="D125" s="45"/>
      <c r="E125" s="34" t="s">
        <v>1461</v>
      </c>
      <c r="F125" s="35" t="s">
        <v>1143</v>
      </c>
      <c r="G125" s="36" t="s">
        <v>1144</v>
      </c>
      <c r="H125" s="37" t="s">
        <v>1462</v>
      </c>
      <c r="I125" s="36" t="s">
        <v>1463</v>
      </c>
      <c r="J125" s="38" t="s">
        <v>1464</v>
      </c>
      <c r="K125" s="36" t="s">
        <v>1148</v>
      </c>
      <c r="L125" s="37" t="s">
        <v>1158</v>
      </c>
      <c r="M125" s="39" t="n">
        <v>0</v>
      </c>
      <c r="N125" s="36"/>
      <c r="O125" s="36" t="n">
        <v>0</v>
      </c>
      <c r="P125" s="60" t="s">
        <v>1247</v>
      </c>
      <c r="Q125" s="41" t="n">
        <v>717000000</v>
      </c>
      <c r="R125" s="42" t="n">
        <v>0</v>
      </c>
      <c r="S125" s="36" t="s">
        <v>1151</v>
      </c>
      <c r="T125" s="36" t="n">
        <v>0</v>
      </c>
      <c r="U125" s="36"/>
      <c r="V125" s="45"/>
      <c r="W125" s="43"/>
    </row>
    <row r="126" customFormat="false" ht="45" hidden="false" customHeight="false" outlineLevel="0" collapsed="false">
      <c r="A126" s="2" t="n">
        <v>116</v>
      </c>
      <c r="B126" s="31" t="s">
        <v>395</v>
      </c>
      <c r="C126" s="32" t="s">
        <v>25</v>
      </c>
      <c r="D126" s="45"/>
      <c r="E126" s="34" t="s">
        <v>1465</v>
      </c>
      <c r="F126" s="35" t="s">
        <v>1143</v>
      </c>
      <c r="G126" s="36" t="s">
        <v>1144</v>
      </c>
      <c r="H126" s="37" t="s">
        <v>1199</v>
      </c>
      <c r="I126" s="36" t="s">
        <v>1146</v>
      </c>
      <c r="J126" s="38" t="s">
        <v>1466</v>
      </c>
      <c r="K126" s="36" t="s">
        <v>1148</v>
      </c>
      <c r="L126" s="37" t="s">
        <v>1158</v>
      </c>
      <c r="M126" s="39" t="n">
        <v>0</v>
      </c>
      <c r="N126" s="36"/>
      <c r="O126" s="36" t="n">
        <v>0</v>
      </c>
      <c r="P126" s="60" t="s">
        <v>1247</v>
      </c>
      <c r="Q126" s="41" t="n">
        <v>823000000</v>
      </c>
      <c r="R126" s="42" t="n">
        <v>0</v>
      </c>
      <c r="S126" s="36" t="s">
        <v>1151</v>
      </c>
      <c r="T126" s="36" t="n">
        <v>0</v>
      </c>
      <c r="U126" s="36"/>
      <c r="V126" s="45"/>
      <c r="W126" s="43"/>
    </row>
    <row r="127" customFormat="false" ht="30" hidden="false" customHeight="false" outlineLevel="0" collapsed="false">
      <c r="A127" s="2" t="n">
        <v>117</v>
      </c>
      <c r="B127" s="31" t="s">
        <v>398</v>
      </c>
      <c r="C127" s="32" t="s">
        <v>25</v>
      </c>
      <c r="D127" s="45"/>
      <c r="E127" s="34" t="s">
        <v>1467</v>
      </c>
      <c r="F127" s="35" t="s">
        <v>1143</v>
      </c>
      <c r="G127" s="36" t="s">
        <v>1144</v>
      </c>
      <c r="H127" s="37" t="s">
        <v>1339</v>
      </c>
      <c r="I127" s="36" t="s">
        <v>1146</v>
      </c>
      <c r="J127" s="38" t="s">
        <v>1468</v>
      </c>
      <c r="K127" s="36" t="s">
        <v>1148</v>
      </c>
      <c r="L127" s="37" t="s">
        <v>1158</v>
      </c>
      <c r="M127" s="39" t="n">
        <v>0</v>
      </c>
      <c r="N127" s="36"/>
      <c r="O127" s="36" t="n">
        <v>0</v>
      </c>
      <c r="P127" s="60" t="s">
        <v>1201</v>
      </c>
      <c r="Q127" s="41" t="n">
        <v>236000000</v>
      </c>
      <c r="R127" s="42" t="n">
        <v>0</v>
      </c>
      <c r="S127" s="36" t="s">
        <v>1151</v>
      </c>
      <c r="T127" s="36" t="n">
        <v>0</v>
      </c>
      <c r="U127" s="36"/>
      <c r="V127" s="45"/>
      <c r="W127" s="43"/>
    </row>
    <row r="128" customFormat="false" ht="30" hidden="false" customHeight="false" outlineLevel="0" collapsed="false">
      <c r="A128" s="2" t="n">
        <v>118</v>
      </c>
      <c r="B128" s="31" t="s">
        <v>400</v>
      </c>
      <c r="C128" s="32" t="s">
        <v>25</v>
      </c>
      <c r="D128" s="45"/>
      <c r="E128" s="34" t="s">
        <v>1469</v>
      </c>
      <c r="F128" s="35" t="s">
        <v>1143</v>
      </c>
      <c r="G128" s="36" t="s">
        <v>1144</v>
      </c>
      <c r="H128" s="37" t="s">
        <v>1069</v>
      </c>
      <c r="I128" s="36" t="s">
        <v>1146</v>
      </c>
      <c r="J128" s="38" t="s">
        <v>1470</v>
      </c>
      <c r="K128" s="36" t="s">
        <v>1148</v>
      </c>
      <c r="L128" s="37" t="s">
        <v>1158</v>
      </c>
      <c r="M128" s="39" t="n">
        <v>0</v>
      </c>
      <c r="N128" s="36"/>
      <c r="O128" s="36" t="n">
        <v>0</v>
      </c>
      <c r="P128" s="60" t="s">
        <v>1170</v>
      </c>
      <c r="Q128" s="41" t="n">
        <v>21000000</v>
      </c>
      <c r="R128" s="42" t="n">
        <v>0</v>
      </c>
      <c r="S128" s="36" t="s">
        <v>1151</v>
      </c>
      <c r="T128" s="36" t="n">
        <v>0</v>
      </c>
      <c r="U128" s="36"/>
      <c r="V128" s="45"/>
      <c r="W128" s="43"/>
    </row>
    <row r="129" customFormat="false" ht="30" hidden="false" customHeight="false" outlineLevel="0" collapsed="false">
      <c r="A129" s="2" t="n">
        <v>119</v>
      </c>
      <c r="B129" s="31" t="s">
        <v>404</v>
      </c>
      <c r="C129" s="32" t="s">
        <v>25</v>
      </c>
      <c r="D129" s="33"/>
      <c r="E129" s="34" t="s">
        <v>1471</v>
      </c>
      <c r="F129" s="35" t="s">
        <v>1143</v>
      </c>
      <c r="G129" s="36" t="s">
        <v>1144</v>
      </c>
      <c r="H129" s="37" t="s">
        <v>1069</v>
      </c>
      <c r="I129" s="36" t="s">
        <v>1146</v>
      </c>
      <c r="J129" s="38" t="s">
        <v>1472</v>
      </c>
      <c r="K129" s="36" t="s">
        <v>1148</v>
      </c>
      <c r="L129" s="37" t="s">
        <v>1158</v>
      </c>
      <c r="M129" s="39" t="n">
        <v>0</v>
      </c>
      <c r="N129" s="36"/>
      <c r="O129" s="36" t="n">
        <v>0</v>
      </c>
      <c r="P129" s="60" t="s">
        <v>1170</v>
      </c>
      <c r="Q129" s="41" t="n">
        <v>100000000</v>
      </c>
      <c r="R129" s="42" t="n">
        <v>0</v>
      </c>
      <c r="S129" s="36" t="s">
        <v>1151</v>
      </c>
      <c r="T129" s="36" t="n">
        <v>0</v>
      </c>
      <c r="U129" s="36"/>
      <c r="V129" s="33"/>
      <c r="W129" s="43"/>
    </row>
    <row r="130" customFormat="false" ht="30" hidden="false" customHeight="false" outlineLevel="0" collapsed="false">
      <c r="A130" s="2" t="n">
        <v>120</v>
      </c>
      <c r="B130" s="31" t="s">
        <v>406</v>
      </c>
      <c r="C130" s="32" t="s">
        <v>25</v>
      </c>
      <c r="D130" s="45"/>
      <c r="E130" s="34" t="s">
        <v>1473</v>
      </c>
      <c r="F130" s="35" t="s">
        <v>1143</v>
      </c>
      <c r="G130" s="36" t="s">
        <v>1144</v>
      </c>
      <c r="H130" s="37" t="s">
        <v>1310</v>
      </c>
      <c r="I130" s="36" t="s">
        <v>1146</v>
      </c>
      <c r="J130" s="38" t="s">
        <v>1474</v>
      </c>
      <c r="K130" s="36" t="s">
        <v>1148</v>
      </c>
      <c r="L130" s="37" t="s">
        <v>1158</v>
      </c>
      <c r="M130" s="39" t="n">
        <v>0</v>
      </c>
      <c r="N130" s="36"/>
      <c r="O130" s="36" t="n">
        <v>0</v>
      </c>
      <c r="P130" s="60" t="s">
        <v>1194</v>
      </c>
      <c r="Q130" s="41" t="n">
        <v>18996000000</v>
      </c>
      <c r="R130" s="56" t="n">
        <v>18996000000</v>
      </c>
      <c r="S130" s="36" t="s">
        <v>1260</v>
      </c>
      <c r="T130" s="36" t="n">
        <v>0</v>
      </c>
      <c r="U130" s="36"/>
      <c r="V130" s="45"/>
      <c r="W130" s="43"/>
    </row>
    <row r="131" customFormat="false" ht="30" hidden="false" customHeight="false" outlineLevel="0" collapsed="false">
      <c r="A131" s="2" t="n">
        <v>121</v>
      </c>
      <c r="B131" s="31" t="s">
        <v>409</v>
      </c>
      <c r="C131" s="32" t="s">
        <v>25</v>
      </c>
      <c r="D131" s="45"/>
      <c r="E131" s="34" t="s">
        <v>1475</v>
      </c>
      <c r="F131" s="35" t="s">
        <v>1143</v>
      </c>
      <c r="G131" s="36" t="s">
        <v>1144</v>
      </c>
      <c r="H131" s="37" t="s">
        <v>1176</v>
      </c>
      <c r="I131" s="36" t="s">
        <v>1476</v>
      </c>
      <c r="J131" s="38" t="s">
        <v>1477</v>
      </c>
      <c r="K131" s="36" t="s">
        <v>1148</v>
      </c>
      <c r="L131" s="37" t="s">
        <v>1158</v>
      </c>
      <c r="M131" s="39" t="n">
        <v>0</v>
      </c>
      <c r="N131" s="36"/>
      <c r="O131" s="36" t="n">
        <v>0</v>
      </c>
      <c r="P131" s="60" t="s">
        <v>1247</v>
      </c>
      <c r="Q131" s="41" t="n">
        <v>80000000</v>
      </c>
      <c r="R131" s="42" t="n">
        <v>0</v>
      </c>
      <c r="S131" s="36" t="s">
        <v>1151</v>
      </c>
      <c r="T131" s="36" t="n">
        <v>0</v>
      </c>
      <c r="U131" s="36"/>
      <c r="V131" s="45"/>
      <c r="W131" s="43"/>
    </row>
    <row r="132" customFormat="false" ht="30" hidden="false" customHeight="false" outlineLevel="0" collapsed="false">
      <c r="A132" s="2" t="n">
        <v>122</v>
      </c>
      <c r="B132" s="31" t="s">
        <v>411</v>
      </c>
      <c r="C132" s="32" t="s">
        <v>25</v>
      </c>
      <c r="D132" s="45"/>
      <c r="E132" s="34" t="s">
        <v>1478</v>
      </c>
      <c r="F132" s="35" t="s">
        <v>1143</v>
      </c>
      <c r="G132" s="36" t="s">
        <v>1144</v>
      </c>
      <c r="H132" s="37" t="s">
        <v>1208</v>
      </c>
      <c r="I132" s="36" t="s">
        <v>1156</v>
      </c>
      <c r="J132" s="38" t="s">
        <v>1479</v>
      </c>
      <c r="K132" s="36" t="s">
        <v>1148</v>
      </c>
      <c r="L132" s="37" t="s">
        <v>1158</v>
      </c>
      <c r="M132" s="39" t="n">
        <v>0</v>
      </c>
      <c r="N132" s="36"/>
      <c r="O132" s="36" t="n">
        <v>0</v>
      </c>
      <c r="P132" s="60" t="s">
        <v>1166</v>
      </c>
      <c r="Q132" s="41" t="n">
        <v>4500000000</v>
      </c>
      <c r="R132" s="42" t="n">
        <v>0</v>
      </c>
      <c r="S132" s="36" t="s">
        <v>1151</v>
      </c>
      <c r="T132" s="36" t="n">
        <v>0</v>
      </c>
      <c r="U132" s="36"/>
      <c r="V132" s="45"/>
      <c r="W132" s="43"/>
    </row>
    <row r="133" customFormat="false" ht="38.25" hidden="false" customHeight="false" outlineLevel="0" collapsed="false">
      <c r="A133" s="2" t="n">
        <v>123</v>
      </c>
      <c r="B133" s="31" t="s">
        <v>412</v>
      </c>
      <c r="C133" s="32" t="s">
        <v>25</v>
      </c>
      <c r="D133" s="33"/>
      <c r="E133" s="34" t="s">
        <v>1480</v>
      </c>
      <c r="F133" s="35" t="s">
        <v>1143</v>
      </c>
      <c r="G133" s="36" t="s">
        <v>1144</v>
      </c>
      <c r="H133" s="37" t="s">
        <v>1176</v>
      </c>
      <c r="I133" s="36" t="s">
        <v>1146</v>
      </c>
      <c r="J133" s="38" t="s">
        <v>1481</v>
      </c>
      <c r="K133" s="36" t="s">
        <v>1148</v>
      </c>
      <c r="L133" s="37" t="s">
        <v>1158</v>
      </c>
      <c r="M133" s="39" t="n">
        <v>0</v>
      </c>
      <c r="N133" s="36"/>
      <c r="O133" s="36" t="n">
        <v>0</v>
      </c>
      <c r="P133" s="60" t="s">
        <v>1159</v>
      </c>
      <c r="Q133" s="41" t="n">
        <v>160000000</v>
      </c>
      <c r="R133" s="42" t="n">
        <v>0</v>
      </c>
      <c r="S133" s="36" t="s">
        <v>1151</v>
      </c>
      <c r="T133" s="36" t="n">
        <v>0</v>
      </c>
      <c r="U133" s="36"/>
      <c r="V133" s="33"/>
      <c r="W133" s="43"/>
    </row>
    <row r="134" customFormat="false" ht="30" hidden="false" customHeight="false" outlineLevel="0" collapsed="false">
      <c r="A134" s="2" t="n">
        <v>124</v>
      </c>
      <c r="B134" s="31" t="s">
        <v>416</v>
      </c>
      <c r="C134" s="32" t="s">
        <v>25</v>
      </c>
      <c r="D134" s="45"/>
      <c r="E134" s="34" t="s">
        <v>1482</v>
      </c>
      <c r="F134" s="35" t="s">
        <v>1143</v>
      </c>
      <c r="G134" s="36" t="s">
        <v>1144</v>
      </c>
      <c r="H134" s="37" t="s">
        <v>1199</v>
      </c>
      <c r="I134" s="36" t="s">
        <v>1146</v>
      </c>
      <c r="J134" s="38" t="s">
        <v>1483</v>
      </c>
      <c r="K134" s="36" t="s">
        <v>1148</v>
      </c>
      <c r="L134" s="37" t="s">
        <v>1158</v>
      </c>
      <c r="M134" s="39" t="n">
        <v>0</v>
      </c>
      <c r="N134" s="36"/>
      <c r="O134" s="36" t="n">
        <v>0</v>
      </c>
      <c r="P134" s="60" t="s">
        <v>1201</v>
      </c>
      <c r="Q134" s="41" t="n">
        <v>170000000</v>
      </c>
      <c r="R134" s="42" t="n">
        <v>0</v>
      </c>
      <c r="S134" s="36" t="s">
        <v>1151</v>
      </c>
      <c r="T134" s="36" t="n">
        <v>0</v>
      </c>
      <c r="U134" s="36"/>
      <c r="V134" s="45"/>
      <c r="W134" s="43"/>
    </row>
    <row r="135" customFormat="false" ht="30" hidden="false" customHeight="false" outlineLevel="0" collapsed="false">
      <c r="A135" s="2" t="n">
        <v>125</v>
      </c>
      <c r="B135" s="31" t="s">
        <v>418</v>
      </c>
      <c r="C135" s="32" t="s">
        <v>25</v>
      </c>
      <c r="D135" s="33"/>
      <c r="E135" s="34" t="s">
        <v>1484</v>
      </c>
      <c r="F135" s="46" t="n">
        <v>41617</v>
      </c>
      <c r="G135" s="36" t="s">
        <v>1144</v>
      </c>
      <c r="H135" s="37" t="s">
        <v>1069</v>
      </c>
      <c r="I135" s="36" t="s">
        <v>1146</v>
      </c>
      <c r="J135" s="38" t="s">
        <v>1485</v>
      </c>
      <c r="K135" s="36" t="s">
        <v>1148</v>
      </c>
      <c r="L135" s="37" t="s">
        <v>1158</v>
      </c>
      <c r="M135" s="39" t="n">
        <v>0</v>
      </c>
      <c r="N135" s="36"/>
      <c r="O135" s="36" t="n">
        <v>0</v>
      </c>
      <c r="P135" s="60" t="s">
        <v>1194</v>
      </c>
      <c r="Q135" s="53" t="n">
        <v>48000000</v>
      </c>
      <c r="R135" s="42" t="n">
        <v>0</v>
      </c>
      <c r="S135" s="36" t="s">
        <v>1167</v>
      </c>
      <c r="T135" s="36" t="n">
        <v>0</v>
      </c>
      <c r="U135" s="36"/>
      <c r="V135" s="33"/>
      <c r="W135" s="43"/>
    </row>
    <row r="136" customFormat="false" ht="30" hidden="false" customHeight="false" outlineLevel="0" collapsed="false">
      <c r="A136" s="2" t="n">
        <v>126</v>
      </c>
      <c r="B136" s="31" t="s">
        <v>422</v>
      </c>
      <c r="C136" s="32" t="s">
        <v>25</v>
      </c>
      <c r="D136" s="33"/>
      <c r="E136" s="34" t="s">
        <v>1486</v>
      </c>
      <c r="F136" s="46" t="n">
        <v>41311</v>
      </c>
      <c r="G136" s="36" t="s">
        <v>1144</v>
      </c>
      <c r="H136" s="37" t="s">
        <v>1145</v>
      </c>
      <c r="I136" s="36" t="s">
        <v>1146</v>
      </c>
      <c r="J136" s="38" t="s">
        <v>1487</v>
      </c>
      <c r="K136" s="36" t="s">
        <v>1148</v>
      </c>
      <c r="L136" s="37" t="s">
        <v>1158</v>
      </c>
      <c r="M136" s="39" t="n">
        <v>0</v>
      </c>
      <c r="N136" s="36"/>
      <c r="O136" s="36" t="n">
        <v>0</v>
      </c>
      <c r="P136" s="60" t="s">
        <v>1201</v>
      </c>
      <c r="Q136" s="53" t="n">
        <v>5859000</v>
      </c>
      <c r="R136" s="42" t="n">
        <v>0</v>
      </c>
      <c r="S136" s="36" t="s">
        <v>1151</v>
      </c>
      <c r="T136" s="36" t="n">
        <v>0</v>
      </c>
      <c r="U136" s="36"/>
      <c r="V136" s="33"/>
      <c r="W136" s="43"/>
    </row>
    <row r="137" customFormat="false" ht="30" hidden="false" customHeight="false" outlineLevel="0" collapsed="false">
      <c r="A137" s="2" t="n">
        <v>127</v>
      </c>
      <c r="B137" s="31" t="s">
        <v>425</v>
      </c>
      <c r="C137" s="32" t="s">
        <v>25</v>
      </c>
      <c r="D137" s="45"/>
      <c r="E137" s="34" t="s">
        <v>1488</v>
      </c>
      <c r="F137" s="46" t="n">
        <v>41605</v>
      </c>
      <c r="G137" s="36" t="s">
        <v>1144</v>
      </c>
      <c r="H137" s="37" t="s">
        <v>1145</v>
      </c>
      <c r="I137" s="36" t="s">
        <v>1146</v>
      </c>
      <c r="J137" s="38" t="s">
        <v>1489</v>
      </c>
      <c r="K137" s="36" t="s">
        <v>1148</v>
      </c>
      <c r="L137" s="37" t="s">
        <v>1158</v>
      </c>
      <c r="M137" s="39" t="n">
        <v>0</v>
      </c>
      <c r="N137" s="36"/>
      <c r="O137" s="36" t="n">
        <v>0</v>
      </c>
      <c r="P137" s="60" t="s">
        <v>1166</v>
      </c>
      <c r="Q137" s="53" t="n">
        <v>63180000</v>
      </c>
      <c r="R137" s="42" t="n">
        <v>0</v>
      </c>
      <c r="S137" s="36" t="s">
        <v>1151</v>
      </c>
      <c r="T137" s="36" t="n">
        <v>0</v>
      </c>
      <c r="U137" s="36"/>
      <c r="V137" s="45"/>
      <c r="W137" s="43"/>
    </row>
    <row r="138" customFormat="false" ht="30" hidden="false" customHeight="false" outlineLevel="0" collapsed="false">
      <c r="A138" s="2" t="n">
        <v>128</v>
      </c>
      <c r="B138" s="31" t="s">
        <v>427</v>
      </c>
      <c r="C138" s="32" t="s">
        <v>25</v>
      </c>
      <c r="D138" s="33"/>
      <c r="E138" s="34" t="s">
        <v>1490</v>
      </c>
      <c r="F138" s="46" t="n">
        <v>41763</v>
      </c>
      <c r="G138" s="36" t="s">
        <v>1144</v>
      </c>
      <c r="H138" s="37" t="s">
        <v>1069</v>
      </c>
      <c r="I138" s="36" t="s">
        <v>1146</v>
      </c>
      <c r="J138" s="38" t="s">
        <v>1491</v>
      </c>
      <c r="K138" s="36" t="s">
        <v>1148</v>
      </c>
      <c r="L138" s="37" t="s">
        <v>1158</v>
      </c>
      <c r="M138" s="39" t="n">
        <v>0</v>
      </c>
      <c r="N138" s="36"/>
      <c r="O138" s="36" t="n">
        <v>0</v>
      </c>
      <c r="P138" s="60" t="s">
        <v>1194</v>
      </c>
      <c r="Q138" s="53" t="n">
        <v>15000000</v>
      </c>
      <c r="R138" s="42" t="n">
        <v>0</v>
      </c>
      <c r="S138" s="36" t="s">
        <v>1167</v>
      </c>
      <c r="T138" s="36" t="n">
        <v>0</v>
      </c>
      <c r="U138" s="36"/>
      <c r="V138" s="33"/>
      <c r="W138" s="43"/>
    </row>
    <row r="139" customFormat="false" ht="60" hidden="false" customHeight="false" outlineLevel="0" collapsed="false">
      <c r="A139" s="2" t="n">
        <v>129</v>
      </c>
      <c r="B139" s="31" t="s">
        <v>429</v>
      </c>
      <c r="C139" s="32" t="s">
        <v>25</v>
      </c>
      <c r="D139" s="45"/>
      <c r="E139" s="34" t="s">
        <v>1492</v>
      </c>
      <c r="F139" s="46" t="n">
        <v>41787</v>
      </c>
      <c r="G139" s="36" t="s">
        <v>1144</v>
      </c>
      <c r="H139" s="37" t="s">
        <v>1069</v>
      </c>
      <c r="I139" s="36" t="s">
        <v>1156</v>
      </c>
      <c r="J139" s="38" t="s">
        <v>1493</v>
      </c>
      <c r="K139" s="36" t="s">
        <v>1148</v>
      </c>
      <c r="L139" s="37" t="s">
        <v>1158</v>
      </c>
      <c r="M139" s="39" t="n">
        <v>0</v>
      </c>
      <c r="N139" s="36"/>
      <c r="O139" s="36" t="n">
        <v>0</v>
      </c>
      <c r="P139" s="60" t="s">
        <v>1166</v>
      </c>
      <c r="Q139" s="47" t="n">
        <v>0</v>
      </c>
      <c r="R139" s="42" t="n">
        <v>0</v>
      </c>
      <c r="S139" s="36" t="s">
        <v>1151</v>
      </c>
      <c r="T139" s="36" t="n">
        <v>0</v>
      </c>
      <c r="U139" s="36"/>
      <c r="V139" s="45"/>
      <c r="W139" s="43" t="s">
        <v>1160</v>
      </c>
    </row>
    <row r="140" customFormat="false" ht="30" hidden="false" customHeight="false" outlineLevel="0" collapsed="false">
      <c r="A140" s="2" t="n">
        <v>130</v>
      </c>
      <c r="B140" s="31" t="s">
        <v>431</v>
      </c>
      <c r="C140" s="32" t="s">
        <v>25</v>
      </c>
      <c r="D140" s="45"/>
      <c r="E140" s="57" t="s">
        <v>1494</v>
      </c>
      <c r="F140" s="35" t="s">
        <v>1270</v>
      </c>
      <c r="G140" s="36" t="s">
        <v>1144</v>
      </c>
      <c r="H140" s="37" t="s">
        <v>1199</v>
      </c>
      <c r="I140" s="36" t="s">
        <v>1146</v>
      </c>
      <c r="J140" s="38" t="s">
        <v>1495</v>
      </c>
      <c r="K140" s="36" t="s">
        <v>1148</v>
      </c>
      <c r="L140" s="37" t="s">
        <v>1158</v>
      </c>
      <c r="M140" s="39" t="n">
        <v>0</v>
      </c>
      <c r="N140" s="36"/>
      <c r="O140" s="36" t="n">
        <v>0</v>
      </c>
      <c r="P140" s="60" t="s">
        <v>1201</v>
      </c>
      <c r="Q140" s="41" t="n">
        <v>700245000</v>
      </c>
      <c r="R140" s="42" t="n">
        <v>0</v>
      </c>
      <c r="S140" s="36" t="s">
        <v>1151</v>
      </c>
      <c r="T140" s="36" t="n">
        <v>0</v>
      </c>
      <c r="U140" s="36"/>
      <c r="V140" s="45"/>
      <c r="W140" s="43"/>
    </row>
    <row r="141" customFormat="false" ht="30" hidden="false" customHeight="false" outlineLevel="0" collapsed="false">
      <c r="A141" s="2" t="n">
        <v>131</v>
      </c>
      <c r="B141" s="31" t="s">
        <v>434</v>
      </c>
      <c r="C141" s="32" t="s">
        <v>25</v>
      </c>
      <c r="D141" s="45"/>
      <c r="E141" s="34" t="s">
        <v>1496</v>
      </c>
      <c r="F141" s="35" t="s">
        <v>1143</v>
      </c>
      <c r="G141" s="36" t="s">
        <v>1144</v>
      </c>
      <c r="H141" s="37" t="s">
        <v>1339</v>
      </c>
      <c r="I141" s="36" t="s">
        <v>1146</v>
      </c>
      <c r="J141" s="38" t="s">
        <v>1497</v>
      </c>
      <c r="K141" s="36" t="s">
        <v>1148</v>
      </c>
      <c r="L141" s="37" t="s">
        <v>1158</v>
      </c>
      <c r="M141" s="39" t="n">
        <v>0</v>
      </c>
      <c r="N141" s="36"/>
      <c r="O141" s="36" t="n">
        <v>0</v>
      </c>
      <c r="P141" s="60" t="s">
        <v>1201</v>
      </c>
      <c r="Q141" s="41" t="n">
        <v>113436000</v>
      </c>
      <c r="R141" s="42" t="n">
        <v>0</v>
      </c>
      <c r="S141" s="36" t="s">
        <v>1151</v>
      </c>
      <c r="T141" s="36" t="n">
        <v>0</v>
      </c>
      <c r="U141" s="36"/>
      <c r="V141" s="45"/>
      <c r="W141" s="43"/>
    </row>
    <row r="142" customFormat="false" ht="30" hidden="false" customHeight="false" outlineLevel="0" collapsed="false">
      <c r="A142" s="2" t="n">
        <v>132</v>
      </c>
      <c r="B142" s="31" t="s">
        <v>436</v>
      </c>
      <c r="C142" s="32" t="s">
        <v>25</v>
      </c>
      <c r="D142" s="45"/>
      <c r="E142" s="50" t="s">
        <v>1498</v>
      </c>
      <c r="F142" s="46" t="n">
        <v>40997</v>
      </c>
      <c r="G142" s="36" t="s">
        <v>1144</v>
      </c>
      <c r="H142" s="61" t="s">
        <v>1069</v>
      </c>
      <c r="I142" s="36" t="s">
        <v>1156</v>
      </c>
      <c r="J142" s="51" t="s">
        <v>1499</v>
      </c>
      <c r="K142" s="36" t="s">
        <v>1148</v>
      </c>
      <c r="L142" s="37" t="s">
        <v>1158</v>
      </c>
      <c r="M142" s="39" t="n">
        <v>0</v>
      </c>
      <c r="N142" s="36"/>
      <c r="O142" s="36" t="n">
        <v>0</v>
      </c>
      <c r="P142" s="60" t="s">
        <v>1201</v>
      </c>
      <c r="Q142" s="47" t="n">
        <v>0</v>
      </c>
      <c r="R142" s="42" t="n">
        <v>0</v>
      </c>
      <c r="S142" s="36" t="s">
        <v>1151</v>
      </c>
      <c r="T142" s="36" t="n">
        <v>0</v>
      </c>
      <c r="U142" s="36"/>
      <c r="V142" s="45"/>
      <c r="W142" s="43" t="s">
        <v>1160</v>
      </c>
    </row>
    <row r="143" customFormat="false" ht="30" hidden="false" customHeight="false" outlineLevel="0" collapsed="false">
      <c r="A143" s="2" t="n">
        <v>133</v>
      </c>
      <c r="B143" s="31" t="s">
        <v>438</v>
      </c>
      <c r="C143" s="32" t="s">
        <v>25</v>
      </c>
      <c r="D143" s="45"/>
      <c r="E143" s="34" t="s">
        <v>1500</v>
      </c>
      <c r="F143" s="46" t="n">
        <v>41808</v>
      </c>
      <c r="G143" s="36" t="s">
        <v>1144</v>
      </c>
      <c r="H143" s="37" t="s">
        <v>1069</v>
      </c>
      <c r="I143" s="36" t="s">
        <v>1146</v>
      </c>
      <c r="J143" s="38" t="s">
        <v>1501</v>
      </c>
      <c r="K143" s="36" t="s">
        <v>1148</v>
      </c>
      <c r="L143" s="37" t="s">
        <v>1158</v>
      </c>
      <c r="M143" s="39" t="n">
        <v>0</v>
      </c>
      <c r="N143" s="36"/>
      <c r="O143" s="36" t="n">
        <v>0</v>
      </c>
      <c r="P143" s="60" t="s">
        <v>1247</v>
      </c>
      <c r="Q143" s="41" t="n">
        <v>3013762391</v>
      </c>
      <c r="R143" s="42" t="n">
        <v>0</v>
      </c>
      <c r="S143" s="36" t="s">
        <v>1151</v>
      </c>
      <c r="T143" s="36" t="n">
        <v>0</v>
      </c>
      <c r="U143" s="36"/>
      <c r="V143" s="45"/>
      <c r="W143" s="43"/>
    </row>
    <row r="144" customFormat="false" ht="30" hidden="false" customHeight="false" outlineLevel="0" collapsed="false">
      <c r="A144" s="2" t="n">
        <v>134</v>
      </c>
      <c r="B144" s="31" t="s">
        <v>440</v>
      </c>
      <c r="C144" s="32" t="s">
        <v>25</v>
      </c>
      <c r="D144" s="45"/>
      <c r="E144" s="34" t="s">
        <v>1502</v>
      </c>
      <c r="F144" s="46" t="n">
        <v>41709</v>
      </c>
      <c r="G144" s="36" t="s">
        <v>1144</v>
      </c>
      <c r="H144" s="37" t="s">
        <v>1069</v>
      </c>
      <c r="I144" s="36" t="s">
        <v>1146</v>
      </c>
      <c r="J144" s="38" t="s">
        <v>1499</v>
      </c>
      <c r="K144" s="36" t="s">
        <v>1148</v>
      </c>
      <c r="L144" s="37" t="s">
        <v>1158</v>
      </c>
      <c r="M144" s="39" t="n">
        <v>0</v>
      </c>
      <c r="N144" s="36"/>
      <c r="O144" s="36" t="n">
        <v>0</v>
      </c>
      <c r="P144" s="60" t="s">
        <v>1247</v>
      </c>
      <c r="Q144" s="41" t="n">
        <v>16837631</v>
      </c>
      <c r="R144" s="42" t="n">
        <v>0</v>
      </c>
      <c r="S144" s="36" t="s">
        <v>1151</v>
      </c>
      <c r="T144" s="36" t="n">
        <v>0</v>
      </c>
      <c r="U144" s="36"/>
      <c r="V144" s="45"/>
      <c r="W144" s="43"/>
    </row>
    <row r="145" customFormat="false" ht="30" hidden="false" customHeight="false" outlineLevel="0" collapsed="false">
      <c r="A145" s="2" t="n">
        <v>135</v>
      </c>
      <c r="B145" s="31" t="s">
        <v>443</v>
      </c>
      <c r="C145" s="32" t="s">
        <v>25</v>
      </c>
      <c r="D145" s="45"/>
      <c r="E145" s="34" t="s">
        <v>1503</v>
      </c>
      <c r="F145" s="46" t="n">
        <v>41893</v>
      </c>
      <c r="G145" s="36" t="s">
        <v>1144</v>
      </c>
      <c r="H145" s="37" t="s">
        <v>1145</v>
      </c>
      <c r="I145" s="36" t="s">
        <v>1156</v>
      </c>
      <c r="J145" s="38" t="s">
        <v>1504</v>
      </c>
      <c r="K145" s="36" t="s">
        <v>1148</v>
      </c>
      <c r="L145" s="37" t="s">
        <v>1158</v>
      </c>
      <c r="M145" s="39" t="n">
        <v>0</v>
      </c>
      <c r="N145" s="36"/>
      <c r="O145" s="36" t="n">
        <v>0</v>
      </c>
      <c r="P145" s="60" t="s">
        <v>1247</v>
      </c>
      <c r="Q145" s="41" t="n">
        <v>13859523919</v>
      </c>
      <c r="R145" s="42" t="n">
        <v>0</v>
      </c>
      <c r="S145" s="36" t="s">
        <v>1151</v>
      </c>
      <c r="T145" s="36" t="n">
        <v>0</v>
      </c>
      <c r="U145" s="36"/>
      <c r="V145" s="45"/>
      <c r="W145" s="43"/>
    </row>
    <row r="146" customFormat="false" ht="38.25" hidden="false" customHeight="false" outlineLevel="0" collapsed="false">
      <c r="A146" s="2" t="n">
        <v>136</v>
      </c>
      <c r="B146" s="31" t="s">
        <v>446</v>
      </c>
      <c r="C146" s="32" t="s">
        <v>25</v>
      </c>
      <c r="D146" s="45"/>
      <c r="E146" s="34" t="s">
        <v>1505</v>
      </c>
      <c r="F146" s="35" t="s">
        <v>1506</v>
      </c>
      <c r="G146" s="36" t="s">
        <v>1144</v>
      </c>
      <c r="H146" s="37" t="s">
        <v>1199</v>
      </c>
      <c r="I146" s="36" t="s">
        <v>1146</v>
      </c>
      <c r="J146" s="38" t="s">
        <v>1507</v>
      </c>
      <c r="K146" s="36" t="s">
        <v>1148</v>
      </c>
      <c r="L146" s="37" t="s">
        <v>1158</v>
      </c>
      <c r="M146" s="39" t="n">
        <v>0</v>
      </c>
      <c r="N146" s="36"/>
      <c r="O146" s="36" t="n">
        <v>0</v>
      </c>
      <c r="P146" s="60" t="s">
        <v>1159</v>
      </c>
      <c r="Q146" s="41" t="n">
        <v>44000000000</v>
      </c>
      <c r="R146" s="42" t="n">
        <v>0</v>
      </c>
      <c r="S146" s="36" t="s">
        <v>1151</v>
      </c>
      <c r="T146" s="36" t="n">
        <v>0</v>
      </c>
      <c r="U146" s="36"/>
      <c r="V146" s="45"/>
      <c r="W146" s="43"/>
    </row>
    <row r="147" customFormat="false" ht="30" hidden="false" customHeight="false" outlineLevel="0" collapsed="false">
      <c r="A147" s="2" t="n">
        <v>137</v>
      </c>
      <c r="B147" s="31" t="s">
        <v>447</v>
      </c>
      <c r="C147" s="32" t="s">
        <v>25</v>
      </c>
      <c r="D147" s="45"/>
      <c r="E147" s="34" t="s">
        <v>1508</v>
      </c>
      <c r="F147" s="35" t="s">
        <v>1509</v>
      </c>
      <c r="G147" s="36" t="s">
        <v>1144</v>
      </c>
      <c r="H147" s="37" t="s">
        <v>1069</v>
      </c>
      <c r="I147" s="36" t="s">
        <v>1146</v>
      </c>
      <c r="J147" s="38" t="s">
        <v>1510</v>
      </c>
      <c r="K147" s="36" t="s">
        <v>1148</v>
      </c>
      <c r="L147" s="37" t="s">
        <v>1158</v>
      </c>
      <c r="M147" s="39" t="n">
        <v>0</v>
      </c>
      <c r="N147" s="36"/>
      <c r="O147" s="36" t="n">
        <v>0</v>
      </c>
      <c r="P147" s="60" t="s">
        <v>1201</v>
      </c>
      <c r="Q147" s="41" t="n">
        <v>60500000</v>
      </c>
      <c r="R147" s="42" t="n">
        <v>0</v>
      </c>
      <c r="S147" s="36" t="s">
        <v>1151</v>
      </c>
      <c r="T147" s="36" t="n">
        <v>0</v>
      </c>
      <c r="U147" s="36"/>
      <c r="V147" s="45"/>
      <c r="W147" s="43"/>
    </row>
    <row r="148" customFormat="false" ht="45" hidden="false" customHeight="false" outlineLevel="0" collapsed="false">
      <c r="A148" s="2" t="n">
        <v>138</v>
      </c>
      <c r="B148" s="31" t="s">
        <v>448</v>
      </c>
      <c r="C148" s="32" t="s">
        <v>25</v>
      </c>
      <c r="D148" s="45"/>
      <c r="E148" s="34" t="s">
        <v>1511</v>
      </c>
      <c r="F148" s="35" t="s">
        <v>1512</v>
      </c>
      <c r="G148" s="36" t="s">
        <v>1144</v>
      </c>
      <c r="H148" s="37" t="s">
        <v>1069</v>
      </c>
      <c r="I148" s="36" t="s">
        <v>1182</v>
      </c>
      <c r="J148" s="38" t="s">
        <v>1513</v>
      </c>
      <c r="K148" s="36" t="s">
        <v>1148</v>
      </c>
      <c r="L148" s="37" t="s">
        <v>1158</v>
      </c>
      <c r="M148" s="39" t="n">
        <v>0</v>
      </c>
      <c r="N148" s="36"/>
      <c r="O148" s="36" t="n">
        <v>0</v>
      </c>
      <c r="P148" s="60" t="s">
        <v>1201</v>
      </c>
      <c r="Q148" s="41" t="n">
        <v>92000000</v>
      </c>
      <c r="R148" s="42" t="n">
        <v>0</v>
      </c>
      <c r="S148" s="36" t="s">
        <v>1151</v>
      </c>
      <c r="T148" s="36" t="n">
        <v>0</v>
      </c>
      <c r="U148" s="36"/>
      <c r="V148" s="45"/>
      <c r="W148" s="43"/>
    </row>
    <row r="149" customFormat="false" ht="30" hidden="false" customHeight="false" outlineLevel="0" collapsed="false">
      <c r="A149" s="2" t="n">
        <v>139</v>
      </c>
      <c r="B149" s="31" t="s">
        <v>449</v>
      </c>
      <c r="C149" s="32" t="s">
        <v>25</v>
      </c>
      <c r="D149" s="45"/>
      <c r="E149" s="34" t="s">
        <v>1514</v>
      </c>
      <c r="F149" s="35" t="s">
        <v>1143</v>
      </c>
      <c r="G149" s="36" t="s">
        <v>1144</v>
      </c>
      <c r="H149" s="37" t="s">
        <v>1069</v>
      </c>
      <c r="I149" s="36" t="s">
        <v>1146</v>
      </c>
      <c r="J149" s="38" t="s">
        <v>1515</v>
      </c>
      <c r="K149" s="36" t="s">
        <v>1148</v>
      </c>
      <c r="L149" s="37" t="s">
        <v>1158</v>
      </c>
      <c r="M149" s="39" t="n">
        <v>0</v>
      </c>
      <c r="N149" s="36"/>
      <c r="O149" s="36" t="n">
        <v>0</v>
      </c>
      <c r="P149" s="60" t="s">
        <v>1201</v>
      </c>
      <c r="Q149" s="41" t="n">
        <v>205500000</v>
      </c>
      <c r="R149" s="42" t="n">
        <v>0</v>
      </c>
      <c r="S149" s="36" t="s">
        <v>1151</v>
      </c>
      <c r="T149" s="36" t="n">
        <v>0</v>
      </c>
      <c r="U149" s="36"/>
      <c r="V149" s="45"/>
      <c r="W149" s="43"/>
    </row>
    <row r="150" customFormat="false" ht="30" hidden="false" customHeight="false" outlineLevel="0" collapsed="false">
      <c r="A150" s="2" t="n">
        <v>140</v>
      </c>
      <c r="B150" s="31" t="s">
        <v>451</v>
      </c>
      <c r="C150" s="32" t="s">
        <v>25</v>
      </c>
      <c r="D150" s="45"/>
      <c r="E150" s="34" t="s">
        <v>1516</v>
      </c>
      <c r="F150" s="35" t="s">
        <v>1517</v>
      </c>
      <c r="G150" s="36" t="s">
        <v>1144</v>
      </c>
      <c r="H150" s="37" t="s">
        <v>1300</v>
      </c>
      <c r="I150" s="36" t="s">
        <v>1146</v>
      </c>
      <c r="J150" s="38" t="s">
        <v>1518</v>
      </c>
      <c r="K150" s="36" t="s">
        <v>1148</v>
      </c>
      <c r="L150" s="37" t="s">
        <v>1158</v>
      </c>
      <c r="M150" s="39" t="n">
        <v>0</v>
      </c>
      <c r="N150" s="36"/>
      <c r="O150" s="36" t="n">
        <v>0</v>
      </c>
      <c r="P150" s="60" t="s">
        <v>1201</v>
      </c>
      <c r="Q150" s="41" t="n">
        <v>11600000</v>
      </c>
      <c r="R150" s="42" t="n">
        <v>0</v>
      </c>
      <c r="S150" s="36" t="s">
        <v>1151</v>
      </c>
      <c r="T150" s="36" t="n">
        <v>0</v>
      </c>
      <c r="U150" s="36"/>
      <c r="V150" s="45"/>
      <c r="W150" s="43"/>
    </row>
    <row r="151" customFormat="false" ht="30" hidden="false" customHeight="false" outlineLevel="0" collapsed="false">
      <c r="A151" s="2" t="n">
        <v>141</v>
      </c>
      <c r="B151" s="31" t="s">
        <v>452</v>
      </c>
      <c r="C151" s="32" t="s">
        <v>25</v>
      </c>
      <c r="D151" s="45"/>
      <c r="E151" s="34" t="s">
        <v>1519</v>
      </c>
      <c r="F151" s="35" t="s">
        <v>1520</v>
      </c>
      <c r="G151" s="36" t="s">
        <v>1144</v>
      </c>
      <c r="H151" s="37" t="s">
        <v>1145</v>
      </c>
      <c r="I151" s="36" t="s">
        <v>1146</v>
      </c>
      <c r="J151" s="38" t="s">
        <v>1521</v>
      </c>
      <c r="K151" s="36" t="s">
        <v>1148</v>
      </c>
      <c r="L151" s="37" t="s">
        <v>1158</v>
      </c>
      <c r="M151" s="39" t="n">
        <v>0</v>
      </c>
      <c r="N151" s="36"/>
      <c r="O151" s="36" t="n">
        <v>0</v>
      </c>
      <c r="P151" s="60" t="s">
        <v>1247</v>
      </c>
      <c r="Q151" s="41" t="n">
        <v>389516000</v>
      </c>
      <c r="R151" s="42" t="n">
        <v>0</v>
      </c>
      <c r="S151" s="36" t="s">
        <v>1151</v>
      </c>
      <c r="T151" s="36" t="n">
        <v>0</v>
      </c>
      <c r="U151" s="36"/>
      <c r="V151" s="45"/>
      <c r="W151" s="43"/>
    </row>
    <row r="152" customFormat="false" ht="38.25" hidden="false" customHeight="false" outlineLevel="0" collapsed="false">
      <c r="A152" s="2" t="n">
        <v>142</v>
      </c>
      <c r="B152" s="31" t="s">
        <v>454</v>
      </c>
      <c r="C152" s="32" t="s">
        <v>25</v>
      </c>
      <c r="D152" s="45"/>
      <c r="E152" s="34" t="s">
        <v>1522</v>
      </c>
      <c r="F152" s="35" t="s">
        <v>1523</v>
      </c>
      <c r="G152" s="36" t="s">
        <v>1144</v>
      </c>
      <c r="H152" s="37" t="s">
        <v>1069</v>
      </c>
      <c r="I152" s="36" t="s">
        <v>1146</v>
      </c>
      <c r="J152" s="38" t="s">
        <v>1524</v>
      </c>
      <c r="K152" s="36" t="s">
        <v>1148</v>
      </c>
      <c r="L152" s="37" t="s">
        <v>1158</v>
      </c>
      <c r="M152" s="39" t="n">
        <v>0</v>
      </c>
      <c r="N152" s="36"/>
      <c r="O152" s="36" t="n">
        <v>0</v>
      </c>
      <c r="P152" s="60" t="s">
        <v>1159</v>
      </c>
      <c r="Q152" s="41" t="n">
        <v>561729000</v>
      </c>
      <c r="R152" s="56" t="n">
        <v>561729820</v>
      </c>
      <c r="S152" s="36" t="s">
        <v>1260</v>
      </c>
      <c r="T152" s="36" t="n">
        <v>0</v>
      </c>
      <c r="U152" s="36"/>
      <c r="V152" s="45"/>
      <c r="W152" s="43"/>
    </row>
    <row r="153" customFormat="false" ht="30" hidden="false" customHeight="false" outlineLevel="0" collapsed="false">
      <c r="A153" s="2" t="n">
        <v>143</v>
      </c>
      <c r="B153" s="31" t="s">
        <v>457</v>
      </c>
      <c r="C153" s="32" t="s">
        <v>25</v>
      </c>
      <c r="D153" s="45"/>
      <c r="E153" s="34" t="s">
        <v>1525</v>
      </c>
      <c r="F153" s="35" t="s">
        <v>1526</v>
      </c>
      <c r="G153" s="36" t="s">
        <v>1144</v>
      </c>
      <c r="H153" s="37" t="s">
        <v>1217</v>
      </c>
      <c r="I153" s="36" t="s">
        <v>1146</v>
      </c>
      <c r="J153" s="38" t="s">
        <v>1527</v>
      </c>
      <c r="K153" s="36" t="s">
        <v>1148</v>
      </c>
      <c r="L153" s="37" t="s">
        <v>1158</v>
      </c>
      <c r="M153" s="39" t="n">
        <v>0</v>
      </c>
      <c r="N153" s="36"/>
      <c r="O153" s="36" t="n">
        <v>0</v>
      </c>
      <c r="P153" s="60" t="s">
        <v>1201</v>
      </c>
      <c r="Q153" s="41" t="n">
        <v>1000000000</v>
      </c>
      <c r="R153" s="42" t="n">
        <v>0</v>
      </c>
      <c r="S153" s="36" t="s">
        <v>1151</v>
      </c>
      <c r="T153" s="36" t="n">
        <v>0</v>
      </c>
      <c r="U153" s="36"/>
      <c r="V153" s="45"/>
      <c r="W153" s="43"/>
    </row>
    <row r="154" customFormat="false" ht="38.25" hidden="false" customHeight="false" outlineLevel="0" collapsed="false">
      <c r="A154" s="2" t="n">
        <v>144</v>
      </c>
      <c r="B154" s="31" t="s">
        <v>459</v>
      </c>
      <c r="C154" s="32" t="s">
        <v>25</v>
      </c>
      <c r="D154" s="45"/>
      <c r="E154" s="34" t="s">
        <v>1528</v>
      </c>
      <c r="F154" s="35" t="s">
        <v>1529</v>
      </c>
      <c r="G154" s="36" t="s">
        <v>1144</v>
      </c>
      <c r="H154" s="37" t="s">
        <v>1530</v>
      </c>
      <c r="I154" s="36" t="s">
        <v>1279</v>
      </c>
      <c r="J154" s="38" t="s">
        <v>1531</v>
      </c>
      <c r="K154" s="36" t="s">
        <v>1148</v>
      </c>
      <c r="L154" s="37" t="s">
        <v>1158</v>
      </c>
      <c r="M154" s="39" t="n">
        <v>0</v>
      </c>
      <c r="N154" s="36"/>
      <c r="O154" s="36" t="n">
        <v>0</v>
      </c>
      <c r="P154" s="60" t="s">
        <v>1159</v>
      </c>
      <c r="Q154" s="47" t="n">
        <v>0</v>
      </c>
      <c r="R154" s="42" t="n">
        <v>0</v>
      </c>
      <c r="S154" s="36" t="s">
        <v>1151</v>
      </c>
      <c r="T154" s="36" t="n">
        <v>0</v>
      </c>
      <c r="U154" s="36"/>
      <c r="V154" s="45"/>
      <c r="W154" s="43" t="s">
        <v>1160</v>
      </c>
    </row>
    <row r="155" customFormat="false" ht="45" hidden="false" customHeight="false" outlineLevel="0" collapsed="false">
      <c r="A155" s="2" t="n">
        <v>145</v>
      </c>
      <c r="B155" s="31" t="s">
        <v>461</v>
      </c>
      <c r="C155" s="32" t="s">
        <v>25</v>
      </c>
      <c r="D155" s="45"/>
      <c r="E155" s="62" t="s">
        <v>1532</v>
      </c>
      <c r="F155" s="46" t="n">
        <v>41164</v>
      </c>
      <c r="G155" s="36" t="s">
        <v>1144</v>
      </c>
      <c r="H155" s="63" t="s">
        <v>1217</v>
      </c>
      <c r="I155" s="36" t="s">
        <v>1463</v>
      </c>
      <c r="J155" s="38" t="s">
        <v>1533</v>
      </c>
      <c r="K155" s="36" t="s">
        <v>1148</v>
      </c>
      <c r="L155" s="37" t="s">
        <v>1158</v>
      </c>
      <c r="M155" s="39" t="n">
        <v>0</v>
      </c>
      <c r="N155" s="36"/>
      <c r="O155" s="36" t="n">
        <v>0</v>
      </c>
      <c r="P155" s="60" t="s">
        <v>1247</v>
      </c>
      <c r="Q155" s="47" t="n">
        <v>0</v>
      </c>
      <c r="R155" s="42" t="n">
        <v>0</v>
      </c>
      <c r="S155" s="36" t="s">
        <v>1151</v>
      </c>
      <c r="T155" s="36" t="n">
        <v>0</v>
      </c>
      <c r="U155" s="36"/>
      <c r="V155" s="45"/>
      <c r="W155" s="43" t="s">
        <v>1160</v>
      </c>
    </row>
    <row r="156" customFormat="false" ht="30" hidden="false" customHeight="false" outlineLevel="0" collapsed="false">
      <c r="A156" s="2" t="n">
        <v>146</v>
      </c>
      <c r="B156" s="31" t="s">
        <v>462</v>
      </c>
      <c r="C156" s="32" t="s">
        <v>25</v>
      </c>
      <c r="D156" s="45"/>
      <c r="E156" s="34" t="s">
        <v>1534</v>
      </c>
      <c r="F156" s="35" t="s">
        <v>1143</v>
      </c>
      <c r="G156" s="36" t="s">
        <v>1144</v>
      </c>
      <c r="H156" s="37" t="s">
        <v>1069</v>
      </c>
      <c r="I156" s="36" t="s">
        <v>1146</v>
      </c>
      <c r="J156" s="38" t="s">
        <v>1535</v>
      </c>
      <c r="K156" s="36" t="s">
        <v>1148</v>
      </c>
      <c r="L156" s="37" t="s">
        <v>1158</v>
      </c>
      <c r="M156" s="39" t="n">
        <v>0</v>
      </c>
      <c r="N156" s="36"/>
      <c r="O156" s="36" t="n">
        <v>0</v>
      </c>
      <c r="P156" s="60" t="s">
        <v>1194</v>
      </c>
      <c r="Q156" s="41" t="n">
        <v>838000000</v>
      </c>
      <c r="R156" s="42" t="n">
        <v>0</v>
      </c>
      <c r="S156" s="36" t="s">
        <v>1167</v>
      </c>
      <c r="T156" s="36" t="n">
        <v>0</v>
      </c>
      <c r="U156" s="36"/>
      <c r="V156" s="45"/>
      <c r="W156" s="43"/>
    </row>
    <row r="157" customFormat="false" ht="30" hidden="false" customHeight="false" outlineLevel="0" collapsed="false">
      <c r="A157" s="2" t="n">
        <v>147</v>
      </c>
      <c r="B157" s="31" t="s">
        <v>465</v>
      </c>
      <c r="C157" s="32" t="s">
        <v>25</v>
      </c>
      <c r="D157" s="45"/>
      <c r="E157" s="34" t="s">
        <v>1536</v>
      </c>
      <c r="F157" s="46" t="n">
        <v>41956</v>
      </c>
      <c r="G157" s="36" t="s">
        <v>1144</v>
      </c>
      <c r="H157" s="37" t="s">
        <v>1204</v>
      </c>
      <c r="I157" s="36" t="s">
        <v>1146</v>
      </c>
      <c r="J157" s="38" t="s">
        <v>1537</v>
      </c>
      <c r="K157" s="36" t="s">
        <v>1148</v>
      </c>
      <c r="L157" s="37" t="s">
        <v>1158</v>
      </c>
      <c r="M157" s="39" t="n">
        <v>0</v>
      </c>
      <c r="N157" s="36"/>
      <c r="O157" s="36" t="n">
        <v>0</v>
      </c>
      <c r="P157" s="64" t="s">
        <v>1247</v>
      </c>
      <c r="Q157" s="47" t="n">
        <v>0</v>
      </c>
      <c r="R157" s="42" t="n">
        <v>0</v>
      </c>
      <c r="S157" s="36" t="s">
        <v>1151</v>
      </c>
      <c r="T157" s="36" t="n">
        <v>0</v>
      </c>
      <c r="U157" s="36"/>
      <c r="V157" s="45"/>
      <c r="W157" s="43" t="s">
        <v>1160</v>
      </c>
    </row>
    <row r="158" customFormat="false" ht="30" hidden="false" customHeight="false" outlineLevel="0" collapsed="false">
      <c r="A158" s="2" t="n">
        <v>148</v>
      </c>
      <c r="B158" s="31" t="s">
        <v>466</v>
      </c>
      <c r="C158" s="32" t="s">
        <v>25</v>
      </c>
      <c r="D158" s="45"/>
      <c r="E158" s="34" t="s">
        <v>1538</v>
      </c>
      <c r="F158" s="35" t="s">
        <v>1143</v>
      </c>
      <c r="G158" s="36" t="s">
        <v>1144</v>
      </c>
      <c r="H158" s="37" t="s">
        <v>1069</v>
      </c>
      <c r="I158" s="36" t="s">
        <v>1146</v>
      </c>
      <c r="J158" s="38" t="s">
        <v>1539</v>
      </c>
      <c r="K158" s="36" t="s">
        <v>1148</v>
      </c>
      <c r="L158" s="37" t="s">
        <v>1540</v>
      </c>
      <c r="M158" s="39" t="n">
        <v>0</v>
      </c>
      <c r="N158" s="36"/>
      <c r="O158" s="36" t="n">
        <v>0</v>
      </c>
      <c r="P158" s="60" t="s">
        <v>1194</v>
      </c>
      <c r="Q158" s="41" t="n">
        <v>643000000</v>
      </c>
      <c r="R158" s="42" t="n">
        <v>0</v>
      </c>
      <c r="S158" s="36" t="s">
        <v>1167</v>
      </c>
      <c r="T158" s="36" t="n">
        <v>0</v>
      </c>
      <c r="U158" s="36"/>
      <c r="V158" s="45"/>
      <c r="W158" s="43"/>
    </row>
    <row r="159" customFormat="false" ht="30" hidden="false" customHeight="false" outlineLevel="0" collapsed="false">
      <c r="A159" s="2" t="n">
        <v>149</v>
      </c>
      <c r="B159" s="31" t="s">
        <v>469</v>
      </c>
      <c r="C159" s="32" t="s">
        <v>25</v>
      </c>
      <c r="D159" s="45"/>
      <c r="E159" s="34" t="s">
        <v>1541</v>
      </c>
      <c r="F159" s="35" t="s">
        <v>1542</v>
      </c>
      <c r="G159" s="36" t="s">
        <v>1144</v>
      </c>
      <c r="H159" s="37" t="s">
        <v>1069</v>
      </c>
      <c r="I159" s="36" t="s">
        <v>1156</v>
      </c>
      <c r="J159" s="38" t="s">
        <v>1543</v>
      </c>
      <c r="K159" s="36" t="s">
        <v>1148</v>
      </c>
      <c r="L159" s="37" t="s">
        <v>1540</v>
      </c>
      <c r="M159" s="39" t="n">
        <v>0</v>
      </c>
      <c r="N159" s="36"/>
      <c r="O159" s="36" t="n">
        <v>0</v>
      </c>
      <c r="P159" s="60" t="s">
        <v>1201</v>
      </c>
      <c r="Q159" s="47" t="n">
        <v>0</v>
      </c>
      <c r="R159" s="42" t="n">
        <v>0</v>
      </c>
      <c r="S159" s="36" t="s">
        <v>1151</v>
      </c>
      <c r="T159" s="36" t="n">
        <v>0</v>
      </c>
      <c r="U159" s="36"/>
      <c r="V159" s="45"/>
      <c r="W159" s="43" t="s">
        <v>1160</v>
      </c>
    </row>
    <row r="160" customFormat="false" ht="30" hidden="false" customHeight="false" outlineLevel="0" collapsed="false">
      <c r="A160" s="2" t="n">
        <v>150</v>
      </c>
      <c r="B160" s="31" t="s">
        <v>471</v>
      </c>
      <c r="C160" s="32" t="s">
        <v>25</v>
      </c>
      <c r="D160" s="45"/>
      <c r="E160" s="34" t="s">
        <v>1544</v>
      </c>
      <c r="F160" s="35" t="s">
        <v>1545</v>
      </c>
      <c r="G160" s="36" t="s">
        <v>1144</v>
      </c>
      <c r="H160" s="37" t="s">
        <v>1069</v>
      </c>
      <c r="I160" s="36" t="s">
        <v>1146</v>
      </c>
      <c r="J160" s="38" t="s">
        <v>1546</v>
      </c>
      <c r="K160" s="36" t="s">
        <v>1148</v>
      </c>
      <c r="L160" s="37" t="s">
        <v>1540</v>
      </c>
      <c r="M160" s="39" t="n">
        <v>0</v>
      </c>
      <c r="N160" s="36"/>
      <c r="O160" s="36" t="n">
        <v>0</v>
      </c>
      <c r="P160" s="60" t="s">
        <v>1170</v>
      </c>
      <c r="Q160" s="41" t="n">
        <v>10000000000</v>
      </c>
      <c r="R160" s="42" t="n">
        <v>0</v>
      </c>
      <c r="S160" s="36" t="s">
        <v>1151</v>
      </c>
      <c r="T160" s="36" t="n">
        <v>0</v>
      </c>
      <c r="U160" s="36"/>
      <c r="V160" s="45"/>
      <c r="W160" s="43"/>
    </row>
    <row r="161" customFormat="false" ht="30" hidden="false" customHeight="false" outlineLevel="0" collapsed="false">
      <c r="A161" s="2" t="n">
        <v>151</v>
      </c>
      <c r="B161" s="31" t="s">
        <v>473</v>
      </c>
      <c r="C161" s="32" t="s">
        <v>25</v>
      </c>
      <c r="D161" s="45"/>
      <c r="E161" s="34" t="s">
        <v>1547</v>
      </c>
      <c r="F161" s="35" t="s">
        <v>1548</v>
      </c>
      <c r="G161" s="36" t="s">
        <v>1144</v>
      </c>
      <c r="H161" s="37" t="s">
        <v>1069</v>
      </c>
      <c r="I161" s="36" t="s">
        <v>1146</v>
      </c>
      <c r="J161" s="38" t="s">
        <v>1549</v>
      </c>
      <c r="K161" s="36" t="s">
        <v>1148</v>
      </c>
      <c r="L161" s="37" t="s">
        <v>1540</v>
      </c>
      <c r="M161" s="39" t="n">
        <v>0</v>
      </c>
      <c r="N161" s="36"/>
      <c r="O161" s="36" t="n">
        <v>0</v>
      </c>
      <c r="P161" s="60" t="s">
        <v>1150</v>
      </c>
      <c r="Q161" s="41" t="n">
        <v>117000000</v>
      </c>
      <c r="R161" s="56" t="n">
        <v>0</v>
      </c>
      <c r="S161" s="36" t="s">
        <v>1260</v>
      </c>
      <c r="T161" s="36" t="n">
        <v>0</v>
      </c>
      <c r="U161" s="36"/>
      <c r="V161" s="45"/>
      <c r="W161" s="43"/>
    </row>
    <row r="162" customFormat="false" ht="30" hidden="false" customHeight="false" outlineLevel="0" collapsed="false">
      <c r="A162" s="2" t="n">
        <v>152</v>
      </c>
      <c r="B162" s="31" t="s">
        <v>475</v>
      </c>
      <c r="C162" s="32" t="s">
        <v>25</v>
      </c>
      <c r="D162" s="45"/>
      <c r="E162" s="34" t="s">
        <v>1550</v>
      </c>
      <c r="F162" s="35" t="s">
        <v>1551</v>
      </c>
      <c r="G162" s="36" t="s">
        <v>1552</v>
      </c>
      <c r="H162" s="37" t="s">
        <v>1069</v>
      </c>
      <c r="I162" s="36" t="s">
        <v>1463</v>
      </c>
      <c r="J162" s="38" t="s">
        <v>1553</v>
      </c>
      <c r="K162" s="36" t="s">
        <v>1148</v>
      </c>
      <c r="L162" s="37" t="s">
        <v>1540</v>
      </c>
      <c r="M162" s="39" t="n">
        <v>0</v>
      </c>
      <c r="N162" s="36"/>
      <c r="O162" s="36" t="n">
        <v>0</v>
      </c>
      <c r="P162" s="60" t="s">
        <v>1194</v>
      </c>
      <c r="Q162" s="41" t="n">
        <v>782000000</v>
      </c>
      <c r="R162" s="42" t="n">
        <v>0</v>
      </c>
      <c r="S162" s="36" t="s">
        <v>1260</v>
      </c>
      <c r="T162" s="36" t="n">
        <v>0</v>
      </c>
      <c r="U162" s="36"/>
      <c r="V162" s="45"/>
      <c r="W162" s="43"/>
    </row>
    <row r="163" customFormat="false" ht="30" hidden="false" customHeight="false" outlineLevel="0" collapsed="false">
      <c r="A163" s="2" t="n">
        <v>153</v>
      </c>
      <c r="B163" s="31" t="s">
        <v>476</v>
      </c>
      <c r="C163" s="32" t="s">
        <v>25</v>
      </c>
      <c r="D163" s="45"/>
      <c r="E163" s="34" t="s">
        <v>1554</v>
      </c>
      <c r="F163" s="35" t="s">
        <v>1555</v>
      </c>
      <c r="G163" s="36" t="s">
        <v>1144</v>
      </c>
      <c r="H163" s="37" t="s">
        <v>1208</v>
      </c>
      <c r="I163" s="36" t="s">
        <v>1146</v>
      </c>
      <c r="J163" s="38" t="s">
        <v>1556</v>
      </c>
      <c r="K163" s="36" t="s">
        <v>1148</v>
      </c>
      <c r="L163" s="37" t="s">
        <v>1540</v>
      </c>
      <c r="M163" s="39" t="n">
        <v>0</v>
      </c>
      <c r="N163" s="36"/>
      <c r="O163" s="36" t="n">
        <v>0</v>
      </c>
      <c r="P163" s="60" t="s">
        <v>1170</v>
      </c>
      <c r="Q163" s="41" t="n">
        <v>850000000</v>
      </c>
      <c r="R163" s="56" t="n">
        <v>850000000</v>
      </c>
      <c r="S163" s="36" t="s">
        <v>1151</v>
      </c>
      <c r="T163" s="36" t="n">
        <v>0</v>
      </c>
      <c r="U163" s="36"/>
      <c r="V163" s="45"/>
      <c r="W163" s="43"/>
    </row>
    <row r="164" customFormat="false" ht="30" hidden="false" customHeight="false" outlineLevel="0" collapsed="false">
      <c r="A164" s="2" t="n">
        <v>154</v>
      </c>
      <c r="B164" s="31" t="s">
        <v>477</v>
      </c>
      <c r="C164" s="32" t="s">
        <v>25</v>
      </c>
      <c r="D164" s="45"/>
      <c r="E164" s="34" t="s">
        <v>1557</v>
      </c>
      <c r="F164" s="35" t="s">
        <v>1558</v>
      </c>
      <c r="G164" s="36" t="s">
        <v>1144</v>
      </c>
      <c r="H164" s="37" t="s">
        <v>1282</v>
      </c>
      <c r="I164" s="36" t="s">
        <v>1146</v>
      </c>
      <c r="J164" s="38" t="s">
        <v>1559</v>
      </c>
      <c r="K164" s="36" t="s">
        <v>1148</v>
      </c>
      <c r="L164" s="37" t="s">
        <v>1540</v>
      </c>
      <c r="M164" s="39" t="n">
        <v>0</v>
      </c>
      <c r="N164" s="36"/>
      <c r="O164" s="36" t="n">
        <v>0</v>
      </c>
      <c r="P164" s="60" t="s">
        <v>1170</v>
      </c>
      <c r="Q164" s="41" t="n">
        <v>600000000</v>
      </c>
      <c r="R164" s="42" t="n">
        <v>0</v>
      </c>
      <c r="S164" s="36" t="s">
        <v>1151</v>
      </c>
      <c r="T164" s="36" t="n">
        <v>0</v>
      </c>
      <c r="U164" s="36"/>
      <c r="V164" s="45"/>
      <c r="W164" s="43"/>
    </row>
    <row r="165" customFormat="false" ht="30" hidden="false" customHeight="false" outlineLevel="0" collapsed="false">
      <c r="A165" s="2" t="n">
        <v>155</v>
      </c>
      <c r="B165" s="31" t="s">
        <v>479</v>
      </c>
      <c r="C165" s="32" t="s">
        <v>25</v>
      </c>
      <c r="D165" s="45"/>
      <c r="E165" s="34" t="s">
        <v>1560</v>
      </c>
      <c r="F165" s="35" t="s">
        <v>1143</v>
      </c>
      <c r="G165" s="36" t="s">
        <v>1144</v>
      </c>
      <c r="H165" s="37" t="s">
        <v>1145</v>
      </c>
      <c r="I165" s="36" t="s">
        <v>1146</v>
      </c>
      <c r="J165" s="38" t="s">
        <v>1561</v>
      </c>
      <c r="K165" s="36" t="s">
        <v>1148</v>
      </c>
      <c r="L165" s="37" t="s">
        <v>1540</v>
      </c>
      <c r="M165" s="39" t="n">
        <v>0</v>
      </c>
      <c r="N165" s="36"/>
      <c r="O165" s="36" t="n">
        <v>0</v>
      </c>
      <c r="P165" s="60" t="s">
        <v>1150</v>
      </c>
      <c r="Q165" s="41" t="n">
        <v>73000000</v>
      </c>
      <c r="R165" s="42" t="n">
        <v>0</v>
      </c>
      <c r="S165" s="36" t="s">
        <v>1151</v>
      </c>
      <c r="T165" s="36" t="n">
        <v>0</v>
      </c>
      <c r="U165" s="36"/>
      <c r="V165" s="45"/>
      <c r="W165" s="43"/>
    </row>
    <row r="166" customFormat="false" ht="30" hidden="false" customHeight="false" outlineLevel="0" collapsed="false">
      <c r="A166" s="2" t="n">
        <v>156</v>
      </c>
      <c r="B166" s="31" t="s">
        <v>483</v>
      </c>
      <c r="C166" s="32" t="s">
        <v>25</v>
      </c>
      <c r="D166" s="45"/>
      <c r="E166" s="34" t="s">
        <v>1562</v>
      </c>
      <c r="F166" s="35" t="s">
        <v>1143</v>
      </c>
      <c r="G166" s="36" t="s">
        <v>1144</v>
      </c>
      <c r="H166" s="37" t="s">
        <v>1176</v>
      </c>
      <c r="I166" s="36" t="s">
        <v>1146</v>
      </c>
      <c r="J166" s="38" t="s">
        <v>1563</v>
      </c>
      <c r="K166" s="36" t="s">
        <v>1148</v>
      </c>
      <c r="L166" s="37" t="s">
        <v>1540</v>
      </c>
      <c r="M166" s="39" t="n">
        <v>0</v>
      </c>
      <c r="N166" s="36"/>
      <c r="O166" s="36" t="n">
        <v>0</v>
      </c>
      <c r="P166" s="60" t="s">
        <v>1194</v>
      </c>
      <c r="Q166" s="41" t="n">
        <v>498000000</v>
      </c>
      <c r="R166" s="42" t="n">
        <v>0</v>
      </c>
      <c r="S166" s="36" t="s">
        <v>1151</v>
      </c>
      <c r="T166" s="36" t="n">
        <v>0</v>
      </c>
      <c r="U166" s="36"/>
      <c r="V166" s="45"/>
      <c r="W166" s="43"/>
    </row>
    <row r="167" customFormat="false" ht="45" hidden="false" customHeight="false" outlineLevel="0" collapsed="false">
      <c r="A167" s="2" t="n">
        <v>157</v>
      </c>
      <c r="B167" s="31" t="s">
        <v>485</v>
      </c>
      <c r="C167" s="32" t="s">
        <v>25</v>
      </c>
      <c r="D167" s="45"/>
      <c r="E167" s="34" t="s">
        <v>1564</v>
      </c>
      <c r="F167" s="35" t="s">
        <v>1143</v>
      </c>
      <c r="G167" s="36" t="s">
        <v>1144</v>
      </c>
      <c r="H167" s="37" t="s">
        <v>1176</v>
      </c>
      <c r="I167" s="36" t="s">
        <v>1156</v>
      </c>
      <c r="J167" s="38" t="s">
        <v>1565</v>
      </c>
      <c r="K167" s="36" t="s">
        <v>1148</v>
      </c>
      <c r="L167" s="37" t="s">
        <v>1540</v>
      </c>
      <c r="M167" s="39" t="n">
        <v>0</v>
      </c>
      <c r="N167" s="36"/>
      <c r="O167" s="36" t="n">
        <v>0</v>
      </c>
      <c r="P167" s="60" t="s">
        <v>1194</v>
      </c>
      <c r="Q167" s="41" t="n">
        <v>600000000</v>
      </c>
      <c r="R167" s="42" t="n">
        <v>0</v>
      </c>
      <c r="S167" s="36" t="s">
        <v>1167</v>
      </c>
      <c r="T167" s="36" t="n">
        <v>0</v>
      </c>
      <c r="U167" s="36"/>
      <c r="V167" s="45"/>
      <c r="W167" s="43"/>
    </row>
    <row r="168" customFormat="false" ht="60" hidden="false" customHeight="false" outlineLevel="0" collapsed="false">
      <c r="A168" s="2" t="n">
        <v>158</v>
      </c>
      <c r="B168" s="31" t="s">
        <v>489</v>
      </c>
      <c r="C168" s="32" t="s">
        <v>25</v>
      </c>
      <c r="D168" s="45"/>
      <c r="E168" s="34" t="s">
        <v>1566</v>
      </c>
      <c r="F168" s="35" t="s">
        <v>1567</v>
      </c>
      <c r="G168" s="36" t="s">
        <v>1144</v>
      </c>
      <c r="H168" s="37" t="s">
        <v>1204</v>
      </c>
      <c r="I168" s="36" t="s">
        <v>1156</v>
      </c>
      <c r="J168" s="38" t="s">
        <v>1568</v>
      </c>
      <c r="K168" s="36" t="s">
        <v>1148</v>
      </c>
      <c r="L168" s="37" t="s">
        <v>1540</v>
      </c>
      <c r="M168" s="39" t="n">
        <v>0</v>
      </c>
      <c r="N168" s="36"/>
      <c r="O168" s="36" t="n">
        <v>0</v>
      </c>
      <c r="P168" s="60" t="s">
        <v>1194</v>
      </c>
      <c r="Q168" s="47" t="n">
        <v>0</v>
      </c>
      <c r="R168" s="42" t="n">
        <v>0</v>
      </c>
      <c r="S168" s="36" t="s">
        <v>1151</v>
      </c>
      <c r="T168" s="36" t="n">
        <v>0</v>
      </c>
      <c r="U168" s="36"/>
      <c r="V168" s="45"/>
      <c r="W168" s="43" t="s">
        <v>1569</v>
      </c>
    </row>
    <row r="169" customFormat="false" ht="30" hidden="false" customHeight="false" outlineLevel="0" collapsed="false">
      <c r="A169" s="2" t="n">
        <v>159</v>
      </c>
      <c r="B169" s="31" t="s">
        <v>491</v>
      </c>
      <c r="C169" s="32" t="s">
        <v>25</v>
      </c>
      <c r="D169" s="45"/>
      <c r="E169" s="34" t="s">
        <v>1570</v>
      </c>
      <c r="F169" s="35" t="s">
        <v>1571</v>
      </c>
      <c r="G169" s="36" t="s">
        <v>1144</v>
      </c>
      <c r="H169" s="37" t="s">
        <v>1204</v>
      </c>
      <c r="I169" s="36" t="s">
        <v>1146</v>
      </c>
      <c r="J169" s="38" t="s">
        <v>1572</v>
      </c>
      <c r="K169" s="36" t="s">
        <v>1148</v>
      </c>
      <c r="L169" s="37" t="s">
        <v>1540</v>
      </c>
      <c r="M169" s="39" t="n">
        <v>0</v>
      </c>
      <c r="N169" s="36"/>
      <c r="O169" s="36" t="n">
        <v>0</v>
      </c>
      <c r="P169" s="60" t="s">
        <v>1201</v>
      </c>
      <c r="Q169" s="41" t="n">
        <v>1158194000</v>
      </c>
      <c r="R169" s="42" t="n">
        <v>0</v>
      </c>
      <c r="S169" s="36" t="s">
        <v>1151</v>
      </c>
      <c r="T169" s="36" t="n">
        <v>0</v>
      </c>
      <c r="U169" s="36"/>
      <c r="V169" s="45"/>
      <c r="W169" s="43"/>
    </row>
    <row r="170" customFormat="false" ht="30" hidden="false" customHeight="false" outlineLevel="0" collapsed="false">
      <c r="A170" s="2" t="n">
        <v>160</v>
      </c>
      <c r="B170" s="31" t="s">
        <v>493</v>
      </c>
      <c r="C170" s="32" t="s">
        <v>25</v>
      </c>
      <c r="D170" s="45"/>
      <c r="E170" s="34" t="s">
        <v>1573</v>
      </c>
      <c r="F170" s="35" t="s">
        <v>1270</v>
      </c>
      <c r="G170" s="36" t="s">
        <v>1144</v>
      </c>
      <c r="H170" s="37" t="s">
        <v>1199</v>
      </c>
      <c r="I170" s="36" t="s">
        <v>1146</v>
      </c>
      <c r="J170" s="38" t="s">
        <v>1574</v>
      </c>
      <c r="K170" s="36" t="s">
        <v>1148</v>
      </c>
      <c r="L170" s="37" t="s">
        <v>1540</v>
      </c>
      <c r="M170" s="39" t="n">
        <v>0</v>
      </c>
      <c r="N170" s="36"/>
      <c r="O170" s="36" t="n">
        <v>0</v>
      </c>
      <c r="P170" s="60" t="s">
        <v>1166</v>
      </c>
      <c r="Q170" s="41" t="n">
        <v>778245000</v>
      </c>
      <c r="R170" s="42" t="n">
        <v>0</v>
      </c>
      <c r="S170" s="36" t="s">
        <v>1151</v>
      </c>
      <c r="T170" s="36" t="n">
        <v>0</v>
      </c>
      <c r="U170" s="36"/>
      <c r="V170" s="45"/>
      <c r="W170" s="43"/>
    </row>
    <row r="171" customFormat="false" ht="45" hidden="false" customHeight="false" outlineLevel="0" collapsed="false">
      <c r="A171" s="2" t="n">
        <v>161</v>
      </c>
      <c r="B171" s="31" t="s">
        <v>495</v>
      </c>
      <c r="C171" s="32" t="s">
        <v>25</v>
      </c>
      <c r="D171" s="45"/>
      <c r="E171" s="34" t="s">
        <v>1575</v>
      </c>
      <c r="F171" s="35" t="s">
        <v>1576</v>
      </c>
      <c r="G171" s="36" t="s">
        <v>1144</v>
      </c>
      <c r="H171" s="37" t="s">
        <v>1069</v>
      </c>
      <c r="I171" s="36" t="s">
        <v>1182</v>
      </c>
      <c r="J171" s="38" t="s">
        <v>1577</v>
      </c>
      <c r="K171" s="36" t="s">
        <v>1148</v>
      </c>
      <c r="L171" s="37" t="s">
        <v>1540</v>
      </c>
      <c r="M171" s="39" t="n">
        <v>0</v>
      </c>
      <c r="N171" s="36"/>
      <c r="O171" s="36" t="n">
        <v>0</v>
      </c>
      <c r="P171" s="60" t="s">
        <v>1201</v>
      </c>
      <c r="Q171" s="41" t="n">
        <v>49000000</v>
      </c>
      <c r="R171" s="42" t="n">
        <v>0</v>
      </c>
      <c r="S171" s="36" t="s">
        <v>1151</v>
      </c>
      <c r="T171" s="36" t="n">
        <v>0</v>
      </c>
      <c r="U171" s="36"/>
      <c r="V171" s="45"/>
      <c r="W171" s="43"/>
    </row>
    <row r="172" customFormat="false" ht="30" hidden="false" customHeight="false" outlineLevel="0" collapsed="false">
      <c r="A172" s="2" t="n">
        <v>162</v>
      </c>
      <c r="B172" s="31" t="s">
        <v>498</v>
      </c>
      <c r="C172" s="32" t="s">
        <v>25</v>
      </c>
      <c r="D172" s="45"/>
      <c r="E172" s="34" t="s">
        <v>1578</v>
      </c>
      <c r="F172" s="35" t="s">
        <v>1143</v>
      </c>
      <c r="G172" s="36" t="s">
        <v>1144</v>
      </c>
      <c r="H172" s="37" t="s">
        <v>1069</v>
      </c>
      <c r="I172" s="36" t="s">
        <v>1146</v>
      </c>
      <c r="J172" s="38" t="s">
        <v>1579</v>
      </c>
      <c r="K172" s="36" t="s">
        <v>1148</v>
      </c>
      <c r="L172" s="37" t="s">
        <v>1540</v>
      </c>
      <c r="M172" s="39" t="n">
        <v>0</v>
      </c>
      <c r="N172" s="36"/>
      <c r="O172" s="36" t="n">
        <v>0</v>
      </c>
      <c r="P172" s="60" t="s">
        <v>1194</v>
      </c>
      <c r="Q172" s="41" t="n">
        <v>3000000000</v>
      </c>
      <c r="R172" s="42" t="n">
        <v>0</v>
      </c>
      <c r="S172" s="36" t="s">
        <v>1167</v>
      </c>
      <c r="T172" s="36" t="n">
        <v>0</v>
      </c>
      <c r="U172" s="36"/>
      <c r="V172" s="45"/>
      <c r="W172" s="43"/>
    </row>
    <row r="173" customFormat="false" ht="30" hidden="false" customHeight="false" outlineLevel="0" collapsed="false">
      <c r="A173" s="2" t="n">
        <v>163</v>
      </c>
      <c r="B173" s="31" t="s">
        <v>500</v>
      </c>
      <c r="C173" s="32" t="s">
        <v>25</v>
      </c>
      <c r="D173" s="45"/>
      <c r="E173" s="34" t="s">
        <v>1580</v>
      </c>
      <c r="F173" s="35" t="s">
        <v>1581</v>
      </c>
      <c r="G173" s="36" t="s">
        <v>1144</v>
      </c>
      <c r="H173" s="37" t="s">
        <v>1217</v>
      </c>
      <c r="I173" s="36" t="s">
        <v>1146</v>
      </c>
      <c r="J173" s="38" t="s">
        <v>1582</v>
      </c>
      <c r="K173" s="36" t="s">
        <v>1148</v>
      </c>
      <c r="L173" s="37" t="s">
        <v>1540</v>
      </c>
      <c r="M173" s="39" t="n">
        <v>0</v>
      </c>
      <c r="N173" s="36"/>
      <c r="O173" s="36" t="n">
        <v>0</v>
      </c>
      <c r="P173" s="60" t="s">
        <v>1194</v>
      </c>
      <c r="Q173" s="41" t="n">
        <v>8640000000</v>
      </c>
      <c r="R173" s="42" t="n">
        <v>0</v>
      </c>
      <c r="S173" s="36" t="s">
        <v>1167</v>
      </c>
      <c r="T173" s="36" t="n">
        <v>0</v>
      </c>
      <c r="U173" s="36"/>
      <c r="V173" s="45"/>
      <c r="W173" s="43"/>
    </row>
    <row r="174" customFormat="false" ht="30" hidden="false" customHeight="false" outlineLevel="0" collapsed="false">
      <c r="A174" s="2" t="n">
        <v>164</v>
      </c>
      <c r="B174" s="31" t="s">
        <v>502</v>
      </c>
      <c r="C174" s="32" t="s">
        <v>25</v>
      </c>
      <c r="D174" s="45"/>
      <c r="E174" s="34" t="s">
        <v>1583</v>
      </c>
      <c r="F174" s="35" t="s">
        <v>1584</v>
      </c>
      <c r="G174" s="36" t="s">
        <v>1144</v>
      </c>
      <c r="H174" s="37" t="s">
        <v>1069</v>
      </c>
      <c r="I174" s="36" t="s">
        <v>1146</v>
      </c>
      <c r="J174" s="38" t="s">
        <v>1585</v>
      </c>
      <c r="K174" s="36" t="s">
        <v>1148</v>
      </c>
      <c r="L174" s="37" t="s">
        <v>1540</v>
      </c>
      <c r="M174" s="39" t="n">
        <v>0</v>
      </c>
      <c r="N174" s="36"/>
      <c r="O174" s="36" t="n">
        <v>0</v>
      </c>
      <c r="P174" s="60" t="s">
        <v>1194</v>
      </c>
      <c r="Q174" s="41" t="n">
        <v>300000000</v>
      </c>
      <c r="R174" s="42" t="n">
        <v>0</v>
      </c>
      <c r="S174" s="36" t="s">
        <v>1151</v>
      </c>
      <c r="T174" s="36" t="n">
        <v>0</v>
      </c>
      <c r="U174" s="36"/>
      <c r="V174" s="45"/>
      <c r="W174" s="43"/>
    </row>
    <row r="175" customFormat="false" ht="30" hidden="false" customHeight="false" outlineLevel="0" collapsed="false">
      <c r="A175" s="2" t="n">
        <v>165</v>
      </c>
      <c r="B175" s="31" t="s">
        <v>504</v>
      </c>
      <c r="C175" s="32" t="s">
        <v>25</v>
      </c>
      <c r="D175" s="45"/>
      <c r="E175" s="34" t="s">
        <v>1586</v>
      </c>
      <c r="F175" s="35" t="s">
        <v>1587</v>
      </c>
      <c r="G175" s="36" t="s">
        <v>1144</v>
      </c>
      <c r="H175" s="37" t="s">
        <v>1204</v>
      </c>
      <c r="I175" s="36" t="s">
        <v>1146</v>
      </c>
      <c r="J175" s="38" t="s">
        <v>1588</v>
      </c>
      <c r="K175" s="36" t="s">
        <v>1148</v>
      </c>
      <c r="L175" s="37" t="s">
        <v>1540</v>
      </c>
      <c r="M175" s="39" t="n">
        <v>0</v>
      </c>
      <c r="N175" s="36"/>
      <c r="O175" s="36" t="n">
        <v>0</v>
      </c>
      <c r="P175" s="60" t="s">
        <v>1194</v>
      </c>
      <c r="Q175" s="41" t="n">
        <v>250000000</v>
      </c>
      <c r="R175" s="42" t="n">
        <v>0</v>
      </c>
      <c r="S175" s="36" t="s">
        <v>1260</v>
      </c>
      <c r="T175" s="36" t="n">
        <v>0</v>
      </c>
      <c r="U175" s="36"/>
      <c r="V175" s="45"/>
      <c r="W175" s="43"/>
    </row>
    <row r="176" customFormat="false" ht="30" hidden="false" customHeight="false" outlineLevel="0" collapsed="false">
      <c r="A176" s="2" t="n">
        <v>166</v>
      </c>
      <c r="B176" s="31" t="s">
        <v>506</v>
      </c>
      <c r="C176" s="32" t="s">
        <v>25</v>
      </c>
      <c r="D176" s="45"/>
      <c r="E176" s="34" t="s">
        <v>1589</v>
      </c>
      <c r="F176" s="35" t="s">
        <v>1590</v>
      </c>
      <c r="G176" s="36" t="s">
        <v>1144</v>
      </c>
      <c r="H176" s="37" t="s">
        <v>1069</v>
      </c>
      <c r="I176" s="36" t="s">
        <v>1146</v>
      </c>
      <c r="J176" s="38" t="s">
        <v>1591</v>
      </c>
      <c r="K176" s="36" t="s">
        <v>1148</v>
      </c>
      <c r="L176" s="37" t="s">
        <v>1540</v>
      </c>
      <c r="M176" s="39" t="n">
        <v>0</v>
      </c>
      <c r="N176" s="36"/>
      <c r="O176" s="36" t="n">
        <v>0</v>
      </c>
      <c r="P176" s="60" t="s">
        <v>1170</v>
      </c>
      <c r="Q176" s="41" t="n">
        <v>200000000</v>
      </c>
      <c r="R176" s="42" t="n">
        <v>0</v>
      </c>
      <c r="S176" s="36" t="s">
        <v>1151</v>
      </c>
      <c r="T176" s="36" t="n">
        <v>0</v>
      </c>
      <c r="U176" s="36"/>
      <c r="V176" s="45"/>
      <c r="W176" s="43"/>
    </row>
    <row r="177" customFormat="false" ht="30" hidden="false" customHeight="false" outlineLevel="0" collapsed="false">
      <c r="A177" s="2" t="n">
        <v>167</v>
      </c>
      <c r="B177" s="31" t="s">
        <v>1592</v>
      </c>
      <c r="C177" s="32" t="s">
        <v>25</v>
      </c>
      <c r="D177" s="45"/>
      <c r="E177" s="34" t="s">
        <v>1593</v>
      </c>
      <c r="F177" s="35" t="s">
        <v>1594</v>
      </c>
      <c r="G177" s="36" t="s">
        <v>1144</v>
      </c>
      <c r="H177" s="37" t="s">
        <v>1300</v>
      </c>
      <c r="I177" s="36" t="s">
        <v>1146</v>
      </c>
      <c r="J177" s="38" t="s">
        <v>1595</v>
      </c>
      <c r="K177" s="36" t="s">
        <v>1148</v>
      </c>
      <c r="L177" s="37" t="s">
        <v>1540</v>
      </c>
      <c r="M177" s="39" t="n">
        <v>0</v>
      </c>
      <c r="N177" s="36"/>
      <c r="O177" s="36" t="n">
        <v>0</v>
      </c>
      <c r="P177" s="60" t="s">
        <v>1194</v>
      </c>
      <c r="Q177" s="41" t="n">
        <v>90000000</v>
      </c>
      <c r="R177" s="42" t="n">
        <v>0</v>
      </c>
      <c r="S177" s="36" t="s">
        <v>1151</v>
      </c>
      <c r="T177" s="36" t="n">
        <v>0</v>
      </c>
      <c r="U177" s="36"/>
      <c r="V177" s="45"/>
      <c r="W177" s="43"/>
    </row>
    <row r="178" customFormat="false" ht="30" hidden="false" customHeight="false" outlineLevel="0" collapsed="false">
      <c r="A178" s="2" t="n">
        <v>168</v>
      </c>
      <c r="B178" s="31" t="s">
        <v>1596</v>
      </c>
      <c r="C178" s="32" t="s">
        <v>25</v>
      </c>
      <c r="D178" s="45"/>
      <c r="E178" s="34" t="s">
        <v>1597</v>
      </c>
      <c r="F178" s="35" t="s">
        <v>1598</v>
      </c>
      <c r="G178" s="36" t="s">
        <v>1144</v>
      </c>
      <c r="H178" s="37" t="s">
        <v>1069</v>
      </c>
      <c r="I178" s="36" t="s">
        <v>1156</v>
      </c>
      <c r="J178" s="38" t="s">
        <v>1599</v>
      </c>
      <c r="K178" s="36" t="s">
        <v>1148</v>
      </c>
      <c r="L178" s="37" t="s">
        <v>1540</v>
      </c>
      <c r="M178" s="39" t="n">
        <v>0</v>
      </c>
      <c r="N178" s="36"/>
      <c r="O178" s="36" t="n">
        <v>0</v>
      </c>
      <c r="P178" s="60" t="s">
        <v>1166</v>
      </c>
      <c r="Q178" s="47" t="n">
        <v>0</v>
      </c>
      <c r="R178" s="42" t="n">
        <v>0</v>
      </c>
      <c r="S178" s="36" t="s">
        <v>1151</v>
      </c>
      <c r="T178" s="36" t="n">
        <v>0</v>
      </c>
      <c r="U178" s="36"/>
      <c r="V178" s="45"/>
      <c r="W178" s="43" t="s">
        <v>1160</v>
      </c>
    </row>
    <row r="179" customFormat="false" ht="30" hidden="false" customHeight="false" outlineLevel="0" collapsed="false">
      <c r="A179" s="2" t="n">
        <v>169</v>
      </c>
      <c r="B179" s="31" t="s">
        <v>1600</v>
      </c>
      <c r="C179" s="32" t="s">
        <v>25</v>
      </c>
      <c r="D179" s="45"/>
      <c r="E179" s="34" t="s">
        <v>1601</v>
      </c>
      <c r="F179" s="35" t="s">
        <v>1602</v>
      </c>
      <c r="G179" s="36" t="s">
        <v>1144</v>
      </c>
      <c r="H179" s="37" t="s">
        <v>1069</v>
      </c>
      <c r="I179" s="36" t="s">
        <v>1146</v>
      </c>
      <c r="J179" s="38" t="s">
        <v>1603</v>
      </c>
      <c r="K179" s="36" t="s">
        <v>1148</v>
      </c>
      <c r="L179" s="37" t="s">
        <v>1540</v>
      </c>
      <c r="M179" s="39" t="n">
        <v>0</v>
      </c>
      <c r="N179" s="36"/>
      <c r="O179" s="36" t="n">
        <v>0</v>
      </c>
      <c r="P179" s="60" t="s">
        <v>1604</v>
      </c>
      <c r="Q179" s="47" t="n">
        <v>0</v>
      </c>
      <c r="R179" s="42" t="n">
        <v>0</v>
      </c>
      <c r="S179" s="36" t="s">
        <v>1151</v>
      </c>
      <c r="T179" s="36" t="n">
        <v>0</v>
      </c>
      <c r="U179" s="36"/>
      <c r="V179" s="45"/>
      <c r="W179" s="43" t="s">
        <v>1160</v>
      </c>
    </row>
    <row r="180" customFormat="false" ht="30" hidden="false" customHeight="false" outlineLevel="0" collapsed="false">
      <c r="A180" s="2" t="n">
        <v>170</v>
      </c>
      <c r="B180" s="31" t="s">
        <v>1605</v>
      </c>
      <c r="C180" s="32" t="s">
        <v>25</v>
      </c>
      <c r="D180" s="45"/>
      <c r="E180" s="34" t="s">
        <v>1606</v>
      </c>
      <c r="F180" s="35" t="s">
        <v>1607</v>
      </c>
      <c r="G180" s="36" t="s">
        <v>1144</v>
      </c>
      <c r="H180" s="37" t="s">
        <v>1217</v>
      </c>
      <c r="I180" s="36" t="s">
        <v>1156</v>
      </c>
      <c r="J180" s="38" t="s">
        <v>1608</v>
      </c>
      <c r="K180" s="36" t="s">
        <v>1148</v>
      </c>
      <c r="L180" s="37" t="s">
        <v>1540</v>
      </c>
      <c r="M180" s="39" t="n">
        <v>0</v>
      </c>
      <c r="N180" s="36"/>
      <c r="O180" s="36" t="n">
        <v>0</v>
      </c>
      <c r="P180" s="60" t="s">
        <v>1166</v>
      </c>
      <c r="Q180" s="47" t="n">
        <v>0</v>
      </c>
      <c r="R180" s="42" t="n">
        <v>0</v>
      </c>
      <c r="S180" s="36" t="s">
        <v>1151</v>
      </c>
      <c r="T180" s="36" t="n">
        <v>0</v>
      </c>
      <c r="U180" s="36"/>
      <c r="V180" s="45"/>
      <c r="W180" s="43" t="s">
        <v>1160</v>
      </c>
    </row>
    <row r="181" customFormat="false" ht="30" hidden="false" customHeight="false" outlineLevel="0" collapsed="false">
      <c r="A181" s="2" t="n">
        <v>171</v>
      </c>
      <c r="B181" s="31" t="s">
        <v>1609</v>
      </c>
      <c r="C181" s="32" t="s">
        <v>25</v>
      </c>
      <c r="D181" s="45"/>
      <c r="E181" s="34" t="s">
        <v>1610</v>
      </c>
      <c r="F181" s="35" t="s">
        <v>1611</v>
      </c>
      <c r="G181" s="36" t="s">
        <v>1144</v>
      </c>
      <c r="H181" s="37" t="s">
        <v>1069</v>
      </c>
      <c r="I181" s="36" t="s">
        <v>1146</v>
      </c>
      <c r="J181" s="38" t="s">
        <v>1612</v>
      </c>
      <c r="K181" s="36" t="s">
        <v>1148</v>
      </c>
      <c r="L181" s="37" t="s">
        <v>1540</v>
      </c>
      <c r="M181" s="39" t="n">
        <v>0</v>
      </c>
      <c r="N181" s="36"/>
      <c r="O181" s="36" t="n">
        <v>0</v>
      </c>
      <c r="P181" s="60" t="s">
        <v>1150</v>
      </c>
      <c r="Q181" s="41" t="n">
        <v>179000000</v>
      </c>
      <c r="R181" s="42" t="n">
        <v>0</v>
      </c>
      <c r="S181" s="36" t="s">
        <v>1151</v>
      </c>
      <c r="T181" s="36" t="n">
        <v>0</v>
      </c>
      <c r="U181" s="36"/>
      <c r="V181" s="45"/>
      <c r="W181" s="43"/>
    </row>
    <row r="182" customFormat="false" ht="30" hidden="false" customHeight="false" outlineLevel="0" collapsed="false">
      <c r="A182" s="2" t="n">
        <v>172</v>
      </c>
      <c r="B182" s="31" t="s">
        <v>1613</v>
      </c>
      <c r="C182" s="32" t="s">
        <v>25</v>
      </c>
      <c r="D182" s="45"/>
      <c r="E182" s="34" t="s">
        <v>1614</v>
      </c>
      <c r="F182" s="35" t="s">
        <v>1198</v>
      </c>
      <c r="G182" s="36" t="s">
        <v>1144</v>
      </c>
      <c r="H182" s="37" t="s">
        <v>1199</v>
      </c>
      <c r="I182" s="36" t="s">
        <v>1146</v>
      </c>
      <c r="J182" s="38" t="s">
        <v>1615</v>
      </c>
      <c r="K182" s="36" t="s">
        <v>1148</v>
      </c>
      <c r="L182" s="37" t="s">
        <v>1540</v>
      </c>
      <c r="M182" s="39" t="n">
        <v>0</v>
      </c>
      <c r="N182" s="36"/>
      <c r="O182" s="36" t="n">
        <v>0</v>
      </c>
      <c r="P182" s="60" t="s">
        <v>1166</v>
      </c>
      <c r="Q182" s="41" t="n">
        <v>732000000</v>
      </c>
      <c r="R182" s="42" t="n">
        <v>0</v>
      </c>
      <c r="S182" s="36" t="s">
        <v>1151</v>
      </c>
      <c r="T182" s="36" t="n">
        <v>0</v>
      </c>
      <c r="U182" s="36"/>
      <c r="V182" s="45"/>
      <c r="W182" s="43"/>
    </row>
    <row r="183" customFormat="false" ht="30" hidden="false" customHeight="false" outlineLevel="0" collapsed="false">
      <c r="A183" s="2" t="n">
        <v>173</v>
      </c>
      <c r="B183" s="31" t="s">
        <v>1616</v>
      </c>
      <c r="C183" s="32" t="s">
        <v>25</v>
      </c>
      <c r="D183" s="45"/>
      <c r="E183" s="34" t="s">
        <v>1617</v>
      </c>
      <c r="F183" s="35" t="s">
        <v>1618</v>
      </c>
      <c r="G183" s="36" t="s">
        <v>1144</v>
      </c>
      <c r="H183" s="37" t="s">
        <v>1069</v>
      </c>
      <c r="I183" s="36" t="s">
        <v>1156</v>
      </c>
      <c r="J183" s="38" t="s">
        <v>1619</v>
      </c>
      <c r="K183" s="36" t="s">
        <v>1148</v>
      </c>
      <c r="L183" s="37" t="s">
        <v>1540</v>
      </c>
      <c r="M183" s="39" t="n">
        <v>0</v>
      </c>
      <c r="N183" s="36"/>
      <c r="O183" s="36" t="n">
        <v>0</v>
      </c>
      <c r="P183" s="60" t="s">
        <v>1170</v>
      </c>
      <c r="Q183" s="47" t="n">
        <v>0</v>
      </c>
      <c r="R183" s="42" t="n">
        <v>0</v>
      </c>
      <c r="S183" s="36" t="s">
        <v>1151</v>
      </c>
      <c r="T183" s="36" t="n">
        <v>0</v>
      </c>
      <c r="U183" s="36"/>
      <c r="V183" s="45"/>
      <c r="W183" s="43" t="s">
        <v>1160</v>
      </c>
    </row>
    <row r="184" customFormat="false" ht="30" hidden="false" customHeight="false" outlineLevel="0" collapsed="false">
      <c r="A184" s="2" t="n">
        <v>174</v>
      </c>
      <c r="B184" s="31" t="s">
        <v>1620</v>
      </c>
      <c r="C184" s="32" t="s">
        <v>25</v>
      </c>
      <c r="D184" s="45"/>
      <c r="E184" s="34" t="s">
        <v>1621</v>
      </c>
      <c r="F184" s="35" t="s">
        <v>1143</v>
      </c>
      <c r="G184" s="36" t="s">
        <v>1144</v>
      </c>
      <c r="H184" s="37" t="s">
        <v>1145</v>
      </c>
      <c r="I184" s="36" t="s">
        <v>1146</v>
      </c>
      <c r="J184" s="38" t="s">
        <v>1622</v>
      </c>
      <c r="K184" s="36" t="s">
        <v>1148</v>
      </c>
      <c r="L184" s="37" t="s">
        <v>1540</v>
      </c>
      <c r="M184" s="39" t="n">
        <v>0</v>
      </c>
      <c r="N184" s="36"/>
      <c r="O184" s="36" t="n">
        <v>0</v>
      </c>
      <c r="P184" s="60" t="s">
        <v>1166</v>
      </c>
      <c r="Q184" s="41" t="n">
        <v>130000000</v>
      </c>
      <c r="R184" s="42" t="n">
        <v>0</v>
      </c>
      <c r="S184" s="36" t="s">
        <v>1151</v>
      </c>
      <c r="T184" s="36" t="n">
        <v>0</v>
      </c>
      <c r="U184" s="36"/>
      <c r="V184" s="45"/>
      <c r="W184" s="43"/>
    </row>
    <row r="185" customFormat="false" ht="30" hidden="false" customHeight="false" outlineLevel="0" collapsed="false">
      <c r="A185" s="2" t="n">
        <v>175</v>
      </c>
      <c r="B185" s="31" t="s">
        <v>1623</v>
      </c>
      <c r="C185" s="32" t="s">
        <v>25</v>
      </c>
      <c r="D185" s="45"/>
      <c r="E185" s="34" t="s">
        <v>1624</v>
      </c>
      <c r="F185" s="35" t="s">
        <v>1625</v>
      </c>
      <c r="G185" s="36" t="s">
        <v>1144</v>
      </c>
      <c r="H185" s="37" t="s">
        <v>1339</v>
      </c>
      <c r="I185" s="36" t="s">
        <v>1146</v>
      </c>
      <c r="J185" s="38" t="s">
        <v>1626</v>
      </c>
      <c r="K185" s="36" t="s">
        <v>1148</v>
      </c>
      <c r="L185" s="37" t="s">
        <v>1540</v>
      </c>
      <c r="M185" s="39" t="n">
        <v>0</v>
      </c>
      <c r="N185" s="36"/>
      <c r="O185" s="36" t="n">
        <v>0</v>
      </c>
      <c r="P185" s="60" t="s">
        <v>1194</v>
      </c>
      <c r="Q185" s="41" t="n">
        <v>200000000</v>
      </c>
      <c r="R185" s="42" t="n">
        <v>0</v>
      </c>
      <c r="S185" s="36" t="s">
        <v>1151</v>
      </c>
      <c r="T185" s="36" t="n">
        <v>0</v>
      </c>
      <c r="U185" s="36"/>
      <c r="V185" s="45"/>
      <c r="W185" s="43"/>
    </row>
    <row r="186" customFormat="false" ht="30" hidden="false" customHeight="false" outlineLevel="0" collapsed="false">
      <c r="A186" s="2" t="n">
        <v>176</v>
      </c>
      <c r="B186" s="31" t="s">
        <v>1627</v>
      </c>
      <c r="C186" s="32" t="s">
        <v>25</v>
      </c>
      <c r="D186" s="45"/>
      <c r="E186" s="34" t="s">
        <v>1628</v>
      </c>
      <c r="F186" s="35" t="s">
        <v>1629</v>
      </c>
      <c r="G186" s="36" t="s">
        <v>1144</v>
      </c>
      <c r="H186" s="37" t="s">
        <v>1217</v>
      </c>
      <c r="I186" s="36" t="s">
        <v>1156</v>
      </c>
      <c r="J186" s="38" t="s">
        <v>1630</v>
      </c>
      <c r="K186" s="36" t="s">
        <v>1148</v>
      </c>
      <c r="L186" s="37" t="s">
        <v>1540</v>
      </c>
      <c r="M186" s="39" t="n">
        <v>0</v>
      </c>
      <c r="N186" s="36"/>
      <c r="O186" s="36" t="n">
        <v>0</v>
      </c>
      <c r="P186" s="60" t="s">
        <v>1194</v>
      </c>
      <c r="Q186" s="41" t="n">
        <v>205000000</v>
      </c>
      <c r="R186" s="42" t="n">
        <v>0</v>
      </c>
      <c r="S186" s="36" t="s">
        <v>1167</v>
      </c>
      <c r="T186" s="36" t="n">
        <v>0</v>
      </c>
      <c r="U186" s="36"/>
      <c r="V186" s="45"/>
      <c r="W186" s="43"/>
    </row>
    <row r="187" customFormat="false" ht="30" hidden="false" customHeight="false" outlineLevel="0" collapsed="false">
      <c r="A187" s="2" t="n">
        <v>177</v>
      </c>
      <c r="B187" s="31" t="s">
        <v>1631</v>
      </c>
      <c r="C187" s="32" t="s">
        <v>25</v>
      </c>
      <c r="D187" s="45"/>
      <c r="E187" s="34" t="s">
        <v>1632</v>
      </c>
      <c r="F187" s="35" t="s">
        <v>1633</v>
      </c>
      <c r="G187" s="36" t="s">
        <v>1144</v>
      </c>
      <c r="H187" s="37" t="s">
        <v>1069</v>
      </c>
      <c r="I187" s="36" t="s">
        <v>1156</v>
      </c>
      <c r="J187" s="38" t="s">
        <v>1634</v>
      </c>
      <c r="K187" s="36" t="s">
        <v>1148</v>
      </c>
      <c r="L187" s="37" t="s">
        <v>1540</v>
      </c>
      <c r="M187" s="39" t="n">
        <v>0</v>
      </c>
      <c r="N187" s="36"/>
      <c r="O187" s="36" t="n">
        <v>0</v>
      </c>
      <c r="P187" s="60" t="s">
        <v>1201</v>
      </c>
      <c r="Q187" s="47" t="n">
        <v>0</v>
      </c>
      <c r="R187" s="42" t="n">
        <v>0</v>
      </c>
      <c r="S187" s="36" t="s">
        <v>1151</v>
      </c>
      <c r="T187" s="36" t="n">
        <v>0</v>
      </c>
      <c r="U187" s="36"/>
      <c r="V187" s="45"/>
      <c r="W187" s="43" t="s">
        <v>1160</v>
      </c>
    </row>
    <row r="188" customFormat="false" ht="30" hidden="false" customHeight="false" outlineLevel="0" collapsed="false">
      <c r="A188" s="2" t="n">
        <v>178</v>
      </c>
      <c r="B188" s="31" t="s">
        <v>1635</v>
      </c>
      <c r="C188" s="32" t="s">
        <v>25</v>
      </c>
      <c r="D188" s="45"/>
      <c r="E188" s="34" t="s">
        <v>1636</v>
      </c>
      <c r="F188" s="35" t="s">
        <v>1143</v>
      </c>
      <c r="G188" s="36" t="s">
        <v>1144</v>
      </c>
      <c r="H188" s="37" t="s">
        <v>1204</v>
      </c>
      <c r="I188" s="36" t="s">
        <v>1156</v>
      </c>
      <c r="J188" s="38" t="s">
        <v>1637</v>
      </c>
      <c r="K188" s="36" t="s">
        <v>1148</v>
      </c>
      <c r="L188" s="37" t="s">
        <v>1540</v>
      </c>
      <c r="M188" s="39" t="n">
        <v>0</v>
      </c>
      <c r="N188" s="36"/>
      <c r="O188" s="36" t="n">
        <v>0</v>
      </c>
      <c r="P188" s="60" t="s">
        <v>1166</v>
      </c>
      <c r="Q188" s="47" t="n">
        <v>0</v>
      </c>
      <c r="R188" s="42" t="n">
        <v>0</v>
      </c>
      <c r="S188" s="36" t="s">
        <v>1151</v>
      </c>
      <c r="T188" s="36" t="n">
        <v>0</v>
      </c>
      <c r="U188" s="36"/>
      <c r="V188" s="45"/>
      <c r="W188" s="43" t="s">
        <v>1160</v>
      </c>
    </row>
    <row r="189" customFormat="false" ht="30" hidden="false" customHeight="false" outlineLevel="0" collapsed="false">
      <c r="A189" s="2" t="n">
        <v>179</v>
      </c>
      <c r="B189" s="31" t="s">
        <v>1638</v>
      </c>
      <c r="C189" s="32" t="s">
        <v>25</v>
      </c>
      <c r="D189" s="45"/>
      <c r="E189" s="34" t="s">
        <v>1639</v>
      </c>
      <c r="F189" s="35" t="s">
        <v>1143</v>
      </c>
      <c r="G189" s="36" t="s">
        <v>1144</v>
      </c>
      <c r="H189" s="37" t="s">
        <v>1204</v>
      </c>
      <c r="I189" s="36" t="s">
        <v>1156</v>
      </c>
      <c r="J189" s="38" t="s">
        <v>1640</v>
      </c>
      <c r="K189" s="36" t="s">
        <v>1148</v>
      </c>
      <c r="L189" s="37" t="s">
        <v>1540</v>
      </c>
      <c r="M189" s="39" t="n">
        <v>0</v>
      </c>
      <c r="N189" s="36"/>
      <c r="O189" s="36" t="n">
        <v>0</v>
      </c>
      <c r="P189" s="60" t="s">
        <v>1166</v>
      </c>
      <c r="Q189" s="47" t="n">
        <v>0</v>
      </c>
      <c r="R189" s="42" t="n">
        <v>0</v>
      </c>
      <c r="S189" s="36" t="s">
        <v>1151</v>
      </c>
      <c r="T189" s="36" t="n">
        <v>0</v>
      </c>
      <c r="U189" s="36"/>
      <c r="V189" s="45"/>
      <c r="W189" s="43" t="s">
        <v>1160</v>
      </c>
    </row>
    <row r="190" customFormat="false" ht="45" hidden="false" customHeight="false" outlineLevel="0" collapsed="false">
      <c r="A190" s="2" t="n">
        <v>180</v>
      </c>
      <c r="B190" s="31" t="s">
        <v>1641</v>
      </c>
      <c r="C190" s="32" t="s">
        <v>25</v>
      </c>
      <c r="D190" s="45"/>
      <c r="E190" s="34" t="s">
        <v>1642</v>
      </c>
      <c r="F190" s="35" t="s">
        <v>1643</v>
      </c>
      <c r="G190" s="36" t="s">
        <v>1144</v>
      </c>
      <c r="H190" s="37" t="s">
        <v>1199</v>
      </c>
      <c r="I190" s="36" t="s">
        <v>1146</v>
      </c>
      <c r="J190" s="38" t="s">
        <v>1644</v>
      </c>
      <c r="K190" s="36" t="s">
        <v>1148</v>
      </c>
      <c r="L190" s="37" t="s">
        <v>1540</v>
      </c>
      <c r="M190" s="39" t="n">
        <v>0</v>
      </c>
      <c r="N190" s="36"/>
      <c r="O190" s="36" t="n">
        <v>0</v>
      </c>
      <c r="P190" s="60" t="s">
        <v>1166</v>
      </c>
      <c r="Q190" s="41" t="n">
        <v>3605000000</v>
      </c>
      <c r="R190" s="42" t="n">
        <v>0</v>
      </c>
      <c r="S190" s="36" t="s">
        <v>1151</v>
      </c>
      <c r="T190" s="36" t="n">
        <v>0</v>
      </c>
      <c r="U190" s="36"/>
      <c r="V190" s="45"/>
      <c r="W190" s="43"/>
    </row>
    <row r="191" customFormat="false" ht="30" hidden="false" customHeight="false" outlineLevel="0" collapsed="false">
      <c r="A191" s="2" t="n">
        <v>181</v>
      </c>
      <c r="B191" s="31" t="s">
        <v>1645</v>
      </c>
      <c r="C191" s="32" t="s">
        <v>25</v>
      </c>
      <c r="D191" s="45"/>
      <c r="E191" s="34" t="s">
        <v>1646</v>
      </c>
      <c r="F191" s="35" t="s">
        <v>1647</v>
      </c>
      <c r="G191" s="36" t="s">
        <v>1144</v>
      </c>
      <c r="H191" s="37" t="s">
        <v>1300</v>
      </c>
      <c r="I191" s="36" t="s">
        <v>1146</v>
      </c>
      <c r="J191" s="38" t="s">
        <v>1648</v>
      </c>
      <c r="K191" s="36" t="s">
        <v>1148</v>
      </c>
      <c r="L191" s="37" t="s">
        <v>1540</v>
      </c>
      <c r="M191" s="39" t="n">
        <v>0</v>
      </c>
      <c r="N191" s="36"/>
      <c r="O191" s="36" t="n">
        <v>0</v>
      </c>
      <c r="P191" s="60" t="s">
        <v>1194</v>
      </c>
      <c r="Q191" s="41" t="n">
        <v>386340000</v>
      </c>
      <c r="R191" s="42" t="n">
        <v>0</v>
      </c>
      <c r="S191" s="36" t="s">
        <v>1167</v>
      </c>
      <c r="T191" s="36" t="n">
        <v>0</v>
      </c>
      <c r="U191" s="36"/>
      <c r="V191" s="45"/>
      <c r="W191" s="43"/>
    </row>
    <row r="192" customFormat="false" ht="30" hidden="false" customHeight="false" outlineLevel="0" collapsed="false">
      <c r="A192" s="2" t="n">
        <v>182</v>
      </c>
      <c r="B192" s="31" t="s">
        <v>1649</v>
      </c>
      <c r="C192" s="32" t="s">
        <v>25</v>
      </c>
      <c r="D192" s="45"/>
      <c r="E192" s="34" t="s">
        <v>1650</v>
      </c>
      <c r="F192" s="35" t="s">
        <v>1143</v>
      </c>
      <c r="G192" s="36" t="s">
        <v>1144</v>
      </c>
      <c r="H192" s="37" t="s">
        <v>1069</v>
      </c>
      <c r="I192" s="36" t="s">
        <v>1146</v>
      </c>
      <c r="J192" s="38" t="s">
        <v>1651</v>
      </c>
      <c r="K192" s="36" t="s">
        <v>1148</v>
      </c>
      <c r="L192" s="37" t="s">
        <v>1540</v>
      </c>
      <c r="M192" s="39" t="n">
        <v>0</v>
      </c>
      <c r="N192" s="36"/>
      <c r="O192" s="36" t="n">
        <v>0</v>
      </c>
      <c r="P192" s="60" t="s">
        <v>1170</v>
      </c>
      <c r="Q192" s="41" t="n">
        <v>13000000000</v>
      </c>
      <c r="R192" s="42" t="n">
        <v>0</v>
      </c>
      <c r="S192" s="36" t="s">
        <v>1151</v>
      </c>
      <c r="T192" s="36" t="n">
        <v>0</v>
      </c>
      <c r="U192" s="36"/>
      <c r="V192" s="45"/>
      <c r="W192" s="43"/>
    </row>
    <row r="193" customFormat="false" ht="30" hidden="false" customHeight="false" outlineLevel="0" collapsed="false">
      <c r="A193" s="2" t="n">
        <v>183</v>
      </c>
      <c r="B193" s="31" t="s">
        <v>1652</v>
      </c>
      <c r="C193" s="32" t="s">
        <v>25</v>
      </c>
      <c r="D193" s="45"/>
      <c r="E193" s="34" t="s">
        <v>1653</v>
      </c>
      <c r="F193" s="35" t="s">
        <v>1654</v>
      </c>
      <c r="G193" s="36" t="s">
        <v>1144</v>
      </c>
      <c r="H193" s="37" t="s">
        <v>1208</v>
      </c>
      <c r="I193" s="36" t="s">
        <v>1156</v>
      </c>
      <c r="J193" s="38" t="s">
        <v>1655</v>
      </c>
      <c r="K193" s="36" t="s">
        <v>1148</v>
      </c>
      <c r="L193" s="37" t="s">
        <v>1540</v>
      </c>
      <c r="M193" s="39" t="n">
        <v>0</v>
      </c>
      <c r="N193" s="36"/>
      <c r="O193" s="36" t="n">
        <v>0</v>
      </c>
      <c r="P193" s="60" t="s">
        <v>1201</v>
      </c>
      <c r="Q193" s="47" t="n">
        <v>0</v>
      </c>
      <c r="R193" s="42" t="n">
        <v>0</v>
      </c>
      <c r="S193" s="36" t="s">
        <v>1151</v>
      </c>
      <c r="T193" s="36" t="n">
        <v>0</v>
      </c>
      <c r="U193" s="36"/>
      <c r="V193" s="45"/>
      <c r="W193" s="43" t="s">
        <v>1160</v>
      </c>
    </row>
    <row r="194" customFormat="false" ht="30" hidden="false" customHeight="false" outlineLevel="0" collapsed="false">
      <c r="A194" s="2" t="n">
        <v>184</v>
      </c>
      <c r="B194" s="31" t="s">
        <v>1656</v>
      </c>
      <c r="C194" s="32" t="s">
        <v>25</v>
      </c>
      <c r="D194" s="45"/>
      <c r="E194" s="34" t="s">
        <v>1657</v>
      </c>
      <c r="F194" s="35" t="s">
        <v>1658</v>
      </c>
      <c r="G194" s="36" t="s">
        <v>1144</v>
      </c>
      <c r="H194" s="37" t="s">
        <v>1069</v>
      </c>
      <c r="I194" s="36" t="s">
        <v>1146</v>
      </c>
      <c r="J194" s="38" t="s">
        <v>1659</v>
      </c>
      <c r="K194" s="36" t="s">
        <v>1148</v>
      </c>
      <c r="L194" s="37" t="s">
        <v>1660</v>
      </c>
      <c r="M194" s="39" t="n">
        <v>0</v>
      </c>
      <c r="N194" s="36"/>
      <c r="O194" s="36" t="n">
        <v>0</v>
      </c>
      <c r="P194" s="60" t="s">
        <v>1194</v>
      </c>
      <c r="Q194" s="41" t="n">
        <v>23000000</v>
      </c>
      <c r="R194" s="42" t="n">
        <v>0</v>
      </c>
      <c r="S194" s="36" t="s">
        <v>1167</v>
      </c>
      <c r="T194" s="36" t="n">
        <v>0</v>
      </c>
      <c r="U194" s="36"/>
      <c r="V194" s="45"/>
      <c r="W194" s="43"/>
    </row>
    <row r="195" customFormat="false" ht="30" hidden="false" customHeight="false" outlineLevel="0" collapsed="false">
      <c r="A195" s="2" t="n">
        <v>185</v>
      </c>
      <c r="B195" s="31" t="s">
        <v>1661</v>
      </c>
      <c r="C195" s="32" t="s">
        <v>25</v>
      </c>
      <c r="D195" s="45"/>
      <c r="E195" s="34" t="s">
        <v>1662</v>
      </c>
      <c r="F195" s="35" t="s">
        <v>1663</v>
      </c>
      <c r="G195" s="36" t="s">
        <v>1144</v>
      </c>
      <c r="H195" s="37" t="s">
        <v>1069</v>
      </c>
      <c r="I195" s="36" t="s">
        <v>1146</v>
      </c>
      <c r="J195" s="38" t="s">
        <v>1664</v>
      </c>
      <c r="K195" s="36" t="s">
        <v>1148</v>
      </c>
      <c r="L195" s="37" t="s">
        <v>1660</v>
      </c>
      <c r="M195" s="39" t="n">
        <v>0</v>
      </c>
      <c r="N195" s="36"/>
      <c r="O195" s="36" t="n">
        <v>0</v>
      </c>
      <c r="P195" s="65" t="s">
        <v>1201</v>
      </c>
      <c r="Q195" s="41" t="n">
        <v>1200000000</v>
      </c>
      <c r="R195" s="42" t="n">
        <v>0</v>
      </c>
      <c r="S195" s="36" t="s">
        <v>1151</v>
      </c>
      <c r="T195" s="36" t="n">
        <v>0</v>
      </c>
      <c r="U195" s="36"/>
      <c r="V195" s="45"/>
      <c r="W195" s="43"/>
    </row>
    <row r="196" customFormat="false" ht="38.25" hidden="false" customHeight="false" outlineLevel="0" collapsed="false">
      <c r="A196" s="2" t="n">
        <v>186</v>
      </c>
      <c r="B196" s="31" t="s">
        <v>1665</v>
      </c>
      <c r="C196" s="32" t="s">
        <v>25</v>
      </c>
      <c r="D196" s="45"/>
      <c r="E196" s="34" t="s">
        <v>1666</v>
      </c>
      <c r="F196" s="35" t="s">
        <v>1667</v>
      </c>
      <c r="G196" s="36" t="s">
        <v>1144</v>
      </c>
      <c r="H196" s="37" t="s">
        <v>1342</v>
      </c>
      <c r="I196" s="36" t="s">
        <v>1146</v>
      </c>
      <c r="J196" s="38" t="s">
        <v>1668</v>
      </c>
      <c r="K196" s="36" t="s">
        <v>1148</v>
      </c>
      <c r="L196" s="37" t="s">
        <v>1660</v>
      </c>
      <c r="M196" s="39" t="n">
        <v>0</v>
      </c>
      <c r="N196" s="36"/>
      <c r="O196" s="36" t="n">
        <v>0</v>
      </c>
      <c r="P196" s="60" t="s">
        <v>1159</v>
      </c>
      <c r="Q196" s="41" t="n">
        <v>43000000</v>
      </c>
      <c r="R196" s="42" t="n">
        <v>0</v>
      </c>
      <c r="S196" s="36" t="s">
        <v>1151</v>
      </c>
      <c r="T196" s="36" t="n">
        <v>0</v>
      </c>
      <c r="U196" s="36"/>
      <c r="V196" s="45"/>
      <c r="W196" s="43"/>
    </row>
    <row r="197" customFormat="false" ht="30" hidden="false" customHeight="false" outlineLevel="0" collapsed="false">
      <c r="A197" s="2" t="n">
        <v>187</v>
      </c>
      <c r="B197" s="31" t="s">
        <v>1669</v>
      </c>
      <c r="C197" s="32" t="s">
        <v>25</v>
      </c>
      <c r="D197" s="45"/>
      <c r="E197" s="34" t="s">
        <v>1670</v>
      </c>
      <c r="F197" s="35" t="s">
        <v>1671</v>
      </c>
      <c r="G197" s="36" t="s">
        <v>1144</v>
      </c>
      <c r="H197" s="37" t="s">
        <v>1069</v>
      </c>
      <c r="I197" s="36" t="s">
        <v>1146</v>
      </c>
      <c r="J197" s="38" t="s">
        <v>1672</v>
      </c>
      <c r="K197" s="36" t="s">
        <v>1148</v>
      </c>
      <c r="L197" s="37" t="s">
        <v>1660</v>
      </c>
      <c r="M197" s="39" t="n">
        <v>0</v>
      </c>
      <c r="N197" s="36"/>
      <c r="O197" s="36" t="n">
        <v>0</v>
      </c>
      <c r="P197" s="60" t="s">
        <v>1194</v>
      </c>
      <c r="Q197" s="41" t="n">
        <v>264000000</v>
      </c>
      <c r="R197" s="42" t="n">
        <v>0</v>
      </c>
      <c r="S197" s="36" t="s">
        <v>1151</v>
      </c>
      <c r="T197" s="36" t="n">
        <v>0</v>
      </c>
      <c r="U197" s="36"/>
      <c r="V197" s="45"/>
      <c r="W197" s="43"/>
    </row>
    <row r="198" customFormat="false" ht="30" hidden="false" customHeight="false" outlineLevel="0" collapsed="false">
      <c r="A198" s="2" t="n">
        <v>188</v>
      </c>
      <c r="B198" s="31" t="s">
        <v>1673</v>
      </c>
      <c r="C198" s="32" t="s">
        <v>25</v>
      </c>
      <c r="D198" s="45"/>
      <c r="E198" s="34" t="s">
        <v>1674</v>
      </c>
      <c r="F198" s="35" t="s">
        <v>1143</v>
      </c>
      <c r="G198" s="36" t="s">
        <v>1144</v>
      </c>
      <c r="H198" s="37" t="s">
        <v>1145</v>
      </c>
      <c r="I198" s="36" t="s">
        <v>1146</v>
      </c>
      <c r="J198" s="38" t="s">
        <v>1675</v>
      </c>
      <c r="K198" s="36" t="s">
        <v>1148</v>
      </c>
      <c r="L198" s="37" t="s">
        <v>1186</v>
      </c>
      <c r="M198" s="39" t="n">
        <v>0</v>
      </c>
      <c r="N198" s="36"/>
      <c r="O198" s="36" t="n">
        <v>0</v>
      </c>
      <c r="P198" s="60" t="s">
        <v>1201</v>
      </c>
      <c r="Q198" s="41" t="n">
        <v>128000000</v>
      </c>
      <c r="R198" s="42" t="n">
        <v>0</v>
      </c>
      <c r="S198" s="36" t="s">
        <v>1151</v>
      </c>
      <c r="T198" s="36" t="n">
        <v>0</v>
      </c>
      <c r="U198" s="36"/>
      <c r="V198" s="45"/>
      <c r="W198" s="43"/>
    </row>
    <row r="199" customFormat="false" ht="30" hidden="false" customHeight="false" outlineLevel="0" collapsed="false">
      <c r="A199" s="2" t="n">
        <v>189</v>
      </c>
      <c r="B199" s="31" t="s">
        <v>1676</v>
      </c>
      <c r="C199" s="32" t="s">
        <v>25</v>
      </c>
      <c r="D199" s="45"/>
      <c r="E199" s="34" t="s">
        <v>1677</v>
      </c>
      <c r="F199" s="35" t="s">
        <v>1143</v>
      </c>
      <c r="G199" s="36" t="s">
        <v>1144</v>
      </c>
      <c r="H199" s="37" t="s">
        <v>1145</v>
      </c>
      <c r="I199" s="36" t="s">
        <v>1146</v>
      </c>
      <c r="J199" s="38" t="s">
        <v>1678</v>
      </c>
      <c r="K199" s="36" t="s">
        <v>1148</v>
      </c>
      <c r="L199" s="37" t="s">
        <v>1186</v>
      </c>
      <c r="M199" s="39" t="n">
        <v>0</v>
      </c>
      <c r="N199" s="36"/>
      <c r="O199" s="36" t="n">
        <v>0</v>
      </c>
      <c r="P199" s="60" t="s">
        <v>1170</v>
      </c>
      <c r="Q199" s="41" t="n">
        <v>200000000</v>
      </c>
      <c r="R199" s="42" t="n">
        <v>0</v>
      </c>
      <c r="S199" s="36" t="s">
        <v>1151</v>
      </c>
      <c r="T199" s="36" t="n">
        <v>0</v>
      </c>
      <c r="U199" s="36"/>
      <c r="V199" s="45"/>
      <c r="W199" s="43"/>
    </row>
    <row r="200" customFormat="false" ht="30" hidden="false" customHeight="false" outlineLevel="0" collapsed="false">
      <c r="A200" s="2" t="n">
        <v>190</v>
      </c>
      <c r="B200" s="31" t="s">
        <v>1679</v>
      </c>
      <c r="C200" s="32" t="s">
        <v>25</v>
      </c>
      <c r="D200" s="45"/>
      <c r="E200" s="34" t="s">
        <v>1680</v>
      </c>
      <c r="F200" s="35" t="s">
        <v>1143</v>
      </c>
      <c r="G200" s="36" t="s">
        <v>1144</v>
      </c>
      <c r="H200" s="37" t="s">
        <v>1176</v>
      </c>
      <c r="I200" s="36" t="s">
        <v>1146</v>
      </c>
      <c r="J200" s="38" t="s">
        <v>1681</v>
      </c>
      <c r="K200" s="36" t="s">
        <v>1148</v>
      </c>
      <c r="L200" s="37" t="s">
        <v>1186</v>
      </c>
      <c r="M200" s="39" t="n">
        <v>0</v>
      </c>
      <c r="N200" s="36"/>
      <c r="O200" s="36" t="n">
        <v>0</v>
      </c>
      <c r="P200" s="60" t="s">
        <v>1194</v>
      </c>
      <c r="Q200" s="41" t="n">
        <v>310000000</v>
      </c>
      <c r="R200" s="42" t="n">
        <v>0</v>
      </c>
      <c r="S200" s="36" t="s">
        <v>1151</v>
      </c>
      <c r="T200" s="36" t="n">
        <v>0</v>
      </c>
      <c r="U200" s="36"/>
      <c r="V200" s="45"/>
      <c r="W200" s="43"/>
    </row>
    <row r="201" customFormat="false" ht="45" hidden="false" customHeight="false" outlineLevel="0" collapsed="false">
      <c r="A201" s="2" t="n">
        <v>191</v>
      </c>
      <c r="B201" s="31" t="s">
        <v>1682</v>
      </c>
      <c r="C201" s="32" t="s">
        <v>25</v>
      </c>
      <c r="D201" s="45"/>
      <c r="E201" s="34" t="s">
        <v>1683</v>
      </c>
      <c r="F201" s="35" t="s">
        <v>1270</v>
      </c>
      <c r="G201" s="36" t="s">
        <v>1144</v>
      </c>
      <c r="H201" s="37" t="s">
        <v>1199</v>
      </c>
      <c r="I201" s="36" t="s">
        <v>1146</v>
      </c>
      <c r="J201" s="38" t="s">
        <v>1684</v>
      </c>
      <c r="K201" s="36" t="s">
        <v>1148</v>
      </c>
      <c r="L201" s="37" t="s">
        <v>1186</v>
      </c>
      <c r="M201" s="39" t="n">
        <v>0</v>
      </c>
      <c r="N201" s="36"/>
      <c r="O201" s="36" t="n">
        <v>0</v>
      </c>
      <c r="P201" s="60" t="s">
        <v>1150</v>
      </c>
      <c r="Q201" s="41" t="n">
        <v>735345000</v>
      </c>
      <c r="R201" s="42" t="n">
        <v>0</v>
      </c>
      <c r="S201" s="36" t="s">
        <v>1151</v>
      </c>
      <c r="T201" s="36" t="n">
        <v>0</v>
      </c>
      <c r="U201" s="36"/>
      <c r="V201" s="45"/>
      <c r="W201" s="43"/>
    </row>
    <row r="202" customFormat="false" ht="30" hidden="false" customHeight="false" outlineLevel="0" collapsed="false">
      <c r="A202" s="2" t="n">
        <v>192</v>
      </c>
      <c r="B202" s="31" t="s">
        <v>1685</v>
      </c>
      <c r="C202" s="32" t="s">
        <v>25</v>
      </c>
      <c r="D202" s="45"/>
      <c r="E202" s="34" t="s">
        <v>1686</v>
      </c>
      <c r="F202" s="35" t="s">
        <v>1143</v>
      </c>
      <c r="G202" s="36" t="s">
        <v>1144</v>
      </c>
      <c r="H202" s="37" t="s">
        <v>1069</v>
      </c>
      <c r="I202" s="36" t="s">
        <v>1146</v>
      </c>
      <c r="J202" s="38" t="s">
        <v>1447</v>
      </c>
      <c r="K202" s="36" t="s">
        <v>1148</v>
      </c>
      <c r="L202" s="37" t="s">
        <v>1186</v>
      </c>
      <c r="M202" s="39" t="n">
        <v>0</v>
      </c>
      <c r="N202" s="36"/>
      <c r="O202" s="36" t="n">
        <v>0</v>
      </c>
      <c r="P202" s="60" t="s">
        <v>1201</v>
      </c>
      <c r="Q202" s="41" t="n">
        <v>400000000</v>
      </c>
      <c r="R202" s="42" t="n">
        <v>0</v>
      </c>
      <c r="S202" s="36" t="s">
        <v>1151</v>
      </c>
      <c r="T202" s="36" t="n">
        <v>0</v>
      </c>
      <c r="U202" s="36"/>
      <c r="V202" s="45"/>
      <c r="W202" s="43"/>
    </row>
    <row r="203" customFormat="false" ht="30" hidden="false" customHeight="false" outlineLevel="0" collapsed="false">
      <c r="A203" s="2" t="n">
        <v>193</v>
      </c>
      <c r="B203" s="31" t="s">
        <v>1687</v>
      </c>
      <c r="C203" s="32" t="s">
        <v>25</v>
      </c>
      <c r="D203" s="45"/>
      <c r="E203" s="34" t="s">
        <v>1688</v>
      </c>
      <c r="F203" s="35" t="s">
        <v>1689</v>
      </c>
      <c r="G203" s="36" t="s">
        <v>1144</v>
      </c>
      <c r="H203" s="37" t="s">
        <v>1145</v>
      </c>
      <c r="I203" s="36" t="s">
        <v>1146</v>
      </c>
      <c r="J203" s="38" t="s">
        <v>1690</v>
      </c>
      <c r="K203" s="36" t="s">
        <v>1148</v>
      </c>
      <c r="L203" s="37" t="s">
        <v>1186</v>
      </c>
      <c r="M203" s="39" t="n">
        <v>0</v>
      </c>
      <c r="N203" s="36"/>
      <c r="O203" s="36" t="n">
        <v>0</v>
      </c>
      <c r="P203" s="60" t="s">
        <v>1201</v>
      </c>
      <c r="Q203" s="41" t="n">
        <v>74139286343997</v>
      </c>
      <c r="R203" s="42" t="n">
        <v>0</v>
      </c>
      <c r="S203" s="36" t="s">
        <v>1151</v>
      </c>
      <c r="T203" s="36" t="n">
        <v>0</v>
      </c>
      <c r="U203" s="36"/>
      <c r="V203" s="45"/>
      <c r="W203" s="43"/>
    </row>
    <row r="204" customFormat="false" ht="45" hidden="false" customHeight="false" outlineLevel="0" collapsed="false">
      <c r="A204" s="2" t="n">
        <v>194</v>
      </c>
      <c r="B204" s="31" t="s">
        <v>1691</v>
      </c>
      <c r="C204" s="32" t="s">
        <v>25</v>
      </c>
      <c r="D204" s="45"/>
      <c r="E204" s="34" t="s">
        <v>1692</v>
      </c>
      <c r="F204" s="35" t="s">
        <v>1693</v>
      </c>
      <c r="G204" s="36" t="s">
        <v>1144</v>
      </c>
      <c r="H204" s="37" t="s">
        <v>1145</v>
      </c>
      <c r="I204" s="36" t="s">
        <v>1146</v>
      </c>
      <c r="J204" s="38" t="s">
        <v>1694</v>
      </c>
      <c r="K204" s="36" t="s">
        <v>1148</v>
      </c>
      <c r="L204" s="37" t="s">
        <v>1186</v>
      </c>
      <c r="M204" s="39" t="n">
        <v>0</v>
      </c>
      <c r="N204" s="36"/>
      <c r="O204" s="36" t="n">
        <v>0</v>
      </c>
      <c r="P204" s="60" t="s">
        <v>1247</v>
      </c>
      <c r="Q204" s="41" t="n">
        <v>201650000</v>
      </c>
      <c r="R204" s="42" t="n">
        <v>0</v>
      </c>
      <c r="S204" s="36" t="s">
        <v>1151</v>
      </c>
      <c r="T204" s="36" t="n">
        <v>0</v>
      </c>
      <c r="U204" s="36"/>
      <c r="V204" s="45"/>
      <c r="W204" s="43"/>
    </row>
    <row r="205" customFormat="false" ht="30" hidden="false" customHeight="false" outlineLevel="0" collapsed="false">
      <c r="A205" s="2" t="n">
        <v>195</v>
      </c>
      <c r="B205" s="31" t="s">
        <v>1695</v>
      </c>
      <c r="C205" s="32" t="s">
        <v>25</v>
      </c>
      <c r="D205" s="45"/>
      <c r="E205" s="34" t="s">
        <v>1696</v>
      </c>
      <c r="F205" s="35" t="s">
        <v>1697</v>
      </c>
      <c r="G205" s="36" t="s">
        <v>1144</v>
      </c>
      <c r="H205" s="37" t="s">
        <v>1069</v>
      </c>
      <c r="I205" s="36" t="s">
        <v>1146</v>
      </c>
      <c r="J205" s="38" t="s">
        <v>1698</v>
      </c>
      <c r="K205" s="36" t="s">
        <v>1148</v>
      </c>
      <c r="L205" s="37" t="s">
        <v>1186</v>
      </c>
      <c r="M205" s="39" t="n">
        <v>0</v>
      </c>
      <c r="N205" s="36"/>
      <c r="O205" s="36" t="n">
        <v>0</v>
      </c>
      <c r="P205" s="60" t="s">
        <v>1194</v>
      </c>
      <c r="Q205" s="41" t="n">
        <v>1423212000</v>
      </c>
      <c r="R205" s="42" t="n">
        <v>0</v>
      </c>
      <c r="S205" s="36" t="s">
        <v>1167</v>
      </c>
      <c r="T205" s="36" t="n">
        <v>0</v>
      </c>
      <c r="U205" s="36"/>
      <c r="V205" s="45"/>
      <c r="W205" s="43"/>
    </row>
    <row r="206" customFormat="false" ht="30" hidden="false" customHeight="false" outlineLevel="0" collapsed="false">
      <c r="A206" s="2" t="n">
        <v>196</v>
      </c>
      <c r="B206" s="31" t="s">
        <v>1699</v>
      </c>
      <c r="C206" s="32" t="s">
        <v>25</v>
      </c>
      <c r="D206" s="45"/>
      <c r="E206" s="34" t="s">
        <v>1700</v>
      </c>
      <c r="F206" s="35" t="s">
        <v>1701</v>
      </c>
      <c r="G206" s="36" t="s">
        <v>1144</v>
      </c>
      <c r="H206" s="37" t="s">
        <v>1310</v>
      </c>
      <c r="I206" s="36" t="s">
        <v>1146</v>
      </c>
      <c r="J206" s="38" t="s">
        <v>1702</v>
      </c>
      <c r="K206" s="36" t="s">
        <v>1148</v>
      </c>
      <c r="L206" s="37" t="s">
        <v>1186</v>
      </c>
      <c r="M206" s="39" t="n">
        <v>0</v>
      </c>
      <c r="N206" s="36"/>
      <c r="O206" s="36" t="n">
        <v>0</v>
      </c>
      <c r="P206" s="60" t="s">
        <v>1201</v>
      </c>
      <c r="Q206" s="41" t="n">
        <v>1750000000</v>
      </c>
      <c r="R206" s="42" t="n">
        <v>0</v>
      </c>
      <c r="S206" s="36" t="s">
        <v>1151</v>
      </c>
      <c r="T206" s="36" t="n">
        <v>0</v>
      </c>
      <c r="U206" s="36"/>
      <c r="V206" s="45"/>
      <c r="W206" s="43"/>
    </row>
    <row r="207" customFormat="false" ht="38.25" hidden="false" customHeight="false" outlineLevel="0" collapsed="false">
      <c r="A207" s="2" t="n">
        <v>197</v>
      </c>
      <c r="B207" s="31" t="s">
        <v>1703</v>
      </c>
      <c r="C207" s="32" t="s">
        <v>25</v>
      </c>
      <c r="D207" s="45"/>
      <c r="E207" s="34" t="s">
        <v>1704</v>
      </c>
      <c r="F207" s="35" t="s">
        <v>1705</v>
      </c>
      <c r="G207" s="36" t="s">
        <v>1144</v>
      </c>
      <c r="H207" s="37" t="s">
        <v>1069</v>
      </c>
      <c r="I207" s="36" t="s">
        <v>1146</v>
      </c>
      <c r="J207" s="38" t="s">
        <v>1706</v>
      </c>
      <c r="K207" s="36" t="s">
        <v>1148</v>
      </c>
      <c r="L207" s="37" t="s">
        <v>1186</v>
      </c>
      <c r="M207" s="39" t="n">
        <v>0</v>
      </c>
      <c r="N207" s="36"/>
      <c r="O207" s="36" t="n">
        <v>0</v>
      </c>
      <c r="P207" s="60" t="s">
        <v>1159</v>
      </c>
      <c r="Q207" s="41" t="n">
        <v>81705000</v>
      </c>
      <c r="R207" s="42" t="n">
        <v>0</v>
      </c>
      <c r="S207" s="36" t="s">
        <v>1151</v>
      </c>
      <c r="T207" s="36" t="n">
        <v>0</v>
      </c>
      <c r="U207" s="36"/>
      <c r="V207" s="45"/>
      <c r="W207" s="43"/>
    </row>
    <row r="208" customFormat="false" ht="30" hidden="false" customHeight="false" outlineLevel="0" collapsed="false">
      <c r="A208" s="2" t="n">
        <v>198</v>
      </c>
      <c r="B208" s="31" t="s">
        <v>1707</v>
      </c>
      <c r="C208" s="32" t="s">
        <v>25</v>
      </c>
      <c r="D208" s="45"/>
      <c r="E208" s="34" t="s">
        <v>1708</v>
      </c>
      <c r="F208" s="35" t="s">
        <v>1709</v>
      </c>
      <c r="G208" s="36" t="s">
        <v>1144</v>
      </c>
      <c r="H208" s="37" t="s">
        <v>1069</v>
      </c>
      <c r="I208" s="36" t="s">
        <v>1146</v>
      </c>
      <c r="J208" s="38" t="s">
        <v>1710</v>
      </c>
      <c r="K208" s="36" t="s">
        <v>1148</v>
      </c>
      <c r="L208" s="37" t="s">
        <v>1186</v>
      </c>
      <c r="M208" s="39" t="n">
        <v>0</v>
      </c>
      <c r="N208" s="36"/>
      <c r="O208" s="36" t="n">
        <v>0</v>
      </c>
      <c r="P208" s="60" t="s">
        <v>1194</v>
      </c>
      <c r="Q208" s="41" t="n">
        <v>2550000000</v>
      </c>
      <c r="R208" s="42" t="n">
        <v>0</v>
      </c>
      <c r="S208" s="36" t="s">
        <v>1167</v>
      </c>
      <c r="T208" s="36" t="n">
        <v>0</v>
      </c>
      <c r="U208" s="36"/>
      <c r="V208" s="45"/>
      <c r="W208" s="43"/>
    </row>
    <row r="209" customFormat="false" ht="30" hidden="false" customHeight="false" outlineLevel="0" collapsed="false">
      <c r="A209" s="2" t="n">
        <v>199</v>
      </c>
      <c r="B209" s="31" t="s">
        <v>1711</v>
      </c>
      <c r="C209" s="32" t="s">
        <v>25</v>
      </c>
      <c r="D209" s="45"/>
      <c r="E209" s="34" t="s">
        <v>1712</v>
      </c>
      <c r="F209" s="35" t="s">
        <v>1713</v>
      </c>
      <c r="G209" s="36" t="s">
        <v>1144</v>
      </c>
      <c r="H209" s="37" t="s">
        <v>1310</v>
      </c>
      <c r="I209" s="36" t="s">
        <v>1146</v>
      </c>
      <c r="J209" s="38" t="s">
        <v>1714</v>
      </c>
      <c r="K209" s="36" t="s">
        <v>1148</v>
      </c>
      <c r="L209" s="37" t="s">
        <v>1186</v>
      </c>
      <c r="M209" s="39" t="n">
        <v>0</v>
      </c>
      <c r="N209" s="36"/>
      <c r="O209" s="36" t="n">
        <v>0</v>
      </c>
      <c r="P209" s="60" t="s">
        <v>1194</v>
      </c>
      <c r="Q209" s="41" t="n">
        <v>407120000</v>
      </c>
      <c r="R209" s="42" t="n">
        <v>0</v>
      </c>
      <c r="S209" s="36" t="s">
        <v>1167</v>
      </c>
      <c r="T209" s="36" t="n">
        <v>0</v>
      </c>
      <c r="U209" s="36"/>
      <c r="V209" s="45"/>
      <c r="W209" s="43"/>
    </row>
    <row r="210" customFormat="false" ht="30" hidden="false" customHeight="false" outlineLevel="0" collapsed="false">
      <c r="A210" s="2" t="n">
        <v>200</v>
      </c>
      <c r="B210" s="31" t="s">
        <v>1715</v>
      </c>
      <c r="C210" s="32" t="s">
        <v>25</v>
      </c>
      <c r="D210" s="45"/>
      <c r="E210" s="34" t="s">
        <v>1716</v>
      </c>
      <c r="F210" s="46" t="n">
        <v>41607</v>
      </c>
      <c r="G210" s="36" t="s">
        <v>1144</v>
      </c>
      <c r="H210" s="37" t="s">
        <v>1176</v>
      </c>
      <c r="I210" s="36" t="s">
        <v>1146</v>
      </c>
      <c r="J210" s="38" t="s">
        <v>1717</v>
      </c>
      <c r="K210" s="36" t="s">
        <v>1148</v>
      </c>
      <c r="L210" s="37" t="s">
        <v>1186</v>
      </c>
      <c r="M210" s="39" t="n">
        <v>0</v>
      </c>
      <c r="N210" s="36"/>
      <c r="O210" s="36" t="n">
        <v>0</v>
      </c>
      <c r="P210" s="60" t="s">
        <v>1201</v>
      </c>
      <c r="Q210" s="53" t="n">
        <v>3967000</v>
      </c>
      <c r="R210" s="42" t="n">
        <v>0</v>
      </c>
      <c r="S210" s="36" t="s">
        <v>1151</v>
      </c>
      <c r="T210" s="36" t="n">
        <v>0</v>
      </c>
      <c r="U210" s="36"/>
      <c r="V210" s="45"/>
      <c r="W210" s="43"/>
    </row>
    <row r="211" customFormat="false" ht="30" hidden="false" customHeight="false" outlineLevel="0" collapsed="false">
      <c r="A211" s="2" t="n">
        <v>201</v>
      </c>
      <c r="B211" s="31" t="s">
        <v>1718</v>
      </c>
      <c r="C211" s="32" t="s">
        <v>25</v>
      </c>
      <c r="D211" s="45"/>
      <c r="E211" s="34" t="s">
        <v>1719</v>
      </c>
      <c r="F211" s="46" t="n">
        <v>41612</v>
      </c>
      <c r="G211" s="36" t="s">
        <v>1144</v>
      </c>
      <c r="H211" s="37" t="s">
        <v>1310</v>
      </c>
      <c r="I211" s="36" t="s">
        <v>1146</v>
      </c>
      <c r="J211" s="51" t="s">
        <v>1720</v>
      </c>
      <c r="K211" s="36" t="s">
        <v>1148</v>
      </c>
      <c r="L211" s="37" t="s">
        <v>1186</v>
      </c>
      <c r="M211" s="39" t="n">
        <v>0</v>
      </c>
      <c r="N211" s="36"/>
      <c r="O211" s="36" t="n">
        <v>0</v>
      </c>
      <c r="P211" s="60" t="s">
        <v>1150</v>
      </c>
      <c r="Q211" s="53" t="n">
        <v>407120000</v>
      </c>
      <c r="R211" s="42" t="n">
        <v>0</v>
      </c>
      <c r="S211" s="36" t="s">
        <v>1151</v>
      </c>
      <c r="T211" s="36" t="n">
        <v>0</v>
      </c>
      <c r="U211" s="36"/>
      <c r="V211" s="45"/>
      <c r="W211" s="43"/>
    </row>
    <row r="212" customFormat="false" ht="30" hidden="false" customHeight="false" outlineLevel="0" collapsed="false">
      <c r="A212" s="2" t="n">
        <v>202</v>
      </c>
      <c r="B212" s="31" t="s">
        <v>1721</v>
      </c>
      <c r="C212" s="32" t="s">
        <v>25</v>
      </c>
      <c r="D212" s="45"/>
      <c r="E212" s="34" t="s">
        <v>1722</v>
      </c>
      <c r="F212" s="46" t="n">
        <v>41694</v>
      </c>
      <c r="G212" s="36" t="s">
        <v>1144</v>
      </c>
      <c r="H212" s="37" t="s">
        <v>1069</v>
      </c>
      <c r="I212" s="36" t="s">
        <v>1146</v>
      </c>
      <c r="J212" s="38" t="s">
        <v>1723</v>
      </c>
      <c r="K212" s="36" t="s">
        <v>1148</v>
      </c>
      <c r="L212" s="37" t="s">
        <v>1186</v>
      </c>
      <c r="M212" s="39" t="n">
        <v>0</v>
      </c>
      <c r="N212" s="36"/>
      <c r="O212" s="36" t="n">
        <v>0</v>
      </c>
      <c r="P212" s="60" t="s">
        <v>1247</v>
      </c>
      <c r="Q212" s="53" t="n">
        <v>3587393155</v>
      </c>
      <c r="R212" s="42" t="n">
        <v>0</v>
      </c>
      <c r="S212" s="36" t="s">
        <v>1151</v>
      </c>
      <c r="T212" s="36" t="n">
        <v>0</v>
      </c>
      <c r="U212" s="36"/>
      <c r="V212" s="45"/>
      <c r="W212" s="43"/>
    </row>
    <row r="213" customFormat="false" ht="30" hidden="false" customHeight="false" outlineLevel="0" collapsed="false">
      <c r="A213" s="2" t="n">
        <v>203</v>
      </c>
      <c r="B213" s="31" t="s">
        <v>1724</v>
      </c>
      <c r="C213" s="32" t="s">
        <v>25</v>
      </c>
      <c r="D213" s="45"/>
      <c r="E213" s="34" t="s">
        <v>1725</v>
      </c>
      <c r="F213" s="54" t="n">
        <v>41759</v>
      </c>
      <c r="G213" s="36" t="s">
        <v>1144</v>
      </c>
      <c r="H213" s="37" t="s">
        <v>1069</v>
      </c>
      <c r="I213" s="36" t="s">
        <v>1146</v>
      </c>
      <c r="J213" s="38" t="s">
        <v>1726</v>
      </c>
      <c r="K213" s="36" t="s">
        <v>1148</v>
      </c>
      <c r="L213" s="37" t="s">
        <v>1186</v>
      </c>
      <c r="M213" s="39" t="n">
        <v>0</v>
      </c>
      <c r="N213" s="36"/>
      <c r="O213" s="36" t="n">
        <v>0</v>
      </c>
      <c r="P213" s="60" t="s">
        <v>1247</v>
      </c>
      <c r="Q213" s="41" t="n">
        <v>16068000</v>
      </c>
      <c r="R213" s="42" t="n">
        <v>0</v>
      </c>
      <c r="S213" s="36" t="s">
        <v>1151</v>
      </c>
      <c r="T213" s="36" t="n">
        <v>0</v>
      </c>
      <c r="U213" s="36"/>
      <c r="V213" s="45"/>
      <c r="W213" s="43"/>
    </row>
    <row r="214" customFormat="false" ht="30" hidden="false" customHeight="false" outlineLevel="0" collapsed="false">
      <c r="A214" s="2" t="n">
        <v>204</v>
      </c>
      <c r="B214" s="31" t="s">
        <v>1727</v>
      </c>
      <c r="C214" s="32" t="s">
        <v>25</v>
      </c>
      <c r="D214" s="45"/>
      <c r="E214" s="34" t="s">
        <v>1728</v>
      </c>
      <c r="F214" s="54" t="n">
        <v>41865</v>
      </c>
      <c r="G214" s="36" t="s">
        <v>1144</v>
      </c>
      <c r="H214" s="37" t="s">
        <v>1264</v>
      </c>
      <c r="I214" s="36" t="s">
        <v>1146</v>
      </c>
      <c r="J214" s="38" t="s">
        <v>1729</v>
      </c>
      <c r="K214" s="36" t="s">
        <v>1148</v>
      </c>
      <c r="L214" s="37" t="s">
        <v>1186</v>
      </c>
      <c r="M214" s="39" t="n">
        <v>0</v>
      </c>
      <c r="N214" s="36"/>
      <c r="O214" s="36" t="n">
        <v>0</v>
      </c>
      <c r="P214" s="60" t="s">
        <v>1194</v>
      </c>
      <c r="Q214" s="41" t="n">
        <v>20000000</v>
      </c>
      <c r="R214" s="42" t="n">
        <v>0</v>
      </c>
      <c r="S214" s="36" t="s">
        <v>1167</v>
      </c>
      <c r="T214" s="36" t="n">
        <v>0</v>
      </c>
      <c r="U214" s="36"/>
      <c r="V214" s="45"/>
      <c r="W214" s="43" t="s">
        <v>1730</v>
      </c>
    </row>
    <row r="215" customFormat="false" ht="30" hidden="false" customHeight="false" outlineLevel="0" collapsed="false">
      <c r="A215" s="2" t="n">
        <v>205</v>
      </c>
      <c r="B215" s="31" t="s">
        <v>1731</v>
      </c>
      <c r="C215" s="32" t="s">
        <v>25</v>
      </c>
      <c r="D215" s="45"/>
      <c r="E215" s="34" t="s">
        <v>1732</v>
      </c>
      <c r="F215" s="46" t="n">
        <v>41793</v>
      </c>
      <c r="G215" s="36" t="s">
        <v>1144</v>
      </c>
      <c r="H215" s="37" t="s">
        <v>1069</v>
      </c>
      <c r="I215" s="36" t="s">
        <v>1146</v>
      </c>
      <c r="J215" s="51" t="s">
        <v>1733</v>
      </c>
      <c r="K215" s="36" t="s">
        <v>1148</v>
      </c>
      <c r="L215" s="37" t="s">
        <v>1186</v>
      </c>
      <c r="M215" s="39" t="n">
        <v>0</v>
      </c>
      <c r="N215" s="36"/>
      <c r="O215" s="36" t="n">
        <v>0</v>
      </c>
      <c r="P215" s="60" t="s">
        <v>1166</v>
      </c>
      <c r="Q215" s="41" t="n">
        <v>138278160</v>
      </c>
      <c r="R215" s="42" t="n">
        <v>0</v>
      </c>
      <c r="S215" s="36" t="s">
        <v>1167</v>
      </c>
      <c r="T215" s="36" t="n">
        <v>0</v>
      </c>
      <c r="U215" s="36"/>
      <c r="V215" s="45"/>
      <c r="W215" s="43"/>
    </row>
    <row r="216" customFormat="false" ht="30" hidden="false" customHeight="false" outlineLevel="0" collapsed="false">
      <c r="A216" s="2" t="n">
        <v>206</v>
      </c>
      <c r="B216" s="31" t="s">
        <v>1734</v>
      </c>
      <c r="C216" s="32" t="s">
        <v>25</v>
      </c>
      <c r="D216" s="45"/>
      <c r="E216" s="34" t="s">
        <v>1735</v>
      </c>
      <c r="F216" s="46" t="n">
        <v>41787</v>
      </c>
      <c r="G216" s="36" t="s">
        <v>1144</v>
      </c>
      <c r="H216" s="37" t="s">
        <v>1176</v>
      </c>
      <c r="I216" s="36" t="s">
        <v>1146</v>
      </c>
      <c r="J216" s="38" t="s">
        <v>1736</v>
      </c>
      <c r="K216" s="36" t="s">
        <v>1148</v>
      </c>
      <c r="L216" s="37" t="s">
        <v>1186</v>
      </c>
      <c r="M216" s="39" t="n">
        <v>0</v>
      </c>
      <c r="N216" s="36"/>
      <c r="O216" s="36" t="n">
        <v>0</v>
      </c>
      <c r="P216" s="60" t="s">
        <v>1247</v>
      </c>
      <c r="Q216" s="41" t="n">
        <v>185305500</v>
      </c>
      <c r="R216" s="42" t="n">
        <v>0</v>
      </c>
      <c r="S216" s="36" t="s">
        <v>1151</v>
      </c>
      <c r="T216" s="36" t="n">
        <v>0</v>
      </c>
      <c r="U216" s="36"/>
      <c r="V216" s="45"/>
      <c r="W216" s="43"/>
    </row>
    <row r="217" customFormat="false" ht="30" hidden="false" customHeight="false" outlineLevel="0" collapsed="false">
      <c r="A217" s="2" t="n">
        <v>207</v>
      </c>
      <c r="B217" s="31" t="s">
        <v>1737</v>
      </c>
      <c r="C217" s="32" t="s">
        <v>25</v>
      </c>
      <c r="D217" s="45"/>
      <c r="E217" s="34" t="s">
        <v>1738</v>
      </c>
      <c r="F217" s="35" t="s">
        <v>1143</v>
      </c>
      <c r="G217" s="36" t="s">
        <v>1144</v>
      </c>
      <c r="H217" s="37" t="s">
        <v>1069</v>
      </c>
      <c r="I217" s="36" t="s">
        <v>1146</v>
      </c>
      <c r="J217" s="38" t="s">
        <v>1739</v>
      </c>
      <c r="K217" s="36" t="s">
        <v>1148</v>
      </c>
      <c r="L217" s="37" t="s">
        <v>1186</v>
      </c>
      <c r="M217" s="39" t="n">
        <v>0</v>
      </c>
      <c r="N217" s="36"/>
      <c r="O217" s="36" t="n">
        <v>0</v>
      </c>
      <c r="P217" s="60" t="s">
        <v>1166</v>
      </c>
      <c r="Q217" s="41" t="n">
        <v>18000000</v>
      </c>
      <c r="R217" s="42" t="n">
        <v>0</v>
      </c>
      <c r="S217" s="36" t="s">
        <v>1151</v>
      </c>
      <c r="T217" s="36" t="n">
        <v>0</v>
      </c>
      <c r="U217" s="36"/>
      <c r="V217" s="45"/>
      <c r="W217" s="43"/>
    </row>
    <row r="218" customFormat="false" ht="30" hidden="false" customHeight="false" outlineLevel="0" collapsed="false">
      <c r="A218" s="2" t="n">
        <v>208</v>
      </c>
      <c r="B218" s="31" t="s">
        <v>1740</v>
      </c>
      <c r="C218" s="32" t="s">
        <v>25</v>
      </c>
      <c r="D218" s="45"/>
      <c r="E218" s="34" t="s">
        <v>1741</v>
      </c>
      <c r="F218" s="35" t="n">
        <v>40465</v>
      </c>
      <c r="G218" s="36" t="s">
        <v>1552</v>
      </c>
      <c r="H218" s="37" t="s">
        <v>1069</v>
      </c>
      <c r="I218" s="36" t="s">
        <v>1146</v>
      </c>
      <c r="J218" s="38" t="s">
        <v>1742</v>
      </c>
      <c r="K218" s="36" t="s">
        <v>1148</v>
      </c>
      <c r="L218" s="37" t="s">
        <v>1186</v>
      </c>
      <c r="M218" s="39" t="n">
        <v>0</v>
      </c>
      <c r="N218" s="36"/>
      <c r="O218" s="36" t="n">
        <v>0</v>
      </c>
      <c r="P218" s="60" t="s">
        <v>1166</v>
      </c>
      <c r="Q218" s="48" t="n">
        <v>0</v>
      </c>
      <c r="R218" s="42" t="n">
        <v>0</v>
      </c>
      <c r="S218" s="36" t="s">
        <v>1743</v>
      </c>
      <c r="T218" s="36" t="n">
        <v>0</v>
      </c>
      <c r="U218" s="36"/>
      <c r="V218" s="45"/>
      <c r="W218" s="43" t="s">
        <v>1160</v>
      </c>
    </row>
    <row r="219" customFormat="false" ht="30" hidden="false" customHeight="false" outlineLevel="0" collapsed="false">
      <c r="A219" s="2" t="n">
        <v>209</v>
      </c>
      <c r="B219" s="31" t="s">
        <v>1744</v>
      </c>
      <c r="C219" s="32" t="s">
        <v>25</v>
      </c>
      <c r="D219" s="45"/>
      <c r="E219" s="34" t="s">
        <v>1745</v>
      </c>
      <c r="F219" s="35" t="s">
        <v>1746</v>
      </c>
      <c r="G219" s="36" t="s">
        <v>1144</v>
      </c>
      <c r="H219" s="37" t="s">
        <v>1199</v>
      </c>
      <c r="I219" s="36" t="s">
        <v>1146</v>
      </c>
      <c r="J219" s="38" t="s">
        <v>1747</v>
      </c>
      <c r="K219" s="36" t="s">
        <v>1148</v>
      </c>
      <c r="L219" s="37" t="s">
        <v>1186</v>
      </c>
      <c r="M219" s="39" t="n">
        <v>0</v>
      </c>
      <c r="N219" s="36"/>
      <c r="O219" s="36" t="n">
        <v>0</v>
      </c>
      <c r="P219" s="60" t="s">
        <v>1247</v>
      </c>
      <c r="Q219" s="48" t="n">
        <v>0</v>
      </c>
      <c r="R219" s="42" t="n">
        <v>0</v>
      </c>
      <c r="S219" s="36" t="s">
        <v>1743</v>
      </c>
      <c r="T219" s="36" t="n">
        <v>0</v>
      </c>
      <c r="U219" s="36"/>
      <c r="V219" s="45"/>
      <c r="W219" s="43" t="s">
        <v>1160</v>
      </c>
    </row>
    <row r="220" customFormat="false" ht="45" hidden="false" customHeight="false" outlineLevel="0" collapsed="false">
      <c r="A220" s="2" t="n">
        <v>210</v>
      </c>
      <c r="B220" s="31" t="s">
        <v>1748</v>
      </c>
      <c r="C220" s="32" t="s">
        <v>25</v>
      </c>
      <c r="D220" s="44"/>
      <c r="E220" s="34" t="s">
        <v>1749</v>
      </c>
      <c r="F220" s="46" t="n">
        <v>41880</v>
      </c>
      <c r="G220" s="36" t="s">
        <v>1144</v>
      </c>
      <c r="H220" s="37" t="s">
        <v>1176</v>
      </c>
      <c r="I220" s="36" t="s">
        <v>1146</v>
      </c>
      <c r="J220" s="38" t="s">
        <v>1750</v>
      </c>
      <c r="K220" s="36" t="s">
        <v>1148</v>
      </c>
      <c r="L220" s="37" t="s">
        <v>1186</v>
      </c>
      <c r="M220" s="39" t="n">
        <v>0</v>
      </c>
      <c r="N220" s="36"/>
      <c r="O220" s="36" t="n">
        <v>0</v>
      </c>
      <c r="P220" s="60" t="s">
        <v>1247</v>
      </c>
      <c r="Q220" s="66" t="n">
        <v>5305500</v>
      </c>
      <c r="R220" s="42" t="n">
        <v>0</v>
      </c>
      <c r="S220" s="36" t="s">
        <v>1743</v>
      </c>
      <c r="T220" s="36" t="n">
        <v>0</v>
      </c>
      <c r="U220" s="36"/>
      <c r="V220" s="44"/>
      <c r="W220" s="43"/>
    </row>
    <row r="221" customFormat="false" ht="30" hidden="false" customHeight="false" outlineLevel="0" collapsed="false">
      <c r="A221" s="2" t="n">
        <v>211</v>
      </c>
      <c r="B221" s="31" t="s">
        <v>1751</v>
      </c>
      <c r="C221" s="32" t="s">
        <v>25</v>
      </c>
      <c r="D221" s="45"/>
      <c r="E221" s="34" t="s">
        <v>1752</v>
      </c>
      <c r="F221" s="46" t="n">
        <v>41803</v>
      </c>
      <c r="G221" s="36" t="s">
        <v>1144</v>
      </c>
      <c r="H221" s="37" t="s">
        <v>1300</v>
      </c>
      <c r="I221" s="36" t="s">
        <v>1146</v>
      </c>
      <c r="J221" s="38" t="s">
        <v>1753</v>
      </c>
      <c r="K221" s="36" t="s">
        <v>1148</v>
      </c>
      <c r="L221" s="37" t="s">
        <v>1186</v>
      </c>
      <c r="M221" s="39" t="n">
        <v>0</v>
      </c>
      <c r="N221" s="36"/>
      <c r="O221" s="36" t="n">
        <v>0</v>
      </c>
      <c r="P221" s="60" t="s">
        <v>1247</v>
      </c>
      <c r="Q221" s="66" t="n">
        <v>6250686</v>
      </c>
      <c r="R221" s="42" t="n">
        <v>0</v>
      </c>
      <c r="S221" s="36" t="s">
        <v>1743</v>
      </c>
      <c r="T221" s="36" t="n">
        <v>0</v>
      </c>
      <c r="U221" s="36"/>
      <c r="V221" s="45"/>
      <c r="W221" s="43"/>
    </row>
    <row r="222" customFormat="false" ht="75" hidden="false" customHeight="false" outlineLevel="0" collapsed="false">
      <c r="A222" s="2" t="n">
        <v>212</v>
      </c>
      <c r="B222" s="31" t="s">
        <v>1754</v>
      </c>
      <c r="C222" s="32" t="s">
        <v>25</v>
      </c>
      <c r="D222" s="45"/>
      <c r="E222" s="34" t="s">
        <v>1755</v>
      </c>
      <c r="F222" s="35" t="s">
        <v>1143</v>
      </c>
      <c r="G222" s="36" t="s">
        <v>1144</v>
      </c>
      <c r="H222" s="37" t="s">
        <v>1069</v>
      </c>
      <c r="I222" s="36" t="s">
        <v>1146</v>
      </c>
      <c r="J222" s="38" t="s">
        <v>1756</v>
      </c>
      <c r="K222" s="36" t="s">
        <v>1331</v>
      </c>
      <c r="L222" s="37" t="s">
        <v>1332</v>
      </c>
      <c r="M222" s="39" t="n">
        <v>5000000</v>
      </c>
      <c r="N222" s="36"/>
      <c r="O222" s="36" t="n">
        <v>0</v>
      </c>
      <c r="P222" s="49" t="s">
        <v>1194</v>
      </c>
      <c r="Q222" s="41" t="n">
        <v>575000000</v>
      </c>
      <c r="R222" s="42" t="n">
        <v>0</v>
      </c>
      <c r="S222" s="36" t="s">
        <v>1167</v>
      </c>
      <c r="T222" s="36" t="n">
        <v>0</v>
      </c>
      <c r="U222" s="36"/>
      <c r="V222" s="45"/>
      <c r="W222" s="43" t="s">
        <v>1333</v>
      </c>
    </row>
    <row r="223" customFormat="false" ht="75" hidden="false" customHeight="false" outlineLevel="0" collapsed="false">
      <c r="A223" s="2" t="n">
        <v>213</v>
      </c>
      <c r="B223" s="31" t="s">
        <v>1757</v>
      </c>
      <c r="C223" s="32" t="s">
        <v>25</v>
      </c>
      <c r="D223" s="45"/>
      <c r="E223" s="34" t="s">
        <v>1758</v>
      </c>
      <c r="F223" s="35" t="s">
        <v>1759</v>
      </c>
      <c r="G223" s="36" t="s">
        <v>1144</v>
      </c>
      <c r="H223" s="37" t="s">
        <v>1069</v>
      </c>
      <c r="I223" s="36" t="s">
        <v>1146</v>
      </c>
      <c r="J223" s="38" t="s">
        <v>1760</v>
      </c>
      <c r="K223" s="36" t="s">
        <v>1331</v>
      </c>
      <c r="L223" s="37" t="s">
        <v>1332</v>
      </c>
      <c r="M223" s="39" t="n">
        <v>5000000</v>
      </c>
      <c r="N223" s="36"/>
      <c r="O223" s="36" t="n">
        <v>0</v>
      </c>
      <c r="P223" s="49" t="s">
        <v>1201</v>
      </c>
      <c r="Q223" s="41" t="n">
        <v>53500000</v>
      </c>
      <c r="R223" s="42" t="n">
        <v>0</v>
      </c>
      <c r="S223" s="36" t="s">
        <v>1151</v>
      </c>
      <c r="T223" s="36" t="n">
        <v>0</v>
      </c>
      <c r="U223" s="36"/>
      <c r="V223" s="45"/>
      <c r="W223" s="43" t="s">
        <v>1333</v>
      </c>
    </row>
    <row r="224" customFormat="false" ht="75" hidden="false" customHeight="false" outlineLevel="0" collapsed="false">
      <c r="A224" s="2" t="n">
        <v>214</v>
      </c>
      <c r="B224" s="31" t="s">
        <v>1761</v>
      </c>
      <c r="C224" s="32" t="s">
        <v>25</v>
      </c>
      <c r="D224" s="45"/>
      <c r="E224" s="34" t="s">
        <v>1762</v>
      </c>
      <c r="F224" s="35" t="s">
        <v>1763</v>
      </c>
      <c r="G224" s="36" t="s">
        <v>1144</v>
      </c>
      <c r="H224" s="37" t="s">
        <v>1069</v>
      </c>
      <c r="I224" s="36" t="s">
        <v>1146</v>
      </c>
      <c r="J224" s="38" t="s">
        <v>1760</v>
      </c>
      <c r="K224" s="36" t="s">
        <v>1331</v>
      </c>
      <c r="L224" s="37" t="s">
        <v>1332</v>
      </c>
      <c r="M224" s="39" t="n">
        <v>5000000</v>
      </c>
      <c r="N224" s="36"/>
      <c r="O224" s="36" t="n">
        <v>0</v>
      </c>
      <c r="P224" s="49" t="s">
        <v>1159</v>
      </c>
      <c r="Q224" s="41" t="n">
        <v>69000000</v>
      </c>
      <c r="R224" s="42" t="n">
        <v>0</v>
      </c>
      <c r="S224" s="36" t="s">
        <v>1151</v>
      </c>
      <c r="T224" s="36" t="n">
        <v>0</v>
      </c>
      <c r="U224" s="36"/>
      <c r="V224" s="45"/>
      <c r="W224" s="43" t="s">
        <v>1333</v>
      </c>
    </row>
    <row r="225" customFormat="false" ht="75" hidden="false" customHeight="false" outlineLevel="0" collapsed="false">
      <c r="A225" s="2" t="n">
        <v>215</v>
      </c>
      <c r="B225" s="31" t="s">
        <v>1764</v>
      </c>
      <c r="C225" s="32" t="s">
        <v>25</v>
      </c>
      <c r="D225" s="45"/>
      <c r="E225" s="34" t="s">
        <v>1765</v>
      </c>
      <c r="F225" s="35" t="s">
        <v>1766</v>
      </c>
      <c r="G225" s="36" t="s">
        <v>1144</v>
      </c>
      <c r="H225" s="37" t="s">
        <v>1069</v>
      </c>
      <c r="I225" s="36" t="s">
        <v>1146</v>
      </c>
      <c r="J225" s="38" t="s">
        <v>1760</v>
      </c>
      <c r="K225" s="36" t="s">
        <v>1331</v>
      </c>
      <c r="L225" s="37" t="s">
        <v>1332</v>
      </c>
      <c r="M225" s="39" t="n">
        <v>5000000</v>
      </c>
      <c r="N225" s="36"/>
      <c r="O225" s="36" t="n">
        <v>0</v>
      </c>
      <c r="P225" s="49" t="s">
        <v>1159</v>
      </c>
      <c r="Q225" s="41" t="n">
        <v>69000000</v>
      </c>
      <c r="R225" s="42" t="n">
        <v>0</v>
      </c>
      <c r="S225" s="36" t="s">
        <v>1151</v>
      </c>
      <c r="T225" s="36" t="n">
        <v>0</v>
      </c>
      <c r="U225" s="36"/>
      <c r="V225" s="45"/>
      <c r="W225" s="43" t="s">
        <v>1333</v>
      </c>
    </row>
    <row r="226" customFormat="false" ht="75" hidden="false" customHeight="false" outlineLevel="0" collapsed="false">
      <c r="A226" s="2" t="n">
        <v>216</v>
      </c>
      <c r="B226" s="31" t="s">
        <v>1767</v>
      </c>
      <c r="C226" s="32" t="s">
        <v>25</v>
      </c>
      <c r="D226" s="45"/>
      <c r="E226" s="34" t="s">
        <v>1768</v>
      </c>
      <c r="F226" s="35" t="s">
        <v>1769</v>
      </c>
      <c r="G226" s="36" t="s">
        <v>1144</v>
      </c>
      <c r="H226" s="37" t="s">
        <v>1069</v>
      </c>
      <c r="I226" s="36" t="s">
        <v>1146</v>
      </c>
      <c r="J226" s="38" t="s">
        <v>1760</v>
      </c>
      <c r="K226" s="36" t="s">
        <v>1331</v>
      </c>
      <c r="L226" s="37" t="s">
        <v>1332</v>
      </c>
      <c r="M226" s="39" t="n">
        <v>5000000</v>
      </c>
      <c r="N226" s="36"/>
      <c r="O226" s="36" t="n">
        <v>0</v>
      </c>
      <c r="P226" s="49" t="s">
        <v>1166</v>
      </c>
      <c r="Q226" s="41" t="n">
        <v>53600000</v>
      </c>
      <c r="R226" s="42" t="n">
        <v>0</v>
      </c>
      <c r="S226" s="36" t="s">
        <v>1151</v>
      </c>
      <c r="T226" s="36" t="n">
        <v>0</v>
      </c>
      <c r="U226" s="36"/>
      <c r="V226" s="45"/>
      <c r="W226" s="43" t="s">
        <v>1333</v>
      </c>
    </row>
    <row r="227" customFormat="false" ht="75" hidden="false" customHeight="false" outlineLevel="0" collapsed="false">
      <c r="A227" s="2" t="n">
        <v>217</v>
      </c>
      <c r="B227" s="31" t="s">
        <v>1770</v>
      </c>
      <c r="C227" s="32" t="s">
        <v>25</v>
      </c>
      <c r="D227" s="45"/>
      <c r="E227" s="57" t="s">
        <v>1771</v>
      </c>
      <c r="F227" s="46" t="n">
        <v>40668</v>
      </c>
      <c r="G227" s="36" t="s">
        <v>1144</v>
      </c>
      <c r="H227" s="37" t="s">
        <v>1069</v>
      </c>
      <c r="I227" s="36" t="s">
        <v>1146</v>
      </c>
      <c r="J227" s="38" t="s">
        <v>1772</v>
      </c>
      <c r="K227" s="36" t="s">
        <v>1331</v>
      </c>
      <c r="L227" s="37" t="s">
        <v>1332</v>
      </c>
      <c r="M227" s="39" t="n">
        <v>5000000</v>
      </c>
      <c r="N227" s="36"/>
      <c r="O227" s="36" t="n">
        <v>0</v>
      </c>
      <c r="P227" s="49" t="s">
        <v>1166</v>
      </c>
      <c r="Q227" s="67" t="n">
        <v>53500</v>
      </c>
      <c r="R227" s="42" t="n">
        <v>0</v>
      </c>
      <c r="S227" s="36" t="s">
        <v>1151</v>
      </c>
      <c r="T227" s="36" t="n">
        <v>0</v>
      </c>
      <c r="U227" s="36"/>
      <c r="V227" s="45"/>
      <c r="W227" s="43" t="s">
        <v>1333</v>
      </c>
    </row>
    <row r="228" customFormat="false" ht="75" hidden="false" customHeight="false" outlineLevel="0" collapsed="false">
      <c r="A228" s="2" t="n">
        <v>218</v>
      </c>
      <c r="B228" s="31" t="s">
        <v>1773</v>
      </c>
      <c r="C228" s="32" t="s">
        <v>25</v>
      </c>
      <c r="D228" s="45"/>
      <c r="E228" s="34" t="s">
        <v>1774</v>
      </c>
      <c r="F228" s="35" t="s">
        <v>1143</v>
      </c>
      <c r="G228" s="36" t="s">
        <v>1144</v>
      </c>
      <c r="H228" s="37" t="s">
        <v>1069</v>
      </c>
      <c r="I228" s="36" t="s">
        <v>1146</v>
      </c>
      <c r="J228" s="38" t="s">
        <v>1775</v>
      </c>
      <c r="K228" s="36" t="s">
        <v>1331</v>
      </c>
      <c r="L228" s="37" t="s">
        <v>1332</v>
      </c>
      <c r="M228" s="39" t="n">
        <v>5000000</v>
      </c>
      <c r="N228" s="36"/>
      <c r="O228" s="36" t="n">
        <v>0</v>
      </c>
      <c r="P228" s="49" t="s">
        <v>1166</v>
      </c>
      <c r="Q228" s="41" t="n">
        <v>310000000</v>
      </c>
      <c r="R228" s="42" t="n">
        <v>0</v>
      </c>
      <c r="S228" s="36" t="s">
        <v>1151</v>
      </c>
      <c r="T228" s="36" t="n">
        <v>0</v>
      </c>
      <c r="U228" s="36"/>
      <c r="V228" s="45"/>
      <c r="W228" s="43" t="s">
        <v>1333</v>
      </c>
    </row>
    <row r="229" customFormat="false" ht="75" hidden="false" customHeight="false" outlineLevel="0" collapsed="false">
      <c r="A229" s="2" t="n">
        <v>219</v>
      </c>
      <c r="B229" s="31" t="s">
        <v>1776</v>
      </c>
      <c r="C229" s="32" t="s">
        <v>25</v>
      </c>
      <c r="D229" s="45"/>
      <c r="E229" s="57" t="s">
        <v>1777</v>
      </c>
      <c r="F229" s="35" t="s">
        <v>1778</v>
      </c>
      <c r="G229" s="36" t="s">
        <v>1144</v>
      </c>
      <c r="H229" s="37" t="s">
        <v>1069</v>
      </c>
      <c r="I229" s="36" t="s">
        <v>1146</v>
      </c>
      <c r="J229" s="38" t="s">
        <v>1779</v>
      </c>
      <c r="K229" s="36" t="s">
        <v>1331</v>
      </c>
      <c r="L229" s="37" t="s">
        <v>1332</v>
      </c>
      <c r="M229" s="39" t="n">
        <v>5000000</v>
      </c>
      <c r="N229" s="36"/>
      <c r="O229" s="36" t="n">
        <v>0</v>
      </c>
      <c r="P229" s="49" t="s">
        <v>1159</v>
      </c>
      <c r="Q229" s="41" t="n">
        <v>150000000</v>
      </c>
      <c r="R229" s="42" t="n">
        <v>0</v>
      </c>
      <c r="S229" s="36" t="s">
        <v>1151</v>
      </c>
      <c r="T229" s="36" t="n">
        <v>0</v>
      </c>
      <c r="U229" s="36"/>
      <c r="V229" s="45"/>
      <c r="W229" s="43" t="s">
        <v>1333</v>
      </c>
    </row>
    <row r="230" customFormat="false" ht="75" hidden="false" customHeight="false" outlineLevel="0" collapsed="false">
      <c r="A230" s="2" t="n">
        <v>220</v>
      </c>
      <c r="B230" s="31" t="s">
        <v>1780</v>
      </c>
      <c r="C230" s="32" t="s">
        <v>25</v>
      </c>
      <c r="D230" s="45"/>
      <c r="E230" s="34" t="s">
        <v>1781</v>
      </c>
      <c r="F230" s="35" t="s">
        <v>1782</v>
      </c>
      <c r="G230" s="36" t="s">
        <v>1144</v>
      </c>
      <c r="H230" s="37" t="s">
        <v>1069</v>
      </c>
      <c r="I230" s="36" t="s">
        <v>1146</v>
      </c>
      <c r="J230" s="38" t="s">
        <v>1783</v>
      </c>
      <c r="K230" s="36" t="s">
        <v>1331</v>
      </c>
      <c r="L230" s="37" t="s">
        <v>1332</v>
      </c>
      <c r="M230" s="39" t="n">
        <v>5000000</v>
      </c>
      <c r="N230" s="36"/>
      <c r="O230" s="36" t="n">
        <v>0</v>
      </c>
      <c r="P230" s="49" t="s">
        <v>1194</v>
      </c>
      <c r="Q230" s="41" t="n">
        <v>183000000</v>
      </c>
      <c r="R230" s="42" t="n">
        <v>0</v>
      </c>
      <c r="S230" s="36" t="s">
        <v>1151</v>
      </c>
      <c r="T230" s="36" t="n">
        <v>0</v>
      </c>
      <c r="U230" s="36"/>
      <c r="V230" s="45"/>
      <c r="W230" s="43" t="s">
        <v>1333</v>
      </c>
    </row>
    <row r="231" customFormat="false" ht="75" hidden="false" customHeight="false" outlineLevel="0" collapsed="false">
      <c r="A231" s="2" t="n">
        <v>221</v>
      </c>
      <c r="B231" s="31" t="s">
        <v>1784</v>
      </c>
      <c r="C231" s="32" t="s">
        <v>25</v>
      </c>
      <c r="D231" s="45"/>
      <c r="E231" s="34" t="s">
        <v>1785</v>
      </c>
      <c r="F231" s="35" t="s">
        <v>1786</v>
      </c>
      <c r="G231" s="36" t="s">
        <v>1144</v>
      </c>
      <c r="H231" s="37" t="s">
        <v>1069</v>
      </c>
      <c r="I231" s="36" t="s">
        <v>1146</v>
      </c>
      <c r="J231" s="38" t="s">
        <v>1787</v>
      </c>
      <c r="K231" s="36" t="s">
        <v>1331</v>
      </c>
      <c r="L231" s="37" t="s">
        <v>1332</v>
      </c>
      <c r="M231" s="39" t="n">
        <v>5000000</v>
      </c>
      <c r="N231" s="36"/>
      <c r="O231" s="36" t="n">
        <v>0</v>
      </c>
      <c r="P231" s="49" t="s">
        <v>1201</v>
      </c>
      <c r="Q231" s="41" t="n">
        <v>3905897000</v>
      </c>
      <c r="R231" s="42" t="n">
        <v>0</v>
      </c>
      <c r="S231" s="36" t="s">
        <v>1151</v>
      </c>
      <c r="T231" s="36" t="n">
        <v>0</v>
      </c>
      <c r="U231" s="36"/>
      <c r="V231" s="45"/>
      <c r="W231" s="43" t="s">
        <v>1333</v>
      </c>
    </row>
    <row r="232" customFormat="false" ht="75" hidden="false" customHeight="false" outlineLevel="0" collapsed="false">
      <c r="A232" s="2" t="n">
        <v>222</v>
      </c>
      <c r="B232" s="31" t="s">
        <v>1788</v>
      </c>
      <c r="C232" s="32" t="s">
        <v>25</v>
      </c>
      <c r="D232" s="45"/>
      <c r="E232" s="34" t="s">
        <v>1789</v>
      </c>
      <c r="F232" s="35" t="s">
        <v>1790</v>
      </c>
      <c r="G232" s="36" t="s">
        <v>1144</v>
      </c>
      <c r="H232" s="37" t="s">
        <v>1069</v>
      </c>
      <c r="I232" s="36" t="s">
        <v>1146</v>
      </c>
      <c r="J232" s="38" t="s">
        <v>1791</v>
      </c>
      <c r="K232" s="36" t="s">
        <v>1331</v>
      </c>
      <c r="L232" s="37" t="s">
        <v>1332</v>
      </c>
      <c r="M232" s="39" t="n">
        <v>5000000</v>
      </c>
      <c r="N232" s="36"/>
      <c r="O232" s="36" t="n">
        <v>0</v>
      </c>
      <c r="P232" s="49" t="s">
        <v>1150</v>
      </c>
      <c r="Q232" s="41" t="n">
        <v>176000000</v>
      </c>
      <c r="R232" s="42" t="n">
        <v>0</v>
      </c>
      <c r="S232" s="36" t="s">
        <v>1151</v>
      </c>
      <c r="T232" s="36" t="n">
        <v>0</v>
      </c>
      <c r="U232" s="36"/>
      <c r="V232" s="45"/>
      <c r="W232" s="43" t="s">
        <v>1333</v>
      </c>
    </row>
    <row r="233" customFormat="false" ht="75" hidden="false" customHeight="false" outlineLevel="0" collapsed="false">
      <c r="A233" s="2" t="n">
        <v>223</v>
      </c>
      <c r="B233" s="31" t="s">
        <v>1792</v>
      </c>
      <c r="C233" s="32" t="s">
        <v>25</v>
      </c>
      <c r="D233" s="45"/>
      <c r="E233" s="34" t="s">
        <v>1793</v>
      </c>
      <c r="F233" s="35" t="s">
        <v>1794</v>
      </c>
      <c r="G233" s="36" t="s">
        <v>1144</v>
      </c>
      <c r="H233" s="37" t="s">
        <v>1069</v>
      </c>
      <c r="I233" s="36" t="s">
        <v>1146</v>
      </c>
      <c r="J233" s="38" t="s">
        <v>1791</v>
      </c>
      <c r="K233" s="36" t="s">
        <v>1331</v>
      </c>
      <c r="L233" s="37" t="s">
        <v>1332</v>
      </c>
      <c r="M233" s="39" t="n">
        <v>5000000</v>
      </c>
      <c r="N233" s="36"/>
      <c r="O233" s="36" t="n">
        <v>0</v>
      </c>
      <c r="P233" s="49" t="s">
        <v>1150</v>
      </c>
      <c r="Q233" s="41" t="n">
        <v>11500000</v>
      </c>
      <c r="R233" s="42" t="n">
        <v>0</v>
      </c>
      <c r="S233" s="36" t="s">
        <v>1151</v>
      </c>
      <c r="T233" s="36" t="n">
        <v>0</v>
      </c>
      <c r="U233" s="36"/>
      <c r="V233" s="45"/>
      <c r="W233" s="43" t="s">
        <v>1333</v>
      </c>
    </row>
    <row r="234" customFormat="false" ht="75" hidden="false" customHeight="false" outlineLevel="0" collapsed="false">
      <c r="A234" s="2" t="n">
        <v>224</v>
      </c>
      <c r="B234" s="31" t="s">
        <v>1795</v>
      </c>
      <c r="C234" s="32" t="s">
        <v>25</v>
      </c>
      <c r="D234" s="45"/>
      <c r="E234" s="34" t="s">
        <v>1796</v>
      </c>
      <c r="F234" s="35" t="s">
        <v>1143</v>
      </c>
      <c r="G234" s="36" t="s">
        <v>1144</v>
      </c>
      <c r="H234" s="37" t="s">
        <v>1069</v>
      </c>
      <c r="I234" s="36" t="s">
        <v>1146</v>
      </c>
      <c r="J234" s="38" t="s">
        <v>1791</v>
      </c>
      <c r="K234" s="36" t="s">
        <v>1331</v>
      </c>
      <c r="L234" s="37" t="s">
        <v>1332</v>
      </c>
      <c r="M234" s="39" t="n">
        <v>5000000</v>
      </c>
      <c r="N234" s="36"/>
      <c r="O234" s="36" t="n">
        <v>0</v>
      </c>
      <c r="P234" s="49" t="s">
        <v>1150</v>
      </c>
      <c r="Q234" s="41" t="n">
        <v>92000000</v>
      </c>
      <c r="R234" s="42" t="n">
        <v>0</v>
      </c>
      <c r="S234" s="36" t="s">
        <v>1151</v>
      </c>
      <c r="T234" s="36" t="n">
        <v>0</v>
      </c>
      <c r="U234" s="36"/>
      <c r="V234" s="45"/>
      <c r="W234" s="43" t="s">
        <v>1333</v>
      </c>
    </row>
    <row r="235" customFormat="false" ht="75" hidden="false" customHeight="false" outlineLevel="0" collapsed="false">
      <c r="A235" s="2" t="n">
        <v>225</v>
      </c>
      <c r="B235" s="31" t="s">
        <v>1797</v>
      </c>
      <c r="C235" s="32" t="s">
        <v>25</v>
      </c>
      <c r="D235" s="45"/>
      <c r="E235" s="34" t="s">
        <v>1798</v>
      </c>
      <c r="F235" s="35" t="s">
        <v>1143</v>
      </c>
      <c r="G235" s="36" t="s">
        <v>1144</v>
      </c>
      <c r="H235" s="37" t="s">
        <v>1069</v>
      </c>
      <c r="I235" s="36" t="s">
        <v>1146</v>
      </c>
      <c r="J235" s="38" t="s">
        <v>1799</v>
      </c>
      <c r="K235" s="36" t="s">
        <v>1331</v>
      </c>
      <c r="L235" s="37" t="s">
        <v>1332</v>
      </c>
      <c r="M235" s="39" t="n">
        <v>5000000</v>
      </c>
      <c r="N235" s="36"/>
      <c r="O235" s="36" t="n">
        <v>0</v>
      </c>
      <c r="P235" s="49" t="s">
        <v>1247</v>
      </c>
      <c r="Q235" s="41" t="n">
        <v>53100000</v>
      </c>
      <c r="R235" s="42" t="n">
        <v>0</v>
      </c>
      <c r="S235" s="36" t="s">
        <v>1151</v>
      </c>
      <c r="T235" s="36" t="n">
        <v>0</v>
      </c>
      <c r="U235" s="36"/>
      <c r="V235" s="45"/>
      <c r="W235" s="43" t="s">
        <v>1333</v>
      </c>
    </row>
    <row r="236" customFormat="false" ht="75" hidden="false" customHeight="false" outlineLevel="0" collapsed="false">
      <c r="A236" s="2" t="n">
        <v>226</v>
      </c>
      <c r="B236" s="31" t="s">
        <v>1800</v>
      </c>
      <c r="C236" s="32" t="s">
        <v>25</v>
      </c>
      <c r="D236" s="45"/>
      <c r="E236" s="34" t="s">
        <v>1801</v>
      </c>
      <c r="F236" s="35" t="s">
        <v>1802</v>
      </c>
      <c r="G236" s="36" t="s">
        <v>1144</v>
      </c>
      <c r="H236" s="37" t="s">
        <v>1069</v>
      </c>
      <c r="I236" s="36" t="s">
        <v>1146</v>
      </c>
      <c r="J236" s="38" t="s">
        <v>1803</v>
      </c>
      <c r="K236" s="36" t="s">
        <v>1331</v>
      </c>
      <c r="L236" s="37" t="s">
        <v>1332</v>
      </c>
      <c r="M236" s="39" t="n">
        <v>5000000</v>
      </c>
      <c r="N236" s="36"/>
      <c r="O236" s="36" t="n">
        <v>0</v>
      </c>
      <c r="P236" s="49" t="s">
        <v>1247</v>
      </c>
      <c r="Q236" s="41" t="n">
        <v>15631000000</v>
      </c>
      <c r="R236" s="42" t="n">
        <v>0</v>
      </c>
      <c r="S236" s="36" t="s">
        <v>1151</v>
      </c>
      <c r="T236" s="36" t="n">
        <v>0</v>
      </c>
      <c r="U236" s="36"/>
      <c r="V236" s="45"/>
      <c r="W236" s="43" t="s">
        <v>1333</v>
      </c>
    </row>
    <row r="237" customFormat="false" ht="75" hidden="false" customHeight="false" outlineLevel="0" collapsed="false">
      <c r="A237" s="2" t="n">
        <v>227</v>
      </c>
      <c r="B237" s="31" t="s">
        <v>1804</v>
      </c>
      <c r="C237" s="32" t="s">
        <v>25</v>
      </c>
      <c r="D237" s="45"/>
      <c r="E237" s="34" t="s">
        <v>1805</v>
      </c>
      <c r="F237" s="35" t="s">
        <v>1143</v>
      </c>
      <c r="G237" s="36" t="s">
        <v>1144</v>
      </c>
      <c r="H237" s="37" t="s">
        <v>1069</v>
      </c>
      <c r="I237" s="36" t="s">
        <v>1146</v>
      </c>
      <c r="J237" s="38" t="s">
        <v>1806</v>
      </c>
      <c r="K237" s="36" t="s">
        <v>1331</v>
      </c>
      <c r="L237" s="37" t="s">
        <v>1332</v>
      </c>
      <c r="M237" s="39" t="n">
        <v>5000000</v>
      </c>
      <c r="N237" s="36"/>
      <c r="O237" s="36" t="n">
        <v>0</v>
      </c>
      <c r="P237" s="49" t="s">
        <v>1166</v>
      </c>
      <c r="Q237" s="41" t="n">
        <v>60000000</v>
      </c>
      <c r="R237" s="42" t="n">
        <v>0</v>
      </c>
      <c r="S237" s="36" t="s">
        <v>1151</v>
      </c>
      <c r="T237" s="36" t="n">
        <v>0</v>
      </c>
      <c r="U237" s="36"/>
      <c r="V237" s="45"/>
      <c r="W237" s="43" t="s">
        <v>1333</v>
      </c>
    </row>
    <row r="238" customFormat="false" ht="75" hidden="false" customHeight="false" outlineLevel="0" collapsed="false">
      <c r="A238" s="2" t="n">
        <v>228</v>
      </c>
      <c r="B238" s="31" t="s">
        <v>1807</v>
      </c>
      <c r="C238" s="32" t="s">
        <v>25</v>
      </c>
      <c r="D238" s="45"/>
      <c r="E238" s="34" t="s">
        <v>1808</v>
      </c>
      <c r="F238" s="35" t="s">
        <v>1143</v>
      </c>
      <c r="G238" s="36" t="s">
        <v>1144</v>
      </c>
      <c r="H238" s="37" t="s">
        <v>1069</v>
      </c>
      <c r="I238" s="36" t="s">
        <v>1146</v>
      </c>
      <c r="J238" s="38" t="s">
        <v>1809</v>
      </c>
      <c r="K238" s="36" t="s">
        <v>1331</v>
      </c>
      <c r="L238" s="37" t="s">
        <v>1332</v>
      </c>
      <c r="M238" s="39" t="n">
        <v>5000000</v>
      </c>
      <c r="N238" s="36"/>
      <c r="O238" s="36" t="n">
        <v>0</v>
      </c>
      <c r="P238" s="49" t="s">
        <v>1201</v>
      </c>
      <c r="Q238" s="41" t="n">
        <v>76000000</v>
      </c>
      <c r="R238" s="42" t="n">
        <v>0</v>
      </c>
      <c r="S238" s="36" t="s">
        <v>1151</v>
      </c>
      <c r="T238" s="36" t="n">
        <v>0</v>
      </c>
      <c r="U238" s="36"/>
      <c r="V238" s="45"/>
      <c r="W238" s="43" t="s">
        <v>1333</v>
      </c>
    </row>
    <row r="239" customFormat="false" ht="75" hidden="false" customHeight="false" outlineLevel="0" collapsed="false">
      <c r="A239" s="2" t="n">
        <v>229</v>
      </c>
      <c r="B239" s="31" t="s">
        <v>1810</v>
      </c>
      <c r="C239" s="32" t="s">
        <v>25</v>
      </c>
      <c r="D239" s="45"/>
      <c r="E239" s="34" t="s">
        <v>1811</v>
      </c>
      <c r="F239" s="35" t="s">
        <v>1812</v>
      </c>
      <c r="G239" s="36" t="s">
        <v>1144</v>
      </c>
      <c r="H239" s="37" t="s">
        <v>1069</v>
      </c>
      <c r="I239" s="36" t="s">
        <v>1146</v>
      </c>
      <c r="J239" s="38" t="s">
        <v>1813</v>
      </c>
      <c r="K239" s="36" t="s">
        <v>1331</v>
      </c>
      <c r="L239" s="37" t="s">
        <v>1332</v>
      </c>
      <c r="M239" s="39" t="n">
        <v>5000000</v>
      </c>
      <c r="N239" s="36"/>
      <c r="O239" s="36" t="n">
        <v>0</v>
      </c>
      <c r="P239" s="49" t="s">
        <v>1194</v>
      </c>
      <c r="Q239" s="41" t="n">
        <v>234000000</v>
      </c>
      <c r="R239" s="42" t="n">
        <v>0</v>
      </c>
      <c r="S239" s="36" t="s">
        <v>1151</v>
      </c>
      <c r="T239" s="36" t="n">
        <v>0</v>
      </c>
      <c r="U239" s="36"/>
      <c r="V239" s="45"/>
      <c r="W239" s="43" t="s">
        <v>1333</v>
      </c>
    </row>
    <row r="240" customFormat="false" ht="75" hidden="false" customHeight="false" outlineLevel="0" collapsed="false">
      <c r="A240" s="2" t="n">
        <v>230</v>
      </c>
      <c r="B240" s="31" t="s">
        <v>1814</v>
      </c>
      <c r="C240" s="32" t="s">
        <v>25</v>
      </c>
      <c r="D240" s="45"/>
      <c r="E240" s="34" t="s">
        <v>1815</v>
      </c>
      <c r="F240" s="35" t="s">
        <v>1759</v>
      </c>
      <c r="G240" s="36" t="s">
        <v>1144</v>
      </c>
      <c r="H240" s="37" t="s">
        <v>1069</v>
      </c>
      <c r="I240" s="36" t="s">
        <v>1146</v>
      </c>
      <c r="J240" s="38" t="s">
        <v>1816</v>
      </c>
      <c r="K240" s="36" t="s">
        <v>1331</v>
      </c>
      <c r="L240" s="37" t="s">
        <v>1332</v>
      </c>
      <c r="M240" s="39" t="n">
        <v>5000000</v>
      </c>
      <c r="N240" s="36"/>
      <c r="O240" s="36" t="n">
        <v>0</v>
      </c>
      <c r="P240" s="49" t="s">
        <v>1201</v>
      </c>
      <c r="Q240" s="41" t="n">
        <v>53500000</v>
      </c>
      <c r="R240" s="42" t="n">
        <v>0</v>
      </c>
      <c r="S240" s="36" t="s">
        <v>1151</v>
      </c>
      <c r="T240" s="36" t="n">
        <v>0</v>
      </c>
      <c r="U240" s="36"/>
      <c r="V240" s="45"/>
      <c r="W240" s="43" t="s">
        <v>1333</v>
      </c>
    </row>
    <row r="241" customFormat="false" ht="75" hidden="false" customHeight="false" outlineLevel="0" collapsed="false">
      <c r="A241" s="2" t="n">
        <v>231</v>
      </c>
      <c r="B241" s="31" t="s">
        <v>1817</v>
      </c>
      <c r="C241" s="32" t="s">
        <v>25</v>
      </c>
      <c r="D241" s="45"/>
      <c r="E241" s="34" t="s">
        <v>1818</v>
      </c>
      <c r="F241" s="35" t="s">
        <v>1143</v>
      </c>
      <c r="G241" s="36" t="s">
        <v>1144</v>
      </c>
      <c r="H241" s="37" t="s">
        <v>1069</v>
      </c>
      <c r="I241" s="36" t="s">
        <v>1146</v>
      </c>
      <c r="J241" s="38" t="s">
        <v>1816</v>
      </c>
      <c r="K241" s="36" t="s">
        <v>1331</v>
      </c>
      <c r="L241" s="37" t="s">
        <v>1332</v>
      </c>
      <c r="M241" s="39" t="n">
        <v>5000000</v>
      </c>
      <c r="N241" s="36"/>
      <c r="O241" s="36" t="n">
        <v>0</v>
      </c>
      <c r="P241" s="49" t="s">
        <v>1170</v>
      </c>
      <c r="Q241" s="41" t="n">
        <v>54000000</v>
      </c>
      <c r="R241" s="42" t="n">
        <v>0</v>
      </c>
      <c r="S241" s="36" t="s">
        <v>1151</v>
      </c>
      <c r="T241" s="36" t="n">
        <v>0</v>
      </c>
      <c r="U241" s="36"/>
      <c r="V241" s="45"/>
      <c r="W241" s="43" t="s">
        <v>1333</v>
      </c>
    </row>
    <row r="242" customFormat="false" ht="75" hidden="false" customHeight="false" outlineLevel="0" collapsed="false">
      <c r="A242" s="2" t="n">
        <v>232</v>
      </c>
      <c r="B242" s="31" t="s">
        <v>1819</v>
      </c>
      <c r="C242" s="32" t="s">
        <v>25</v>
      </c>
      <c r="D242" s="45"/>
      <c r="E242" s="34" t="s">
        <v>1820</v>
      </c>
      <c r="F242" s="35" t="s">
        <v>1153</v>
      </c>
      <c r="G242" s="36" t="s">
        <v>1144</v>
      </c>
      <c r="H242" s="37" t="s">
        <v>1069</v>
      </c>
      <c r="I242" s="36" t="s">
        <v>1146</v>
      </c>
      <c r="J242" s="38" t="s">
        <v>1821</v>
      </c>
      <c r="K242" s="36" t="s">
        <v>1331</v>
      </c>
      <c r="L242" s="37" t="s">
        <v>1332</v>
      </c>
      <c r="M242" s="39" t="n">
        <v>5000000</v>
      </c>
      <c r="N242" s="36"/>
      <c r="O242" s="36" t="n">
        <v>0</v>
      </c>
      <c r="P242" s="49" t="s">
        <v>1201</v>
      </c>
      <c r="Q242" s="41" t="n">
        <v>234000000</v>
      </c>
      <c r="R242" s="42" t="n">
        <v>0</v>
      </c>
      <c r="S242" s="36" t="s">
        <v>1151</v>
      </c>
      <c r="T242" s="36" t="n">
        <v>0</v>
      </c>
      <c r="U242" s="36"/>
      <c r="V242" s="45"/>
      <c r="W242" s="43" t="s">
        <v>1333</v>
      </c>
    </row>
    <row r="243" customFormat="false" ht="75" hidden="false" customHeight="false" outlineLevel="0" collapsed="false">
      <c r="A243" s="2" t="n">
        <v>233</v>
      </c>
      <c r="B243" s="31" t="s">
        <v>1822</v>
      </c>
      <c r="C243" s="32" t="s">
        <v>25</v>
      </c>
      <c r="D243" s="45"/>
      <c r="E243" s="34" t="s">
        <v>1823</v>
      </c>
      <c r="F243" s="35" t="s">
        <v>1824</v>
      </c>
      <c r="G243" s="36" t="s">
        <v>1144</v>
      </c>
      <c r="H243" s="37" t="s">
        <v>1069</v>
      </c>
      <c r="I243" s="36" t="s">
        <v>1146</v>
      </c>
      <c r="J243" s="38" t="s">
        <v>1825</v>
      </c>
      <c r="K243" s="36" t="s">
        <v>1331</v>
      </c>
      <c r="L243" s="37" t="s">
        <v>1332</v>
      </c>
      <c r="M243" s="39" t="n">
        <v>5000000</v>
      </c>
      <c r="N243" s="36"/>
      <c r="O243" s="36" t="n">
        <v>0</v>
      </c>
      <c r="P243" s="49" t="s">
        <v>1201</v>
      </c>
      <c r="Q243" s="41" t="n">
        <v>23935120000</v>
      </c>
      <c r="R243" s="42" t="n">
        <v>0</v>
      </c>
      <c r="S243" s="36" t="s">
        <v>1151</v>
      </c>
      <c r="T243" s="36" t="n">
        <v>0</v>
      </c>
      <c r="U243" s="36"/>
      <c r="V243" s="45"/>
      <c r="W243" s="43" t="s">
        <v>1333</v>
      </c>
    </row>
    <row r="244" customFormat="false" ht="75" hidden="false" customHeight="false" outlineLevel="0" collapsed="false">
      <c r="A244" s="2" t="n">
        <v>234</v>
      </c>
      <c r="B244" s="31" t="s">
        <v>1826</v>
      </c>
      <c r="C244" s="32" t="s">
        <v>25</v>
      </c>
      <c r="D244" s="45"/>
      <c r="E244" s="34" t="s">
        <v>1827</v>
      </c>
      <c r="F244" s="35" t="s">
        <v>1143</v>
      </c>
      <c r="G244" s="36" t="s">
        <v>1144</v>
      </c>
      <c r="H244" s="37" t="s">
        <v>1069</v>
      </c>
      <c r="I244" s="36" t="s">
        <v>1146</v>
      </c>
      <c r="J244" s="38" t="s">
        <v>1828</v>
      </c>
      <c r="K244" s="36" t="s">
        <v>1331</v>
      </c>
      <c r="L244" s="37" t="s">
        <v>1332</v>
      </c>
      <c r="M244" s="39" t="n">
        <v>5000000</v>
      </c>
      <c r="N244" s="36"/>
      <c r="O244" s="36" t="n">
        <v>0</v>
      </c>
      <c r="P244" s="49" t="s">
        <v>1247</v>
      </c>
      <c r="Q244" s="41" t="n">
        <v>44500000</v>
      </c>
      <c r="R244" s="42" t="n">
        <v>0</v>
      </c>
      <c r="S244" s="36" t="s">
        <v>1151</v>
      </c>
      <c r="T244" s="36" t="n">
        <v>0</v>
      </c>
      <c r="U244" s="36"/>
      <c r="V244" s="45"/>
      <c r="W244" s="43" t="s">
        <v>1333</v>
      </c>
    </row>
    <row r="245" customFormat="false" ht="75" hidden="false" customHeight="false" outlineLevel="0" collapsed="false">
      <c r="A245" s="2" t="n">
        <v>235</v>
      </c>
      <c r="B245" s="31" t="s">
        <v>1829</v>
      </c>
      <c r="C245" s="32" t="s">
        <v>25</v>
      </c>
      <c r="D245" s="45"/>
      <c r="E245" s="34" t="s">
        <v>1830</v>
      </c>
      <c r="F245" s="35" t="s">
        <v>1143</v>
      </c>
      <c r="G245" s="36" t="s">
        <v>1144</v>
      </c>
      <c r="H245" s="37" t="s">
        <v>1069</v>
      </c>
      <c r="I245" s="36" t="s">
        <v>1146</v>
      </c>
      <c r="J245" s="38" t="s">
        <v>1831</v>
      </c>
      <c r="K245" s="36" t="s">
        <v>1331</v>
      </c>
      <c r="L245" s="37" t="s">
        <v>1332</v>
      </c>
      <c r="M245" s="39" t="n">
        <v>5000000</v>
      </c>
      <c r="N245" s="36"/>
      <c r="O245" s="36" t="n">
        <v>0</v>
      </c>
      <c r="P245" s="49" t="s">
        <v>1201</v>
      </c>
      <c r="Q245" s="41" t="n">
        <v>1500000000</v>
      </c>
      <c r="R245" s="42" t="n">
        <v>0</v>
      </c>
      <c r="S245" s="36" t="s">
        <v>1151</v>
      </c>
      <c r="T245" s="36" t="n">
        <v>0</v>
      </c>
      <c r="U245" s="36"/>
      <c r="V245" s="45"/>
      <c r="W245" s="43" t="s">
        <v>1333</v>
      </c>
    </row>
    <row r="246" customFormat="false" ht="75" hidden="false" customHeight="false" outlineLevel="0" collapsed="false">
      <c r="A246" s="2" t="n">
        <v>236</v>
      </c>
      <c r="B246" s="31" t="s">
        <v>1832</v>
      </c>
      <c r="C246" s="32" t="s">
        <v>25</v>
      </c>
      <c r="D246" s="45"/>
      <c r="E246" s="34" t="s">
        <v>1833</v>
      </c>
      <c r="F246" s="35" t="s">
        <v>1834</v>
      </c>
      <c r="G246" s="36" t="s">
        <v>1144</v>
      </c>
      <c r="H246" s="37" t="s">
        <v>1069</v>
      </c>
      <c r="I246" s="36" t="s">
        <v>1146</v>
      </c>
      <c r="J246" s="38" t="s">
        <v>1835</v>
      </c>
      <c r="K246" s="36" t="s">
        <v>1331</v>
      </c>
      <c r="L246" s="37" t="s">
        <v>1332</v>
      </c>
      <c r="M246" s="39" t="n">
        <v>5000000</v>
      </c>
      <c r="N246" s="36"/>
      <c r="O246" s="36" t="n">
        <v>0</v>
      </c>
      <c r="P246" s="49" t="s">
        <v>1194</v>
      </c>
      <c r="Q246" s="41" t="n">
        <v>97200000</v>
      </c>
      <c r="R246" s="42" t="n">
        <v>0</v>
      </c>
      <c r="S246" s="36" t="s">
        <v>1151</v>
      </c>
      <c r="T246" s="36" t="n">
        <v>0</v>
      </c>
      <c r="U246" s="36"/>
      <c r="V246" s="45"/>
      <c r="W246" s="43" t="s">
        <v>1333</v>
      </c>
    </row>
    <row r="247" customFormat="false" ht="75" hidden="false" customHeight="false" outlineLevel="0" collapsed="false">
      <c r="A247" s="2" t="n">
        <v>237</v>
      </c>
      <c r="B247" s="31" t="s">
        <v>1836</v>
      </c>
      <c r="C247" s="32" t="s">
        <v>25</v>
      </c>
      <c r="D247" s="45"/>
      <c r="E247" s="34" t="s">
        <v>1837</v>
      </c>
      <c r="F247" s="35" t="s">
        <v>1143</v>
      </c>
      <c r="G247" s="36" t="s">
        <v>1144</v>
      </c>
      <c r="H247" s="37" t="s">
        <v>1069</v>
      </c>
      <c r="I247" s="36" t="s">
        <v>1146</v>
      </c>
      <c r="J247" s="38" t="s">
        <v>1838</v>
      </c>
      <c r="K247" s="36" t="s">
        <v>1331</v>
      </c>
      <c r="L247" s="37" t="s">
        <v>1332</v>
      </c>
      <c r="M247" s="39" t="n">
        <v>5000000</v>
      </c>
      <c r="N247" s="36"/>
      <c r="O247" s="36" t="n">
        <v>0</v>
      </c>
      <c r="P247" s="49" t="s">
        <v>1201</v>
      </c>
      <c r="Q247" s="41" t="n">
        <v>81000000</v>
      </c>
      <c r="R247" s="42" t="n">
        <v>0</v>
      </c>
      <c r="S247" s="36" t="s">
        <v>1151</v>
      </c>
      <c r="T247" s="36" t="n">
        <v>0</v>
      </c>
      <c r="U247" s="36"/>
      <c r="V247" s="45"/>
      <c r="W247" s="43" t="s">
        <v>1333</v>
      </c>
    </row>
    <row r="248" customFormat="false" ht="90" hidden="false" customHeight="false" outlineLevel="0" collapsed="false">
      <c r="A248" s="2" t="n">
        <v>238</v>
      </c>
      <c r="B248" s="31" t="s">
        <v>1839</v>
      </c>
      <c r="C248" s="32" t="s">
        <v>25</v>
      </c>
      <c r="D248" s="45"/>
      <c r="E248" s="34" t="s">
        <v>1840</v>
      </c>
      <c r="F248" s="35" t="s">
        <v>1841</v>
      </c>
      <c r="G248" s="36" t="s">
        <v>1144</v>
      </c>
      <c r="H248" s="37" t="s">
        <v>1069</v>
      </c>
      <c r="I248" s="36" t="s">
        <v>1146</v>
      </c>
      <c r="J248" s="38" t="s">
        <v>1842</v>
      </c>
      <c r="K248" s="36" t="s">
        <v>1331</v>
      </c>
      <c r="L248" s="37" t="s">
        <v>1332</v>
      </c>
      <c r="M248" s="39" t="n">
        <v>5000000</v>
      </c>
      <c r="N248" s="36"/>
      <c r="O248" s="36" t="n">
        <v>0</v>
      </c>
      <c r="P248" s="49" t="s">
        <v>1166</v>
      </c>
      <c r="Q248" s="41" t="n">
        <v>142000000</v>
      </c>
      <c r="R248" s="42" t="n">
        <v>0</v>
      </c>
      <c r="S248" s="36" t="s">
        <v>1151</v>
      </c>
      <c r="T248" s="36" t="n">
        <v>0</v>
      </c>
      <c r="U248" s="36"/>
      <c r="V248" s="45"/>
      <c r="W248" s="43" t="s">
        <v>1843</v>
      </c>
    </row>
    <row r="249" customFormat="false" ht="75" hidden="false" customHeight="false" outlineLevel="0" collapsed="false">
      <c r="A249" s="2" t="n">
        <v>239</v>
      </c>
      <c r="B249" s="31" t="s">
        <v>1844</v>
      </c>
      <c r="C249" s="32" t="s">
        <v>25</v>
      </c>
      <c r="D249" s="45"/>
      <c r="E249" s="34" t="s">
        <v>1845</v>
      </c>
      <c r="F249" s="35" t="s">
        <v>1846</v>
      </c>
      <c r="G249" s="36" t="s">
        <v>1144</v>
      </c>
      <c r="H249" s="37" t="s">
        <v>1069</v>
      </c>
      <c r="I249" s="36" t="s">
        <v>1146</v>
      </c>
      <c r="J249" s="38" t="s">
        <v>1847</v>
      </c>
      <c r="K249" s="36" t="s">
        <v>1331</v>
      </c>
      <c r="L249" s="37" t="s">
        <v>1332</v>
      </c>
      <c r="M249" s="39" t="n">
        <v>5000000</v>
      </c>
      <c r="N249" s="36"/>
      <c r="O249" s="36" t="n">
        <v>0</v>
      </c>
      <c r="P249" s="49" t="s">
        <v>1201</v>
      </c>
      <c r="Q249" s="41" t="n">
        <v>429000000</v>
      </c>
      <c r="R249" s="42" t="n">
        <v>0</v>
      </c>
      <c r="S249" s="36" t="s">
        <v>1151</v>
      </c>
      <c r="T249" s="36" t="n">
        <v>0</v>
      </c>
      <c r="U249" s="36"/>
      <c r="V249" s="45"/>
      <c r="W249" s="43" t="s">
        <v>1333</v>
      </c>
    </row>
    <row r="250" customFormat="false" ht="75" hidden="false" customHeight="false" outlineLevel="0" collapsed="false">
      <c r="A250" s="2" t="n">
        <v>240</v>
      </c>
      <c r="B250" s="31" t="s">
        <v>1848</v>
      </c>
      <c r="C250" s="32" t="s">
        <v>25</v>
      </c>
      <c r="D250" s="45"/>
      <c r="E250" s="34" t="s">
        <v>1849</v>
      </c>
      <c r="F250" s="35" t="s">
        <v>1850</v>
      </c>
      <c r="G250" s="36" t="s">
        <v>1144</v>
      </c>
      <c r="H250" s="37" t="s">
        <v>1069</v>
      </c>
      <c r="I250" s="36" t="s">
        <v>1146</v>
      </c>
      <c r="J250" s="38" t="s">
        <v>1851</v>
      </c>
      <c r="K250" s="36" t="s">
        <v>1331</v>
      </c>
      <c r="L250" s="37" t="s">
        <v>1332</v>
      </c>
      <c r="M250" s="39" t="n">
        <v>5000000</v>
      </c>
      <c r="N250" s="36"/>
      <c r="O250" s="36" t="n">
        <v>0</v>
      </c>
      <c r="P250" s="49" t="s">
        <v>1194</v>
      </c>
      <c r="Q250" s="41" t="n">
        <v>64000000</v>
      </c>
      <c r="R250" s="42" t="n">
        <v>0</v>
      </c>
      <c r="S250" s="36" t="s">
        <v>1167</v>
      </c>
      <c r="T250" s="36" t="n">
        <v>0</v>
      </c>
      <c r="U250" s="36"/>
      <c r="V250" s="45"/>
      <c r="W250" s="43" t="s">
        <v>1333</v>
      </c>
    </row>
    <row r="251" customFormat="false" ht="75" hidden="false" customHeight="false" outlineLevel="0" collapsed="false">
      <c r="A251" s="2" t="n">
        <v>241</v>
      </c>
      <c r="B251" s="31" t="s">
        <v>1852</v>
      </c>
      <c r="C251" s="32" t="s">
        <v>25</v>
      </c>
      <c r="D251" s="45"/>
      <c r="E251" s="34" t="s">
        <v>1853</v>
      </c>
      <c r="F251" s="35" t="s">
        <v>1854</v>
      </c>
      <c r="G251" s="36" t="s">
        <v>1144</v>
      </c>
      <c r="H251" s="37" t="s">
        <v>1069</v>
      </c>
      <c r="I251" s="36" t="s">
        <v>1146</v>
      </c>
      <c r="J251" s="38" t="s">
        <v>1855</v>
      </c>
      <c r="K251" s="36" t="s">
        <v>1331</v>
      </c>
      <c r="L251" s="37" t="s">
        <v>1332</v>
      </c>
      <c r="M251" s="39" t="n">
        <v>5000000</v>
      </c>
      <c r="N251" s="36"/>
      <c r="O251" s="36" t="n">
        <v>0</v>
      </c>
      <c r="P251" s="49" t="s">
        <v>1159</v>
      </c>
      <c r="Q251" s="41" t="n">
        <v>744445000</v>
      </c>
      <c r="R251" s="42" t="n">
        <v>0</v>
      </c>
      <c r="S251" s="36" t="s">
        <v>1151</v>
      </c>
      <c r="T251" s="36" t="n">
        <v>0</v>
      </c>
      <c r="U251" s="36"/>
      <c r="V251" s="45"/>
      <c r="W251" s="43" t="s">
        <v>1333</v>
      </c>
    </row>
    <row r="252" customFormat="false" ht="75" hidden="false" customHeight="false" outlineLevel="0" collapsed="false">
      <c r="A252" s="2" t="n">
        <v>242</v>
      </c>
      <c r="B252" s="31" t="s">
        <v>1856</v>
      </c>
      <c r="C252" s="32" t="s">
        <v>25</v>
      </c>
      <c r="D252" s="45"/>
      <c r="E252" s="34" t="s">
        <v>1857</v>
      </c>
      <c r="F252" s="35" t="s">
        <v>1858</v>
      </c>
      <c r="G252" s="36" t="s">
        <v>1144</v>
      </c>
      <c r="H252" s="37" t="s">
        <v>1069</v>
      </c>
      <c r="I252" s="36" t="s">
        <v>1146</v>
      </c>
      <c r="J252" s="38" t="s">
        <v>1859</v>
      </c>
      <c r="K252" s="36" t="s">
        <v>1331</v>
      </c>
      <c r="L252" s="37" t="s">
        <v>1332</v>
      </c>
      <c r="M252" s="39" t="n">
        <v>5000000</v>
      </c>
      <c r="N252" s="36"/>
      <c r="O252" s="36" t="n">
        <v>0</v>
      </c>
      <c r="P252" s="49" t="s">
        <v>1194</v>
      </c>
      <c r="Q252" s="41" t="n">
        <v>54000000</v>
      </c>
      <c r="R252" s="42" t="n">
        <v>0</v>
      </c>
      <c r="S252" s="36" t="s">
        <v>1167</v>
      </c>
      <c r="T252" s="36" t="n">
        <v>0</v>
      </c>
      <c r="U252" s="36"/>
      <c r="V252" s="45"/>
      <c r="W252" s="43" t="s">
        <v>1333</v>
      </c>
    </row>
    <row r="253" customFormat="false" ht="75" hidden="false" customHeight="false" outlineLevel="0" collapsed="false">
      <c r="A253" s="2" t="n">
        <v>243</v>
      </c>
      <c r="B253" s="31" t="s">
        <v>1860</v>
      </c>
      <c r="C253" s="32" t="s">
        <v>25</v>
      </c>
      <c r="D253" s="45"/>
      <c r="E253" s="34" t="s">
        <v>1861</v>
      </c>
      <c r="F253" s="35" t="s">
        <v>1862</v>
      </c>
      <c r="G253" s="36" t="s">
        <v>1144</v>
      </c>
      <c r="H253" s="37" t="s">
        <v>1069</v>
      </c>
      <c r="I253" s="36" t="s">
        <v>1146</v>
      </c>
      <c r="J253" s="38" t="s">
        <v>1863</v>
      </c>
      <c r="K253" s="36" t="s">
        <v>1331</v>
      </c>
      <c r="L253" s="37" t="s">
        <v>1332</v>
      </c>
      <c r="M253" s="39" t="n">
        <v>5000000</v>
      </c>
      <c r="N253" s="36"/>
      <c r="O253" s="36" t="n">
        <v>0</v>
      </c>
      <c r="P253" s="49" t="s">
        <v>1201</v>
      </c>
      <c r="Q253" s="41" t="n">
        <v>110000000</v>
      </c>
      <c r="R253" s="42" t="n">
        <v>0</v>
      </c>
      <c r="S253" s="36" t="s">
        <v>1151</v>
      </c>
      <c r="T253" s="36" t="n">
        <v>0</v>
      </c>
      <c r="U253" s="36"/>
      <c r="V253" s="45"/>
      <c r="W253" s="43" t="s">
        <v>1333</v>
      </c>
    </row>
    <row r="254" customFormat="false" ht="75" hidden="false" customHeight="false" outlineLevel="0" collapsed="false">
      <c r="A254" s="2" t="n">
        <v>244</v>
      </c>
      <c r="B254" s="31" t="s">
        <v>1864</v>
      </c>
      <c r="C254" s="32" t="s">
        <v>25</v>
      </c>
      <c r="D254" s="45"/>
      <c r="E254" s="34" t="s">
        <v>1865</v>
      </c>
      <c r="F254" s="35" t="s">
        <v>1866</v>
      </c>
      <c r="G254" s="36" t="s">
        <v>1144</v>
      </c>
      <c r="H254" s="37" t="s">
        <v>1069</v>
      </c>
      <c r="I254" s="36" t="s">
        <v>1146</v>
      </c>
      <c r="J254" s="38" t="s">
        <v>1867</v>
      </c>
      <c r="K254" s="36" t="s">
        <v>1331</v>
      </c>
      <c r="L254" s="37" t="s">
        <v>1332</v>
      </c>
      <c r="M254" s="39" t="n">
        <v>5000000</v>
      </c>
      <c r="N254" s="36"/>
      <c r="O254" s="36" t="n">
        <v>0</v>
      </c>
      <c r="P254" s="49" t="s">
        <v>1166</v>
      </c>
      <c r="Q254" s="41" t="n">
        <v>1139000000</v>
      </c>
      <c r="R254" s="42" t="n">
        <v>0</v>
      </c>
      <c r="S254" s="36" t="s">
        <v>1151</v>
      </c>
      <c r="T254" s="36" t="n">
        <v>0</v>
      </c>
      <c r="U254" s="36"/>
      <c r="V254" s="45"/>
      <c r="W254" s="43" t="s">
        <v>1333</v>
      </c>
    </row>
    <row r="255" customFormat="false" ht="75" hidden="false" customHeight="false" outlineLevel="0" collapsed="false">
      <c r="A255" s="2" t="n">
        <v>245</v>
      </c>
      <c r="B255" s="31" t="s">
        <v>1868</v>
      </c>
      <c r="C255" s="32" t="s">
        <v>25</v>
      </c>
      <c r="D255" s="45"/>
      <c r="E255" s="34" t="s">
        <v>1869</v>
      </c>
      <c r="F255" s="35" t="s">
        <v>1143</v>
      </c>
      <c r="G255" s="36" t="s">
        <v>1144</v>
      </c>
      <c r="H255" s="37" t="s">
        <v>1069</v>
      </c>
      <c r="I255" s="36" t="s">
        <v>1146</v>
      </c>
      <c r="J255" s="38" t="s">
        <v>1870</v>
      </c>
      <c r="K255" s="36" t="s">
        <v>1331</v>
      </c>
      <c r="L255" s="37" t="s">
        <v>1332</v>
      </c>
      <c r="M255" s="39" t="n">
        <v>5000000</v>
      </c>
      <c r="N255" s="36"/>
      <c r="O255" s="36" t="n">
        <v>0</v>
      </c>
      <c r="P255" s="49" t="s">
        <v>1201</v>
      </c>
      <c r="Q255" s="41" t="n">
        <v>23100000</v>
      </c>
      <c r="R255" s="42" t="n">
        <v>0</v>
      </c>
      <c r="S255" s="36" t="s">
        <v>1151</v>
      </c>
      <c r="T255" s="36" t="n">
        <v>0</v>
      </c>
      <c r="U255" s="36"/>
      <c r="V255" s="45"/>
      <c r="W255" s="43" t="s">
        <v>1333</v>
      </c>
    </row>
    <row r="256" customFormat="false" ht="75" hidden="false" customHeight="false" outlineLevel="0" collapsed="false">
      <c r="A256" s="2" t="n">
        <v>246</v>
      </c>
      <c r="B256" s="31" t="s">
        <v>1871</v>
      </c>
      <c r="C256" s="32" t="s">
        <v>25</v>
      </c>
      <c r="D256" s="45"/>
      <c r="E256" s="34" t="s">
        <v>1872</v>
      </c>
      <c r="F256" s="35" t="s">
        <v>1647</v>
      </c>
      <c r="G256" s="36" t="s">
        <v>1144</v>
      </c>
      <c r="H256" s="37" t="s">
        <v>1069</v>
      </c>
      <c r="I256" s="36" t="s">
        <v>1146</v>
      </c>
      <c r="J256" s="38" t="s">
        <v>1873</v>
      </c>
      <c r="K256" s="36" t="s">
        <v>1331</v>
      </c>
      <c r="L256" s="37" t="s">
        <v>1332</v>
      </c>
      <c r="M256" s="39" t="n">
        <v>5000000</v>
      </c>
      <c r="N256" s="36"/>
      <c r="O256" s="36" t="n">
        <v>0</v>
      </c>
      <c r="P256" s="49" t="s">
        <v>1150</v>
      </c>
      <c r="Q256" s="41" t="n">
        <v>54000000</v>
      </c>
      <c r="R256" s="42" t="n">
        <v>0</v>
      </c>
      <c r="S256" s="36" t="s">
        <v>1151</v>
      </c>
      <c r="T256" s="36" t="n">
        <v>0</v>
      </c>
      <c r="U256" s="36"/>
      <c r="V256" s="45"/>
      <c r="W256" s="43" t="s">
        <v>1333</v>
      </c>
    </row>
    <row r="257" customFormat="false" ht="75" hidden="false" customHeight="false" outlineLevel="0" collapsed="false">
      <c r="A257" s="2" t="n">
        <v>247</v>
      </c>
      <c r="B257" s="31" t="s">
        <v>1874</v>
      </c>
      <c r="C257" s="32" t="s">
        <v>25</v>
      </c>
      <c r="D257" s="45"/>
      <c r="E257" s="34" t="s">
        <v>1875</v>
      </c>
      <c r="F257" s="35" t="s">
        <v>1143</v>
      </c>
      <c r="G257" s="36" t="s">
        <v>1144</v>
      </c>
      <c r="H257" s="37" t="s">
        <v>1069</v>
      </c>
      <c r="I257" s="36" t="s">
        <v>1146</v>
      </c>
      <c r="J257" s="38" t="s">
        <v>1876</v>
      </c>
      <c r="K257" s="36" t="s">
        <v>1331</v>
      </c>
      <c r="L257" s="37" t="s">
        <v>1332</v>
      </c>
      <c r="M257" s="39" t="n">
        <v>5000000</v>
      </c>
      <c r="N257" s="36"/>
      <c r="O257" s="36" t="n">
        <v>0</v>
      </c>
      <c r="P257" s="49" t="s">
        <v>1166</v>
      </c>
      <c r="Q257" s="41" t="n">
        <v>2890000000</v>
      </c>
      <c r="R257" s="42" t="n">
        <v>0</v>
      </c>
      <c r="S257" s="36" t="s">
        <v>1151</v>
      </c>
      <c r="T257" s="36" t="n">
        <v>0</v>
      </c>
      <c r="U257" s="36"/>
      <c r="V257" s="45"/>
      <c r="W257" s="43" t="s">
        <v>1333</v>
      </c>
    </row>
    <row r="258" customFormat="false" ht="75" hidden="false" customHeight="false" outlineLevel="0" collapsed="false">
      <c r="A258" s="2" t="n">
        <v>248</v>
      </c>
      <c r="B258" s="31" t="s">
        <v>1877</v>
      </c>
      <c r="C258" s="32" t="s">
        <v>25</v>
      </c>
      <c r="D258" s="45"/>
      <c r="E258" s="34" t="s">
        <v>1878</v>
      </c>
      <c r="F258" s="35" t="s">
        <v>1879</v>
      </c>
      <c r="G258" s="36" t="s">
        <v>1144</v>
      </c>
      <c r="H258" s="37" t="s">
        <v>1069</v>
      </c>
      <c r="I258" s="36" t="s">
        <v>1146</v>
      </c>
      <c r="J258" s="38" t="s">
        <v>1880</v>
      </c>
      <c r="K258" s="36" t="s">
        <v>1331</v>
      </c>
      <c r="L258" s="37" t="s">
        <v>1332</v>
      </c>
      <c r="M258" s="39" t="n">
        <v>5000000</v>
      </c>
      <c r="N258" s="36"/>
      <c r="O258" s="36" t="n">
        <v>0</v>
      </c>
      <c r="P258" s="49" t="s">
        <v>1166</v>
      </c>
      <c r="Q258" s="41" t="n">
        <v>633000000</v>
      </c>
      <c r="R258" s="42" t="n">
        <v>0</v>
      </c>
      <c r="S258" s="36" t="s">
        <v>1151</v>
      </c>
      <c r="T258" s="36" t="n">
        <v>0</v>
      </c>
      <c r="U258" s="36"/>
      <c r="V258" s="45"/>
      <c r="W258" s="43" t="s">
        <v>1333</v>
      </c>
    </row>
    <row r="259" customFormat="false" ht="75" hidden="false" customHeight="false" outlineLevel="0" collapsed="false">
      <c r="A259" s="2" t="n">
        <v>249</v>
      </c>
      <c r="B259" s="31" t="s">
        <v>1881</v>
      </c>
      <c r="C259" s="32" t="s">
        <v>25</v>
      </c>
      <c r="D259" s="45"/>
      <c r="E259" s="34" t="s">
        <v>1882</v>
      </c>
      <c r="F259" s="35" t="s">
        <v>1143</v>
      </c>
      <c r="G259" s="36" t="s">
        <v>1144</v>
      </c>
      <c r="H259" s="37" t="s">
        <v>1069</v>
      </c>
      <c r="I259" s="36" t="s">
        <v>1146</v>
      </c>
      <c r="J259" s="38" t="s">
        <v>1883</v>
      </c>
      <c r="K259" s="36" t="s">
        <v>1331</v>
      </c>
      <c r="L259" s="37" t="s">
        <v>1332</v>
      </c>
      <c r="M259" s="39" t="n">
        <v>5000000</v>
      </c>
      <c r="N259" s="36"/>
      <c r="O259" s="36" t="n">
        <v>0</v>
      </c>
      <c r="P259" s="49" t="s">
        <v>1194</v>
      </c>
      <c r="Q259" s="41" t="n">
        <v>54500000</v>
      </c>
      <c r="R259" s="42" t="n">
        <v>0</v>
      </c>
      <c r="S259" s="36" t="s">
        <v>1167</v>
      </c>
      <c r="T259" s="36" t="n">
        <v>0</v>
      </c>
      <c r="U259" s="36"/>
      <c r="V259" s="45"/>
      <c r="W259" s="43" t="s">
        <v>1333</v>
      </c>
    </row>
    <row r="260" customFormat="false" ht="75" hidden="false" customHeight="false" outlineLevel="0" collapsed="false">
      <c r="A260" s="2" t="n">
        <v>250</v>
      </c>
      <c r="B260" s="31" t="s">
        <v>1884</v>
      </c>
      <c r="C260" s="32" t="s">
        <v>25</v>
      </c>
      <c r="D260" s="45"/>
      <c r="E260" s="34" t="s">
        <v>1885</v>
      </c>
      <c r="F260" s="35" t="s">
        <v>1315</v>
      </c>
      <c r="G260" s="36" t="s">
        <v>1144</v>
      </c>
      <c r="H260" s="37" t="s">
        <v>1069</v>
      </c>
      <c r="I260" s="36" t="s">
        <v>1146</v>
      </c>
      <c r="J260" s="38" t="s">
        <v>1886</v>
      </c>
      <c r="K260" s="36" t="s">
        <v>1331</v>
      </c>
      <c r="L260" s="37" t="s">
        <v>1332</v>
      </c>
      <c r="M260" s="39" t="n">
        <v>5000000</v>
      </c>
      <c r="N260" s="36"/>
      <c r="O260" s="36" t="n">
        <v>0</v>
      </c>
      <c r="P260" s="49" t="s">
        <v>1159</v>
      </c>
      <c r="Q260" s="41" t="n">
        <v>234400000</v>
      </c>
      <c r="R260" s="42" t="n">
        <v>0</v>
      </c>
      <c r="S260" s="36" t="s">
        <v>1151</v>
      </c>
      <c r="T260" s="36" t="n">
        <v>0</v>
      </c>
      <c r="U260" s="36"/>
      <c r="V260" s="45"/>
      <c r="W260" s="43" t="s">
        <v>1333</v>
      </c>
    </row>
    <row r="261" customFormat="false" ht="75" hidden="false" customHeight="false" outlineLevel="0" collapsed="false">
      <c r="A261" s="2" t="n">
        <v>251</v>
      </c>
      <c r="B261" s="31" t="s">
        <v>1887</v>
      </c>
      <c r="C261" s="32" t="s">
        <v>25</v>
      </c>
      <c r="D261" s="45"/>
      <c r="E261" s="34" t="s">
        <v>1888</v>
      </c>
      <c r="F261" s="35" t="s">
        <v>1143</v>
      </c>
      <c r="G261" s="36" t="s">
        <v>1144</v>
      </c>
      <c r="H261" s="37" t="s">
        <v>1069</v>
      </c>
      <c r="I261" s="36" t="s">
        <v>1146</v>
      </c>
      <c r="J261" s="38" t="s">
        <v>1889</v>
      </c>
      <c r="K261" s="36" t="s">
        <v>1331</v>
      </c>
      <c r="L261" s="37" t="s">
        <v>1332</v>
      </c>
      <c r="M261" s="39" t="n">
        <v>5000000</v>
      </c>
      <c r="N261" s="36"/>
      <c r="O261" s="36" t="n">
        <v>0</v>
      </c>
      <c r="P261" s="49" t="s">
        <v>1166</v>
      </c>
      <c r="Q261" s="41" t="n">
        <v>4334000000</v>
      </c>
      <c r="R261" s="42" t="n">
        <v>0</v>
      </c>
      <c r="S261" s="36" t="s">
        <v>1151</v>
      </c>
      <c r="T261" s="36" t="n">
        <v>0</v>
      </c>
      <c r="U261" s="36"/>
      <c r="V261" s="45"/>
      <c r="W261" s="43" t="s">
        <v>1333</v>
      </c>
    </row>
    <row r="262" customFormat="false" ht="75" hidden="false" customHeight="false" outlineLevel="0" collapsed="false">
      <c r="A262" s="2" t="n">
        <v>252</v>
      </c>
      <c r="B262" s="31" t="s">
        <v>1890</v>
      </c>
      <c r="C262" s="32" t="s">
        <v>25</v>
      </c>
      <c r="D262" s="45"/>
      <c r="E262" s="34" t="s">
        <v>1891</v>
      </c>
      <c r="F262" s="35" t="s">
        <v>1794</v>
      </c>
      <c r="G262" s="36" t="s">
        <v>1144</v>
      </c>
      <c r="H262" s="37" t="s">
        <v>1069</v>
      </c>
      <c r="I262" s="36" t="s">
        <v>1146</v>
      </c>
      <c r="J262" s="38" t="s">
        <v>1892</v>
      </c>
      <c r="K262" s="36" t="s">
        <v>1331</v>
      </c>
      <c r="L262" s="37" t="s">
        <v>1332</v>
      </c>
      <c r="M262" s="39" t="n">
        <v>5000000</v>
      </c>
      <c r="N262" s="36"/>
      <c r="O262" s="36" t="n">
        <v>0</v>
      </c>
      <c r="P262" s="49" t="s">
        <v>1166</v>
      </c>
      <c r="Q262" s="41" t="n">
        <v>236500000</v>
      </c>
      <c r="R262" s="42" t="n">
        <v>0</v>
      </c>
      <c r="S262" s="36" t="s">
        <v>1151</v>
      </c>
      <c r="T262" s="36" t="n">
        <v>0</v>
      </c>
      <c r="U262" s="36"/>
      <c r="V262" s="45"/>
      <c r="W262" s="43" t="s">
        <v>1333</v>
      </c>
    </row>
    <row r="263" customFormat="false" ht="75" hidden="false" customHeight="false" outlineLevel="0" collapsed="false">
      <c r="A263" s="2" t="n">
        <v>253</v>
      </c>
      <c r="B263" s="31" t="s">
        <v>1893</v>
      </c>
      <c r="C263" s="32" t="s">
        <v>25</v>
      </c>
      <c r="D263" s="45"/>
      <c r="E263" s="34" t="s">
        <v>1894</v>
      </c>
      <c r="F263" s="35" t="s">
        <v>1895</v>
      </c>
      <c r="G263" s="36" t="s">
        <v>1144</v>
      </c>
      <c r="H263" s="37" t="s">
        <v>1069</v>
      </c>
      <c r="I263" s="36" t="s">
        <v>1146</v>
      </c>
      <c r="J263" s="38" t="s">
        <v>1896</v>
      </c>
      <c r="K263" s="36" t="s">
        <v>1331</v>
      </c>
      <c r="L263" s="37" t="s">
        <v>1332</v>
      </c>
      <c r="M263" s="39" t="n">
        <v>5000000</v>
      </c>
      <c r="N263" s="36"/>
      <c r="O263" s="36" t="n">
        <v>0</v>
      </c>
      <c r="P263" s="49" t="s">
        <v>1201</v>
      </c>
      <c r="Q263" s="41" t="n">
        <v>75100000</v>
      </c>
      <c r="R263" s="42" t="n">
        <v>0</v>
      </c>
      <c r="S263" s="36" t="s">
        <v>1151</v>
      </c>
      <c r="T263" s="36" t="n">
        <v>0</v>
      </c>
      <c r="U263" s="36"/>
      <c r="V263" s="45"/>
      <c r="W263" s="43" t="s">
        <v>1333</v>
      </c>
    </row>
    <row r="264" customFormat="false" ht="75" hidden="false" customHeight="false" outlineLevel="0" collapsed="false">
      <c r="A264" s="2" t="n">
        <v>254</v>
      </c>
      <c r="B264" s="31" t="s">
        <v>1897</v>
      </c>
      <c r="C264" s="32" t="s">
        <v>25</v>
      </c>
      <c r="D264" s="45"/>
      <c r="E264" s="34" t="s">
        <v>1898</v>
      </c>
      <c r="F264" s="35" t="s">
        <v>1899</v>
      </c>
      <c r="G264" s="36" t="s">
        <v>1144</v>
      </c>
      <c r="H264" s="37" t="s">
        <v>1069</v>
      </c>
      <c r="I264" s="36" t="s">
        <v>1146</v>
      </c>
      <c r="J264" s="38" t="s">
        <v>1900</v>
      </c>
      <c r="K264" s="36" t="s">
        <v>1331</v>
      </c>
      <c r="L264" s="37" t="s">
        <v>1332</v>
      </c>
      <c r="M264" s="39" t="n">
        <v>5000000</v>
      </c>
      <c r="N264" s="36"/>
      <c r="O264" s="36" t="n">
        <v>0</v>
      </c>
      <c r="P264" s="49" t="s">
        <v>1194</v>
      </c>
      <c r="Q264" s="41" t="n">
        <v>360000000</v>
      </c>
      <c r="R264" s="42" t="n">
        <v>0</v>
      </c>
      <c r="S264" s="36" t="s">
        <v>1151</v>
      </c>
      <c r="T264" s="36" t="n">
        <v>0</v>
      </c>
      <c r="U264" s="36"/>
      <c r="V264" s="45"/>
      <c r="W264" s="43" t="s">
        <v>1333</v>
      </c>
    </row>
    <row r="265" customFormat="false" ht="75" hidden="false" customHeight="false" outlineLevel="0" collapsed="false">
      <c r="A265" s="2" t="n">
        <v>255</v>
      </c>
      <c r="B265" s="31" t="s">
        <v>1901</v>
      </c>
      <c r="C265" s="32" t="s">
        <v>25</v>
      </c>
      <c r="D265" s="45"/>
      <c r="E265" s="34" t="s">
        <v>1902</v>
      </c>
      <c r="F265" s="35" t="s">
        <v>1903</v>
      </c>
      <c r="G265" s="36" t="s">
        <v>1144</v>
      </c>
      <c r="H265" s="37" t="s">
        <v>1069</v>
      </c>
      <c r="I265" s="36" t="s">
        <v>1146</v>
      </c>
      <c r="J265" s="38" t="s">
        <v>1904</v>
      </c>
      <c r="K265" s="36" t="s">
        <v>1331</v>
      </c>
      <c r="L265" s="37" t="s">
        <v>1332</v>
      </c>
      <c r="M265" s="39" t="n">
        <v>5000000</v>
      </c>
      <c r="N265" s="36"/>
      <c r="O265" s="36" t="n">
        <v>0</v>
      </c>
      <c r="P265" s="49" t="s">
        <v>1159</v>
      </c>
      <c r="Q265" s="41" t="n">
        <v>10000000000</v>
      </c>
      <c r="R265" s="42" t="n">
        <v>0</v>
      </c>
      <c r="S265" s="36" t="s">
        <v>1151</v>
      </c>
      <c r="T265" s="36" t="n">
        <v>0</v>
      </c>
      <c r="U265" s="36"/>
      <c r="V265" s="45"/>
      <c r="W265" s="43" t="s">
        <v>1333</v>
      </c>
    </row>
    <row r="266" customFormat="false" ht="75" hidden="false" customHeight="false" outlineLevel="0" collapsed="false">
      <c r="A266" s="2" t="n">
        <v>256</v>
      </c>
      <c r="B266" s="31" t="s">
        <v>1905</v>
      </c>
      <c r="C266" s="32" t="s">
        <v>25</v>
      </c>
      <c r="D266" s="45"/>
      <c r="E266" s="34" t="s">
        <v>1906</v>
      </c>
      <c r="F266" s="35" t="s">
        <v>1242</v>
      </c>
      <c r="G266" s="36" t="s">
        <v>1144</v>
      </c>
      <c r="H266" s="37" t="s">
        <v>1069</v>
      </c>
      <c r="I266" s="36" t="s">
        <v>1146</v>
      </c>
      <c r="J266" s="38" t="s">
        <v>1907</v>
      </c>
      <c r="K266" s="36" t="s">
        <v>1331</v>
      </c>
      <c r="L266" s="37" t="s">
        <v>1332</v>
      </c>
      <c r="M266" s="39" t="n">
        <v>5000000</v>
      </c>
      <c r="N266" s="36"/>
      <c r="O266" s="36" t="n">
        <v>0</v>
      </c>
      <c r="P266" s="49" t="s">
        <v>1201</v>
      </c>
      <c r="Q266" s="41" t="n">
        <v>20500000</v>
      </c>
      <c r="R266" s="42" t="n">
        <v>0</v>
      </c>
      <c r="S266" s="36" t="s">
        <v>1151</v>
      </c>
      <c r="T266" s="36" t="n">
        <v>0</v>
      </c>
      <c r="U266" s="36"/>
      <c r="V266" s="45"/>
      <c r="W266" s="43" t="s">
        <v>1333</v>
      </c>
    </row>
    <row r="267" customFormat="false" ht="75" hidden="false" customHeight="false" outlineLevel="0" collapsed="false">
      <c r="A267" s="2" t="n">
        <v>257</v>
      </c>
      <c r="B267" s="31" t="s">
        <v>1908</v>
      </c>
      <c r="C267" s="32" t="s">
        <v>25</v>
      </c>
      <c r="D267" s="45"/>
      <c r="E267" s="34" t="s">
        <v>1909</v>
      </c>
      <c r="F267" s="35" t="n">
        <v>41171</v>
      </c>
      <c r="G267" s="36" t="s">
        <v>1144</v>
      </c>
      <c r="H267" s="37" t="s">
        <v>1069</v>
      </c>
      <c r="I267" s="36" t="s">
        <v>1146</v>
      </c>
      <c r="J267" s="38" t="s">
        <v>1910</v>
      </c>
      <c r="K267" s="36" t="s">
        <v>1331</v>
      </c>
      <c r="L267" s="37" t="s">
        <v>1332</v>
      </c>
      <c r="M267" s="39" t="n">
        <v>5000000</v>
      </c>
      <c r="N267" s="36"/>
      <c r="O267" s="36" t="n">
        <v>0</v>
      </c>
      <c r="P267" s="49" t="s">
        <v>1194</v>
      </c>
      <c r="Q267" s="41" t="n">
        <v>367779000</v>
      </c>
      <c r="R267" s="42" t="n">
        <v>0</v>
      </c>
      <c r="S267" s="36" t="s">
        <v>1167</v>
      </c>
      <c r="T267" s="36" t="n">
        <v>0</v>
      </c>
      <c r="U267" s="36"/>
      <c r="V267" s="45"/>
      <c r="W267" s="43" t="s">
        <v>1333</v>
      </c>
    </row>
    <row r="268" customFormat="false" ht="75" hidden="false" customHeight="false" outlineLevel="0" collapsed="false">
      <c r="A268" s="2" t="n">
        <v>258</v>
      </c>
      <c r="B268" s="31" t="s">
        <v>1911</v>
      </c>
      <c r="C268" s="32" t="s">
        <v>25</v>
      </c>
      <c r="D268" s="45"/>
      <c r="E268" s="34" t="s">
        <v>1912</v>
      </c>
      <c r="F268" s="35" t="s">
        <v>1143</v>
      </c>
      <c r="G268" s="36" t="s">
        <v>1144</v>
      </c>
      <c r="H268" s="37" t="s">
        <v>1069</v>
      </c>
      <c r="I268" s="36" t="s">
        <v>1146</v>
      </c>
      <c r="J268" s="38" t="s">
        <v>1913</v>
      </c>
      <c r="K268" s="36" t="s">
        <v>1331</v>
      </c>
      <c r="L268" s="37" t="s">
        <v>1332</v>
      </c>
      <c r="M268" s="39" t="n">
        <v>5000000</v>
      </c>
      <c r="N268" s="36"/>
      <c r="O268" s="36" t="n">
        <v>0</v>
      </c>
      <c r="P268" s="49" t="s">
        <v>1166</v>
      </c>
      <c r="Q268" s="41" t="n">
        <v>120000000</v>
      </c>
      <c r="R268" s="42" t="n">
        <v>0</v>
      </c>
      <c r="S268" s="36" t="s">
        <v>1151</v>
      </c>
      <c r="T268" s="36" t="n">
        <v>0</v>
      </c>
      <c r="U268" s="36"/>
      <c r="V268" s="45"/>
      <c r="W268" s="43" t="s">
        <v>1333</v>
      </c>
    </row>
    <row r="269" customFormat="false" ht="75" hidden="false" customHeight="false" outlineLevel="0" collapsed="false">
      <c r="A269" s="2" t="n">
        <v>259</v>
      </c>
      <c r="B269" s="31" t="s">
        <v>1914</v>
      </c>
      <c r="C269" s="32" t="s">
        <v>25</v>
      </c>
      <c r="D269" s="45"/>
      <c r="E269" s="34" t="s">
        <v>1915</v>
      </c>
      <c r="F269" s="35" t="s">
        <v>1916</v>
      </c>
      <c r="G269" s="36" t="s">
        <v>1144</v>
      </c>
      <c r="H269" s="37" t="s">
        <v>1069</v>
      </c>
      <c r="I269" s="36" t="s">
        <v>1146</v>
      </c>
      <c r="J269" s="38" t="s">
        <v>1917</v>
      </c>
      <c r="K269" s="36" t="s">
        <v>1331</v>
      </c>
      <c r="L269" s="37" t="s">
        <v>1332</v>
      </c>
      <c r="M269" s="39" t="n">
        <v>5000000</v>
      </c>
      <c r="N269" s="36"/>
      <c r="O269" s="36" t="n">
        <v>0</v>
      </c>
      <c r="P269" s="49" t="s">
        <v>1201</v>
      </c>
      <c r="Q269" s="41" t="n">
        <v>21022220000</v>
      </c>
      <c r="R269" s="42" t="n">
        <v>0</v>
      </c>
      <c r="S269" s="36" t="s">
        <v>1151</v>
      </c>
      <c r="T269" s="36" t="n">
        <v>0</v>
      </c>
      <c r="U269" s="36"/>
      <c r="V269" s="45"/>
      <c r="W269" s="43" t="s">
        <v>1333</v>
      </c>
    </row>
    <row r="270" customFormat="false" ht="75" hidden="false" customHeight="false" outlineLevel="0" collapsed="false">
      <c r="A270" s="2" t="n">
        <v>260</v>
      </c>
      <c r="B270" s="31" t="s">
        <v>1918</v>
      </c>
      <c r="C270" s="32" t="s">
        <v>25</v>
      </c>
      <c r="D270" s="45"/>
      <c r="E270" s="34" t="s">
        <v>1919</v>
      </c>
      <c r="F270" s="35" t="s">
        <v>1459</v>
      </c>
      <c r="G270" s="36" t="s">
        <v>1144</v>
      </c>
      <c r="H270" s="37" t="s">
        <v>1069</v>
      </c>
      <c r="I270" s="36" t="s">
        <v>1146</v>
      </c>
      <c r="J270" s="38" t="s">
        <v>1920</v>
      </c>
      <c r="K270" s="36" t="s">
        <v>1331</v>
      </c>
      <c r="L270" s="37" t="s">
        <v>1332</v>
      </c>
      <c r="M270" s="39" t="n">
        <v>5000000</v>
      </c>
      <c r="N270" s="36"/>
      <c r="O270" s="36" t="n">
        <v>0</v>
      </c>
      <c r="P270" s="49" t="s">
        <v>1159</v>
      </c>
      <c r="Q270" s="41" t="n">
        <v>128000000</v>
      </c>
      <c r="R270" s="42" t="n">
        <v>0</v>
      </c>
      <c r="S270" s="36" t="s">
        <v>1151</v>
      </c>
      <c r="T270" s="36" t="n">
        <v>0</v>
      </c>
      <c r="U270" s="36"/>
      <c r="V270" s="45"/>
      <c r="W270" s="43" t="s">
        <v>1333</v>
      </c>
    </row>
    <row r="271" customFormat="false" ht="75" hidden="false" customHeight="false" outlineLevel="0" collapsed="false">
      <c r="A271" s="2" t="n">
        <v>261</v>
      </c>
      <c r="B271" s="31" t="s">
        <v>1921</v>
      </c>
      <c r="C271" s="32" t="s">
        <v>25</v>
      </c>
      <c r="D271" s="45"/>
      <c r="E271" s="34" t="s">
        <v>1922</v>
      </c>
      <c r="F271" s="35" t="s">
        <v>1923</v>
      </c>
      <c r="G271" s="36" t="s">
        <v>1144</v>
      </c>
      <c r="H271" s="37" t="s">
        <v>1069</v>
      </c>
      <c r="I271" s="36" t="s">
        <v>1146</v>
      </c>
      <c r="J271" s="38" t="s">
        <v>1924</v>
      </c>
      <c r="K271" s="36" t="s">
        <v>1331</v>
      </c>
      <c r="L271" s="37" t="s">
        <v>1332</v>
      </c>
      <c r="M271" s="39" t="n">
        <v>5000000</v>
      </c>
      <c r="N271" s="36"/>
      <c r="O271" s="36" t="n">
        <v>0</v>
      </c>
      <c r="P271" s="49" t="s">
        <v>1166</v>
      </c>
      <c r="Q271" s="41" t="n">
        <v>56000000</v>
      </c>
      <c r="R271" s="42" t="n">
        <v>0</v>
      </c>
      <c r="S271" s="36" t="s">
        <v>1151</v>
      </c>
      <c r="T271" s="36" t="n">
        <v>0</v>
      </c>
      <c r="U271" s="36"/>
      <c r="V271" s="45"/>
      <c r="W271" s="43" t="s">
        <v>1333</v>
      </c>
    </row>
    <row r="272" customFormat="false" ht="75" hidden="false" customHeight="false" outlineLevel="0" collapsed="false">
      <c r="A272" s="2" t="n">
        <v>262</v>
      </c>
      <c r="B272" s="31" t="s">
        <v>1925</v>
      </c>
      <c r="C272" s="32" t="s">
        <v>25</v>
      </c>
      <c r="D272" s="45"/>
      <c r="E272" s="34" t="s">
        <v>1926</v>
      </c>
      <c r="F272" s="35" t="s">
        <v>1143</v>
      </c>
      <c r="G272" s="36" t="s">
        <v>1144</v>
      </c>
      <c r="H272" s="37" t="s">
        <v>1069</v>
      </c>
      <c r="I272" s="36" t="s">
        <v>1146</v>
      </c>
      <c r="J272" s="38" t="s">
        <v>1927</v>
      </c>
      <c r="K272" s="36" t="s">
        <v>1331</v>
      </c>
      <c r="L272" s="37" t="s">
        <v>1332</v>
      </c>
      <c r="M272" s="39" t="n">
        <v>5000000</v>
      </c>
      <c r="N272" s="36"/>
      <c r="O272" s="36" t="n">
        <v>0</v>
      </c>
      <c r="P272" s="49" t="s">
        <v>1201</v>
      </c>
      <c r="Q272" s="41" t="n">
        <v>70000000</v>
      </c>
      <c r="R272" s="42" t="n">
        <v>0</v>
      </c>
      <c r="S272" s="36" t="s">
        <v>1151</v>
      </c>
      <c r="T272" s="36" t="n">
        <v>0</v>
      </c>
      <c r="U272" s="36"/>
      <c r="V272" s="45"/>
      <c r="W272" s="43" t="s">
        <v>1333</v>
      </c>
    </row>
    <row r="273" customFormat="false" ht="75" hidden="false" customHeight="false" outlineLevel="0" collapsed="false">
      <c r="A273" s="2" t="n">
        <v>263</v>
      </c>
      <c r="B273" s="31" t="s">
        <v>1928</v>
      </c>
      <c r="C273" s="32" t="s">
        <v>25</v>
      </c>
      <c r="D273" s="45"/>
      <c r="E273" s="34" t="s">
        <v>1929</v>
      </c>
      <c r="F273" s="35" t="s">
        <v>1143</v>
      </c>
      <c r="G273" s="36" t="s">
        <v>1144</v>
      </c>
      <c r="H273" s="37" t="s">
        <v>1069</v>
      </c>
      <c r="I273" s="36" t="s">
        <v>1146</v>
      </c>
      <c r="J273" s="38" t="s">
        <v>1930</v>
      </c>
      <c r="K273" s="36" t="s">
        <v>1331</v>
      </c>
      <c r="L273" s="37" t="s">
        <v>1332</v>
      </c>
      <c r="M273" s="39" t="n">
        <v>5000000</v>
      </c>
      <c r="N273" s="36"/>
      <c r="O273" s="36" t="n">
        <v>0</v>
      </c>
      <c r="P273" s="49" t="s">
        <v>1166</v>
      </c>
      <c r="Q273" s="41" t="n">
        <v>858000000</v>
      </c>
      <c r="R273" s="42" t="n">
        <v>0</v>
      </c>
      <c r="S273" s="36" t="s">
        <v>1151</v>
      </c>
      <c r="T273" s="36" t="n">
        <v>0</v>
      </c>
      <c r="U273" s="36"/>
      <c r="V273" s="45"/>
      <c r="W273" s="43" t="s">
        <v>1333</v>
      </c>
    </row>
    <row r="274" customFormat="false" ht="75" hidden="false" customHeight="false" outlineLevel="0" collapsed="false">
      <c r="A274" s="2" t="n">
        <v>264</v>
      </c>
      <c r="B274" s="31" t="s">
        <v>1931</v>
      </c>
      <c r="C274" s="32" t="s">
        <v>25</v>
      </c>
      <c r="D274" s="45"/>
      <c r="E274" s="34" t="s">
        <v>1932</v>
      </c>
      <c r="F274" s="35" t="s">
        <v>1923</v>
      </c>
      <c r="G274" s="36" t="s">
        <v>1144</v>
      </c>
      <c r="H274" s="37" t="s">
        <v>1069</v>
      </c>
      <c r="I274" s="36" t="s">
        <v>1146</v>
      </c>
      <c r="J274" s="38" t="s">
        <v>1933</v>
      </c>
      <c r="K274" s="36" t="s">
        <v>1331</v>
      </c>
      <c r="L274" s="37" t="s">
        <v>1332</v>
      </c>
      <c r="M274" s="39" t="n">
        <v>5000000</v>
      </c>
      <c r="N274" s="36"/>
      <c r="O274" s="36" t="n">
        <v>0</v>
      </c>
      <c r="P274" s="49" t="s">
        <v>1166</v>
      </c>
      <c r="Q274" s="41" t="n">
        <v>140000000</v>
      </c>
      <c r="R274" s="42" t="n">
        <v>0</v>
      </c>
      <c r="S274" s="36" t="s">
        <v>1151</v>
      </c>
      <c r="T274" s="36" t="n">
        <v>0</v>
      </c>
      <c r="U274" s="36"/>
      <c r="V274" s="45"/>
      <c r="W274" s="43" t="s">
        <v>1333</v>
      </c>
    </row>
    <row r="275" customFormat="false" ht="75" hidden="false" customHeight="false" outlineLevel="0" collapsed="false">
      <c r="A275" s="2" t="n">
        <v>265</v>
      </c>
      <c r="B275" s="31" t="s">
        <v>1934</v>
      </c>
      <c r="C275" s="32" t="s">
        <v>25</v>
      </c>
      <c r="D275" s="45"/>
      <c r="E275" s="34" t="s">
        <v>1935</v>
      </c>
      <c r="F275" s="35" t="s">
        <v>1198</v>
      </c>
      <c r="G275" s="36" t="s">
        <v>1144</v>
      </c>
      <c r="H275" s="37" t="s">
        <v>1069</v>
      </c>
      <c r="I275" s="36" t="s">
        <v>1146</v>
      </c>
      <c r="J275" s="38" t="s">
        <v>1936</v>
      </c>
      <c r="K275" s="36" t="s">
        <v>1331</v>
      </c>
      <c r="L275" s="37" t="s">
        <v>1332</v>
      </c>
      <c r="M275" s="39" t="n">
        <v>5000000</v>
      </c>
      <c r="N275" s="36"/>
      <c r="O275" s="36" t="n">
        <v>0</v>
      </c>
      <c r="P275" s="49" t="s">
        <v>1166</v>
      </c>
      <c r="Q275" s="41" t="n">
        <v>797000000</v>
      </c>
      <c r="R275" s="42" t="n">
        <v>0</v>
      </c>
      <c r="S275" s="36" t="s">
        <v>1151</v>
      </c>
      <c r="T275" s="36" t="n">
        <v>0</v>
      </c>
      <c r="U275" s="36"/>
      <c r="V275" s="45"/>
      <c r="W275" s="43" t="s">
        <v>1333</v>
      </c>
    </row>
    <row r="276" customFormat="false" ht="75" hidden="false" customHeight="false" outlineLevel="0" collapsed="false">
      <c r="A276" s="2" t="n">
        <v>266</v>
      </c>
      <c r="B276" s="31" t="s">
        <v>1937</v>
      </c>
      <c r="C276" s="32" t="s">
        <v>25</v>
      </c>
      <c r="D276" s="45"/>
      <c r="E276" s="34" t="s">
        <v>1938</v>
      </c>
      <c r="F276" s="35" t="s">
        <v>1143</v>
      </c>
      <c r="G276" s="36" t="s">
        <v>1144</v>
      </c>
      <c r="H276" s="37" t="s">
        <v>1069</v>
      </c>
      <c r="I276" s="36" t="s">
        <v>1146</v>
      </c>
      <c r="J276" s="38" t="s">
        <v>1939</v>
      </c>
      <c r="K276" s="36" t="s">
        <v>1331</v>
      </c>
      <c r="L276" s="37" t="s">
        <v>1332</v>
      </c>
      <c r="M276" s="39" t="n">
        <v>5000000</v>
      </c>
      <c r="N276" s="36"/>
      <c r="O276" s="36" t="n">
        <v>0</v>
      </c>
      <c r="P276" s="49" t="s">
        <v>1159</v>
      </c>
      <c r="Q276" s="41" t="n">
        <v>85000000</v>
      </c>
      <c r="R276" s="42" t="n">
        <v>0</v>
      </c>
      <c r="S276" s="36" t="s">
        <v>1151</v>
      </c>
      <c r="T276" s="36" t="n">
        <v>0</v>
      </c>
      <c r="U276" s="36"/>
      <c r="V276" s="45"/>
      <c r="W276" s="43" t="s">
        <v>1333</v>
      </c>
    </row>
    <row r="277" customFormat="false" ht="75" hidden="false" customHeight="false" outlineLevel="0" collapsed="false">
      <c r="A277" s="2" t="n">
        <v>267</v>
      </c>
      <c r="B277" s="31" t="s">
        <v>1940</v>
      </c>
      <c r="C277" s="32" t="s">
        <v>25</v>
      </c>
      <c r="D277" s="45"/>
      <c r="E277" s="34" t="s">
        <v>1941</v>
      </c>
      <c r="F277" s="35" t="s">
        <v>1942</v>
      </c>
      <c r="G277" s="36" t="s">
        <v>1144</v>
      </c>
      <c r="H277" s="37" t="s">
        <v>1069</v>
      </c>
      <c r="I277" s="36" t="s">
        <v>1146</v>
      </c>
      <c r="J277" s="38" t="s">
        <v>1943</v>
      </c>
      <c r="K277" s="36" t="s">
        <v>1331</v>
      </c>
      <c r="L277" s="37" t="s">
        <v>1332</v>
      </c>
      <c r="M277" s="39" t="n">
        <v>5000000</v>
      </c>
      <c r="N277" s="36"/>
      <c r="O277" s="36" t="n">
        <v>0</v>
      </c>
      <c r="P277" s="49" t="s">
        <v>1150</v>
      </c>
      <c r="Q277" s="41" t="n">
        <v>1481447000</v>
      </c>
      <c r="R277" s="42" t="n">
        <v>0</v>
      </c>
      <c r="S277" s="36" t="s">
        <v>1151</v>
      </c>
      <c r="T277" s="36" t="n">
        <v>0</v>
      </c>
      <c r="U277" s="36"/>
      <c r="V277" s="45"/>
      <c r="W277" s="43" t="s">
        <v>1333</v>
      </c>
    </row>
    <row r="278" customFormat="false" ht="75" hidden="false" customHeight="false" outlineLevel="0" collapsed="false">
      <c r="A278" s="2" t="n">
        <v>268</v>
      </c>
      <c r="B278" s="31" t="s">
        <v>1944</v>
      </c>
      <c r="C278" s="32" t="s">
        <v>25</v>
      </c>
      <c r="D278" s="45"/>
      <c r="E278" s="34" t="s">
        <v>1945</v>
      </c>
      <c r="F278" s="35" t="s">
        <v>1270</v>
      </c>
      <c r="G278" s="36" t="s">
        <v>1144</v>
      </c>
      <c r="H278" s="37" t="s">
        <v>1199</v>
      </c>
      <c r="I278" s="36" t="s">
        <v>1146</v>
      </c>
      <c r="J278" s="38" t="s">
        <v>1946</v>
      </c>
      <c r="K278" s="36" t="s">
        <v>1331</v>
      </c>
      <c r="L278" s="37" t="s">
        <v>1332</v>
      </c>
      <c r="M278" s="39" t="n">
        <v>5000000</v>
      </c>
      <c r="N278" s="36"/>
      <c r="O278" s="36" t="n">
        <v>0</v>
      </c>
      <c r="P278" s="49" t="s">
        <v>1166</v>
      </c>
      <c r="Q278" s="41" t="n">
        <v>747045000</v>
      </c>
      <c r="R278" s="42" t="n">
        <v>0</v>
      </c>
      <c r="S278" s="36" t="s">
        <v>1151</v>
      </c>
      <c r="T278" s="36" t="n">
        <v>0</v>
      </c>
      <c r="U278" s="36"/>
      <c r="V278" s="45"/>
      <c r="W278" s="43" t="s">
        <v>1333</v>
      </c>
    </row>
    <row r="279" customFormat="false" ht="75" hidden="false" customHeight="false" outlineLevel="0" collapsed="false">
      <c r="A279" s="2" t="n">
        <v>269</v>
      </c>
      <c r="B279" s="31" t="s">
        <v>1947</v>
      </c>
      <c r="C279" s="32" t="s">
        <v>25</v>
      </c>
      <c r="D279" s="45"/>
      <c r="E279" s="34" t="s">
        <v>1948</v>
      </c>
      <c r="F279" s="35" t="s">
        <v>1143</v>
      </c>
      <c r="G279" s="36" t="s">
        <v>1144</v>
      </c>
      <c r="H279" s="37" t="s">
        <v>1069</v>
      </c>
      <c r="I279" s="36" t="s">
        <v>1146</v>
      </c>
      <c r="J279" s="38" t="s">
        <v>1949</v>
      </c>
      <c r="K279" s="36" t="s">
        <v>1331</v>
      </c>
      <c r="L279" s="37" t="s">
        <v>1332</v>
      </c>
      <c r="M279" s="39" t="n">
        <v>5000000</v>
      </c>
      <c r="N279" s="36"/>
      <c r="O279" s="36" t="n">
        <v>0</v>
      </c>
      <c r="P279" s="49" t="s">
        <v>1150</v>
      </c>
      <c r="Q279" s="41" t="n">
        <v>799000000</v>
      </c>
      <c r="R279" s="42" t="n">
        <v>0</v>
      </c>
      <c r="S279" s="36" t="s">
        <v>1151</v>
      </c>
      <c r="T279" s="36" t="n">
        <v>0</v>
      </c>
      <c r="U279" s="36"/>
      <c r="V279" s="45"/>
      <c r="W279" s="43" t="s">
        <v>1333</v>
      </c>
    </row>
    <row r="280" customFormat="false" ht="75" hidden="false" customHeight="false" outlineLevel="0" collapsed="false">
      <c r="A280" s="2" t="n">
        <v>270</v>
      </c>
      <c r="B280" s="31" t="s">
        <v>1950</v>
      </c>
      <c r="C280" s="32" t="s">
        <v>25</v>
      </c>
      <c r="D280" s="45"/>
      <c r="E280" s="34" t="s">
        <v>1951</v>
      </c>
      <c r="F280" s="35" t="s">
        <v>1143</v>
      </c>
      <c r="G280" s="36" t="s">
        <v>1144</v>
      </c>
      <c r="H280" s="37" t="s">
        <v>1069</v>
      </c>
      <c r="I280" s="36" t="s">
        <v>1146</v>
      </c>
      <c r="J280" s="38" t="s">
        <v>1952</v>
      </c>
      <c r="K280" s="36" t="s">
        <v>1331</v>
      </c>
      <c r="L280" s="37" t="s">
        <v>1332</v>
      </c>
      <c r="M280" s="39" t="n">
        <v>5000000</v>
      </c>
      <c r="N280" s="36"/>
      <c r="O280" s="36" t="n">
        <v>0</v>
      </c>
      <c r="P280" s="49" t="s">
        <v>1201</v>
      </c>
      <c r="Q280" s="41" t="n">
        <v>257000000</v>
      </c>
      <c r="R280" s="42" t="n">
        <v>0</v>
      </c>
      <c r="S280" s="36" t="s">
        <v>1151</v>
      </c>
      <c r="T280" s="36" t="n">
        <v>0</v>
      </c>
      <c r="U280" s="36"/>
      <c r="V280" s="45"/>
      <c r="W280" s="43" t="s">
        <v>1333</v>
      </c>
    </row>
    <row r="281" customFormat="false" ht="75" hidden="false" customHeight="false" outlineLevel="0" collapsed="false">
      <c r="A281" s="2" t="n">
        <v>271</v>
      </c>
      <c r="B281" s="31" t="s">
        <v>1953</v>
      </c>
      <c r="C281" s="32" t="s">
        <v>25</v>
      </c>
      <c r="D281" s="45"/>
      <c r="E281" s="34" t="s">
        <v>1954</v>
      </c>
      <c r="F281" s="35" t="s">
        <v>1955</v>
      </c>
      <c r="G281" s="36" t="s">
        <v>1144</v>
      </c>
      <c r="H281" s="37" t="s">
        <v>1069</v>
      </c>
      <c r="I281" s="36" t="s">
        <v>1146</v>
      </c>
      <c r="J281" s="38" t="s">
        <v>1956</v>
      </c>
      <c r="K281" s="36" t="s">
        <v>1331</v>
      </c>
      <c r="L281" s="37" t="s">
        <v>1332</v>
      </c>
      <c r="M281" s="39" t="n">
        <v>5000000</v>
      </c>
      <c r="N281" s="36"/>
      <c r="O281" s="36" t="n">
        <v>0</v>
      </c>
      <c r="P281" s="49" t="s">
        <v>1159</v>
      </c>
      <c r="Q281" s="41" t="n">
        <v>41100000</v>
      </c>
      <c r="R281" s="42" t="n">
        <v>0</v>
      </c>
      <c r="S281" s="36" t="s">
        <v>1151</v>
      </c>
      <c r="T281" s="36" t="n">
        <v>0</v>
      </c>
      <c r="U281" s="36"/>
      <c r="V281" s="45"/>
      <c r="W281" s="43" t="s">
        <v>1333</v>
      </c>
    </row>
    <row r="282" customFormat="false" ht="75" hidden="false" customHeight="false" outlineLevel="0" collapsed="false">
      <c r="A282" s="2" t="n">
        <v>272</v>
      </c>
      <c r="B282" s="31" t="s">
        <v>1957</v>
      </c>
      <c r="C282" s="32" t="s">
        <v>25</v>
      </c>
      <c r="D282" s="45"/>
      <c r="E282" s="34" t="s">
        <v>1958</v>
      </c>
      <c r="F282" s="35" t="s">
        <v>1459</v>
      </c>
      <c r="G282" s="36" t="s">
        <v>1144</v>
      </c>
      <c r="H282" s="37" t="s">
        <v>1069</v>
      </c>
      <c r="I282" s="36" t="s">
        <v>1146</v>
      </c>
      <c r="J282" s="38" t="s">
        <v>1959</v>
      </c>
      <c r="K282" s="36" t="s">
        <v>1331</v>
      </c>
      <c r="L282" s="37" t="s">
        <v>1332</v>
      </c>
      <c r="M282" s="39" t="n">
        <v>5000000</v>
      </c>
      <c r="N282" s="36"/>
      <c r="O282" s="36" t="n">
        <v>0</v>
      </c>
      <c r="P282" s="49" t="s">
        <v>1150</v>
      </c>
      <c r="Q282" s="41" t="n">
        <v>825045000</v>
      </c>
      <c r="R282" s="42" t="n">
        <v>0</v>
      </c>
      <c r="S282" s="36" t="s">
        <v>1151</v>
      </c>
      <c r="T282" s="36" t="n">
        <v>0</v>
      </c>
      <c r="U282" s="36"/>
      <c r="V282" s="45"/>
      <c r="W282" s="43" t="s">
        <v>1333</v>
      </c>
    </row>
    <row r="283" customFormat="false" ht="75" hidden="false" customHeight="false" outlineLevel="0" collapsed="false">
      <c r="A283" s="2" t="n">
        <v>273</v>
      </c>
      <c r="B283" s="31" t="s">
        <v>1960</v>
      </c>
      <c r="C283" s="32" t="s">
        <v>25</v>
      </c>
      <c r="D283" s="45"/>
      <c r="E283" s="34" t="s">
        <v>1961</v>
      </c>
      <c r="F283" s="35" t="s">
        <v>1315</v>
      </c>
      <c r="G283" s="36" t="s">
        <v>1144</v>
      </c>
      <c r="H283" s="37" t="s">
        <v>1199</v>
      </c>
      <c r="I283" s="36" t="s">
        <v>1146</v>
      </c>
      <c r="J283" s="38" t="s">
        <v>1962</v>
      </c>
      <c r="K283" s="36" t="s">
        <v>1331</v>
      </c>
      <c r="L283" s="37" t="s">
        <v>1963</v>
      </c>
      <c r="M283" s="39" t="n">
        <v>5000000</v>
      </c>
      <c r="N283" s="36"/>
      <c r="O283" s="36" t="n">
        <v>0</v>
      </c>
      <c r="P283" s="68"/>
      <c r="Q283" s="41" t="n">
        <v>255225000</v>
      </c>
      <c r="R283" s="42" t="n">
        <v>0</v>
      </c>
      <c r="S283" s="36" t="s">
        <v>1151</v>
      </c>
      <c r="T283" s="36" t="n">
        <v>0</v>
      </c>
      <c r="U283" s="36"/>
      <c r="V283" s="45"/>
      <c r="W283" s="43" t="s">
        <v>1333</v>
      </c>
    </row>
    <row r="284" customFormat="false" ht="75" hidden="false" customHeight="false" outlineLevel="0" collapsed="false">
      <c r="A284" s="2" t="n">
        <v>274</v>
      </c>
      <c r="B284" s="31" t="s">
        <v>1964</v>
      </c>
      <c r="C284" s="32" t="s">
        <v>25</v>
      </c>
      <c r="D284" s="45"/>
      <c r="E284" s="34" t="s">
        <v>1965</v>
      </c>
      <c r="F284" s="35" t="s">
        <v>1143</v>
      </c>
      <c r="G284" s="36" t="s">
        <v>1144</v>
      </c>
      <c r="H284" s="37" t="s">
        <v>1069</v>
      </c>
      <c r="I284" s="36" t="s">
        <v>1146</v>
      </c>
      <c r="J284" s="38" t="s">
        <v>1966</v>
      </c>
      <c r="K284" s="36" t="s">
        <v>1331</v>
      </c>
      <c r="L284" s="37" t="s">
        <v>1332</v>
      </c>
      <c r="M284" s="39" t="n">
        <v>5000000</v>
      </c>
      <c r="N284" s="36"/>
      <c r="O284" s="36" t="n">
        <v>0</v>
      </c>
      <c r="P284" s="49" t="s">
        <v>1194</v>
      </c>
      <c r="Q284" s="41" t="n">
        <v>29674188</v>
      </c>
      <c r="R284" s="42" t="n">
        <v>0</v>
      </c>
      <c r="S284" s="36" t="s">
        <v>1151</v>
      </c>
      <c r="T284" s="36" t="n">
        <v>0</v>
      </c>
      <c r="U284" s="36"/>
      <c r="V284" s="45"/>
      <c r="W284" s="43" t="s">
        <v>1333</v>
      </c>
    </row>
    <row r="285" customFormat="false" ht="75" hidden="false" customHeight="false" outlineLevel="0" collapsed="false">
      <c r="A285" s="2" t="n">
        <v>275</v>
      </c>
      <c r="B285" s="31" t="s">
        <v>1967</v>
      </c>
      <c r="C285" s="32" t="s">
        <v>25</v>
      </c>
      <c r="D285" s="45"/>
      <c r="E285" s="34" t="s">
        <v>1968</v>
      </c>
      <c r="F285" s="35" t="s">
        <v>1895</v>
      </c>
      <c r="G285" s="36" t="s">
        <v>1144</v>
      </c>
      <c r="H285" s="37" t="s">
        <v>1069</v>
      </c>
      <c r="I285" s="36" t="s">
        <v>1146</v>
      </c>
      <c r="J285" s="38" t="s">
        <v>1969</v>
      </c>
      <c r="K285" s="36" t="s">
        <v>1331</v>
      </c>
      <c r="L285" s="37" t="s">
        <v>1332</v>
      </c>
      <c r="M285" s="39" t="n">
        <v>5000000</v>
      </c>
      <c r="N285" s="36"/>
      <c r="O285" s="36" t="n">
        <v>0</v>
      </c>
      <c r="P285" s="49" t="s">
        <v>1247</v>
      </c>
      <c r="Q285" s="41" t="n">
        <v>43404000</v>
      </c>
      <c r="R285" s="42" t="n">
        <v>0</v>
      </c>
      <c r="S285" s="36" t="s">
        <v>1151</v>
      </c>
      <c r="T285" s="36" t="n">
        <v>0</v>
      </c>
      <c r="U285" s="36"/>
      <c r="V285" s="45"/>
      <c r="W285" s="43" t="s">
        <v>1333</v>
      </c>
    </row>
    <row r="286" customFormat="false" ht="75" hidden="false" customHeight="false" outlineLevel="0" collapsed="false">
      <c r="A286" s="2" t="n">
        <v>276</v>
      </c>
      <c r="B286" s="31" t="s">
        <v>1970</v>
      </c>
      <c r="C286" s="32" t="s">
        <v>25</v>
      </c>
      <c r="D286" s="45"/>
      <c r="E286" s="34" t="s">
        <v>1971</v>
      </c>
      <c r="F286" s="35" t="s">
        <v>1972</v>
      </c>
      <c r="G286" s="36" t="s">
        <v>1144</v>
      </c>
      <c r="H286" s="37" t="s">
        <v>1069</v>
      </c>
      <c r="I286" s="36" t="s">
        <v>1146</v>
      </c>
      <c r="J286" s="38" t="s">
        <v>1973</v>
      </c>
      <c r="K286" s="36" t="s">
        <v>1331</v>
      </c>
      <c r="L286" s="37" t="s">
        <v>1332</v>
      </c>
      <c r="M286" s="39" t="n">
        <v>5000000</v>
      </c>
      <c r="N286" s="36"/>
      <c r="O286" s="36" t="n">
        <v>0</v>
      </c>
      <c r="P286" s="49" t="s">
        <v>1150</v>
      </c>
      <c r="Q286" s="41" t="n">
        <v>27514000</v>
      </c>
      <c r="R286" s="42" t="n">
        <v>0</v>
      </c>
      <c r="S286" s="36" t="s">
        <v>1151</v>
      </c>
      <c r="T286" s="36" t="n">
        <v>0</v>
      </c>
      <c r="U286" s="36"/>
      <c r="V286" s="45"/>
      <c r="W286" s="43" t="s">
        <v>1333</v>
      </c>
    </row>
    <row r="287" customFormat="false" ht="75" hidden="false" customHeight="false" outlineLevel="0" collapsed="false">
      <c r="A287" s="2" t="n">
        <v>277</v>
      </c>
      <c r="B287" s="31" t="s">
        <v>1974</v>
      </c>
      <c r="C287" s="32" t="s">
        <v>25</v>
      </c>
      <c r="D287" s="45"/>
      <c r="E287" s="34" t="s">
        <v>1975</v>
      </c>
      <c r="F287" s="35" t="s">
        <v>1143</v>
      </c>
      <c r="G287" s="36" t="s">
        <v>1144</v>
      </c>
      <c r="H287" s="37" t="s">
        <v>1069</v>
      </c>
      <c r="I287" s="36" t="s">
        <v>1146</v>
      </c>
      <c r="J287" s="38" t="s">
        <v>1976</v>
      </c>
      <c r="K287" s="36" t="s">
        <v>1331</v>
      </c>
      <c r="L287" s="37" t="s">
        <v>1332</v>
      </c>
      <c r="M287" s="39" t="n">
        <v>5000000</v>
      </c>
      <c r="N287" s="36"/>
      <c r="O287" s="36" t="n">
        <v>0</v>
      </c>
      <c r="P287" s="49" t="s">
        <v>1194</v>
      </c>
      <c r="Q287" s="41" t="n">
        <v>19744600</v>
      </c>
      <c r="R287" s="42" t="n">
        <v>0</v>
      </c>
      <c r="S287" s="36" t="s">
        <v>1167</v>
      </c>
      <c r="T287" s="36" t="n">
        <v>0</v>
      </c>
      <c r="U287" s="36"/>
      <c r="V287" s="45"/>
      <c r="W287" s="43" t="s">
        <v>1333</v>
      </c>
    </row>
    <row r="288" customFormat="false" ht="75" hidden="false" customHeight="false" outlineLevel="0" collapsed="false">
      <c r="A288" s="2" t="n">
        <v>278</v>
      </c>
      <c r="B288" s="31" t="s">
        <v>1977</v>
      </c>
      <c r="C288" s="32" t="s">
        <v>25</v>
      </c>
      <c r="D288" s="45"/>
      <c r="E288" s="34" t="s">
        <v>1978</v>
      </c>
      <c r="F288" s="35" t="s">
        <v>1979</v>
      </c>
      <c r="G288" s="36" t="s">
        <v>1144</v>
      </c>
      <c r="H288" s="37" t="s">
        <v>1069</v>
      </c>
      <c r="I288" s="36" t="s">
        <v>1146</v>
      </c>
      <c r="J288" s="38" t="s">
        <v>1980</v>
      </c>
      <c r="K288" s="36" t="s">
        <v>1331</v>
      </c>
      <c r="L288" s="37" t="s">
        <v>1332</v>
      </c>
      <c r="M288" s="39" t="n">
        <v>5000000</v>
      </c>
      <c r="N288" s="36"/>
      <c r="O288" s="36" t="n">
        <v>0</v>
      </c>
      <c r="P288" s="49" t="s">
        <v>1166</v>
      </c>
      <c r="Q288" s="41" t="n">
        <v>63560000</v>
      </c>
      <c r="R288" s="42" t="n">
        <v>0</v>
      </c>
      <c r="S288" s="36" t="s">
        <v>1151</v>
      </c>
      <c r="T288" s="36" t="n">
        <v>0</v>
      </c>
      <c r="U288" s="36"/>
      <c r="V288" s="45"/>
      <c r="W288" s="43" t="s">
        <v>1333</v>
      </c>
    </row>
    <row r="289" customFormat="false" ht="75" hidden="false" customHeight="false" outlineLevel="0" collapsed="false">
      <c r="A289" s="2" t="n">
        <v>279</v>
      </c>
      <c r="B289" s="31" t="s">
        <v>1981</v>
      </c>
      <c r="C289" s="32" t="s">
        <v>25</v>
      </c>
      <c r="D289" s="45"/>
      <c r="E289" s="34" t="s">
        <v>1982</v>
      </c>
      <c r="F289" s="35" t="s">
        <v>1983</v>
      </c>
      <c r="G289" s="36" t="s">
        <v>1144</v>
      </c>
      <c r="H289" s="37" t="s">
        <v>1069</v>
      </c>
      <c r="I289" s="36" t="s">
        <v>1146</v>
      </c>
      <c r="J289" s="38" t="s">
        <v>1984</v>
      </c>
      <c r="K289" s="36" t="s">
        <v>1331</v>
      </c>
      <c r="L289" s="37" t="s">
        <v>1332</v>
      </c>
      <c r="M289" s="39" t="n">
        <v>5000000</v>
      </c>
      <c r="N289" s="36"/>
      <c r="O289" s="36" t="n">
        <v>0</v>
      </c>
      <c r="P289" s="49" t="s">
        <v>1150</v>
      </c>
      <c r="Q289" s="41" t="n">
        <v>21739684259</v>
      </c>
      <c r="R289" s="42" t="n">
        <v>0</v>
      </c>
      <c r="S289" s="36" t="s">
        <v>1151</v>
      </c>
      <c r="T289" s="36" t="n">
        <v>0</v>
      </c>
      <c r="U289" s="36"/>
      <c r="V289" s="45"/>
      <c r="W289" s="43" t="s">
        <v>1333</v>
      </c>
    </row>
    <row r="290" customFormat="false" ht="75" hidden="false" customHeight="false" outlineLevel="0" collapsed="false">
      <c r="A290" s="2" t="n">
        <v>280</v>
      </c>
      <c r="B290" s="31" t="s">
        <v>1985</v>
      </c>
      <c r="C290" s="32" t="s">
        <v>25</v>
      </c>
      <c r="D290" s="45"/>
      <c r="E290" s="34" t="s">
        <v>1986</v>
      </c>
      <c r="F290" s="35" t="s">
        <v>1143</v>
      </c>
      <c r="G290" s="36" t="s">
        <v>1144</v>
      </c>
      <c r="H290" s="37" t="s">
        <v>1069</v>
      </c>
      <c r="I290" s="36" t="s">
        <v>1146</v>
      </c>
      <c r="J290" s="38" t="s">
        <v>1987</v>
      </c>
      <c r="K290" s="36" t="s">
        <v>1331</v>
      </c>
      <c r="L290" s="37" t="s">
        <v>1332</v>
      </c>
      <c r="M290" s="39" t="n">
        <v>5000000</v>
      </c>
      <c r="N290" s="36"/>
      <c r="O290" s="36" t="n">
        <v>0</v>
      </c>
      <c r="P290" s="49" t="s">
        <v>1988</v>
      </c>
      <c r="Q290" s="41" t="n">
        <v>8300000000</v>
      </c>
      <c r="R290" s="42" t="n">
        <v>0</v>
      </c>
      <c r="S290" s="36" t="s">
        <v>1151</v>
      </c>
      <c r="T290" s="36" t="n">
        <v>0</v>
      </c>
      <c r="U290" s="36"/>
      <c r="V290" s="45"/>
      <c r="W290" s="43" t="s">
        <v>1333</v>
      </c>
    </row>
    <row r="291" customFormat="false" ht="75" hidden="false" customHeight="false" outlineLevel="0" collapsed="false">
      <c r="A291" s="2" t="n">
        <v>281</v>
      </c>
      <c r="B291" s="31" t="s">
        <v>1989</v>
      </c>
      <c r="C291" s="32" t="s">
        <v>25</v>
      </c>
      <c r="D291" s="45"/>
      <c r="E291" s="34" t="s">
        <v>1990</v>
      </c>
      <c r="F291" s="35" t="s">
        <v>1143</v>
      </c>
      <c r="G291" s="36" t="s">
        <v>1144</v>
      </c>
      <c r="H291" s="37" t="s">
        <v>1069</v>
      </c>
      <c r="I291" s="36" t="s">
        <v>1146</v>
      </c>
      <c r="J291" s="38" t="s">
        <v>1991</v>
      </c>
      <c r="K291" s="36" t="s">
        <v>1331</v>
      </c>
      <c r="L291" s="37" t="s">
        <v>1332</v>
      </c>
      <c r="M291" s="39" t="n">
        <v>5000000</v>
      </c>
      <c r="N291" s="36"/>
      <c r="O291" s="36" t="n">
        <v>0</v>
      </c>
      <c r="P291" s="49" t="s">
        <v>1166</v>
      </c>
      <c r="Q291" s="41" t="n">
        <v>10000000</v>
      </c>
      <c r="R291" s="42" t="n">
        <v>0</v>
      </c>
      <c r="S291" s="36" t="s">
        <v>1151</v>
      </c>
      <c r="T291" s="36" t="n">
        <v>0</v>
      </c>
      <c r="U291" s="36"/>
      <c r="V291" s="45"/>
      <c r="W291" s="43" t="s">
        <v>1333</v>
      </c>
    </row>
    <row r="292" customFormat="false" ht="75" hidden="false" customHeight="false" outlineLevel="0" collapsed="false">
      <c r="A292" s="2" t="n">
        <v>282</v>
      </c>
      <c r="B292" s="31" t="s">
        <v>1992</v>
      </c>
      <c r="C292" s="32" t="s">
        <v>25</v>
      </c>
      <c r="D292" s="45"/>
      <c r="E292" s="34" t="s">
        <v>1993</v>
      </c>
      <c r="F292" s="35" t="s">
        <v>1994</v>
      </c>
      <c r="G292" s="36" t="s">
        <v>1144</v>
      </c>
      <c r="H292" s="37" t="s">
        <v>1069</v>
      </c>
      <c r="I292" s="36" t="s">
        <v>1146</v>
      </c>
      <c r="J292" s="38" t="s">
        <v>1995</v>
      </c>
      <c r="K292" s="36" t="s">
        <v>1331</v>
      </c>
      <c r="L292" s="37" t="s">
        <v>1332</v>
      </c>
      <c r="M292" s="39" t="n">
        <v>5000000</v>
      </c>
      <c r="N292" s="36"/>
      <c r="O292" s="36" t="n">
        <v>0</v>
      </c>
      <c r="P292" s="49" t="s">
        <v>1166</v>
      </c>
      <c r="Q292" s="41" t="n">
        <v>734045000</v>
      </c>
      <c r="R292" s="42" t="n">
        <v>0</v>
      </c>
      <c r="S292" s="36" t="s">
        <v>1151</v>
      </c>
      <c r="T292" s="36" t="n">
        <v>0</v>
      </c>
      <c r="U292" s="36"/>
      <c r="V292" s="45"/>
      <c r="W292" s="43" t="s">
        <v>1333</v>
      </c>
    </row>
    <row r="293" customFormat="false" ht="75" hidden="false" customHeight="false" outlineLevel="0" collapsed="false">
      <c r="A293" s="2" t="n">
        <v>283</v>
      </c>
      <c r="B293" s="31" t="s">
        <v>1996</v>
      </c>
      <c r="C293" s="32" t="s">
        <v>25</v>
      </c>
      <c r="D293" s="45"/>
      <c r="E293" s="34" t="s">
        <v>1997</v>
      </c>
      <c r="F293" s="35" t="s">
        <v>1143</v>
      </c>
      <c r="G293" s="36" t="s">
        <v>1144</v>
      </c>
      <c r="H293" s="37" t="s">
        <v>1069</v>
      </c>
      <c r="I293" s="36" t="s">
        <v>1146</v>
      </c>
      <c r="J293" s="38" t="s">
        <v>1998</v>
      </c>
      <c r="K293" s="36" t="s">
        <v>1331</v>
      </c>
      <c r="L293" s="37" t="s">
        <v>1332</v>
      </c>
      <c r="M293" s="39" t="n">
        <v>5000000</v>
      </c>
      <c r="N293" s="36"/>
      <c r="O293" s="36" t="n">
        <v>0</v>
      </c>
      <c r="P293" s="49" t="s">
        <v>1159</v>
      </c>
      <c r="Q293" s="41" t="n">
        <v>87064000</v>
      </c>
      <c r="R293" s="42" t="n">
        <v>0</v>
      </c>
      <c r="S293" s="36" t="s">
        <v>1151</v>
      </c>
      <c r="T293" s="36" t="n">
        <v>0</v>
      </c>
      <c r="U293" s="36"/>
      <c r="V293" s="45"/>
      <c r="W293" s="43" t="s">
        <v>1333</v>
      </c>
    </row>
    <row r="294" customFormat="false" ht="75" hidden="false" customHeight="false" outlineLevel="0" collapsed="false">
      <c r="A294" s="2" t="n">
        <v>284</v>
      </c>
      <c r="B294" s="31" t="s">
        <v>1999</v>
      </c>
      <c r="C294" s="32" t="s">
        <v>25</v>
      </c>
      <c r="D294" s="45"/>
      <c r="E294" s="34" t="s">
        <v>2000</v>
      </c>
      <c r="F294" s="35" t="s">
        <v>2001</v>
      </c>
      <c r="G294" s="36" t="s">
        <v>1144</v>
      </c>
      <c r="H294" s="37" t="s">
        <v>1069</v>
      </c>
      <c r="I294" s="36" t="s">
        <v>1146</v>
      </c>
      <c r="J294" s="38" t="s">
        <v>2002</v>
      </c>
      <c r="K294" s="36" t="s">
        <v>1331</v>
      </c>
      <c r="L294" s="37" t="s">
        <v>1332</v>
      </c>
      <c r="M294" s="39" t="n">
        <v>5000000</v>
      </c>
      <c r="N294" s="36"/>
      <c r="O294" s="36" t="n">
        <v>0</v>
      </c>
      <c r="P294" s="49" t="s">
        <v>1247</v>
      </c>
      <c r="Q294" s="41" t="n">
        <v>21415000</v>
      </c>
      <c r="R294" s="42" t="n">
        <v>0</v>
      </c>
      <c r="S294" s="36" t="s">
        <v>1151</v>
      </c>
      <c r="T294" s="36" t="n">
        <v>0</v>
      </c>
      <c r="U294" s="36"/>
      <c r="V294" s="45"/>
      <c r="W294" s="43" t="s">
        <v>1333</v>
      </c>
    </row>
    <row r="295" customFormat="false" ht="75" hidden="false" customHeight="false" outlineLevel="0" collapsed="false">
      <c r="A295" s="2" t="n">
        <v>285</v>
      </c>
      <c r="B295" s="31" t="s">
        <v>2003</v>
      </c>
      <c r="C295" s="32" t="s">
        <v>25</v>
      </c>
      <c r="D295" s="45"/>
      <c r="E295" s="34" t="s">
        <v>2004</v>
      </c>
      <c r="F295" s="35" t="s">
        <v>1143</v>
      </c>
      <c r="G295" s="36" t="s">
        <v>1144</v>
      </c>
      <c r="H295" s="37" t="s">
        <v>1069</v>
      </c>
      <c r="I295" s="36" t="s">
        <v>1146</v>
      </c>
      <c r="J295" s="38" t="s">
        <v>2005</v>
      </c>
      <c r="K295" s="36" t="s">
        <v>1331</v>
      </c>
      <c r="L295" s="37" t="s">
        <v>1332</v>
      </c>
      <c r="M295" s="39" t="n">
        <v>5000000</v>
      </c>
      <c r="N295" s="36"/>
      <c r="O295" s="36" t="n">
        <v>0</v>
      </c>
      <c r="P295" s="49" t="s">
        <v>1166</v>
      </c>
      <c r="Q295" s="41" t="n">
        <v>726245000</v>
      </c>
      <c r="R295" s="42" t="n">
        <v>0</v>
      </c>
      <c r="S295" s="36" t="s">
        <v>1151</v>
      </c>
      <c r="T295" s="36" t="n">
        <v>0</v>
      </c>
      <c r="U295" s="36"/>
      <c r="V295" s="45"/>
      <c r="W295" s="43" t="s">
        <v>1333</v>
      </c>
    </row>
    <row r="296" customFormat="false" ht="75" hidden="false" customHeight="false" outlineLevel="0" collapsed="false">
      <c r="A296" s="2" t="n">
        <v>286</v>
      </c>
      <c r="B296" s="31" t="s">
        <v>2006</v>
      </c>
      <c r="C296" s="32" t="s">
        <v>25</v>
      </c>
      <c r="D296" s="45"/>
      <c r="E296" s="34" t="s">
        <v>2007</v>
      </c>
      <c r="F296" s="35" t="s">
        <v>1242</v>
      </c>
      <c r="G296" s="36" t="s">
        <v>1144</v>
      </c>
      <c r="H296" s="37" t="s">
        <v>1069</v>
      </c>
      <c r="I296" s="36" t="s">
        <v>1146</v>
      </c>
      <c r="J296" s="38" t="s">
        <v>2008</v>
      </c>
      <c r="K296" s="36" t="s">
        <v>1331</v>
      </c>
      <c r="L296" s="37" t="s">
        <v>1332</v>
      </c>
      <c r="M296" s="39" t="n">
        <v>5000000</v>
      </c>
      <c r="N296" s="36"/>
      <c r="O296" s="36" t="n">
        <v>0</v>
      </c>
      <c r="P296" s="49" t="s">
        <v>1166</v>
      </c>
      <c r="Q296" s="41" t="n">
        <v>12500000</v>
      </c>
      <c r="R296" s="42" t="n">
        <v>0</v>
      </c>
      <c r="S296" s="36" t="s">
        <v>1151</v>
      </c>
      <c r="T296" s="36" t="n">
        <v>0</v>
      </c>
      <c r="U296" s="36"/>
      <c r="V296" s="45"/>
      <c r="W296" s="43" t="s">
        <v>1333</v>
      </c>
    </row>
    <row r="297" customFormat="false" ht="75" hidden="false" customHeight="false" outlineLevel="0" collapsed="false">
      <c r="A297" s="2" t="n">
        <v>287</v>
      </c>
      <c r="B297" s="31" t="s">
        <v>2009</v>
      </c>
      <c r="C297" s="32" t="s">
        <v>25</v>
      </c>
      <c r="D297" s="45"/>
      <c r="E297" s="34" t="s">
        <v>2010</v>
      </c>
      <c r="F297" s="35" t="s">
        <v>1143</v>
      </c>
      <c r="G297" s="36" t="s">
        <v>1144</v>
      </c>
      <c r="H297" s="37" t="s">
        <v>1069</v>
      </c>
      <c r="I297" s="36" t="s">
        <v>1146</v>
      </c>
      <c r="J297" s="38" t="s">
        <v>2008</v>
      </c>
      <c r="K297" s="36" t="s">
        <v>1331</v>
      </c>
      <c r="L297" s="37" t="s">
        <v>1332</v>
      </c>
      <c r="M297" s="39" t="n">
        <v>5000000</v>
      </c>
      <c r="N297" s="36"/>
      <c r="O297" s="36" t="n">
        <v>0</v>
      </c>
      <c r="P297" s="49" t="s">
        <v>1166</v>
      </c>
      <c r="Q297" s="41" t="n">
        <v>12500000</v>
      </c>
      <c r="R297" s="42" t="n">
        <v>0</v>
      </c>
      <c r="S297" s="36" t="s">
        <v>1151</v>
      </c>
      <c r="T297" s="36" t="n">
        <v>0</v>
      </c>
      <c r="U297" s="36"/>
      <c r="V297" s="45"/>
      <c r="W297" s="43" t="s">
        <v>1333</v>
      </c>
    </row>
    <row r="298" customFormat="false" ht="75" hidden="false" customHeight="false" outlineLevel="0" collapsed="false">
      <c r="A298" s="2" t="n">
        <v>288</v>
      </c>
      <c r="B298" s="31" t="s">
        <v>2011</v>
      </c>
      <c r="C298" s="32" t="s">
        <v>25</v>
      </c>
      <c r="D298" s="45"/>
      <c r="E298" s="34" t="s">
        <v>2012</v>
      </c>
      <c r="F298" s="35" t="s">
        <v>1143</v>
      </c>
      <c r="G298" s="36" t="s">
        <v>1144</v>
      </c>
      <c r="H298" s="37" t="s">
        <v>1069</v>
      </c>
      <c r="I298" s="36" t="s">
        <v>1146</v>
      </c>
      <c r="J298" s="38" t="s">
        <v>2013</v>
      </c>
      <c r="K298" s="36" t="s">
        <v>1331</v>
      </c>
      <c r="L298" s="37" t="s">
        <v>1332</v>
      </c>
      <c r="M298" s="39" t="n">
        <v>5000000</v>
      </c>
      <c r="N298" s="36"/>
      <c r="O298" s="36" t="n">
        <v>0</v>
      </c>
      <c r="P298" s="49" t="s">
        <v>1150</v>
      </c>
      <c r="Q298" s="41" t="n">
        <v>145000000</v>
      </c>
      <c r="R298" s="42" t="n">
        <v>0</v>
      </c>
      <c r="S298" s="36" t="s">
        <v>1151</v>
      </c>
      <c r="T298" s="36" t="n">
        <v>0</v>
      </c>
      <c r="U298" s="36"/>
      <c r="V298" s="45"/>
      <c r="W298" s="43" t="s">
        <v>1333</v>
      </c>
    </row>
    <row r="299" customFormat="false" ht="75" hidden="false" customHeight="false" outlineLevel="0" collapsed="false">
      <c r="A299" s="2" t="n">
        <v>289</v>
      </c>
      <c r="B299" s="31" t="s">
        <v>2014</v>
      </c>
      <c r="C299" s="32" t="s">
        <v>25</v>
      </c>
      <c r="D299" s="45"/>
      <c r="E299" s="34" t="s">
        <v>2015</v>
      </c>
      <c r="F299" s="35" t="s">
        <v>1143</v>
      </c>
      <c r="G299" s="36" t="s">
        <v>1144</v>
      </c>
      <c r="H299" s="37" t="s">
        <v>1069</v>
      </c>
      <c r="I299" s="36" t="s">
        <v>1146</v>
      </c>
      <c r="J299" s="38" t="s">
        <v>2016</v>
      </c>
      <c r="K299" s="36" t="s">
        <v>1331</v>
      </c>
      <c r="L299" s="37" t="s">
        <v>1332</v>
      </c>
      <c r="M299" s="39" t="n">
        <v>5000000</v>
      </c>
      <c r="N299" s="36"/>
      <c r="O299" s="36" t="n">
        <v>0</v>
      </c>
      <c r="P299" s="49" t="s">
        <v>1166</v>
      </c>
      <c r="Q299" s="41" t="n">
        <v>62617000</v>
      </c>
      <c r="R299" s="42" t="n">
        <v>0</v>
      </c>
      <c r="S299" s="36" t="s">
        <v>1151</v>
      </c>
      <c r="T299" s="36" t="n">
        <v>0</v>
      </c>
      <c r="U299" s="36"/>
      <c r="V299" s="45"/>
      <c r="W299" s="43" t="s">
        <v>1333</v>
      </c>
    </row>
    <row r="300" customFormat="false" ht="75" hidden="false" customHeight="false" outlineLevel="0" collapsed="false">
      <c r="A300" s="2" t="n">
        <v>290</v>
      </c>
      <c r="B300" s="31" t="s">
        <v>2017</v>
      </c>
      <c r="C300" s="32" t="s">
        <v>25</v>
      </c>
      <c r="D300" s="45"/>
      <c r="E300" s="34" t="s">
        <v>2018</v>
      </c>
      <c r="F300" s="35" t="s">
        <v>2019</v>
      </c>
      <c r="G300" s="36" t="s">
        <v>1144</v>
      </c>
      <c r="H300" s="37" t="s">
        <v>1069</v>
      </c>
      <c r="I300" s="36" t="s">
        <v>1146</v>
      </c>
      <c r="J300" s="38" t="s">
        <v>2020</v>
      </c>
      <c r="K300" s="36" t="s">
        <v>1331</v>
      </c>
      <c r="L300" s="37" t="s">
        <v>1332</v>
      </c>
      <c r="M300" s="39" t="n">
        <v>5000000</v>
      </c>
      <c r="N300" s="36"/>
      <c r="O300" s="36" t="n">
        <v>0</v>
      </c>
      <c r="P300" s="49" t="s">
        <v>1150</v>
      </c>
      <c r="Q300" s="41" t="n">
        <v>176230000000</v>
      </c>
      <c r="R300" s="42" t="n">
        <v>0</v>
      </c>
      <c r="S300" s="36" t="s">
        <v>1151</v>
      </c>
      <c r="T300" s="36" t="n">
        <v>0</v>
      </c>
      <c r="U300" s="36"/>
      <c r="V300" s="45"/>
      <c r="W300" s="43" t="s">
        <v>1333</v>
      </c>
    </row>
    <row r="301" customFormat="false" ht="75" hidden="false" customHeight="false" outlineLevel="0" collapsed="false">
      <c r="A301" s="2" t="n">
        <v>291</v>
      </c>
      <c r="B301" s="31" t="s">
        <v>2021</v>
      </c>
      <c r="C301" s="32" t="s">
        <v>25</v>
      </c>
      <c r="D301" s="45"/>
      <c r="E301" s="34" t="s">
        <v>2022</v>
      </c>
      <c r="F301" s="35" t="s">
        <v>1759</v>
      </c>
      <c r="G301" s="36" t="s">
        <v>1144</v>
      </c>
      <c r="H301" s="37" t="s">
        <v>1069</v>
      </c>
      <c r="I301" s="36" t="s">
        <v>1146</v>
      </c>
      <c r="J301" s="38" t="s">
        <v>1772</v>
      </c>
      <c r="K301" s="36" t="s">
        <v>1331</v>
      </c>
      <c r="L301" s="37" t="s">
        <v>1332</v>
      </c>
      <c r="M301" s="39" t="n">
        <v>5000000</v>
      </c>
      <c r="N301" s="36"/>
      <c r="O301" s="36" t="n">
        <v>0</v>
      </c>
      <c r="P301" s="49" t="s">
        <v>1201</v>
      </c>
      <c r="Q301" s="41" t="n">
        <v>6015000</v>
      </c>
      <c r="R301" s="42" t="n">
        <v>0</v>
      </c>
      <c r="S301" s="36" t="s">
        <v>1151</v>
      </c>
      <c r="T301" s="36" t="n">
        <v>0</v>
      </c>
      <c r="U301" s="36"/>
      <c r="V301" s="45"/>
      <c r="W301" s="43" t="s">
        <v>1333</v>
      </c>
    </row>
    <row r="302" customFormat="false" ht="75" hidden="false" customHeight="false" outlineLevel="0" collapsed="false">
      <c r="A302" s="2" t="n">
        <v>292</v>
      </c>
      <c r="B302" s="31" t="s">
        <v>2023</v>
      </c>
      <c r="C302" s="32" t="s">
        <v>25</v>
      </c>
      <c r="D302" s="45"/>
      <c r="E302" s="34" t="s">
        <v>2024</v>
      </c>
      <c r="F302" s="35" t="s">
        <v>2025</v>
      </c>
      <c r="G302" s="36" t="s">
        <v>1144</v>
      </c>
      <c r="H302" s="37" t="s">
        <v>1069</v>
      </c>
      <c r="I302" s="36" t="s">
        <v>1146</v>
      </c>
      <c r="J302" s="38" t="s">
        <v>1772</v>
      </c>
      <c r="K302" s="36" t="s">
        <v>1331</v>
      </c>
      <c r="L302" s="37" t="s">
        <v>1332</v>
      </c>
      <c r="M302" s="39" t="n">
        <v>5000000</v>
      </c>
      <c r="N302" s="36"/>
      <c r="O302" s="36" t="n">
        <v>0</v>
      </c>
      <c r="P302" s="49" t="s">
        <v>1201</v>
      </c>
      <c r="Q302" s="41" t="n">
        <v>61110000</v>
      </c>
      <c r="R302" s="42" t="n">
        <v>0</v>
      </c>
      <c r="S302" s="36" t="s">
        <v>1151</v>
      </c>
      <c r="T302" s="36" t="n">
        <v>0</v>
      </c>
      <c r="U302" s="36"/>
      <c r="V302" s="45"/>
      <c r="W302" s="43" t="s">
        <v>1333</v>
      </c>
    </row>
    <row r="303" customFormat="false" ht="75" hidden="false" customHeight="false" outlineLevel="0" collapsed="false">
      <c r="A303" s="2" t="n">
        <v>293</v>
      </c>
      <c r="B303" s="31" t="s">
        <v>2026</v>
      </c>
      <c r="C303" s="32" t="s">
        <v>25</v>
      </c>
      <c r="D303" s="45"/>
      <c r="E303" s="34" t="s">
        <v>1771</v>
      </c>
      <c r="F303" s="35" t="s">
        <v>2027</v>
      </c>
      <c r="G303" s="36" t="s">
        <v>1144</v>
      </c>
      <c r="H303" s="37" t="s">
        <v>1069</v>
      </c>
      <c r="I303" s="36" t="s">
        <v>1146</v>
      </c>
      <c r="J303" s="38" t="s">
        <v>1760</v>
      </c>
      <c r="K303" s="36" t="s">
        <v>1331</v>
      </c>
      <c r="L303" s="37" t="s">
        <v>1332</v>
      </c>
      <c r="M303" s="39" t="n">
        <v>5000000</v>
      </c>
      <c r="N303" s="36"/>
      <c r="O303" s="36" t="n">
        <v>0</v>
      </c>
      <c r="P303" s="49" t="s">
        <v>1159</v>
      </c>
      <c r="Q303" s="41" t="n">
        <v>60560000</v>
      </c>
      <c r="R303" s="42" t="n">
        <v>0</v>
      </c>
      <c r="S303" s="36" t="s">
        <v>1151</v>
      </c>
      <c r="T303" s="36" t="n">
        <v>0</v>
      </c>
      <c r="U303" s="36"/>
      <c r="V303" s="45"/>
      <c r="W303" s="43" t="s">
        <v>1333</v>
      </c>
    </row>
    <row r="304" customFormat="false" ht="75" hidden="false" customHeight="false" outlineLevel="0" collapsed="false">
      <c r="A304" s="2" t="n">
        <v>294</v>
      </c>
      <c r="B304" s="31" t="s">
        <v>2028</v>
      </c>
      <c r="C304" s="32" t="s">
        <v>25</v>
      </c>
      <c r="D304" s="45"/>
      <c r="E304" s="34" t="s">
        <v>2029</v>
      </c>
      <c r="F304" s="35" t="s">
        <v>1143</v>
      </c>
      <c r="G304" s="36" t="s">
        <v>1144</v>
      </c>
      <c r="H304" s="37" t="s">
        <v>1069</v>
      </c>
      <c r="I304" s="36" t="s">
        <v>1146</v>
      </c>
      <c r="J304" s="38" t="s">
        <v>2030</v>
      </c>
      <c r="K304" s="36" t="s">
        <v>1331</v>
      </c>
      <c r="L304" s="37" t="s">
        <v>1332</v>
      </c>
      <c r="M304" s="39" t="n">
        <v>5000000</v>
      </c>
      <c r="N304" s="36"/>
      <c r="O304" s="36" t="n">
        <v>0</v>
      </c>
      <c r="P304" s="49" t="s">
        <v>1150</v>
      </c>
      <c r="Q304" s="41" t="n">
        <v>168463000</v>
      </c>
      <c r="R304" s="42" t="n">
        <v>0</v>
      </c>
      <c r="S304" s="36" t="s">
        <v>1151</v>
      </c>
      <c r="T304" s="36" t="n">
        <v>0</v>
      </c>
      <c r="U304" s="36"/>
      <c r="V304" s="45"/>
      <c r="W304" s="43" t="s">
        <v>1333</v>
      </c>
    </row>
    <row r="305" customFormat="false" ht="75" hidden="false" customHeight="false" outlineLevel="0" collapsed="false">
      <c r="A305" s="2" t="n">
        <v>295</v>
      </c>
      <c r="B305" s="31" t="s">
        <v>2031</v>
      </c>
      <c r="C305" s="32" t="s">
        <v>25</v>
      </c>
      <c r="D305" s="45"/>
      <c r="E305" s="34" t="s">
        <v>2032</v>
      </c>
      <c r="F305" s="35" t="s">
        <v>1143</v>
      </c>
      <c r="G305" s="36" t="s">
        <v>1144</v>
      </c>
      <c r="H305" s="37" t="s">
        <v>1069</v>
      </c>
      <c r="I305" s="36" t="s">
        <v>1146</v>
      </c>
      <c r="J305" s="38" t="s">
        <v>2033</v>
      </c>
      <c r="K305" s="36" t="s">
        <v>1331</v>
      </c>
      <c r="L305" s="37" t="s">
        <v>1332</v>
      </c>
      <c r="M305" s="39" t="n">
        <v>5000000</v>
      </c>
      <c r="N305" s="36"/>
      <c r="O305" s="36" t="n">
        <v>0</v>
      </c>
      <c r="P305" s="49" t="s">
        <v>1194</v>
      </c>
      <c r="Q305" s="41" t="n">
        <v>25514219</v>
      </c>
      <c r="R305" s="42" t="n">
        <v>0</v>
      </c>
      <c r="S305" s="36" t="s">
        <v>1151</v>
      </c>
      <c r="T305" s="36" t="n">
        <v>0</v>
      </c>
      <c r="U305" s="36"/>
      <c r="V305" s="45"/>
      <c r="W305" s="43" t="s">
        <v>1333</v>
      </c>
    </row>
    <row r="306" customFormat="false" ht="75" hidden="false" customHeight="false" outlineLevel="0" collapsed="false">
      <c r="A306" s="2" t="n">
        <v>296</v>
      </c>
      <c r="B306" s="31" t="s">
        <v>2034</v>
      </c>
      <c r="C306" s="32" t="s">
        <v>25</v>
      </c>
      <c r="D306" s="45"/>
      <c r="E306" s="34" t="s">
        <v>2035</v>
      </c>
      <c r="F306" s="35" t="s">
        <v>2036</v>
      </c>
      <c r="G306" s="36" t="s">
        <v>1144</v>
      </c>
      <c r="H306" s="37" t="s">
        <v>1069</v>
      </c>
      <c r="I306" s="36" t="s">
        <v>1146</v>
      </c>
      <c r="J306" s="38" t="s">
        <v>2037</v>
      </c>
      <c r="K306" s="36" t="s">
        <v>1331</v>
      </c>
      <c r="L306" s="37" t="s">
        <v>1332</v>
      </c>
      <c r="M306" s="39" t="n">
        <v>5000000</v>
      </c>
      <c r="N306" s="36"/>
      <c r="O306" s="36" t="n">
        <v>0</v>
      </c>
      <c r="P306" s="49" t="s">
        <v>1150</v>
      </c>
      <c r="Q306" s="41" t="n">
        <v>78109000</v>
      </c>
      <c r="R306" s="42" t="n">
        <v>0</v>
      </c>
      <c r="S306" s="36" t="s">
        <v>1151</v>
      </c>
      <c r="T306" s="36" t="n">
        <v>0</v>
      </c>
      <c r="U306" s="36"/>
      <c r="V306" s="45"/>
      <c r="W306" s="43" t="s">
        <v>1333</v>
      </c>
    </row>
    <row r="307" customFormat="false" ht="75" hidden="false" customHeight="false" outlineLevel="0" collapsed="false">
      <c r="A307" s="2" t="n">
        <v>297</v>
      </c>
      <c r="B307" s="31" t="s">
        <v>2038</v>
      </c>
      <c r="C307" s="32" t="s">
        <v>25</v>
      </c>
      <c r="D307" s="45"/>
      <c r="E307" s="34" t="s">
        <v>2039</v>
      </c>
      <c r="F307" s="35" t="s">
        <v>2040</v>
      </c>
      <c r="G307" s="36" t="s">
        <v>1144</v>
      </c>
      <c r="H307" s="37" t="s">
        <v>1069</v>
      </c>
      <c r="I307" s="36" t="s">
        <v>1146</v>
      </c>
      <c r="J307" s="38" t="s">
        <v>2041</v>
      </c>
      <c r="K307" s="36" t="s">
        <v>1331</v>
      </c>
      <c r="L307" s="37" t="s">
        <v>1332</v>
      </c>
      <c r="M307" s="39" t="n">
        <v>5000000</v>
      </c>
      <c r="N307" s="36"/>
      <c r="O307" s="36" t="n">
        <v>0</v>
      </c>
      <c r="P307" s="49" t="s">
        <v>1201</v>
      </c>
      <c r="Q307" s="41" t="n">
        <v>19000000000</v>
      </c>
      <c r="R307" s="42" t="n">
        <v>0</v>
      </c>
      <c r="S307" s="36" t="s">
        <v>1151</v>
      </c>
      <c r="T307" s="36" t="n">
        <v>0</v>
      </c>
      <c r="U307" s="36"/>
      <c r="V307" s="45"/>
      <c r="W307" s="43" t="s">
        <v>1333</v>
      </c>
    </row>
    <row r="308" customFormat="false" ht="75" hidden="false" customHeight="false" outlineLevel="0" collapsed="false">
      <c r="A308" s="2" t="n">
        <v>298</v>
      </c>
      <c r="B308" s="31" t="s">
        <v>2042</v>
      </c>
      <c r="C308" s="32" t="s">
        <v>25</v>
      </c>
      <c r="D308" s="45"/>
      <c r="E308" s="34" t="s">
        <v>2043</v>
      </c>
      <c r="F308" s="35" t="s">
        <v>2044</v>
      </c>
      <c r="G308" s="36" t="s">
        <v>1144</v>
      </c>
      <c r="H308" s="37" t="s">
        <v>1069</v>
      </c>
      <c r="I308" s="36" t="s">
        <v>1146</v>
      </c>
      <c r="J308" s="38" t="s">
        <v>2045</v>
      </c>
      <c r="K308" s="36" t="s">
        <v>1331</v>
      </c>
      <c r="L308" s="37" t="s">
        <v>1332</v>
      </c>
      <c r="M308" s="39" t="n">
        <v>5000000</v>
      </c>
      <c r="N308" s="36"/>
      <c r="O308" s="36" t="n">
        <v>0</v>
      </c>
      <c r="P308" s="49" t="s">
        <v>1166</v>
      </c>
      <c r="Q308" s="41" t="n">
        <v>734550000</v>
      </c>
      <c r="R308" s="42" t="n">
        <v>0</v>
      </c>
      <c r="S308" s="36" t="s">
        <v>1151</v>
      </c>
      <c r="T308" s="36" t="n">
        <v>0</v>
      </c>
      <c r="U308" s="36"/>
      <c r="V308" s="45"/>
      <c r="W308" s="43" t="s">
        <v>1333</v>
      </c>
    </row>
    <row r="309" customFormat="false" ht="75" hidden="false" customHeight="false" outlineLevel="0" collapsed="false">
      <c r="A309" s="2" t="n">
        <v>299</v>
      </c>
      <c r="B309" s="31" t="s">
        <v>2046</v>
      </c>
      <c r="C309" s="32" t="s">
        <v>25</v>
      </c>
      <c r="D309" s="45"/>
      <c r="E309" s="34" t="s">
        <v>2047</v>
      </c>
      <c r="F309" s="35" t="s">
        <v>2048</v>
      </c>
      <c r="G309" s="36" t="s">
        <v>1144</v>
      </c>
      <c r="H309" s="37" t="s">
        <v>1069</v>
      </c>
      <c r="I309" s="36" t="s">
        <v>1146</v>
      </c>
      <c r="J309" s="38" t="s">
        <v>2049</v>
      </c>
      <c r="K309" s="36" t="s">
        <v>1331</v>
      </c>
      <c r="L309" s="37" t="s">
        <v>1332</v>
      </c>
      <c r="M309" s="39" t="n">
        <v>5000000</v>
      </c>
      <c r="N309" s="36"/>
      <c r="O309" s="36" t="n">
        <v>0</v>
      </c>
      <c r="P309" s="49" t="s">
        <v>1159</v>
      </c>
      <c r="Q309" s="41" t="n">
        <v>699465000</v>
      </c>
      <c r="R309" s="42" t="n">
        <v>0</v>
      </c>
      <c r="S309" s="36" t="s">
        <v>1151</v>
      </c>
      <c r="T309" s="36" t="n">
        <v>0</v>
      </c>
      <c r="U309" s="36"/>
      <c r="V309" s="45"/>
      <c r="W309" s="43" t="s">
        <v>1333</v>
      </c>
    </row>
    <row r="310" customFormat="false" ht="75" hidden="false" customHeight="false" outlineLevel="0" collapsed="false">
      <c r="A310" s="2" t="n">
        <v>300</v>
      </c>
      <c r="B310" s="31" t="s">
        <v>2050</v>
      </c>
      <c r="C310" s="32" t="s">
        <v>25</v>
      </c>
      <c r="D310" s="45"/>
      <c r="E310" s="34" t="s">
        <v>2051</v>
      </c>
      <c r="F310" s="35" t="s">
        <v>2052</v>
      </c>
      <c r="G310" s="36" t="s">
        <v>1144</v>
      </c>
      <c r="H310" s="37" t="s">
        <v>1069</v>
      </c>
      <c r="I310" s="36" t="s">
        <v>1146</v>
      </c>
      <c r="J310" s="38" t="s">
        <v>2053</v>
      </c>
      <c r="K310" s="36" t="s">
        <v>1331</v>
      </c>
      <c r="L310" s="37" t="s">
        <v>1332</v>
      </c>
      <c r="M310" s="39" t="n">
        <v>5000000</v>
      </c>
      <c r="N310" s="36"/>
      <c r="O310" s="36" t="n">
        <v>0</v>
      </c>
      <c r="P310" s="49" t="s">
        <v>1166</v>
      </c>
      <c r="Q310" s="41" t="n">
        <v>44069000</v>
      </c>
      <c r="R310" s="42" t="n">
        <v>0</v>
      </c>
      <c r="S310" s="36" t="s">
        <v>1151</v>
      </c>
      <c r="T310" s="36" t="n">
        <v>0</v>
      </c>
      <c r="U310" s="36"/>
      <c r="V310" s="45"/>
      <c r="W310" s="43" t="s">
        <v>1333</v>
      </c>
    </row>
    <row r="311" customFormat="false" ht="75" hidden="false" customHeight="false" outlineLevel="0" collapsed="false">
      <c r="A311" s="2" t="n">
        <v>301</v>
      </c>
      <c r="B311" s="31" t="s">
        <v>2054</v>
      </c>
      <c r="C311" s="32" t="s">
        <v>25</v>
      </c>
      <c r="D311" s="45"/>
      <c r="E311" s="34" t="s">
        <v>2055</v>
      </c>
      <c r="F311" s="35" t="s">
        <v>2056</v>
      </c>
      <c r="G311" s="36" t="s">
        <v>1144</v>
      </c>
      <c r="H311" s="37" t="s">
        <v>1069</v>
      </c>
      <c r="I311" s="36" t="s">
        <v>1146</v>
      </c>
      <c r="J311" s="38" t="s">
        <v>2057</v>
      </c>
      <c r="K311" s="36" t="s">
        <v>1331</v>
      </c>
      <c r="L311" s="37" t="s">
        <v>1332</v>
      </c>
      <c r="M311" s="39" t="n">
        <v>5000000</v>
      </c>
      <c r="N311" s="36"/>
      <c r="O311" s="36" t="n">
        <v>0</v>
      </c>
      <c r="P311" s="49" t="s">
        <v>1150</v>
      </c>
      <c r="Q311" s="41" t="n">
        <v>288635000</v>
      </c>
      <c r="R311" s="42" t="n">
        <v>0</v>
      </c>
      <c r="S311" s="36" t="s">
        <v>1151</v>
      </c>
      <c r="T311" s="36" t="n">
        <v>0</v>
      </c>
      <c r="U311" s="36"/>
      <c r="V311" s="45"/>
      <c r="W311" s="43" t="s">
        <v>1333</v>
      </c>
    </row>
    <row r="312" customFormat="false" ht="75" hidden="false" customHeight="false" outlineLevel="0" collapsed="false">
      <c r="A312" s="2" t="n">
        <v>302</v>
      </c>
      <c r="B312" s="31" t="s">
        <v>2058</v>
      </c>
      <c r="C312" s="32" t="s">
        <v>25</v>
      </c>
      <c r="D312" s="45"/>
      <c r="E312" s="34" t="s">
        <v>2059</v>
      </c>
      <c r="F312" s="35" t="s">
        <v>2060</v>
      </c>
      <c r="G312" s="36" t="s">
        <v>1144</v>
      </c>
      <c r="H312" s="37" t="s">
        <v>1069</v>
      </c>
      <c r="I312" s="36" t="s">
        <v>1146</v>
      </c>
      <c r="J312" s="38" t="s">
        <v>2061</v>
      </c>
      <c r="K312" s="36" t="s">
        <v>1331</v>
      </c>
      <c r="L312" s="37" t="s">
        <v>1332</v>
      </c>
      <c r="M312" s="39" t="n">
        <v>5000000</v>
      </c>
      <c r="N312" s="36"/>
      <c r="O312" s="36" t="n">
        <v>0</v>
      </c>
      <c r="P312" s="49" t="s">
        <v>1159</v>
      </c>
      <c r="Q312" s="41" t="n">
        <v>45451000</v>
      </c>
      <c r="R312" s="42" t="n">
        <v>0</v>
      </c>
      <c r="S312" s="36" t="s">
        <v>1151</v>
      </c>
      <c r="T312" s="36" t="n">
        <v>0</v>
      </c>
      <c r="U312" s="36"/>
      <c r="V312" s="45"/>
      <c r="W312" s="43" t="s">
        <v>1333</v>
      </c>
    </row>
    <row r="313" customFormat="false" ht="75" hidden="false" customHeight="false" outlineLevel="0" collapsed="false">
      <c r="A313" s="2" t="n">
        <v>303</v>
      </c>
      <c r="B313" s="31" t="s">
        <v>2062</v>
      </c>
      <c r="C313" s="32" t="s">
        <v>25</v>
      </c>
      <c r="D313" s="45"/>
      <c r="E313" s="34" t="s">
        <v>2063</v>
      </c>
      <c r="F313" s="35" t="s">
        <v>2064</v>
      </c>
      <c r="G313" s="36" t="s">
        <v>1144</v>
      </c>
      <c r="H313" s="37" t="s">
        <v>1069</v>
      </c>
      <c r="I313" s="36" t="s">
        <v>1146</v>
      </c>
      <c r="J313" s="38" t="s">
        <v>2065</v>
      </c>
      <c r="K313" s="36" t="s">
        <v>1331</v>
      </c>
      <c r="L313" s="37" t="s">
        <v>1332</v>
      </c>
      <c r="M313" s="39" t="n">
        <v>5000000</v>
      </c>
      <c r="N313" s="36"/>
      <c r="O313" s="36" t="n">
        <v>0</v>
      </c>
      <c r="P313" s="49" t="s">
        <v>1247</v>
      </c>
      <c r="Q313" s="41" t="n">
        <v>15491340000</v>
      </c>
      <c r="R313" s="42" t="n">
        <v>0</v>
      </c>
      <c r="S313" s="36" t="s">
        <v>1151</v>
      </c>
      <c r="T313" s="36" t="n">
        <v>0</v>
      </c>
      <c r="U313" s="36"/>
      <c r="V313" s="45"/>
      <c r="W313" s="43" t="s">
        <v>1333</v>
      </c>
    </row>
    <row r="314" customFormat="false" ht="75" hidden="false" customHeight="false" outlineLevel="0" collapsed="false">
      <c r="A314" s="2" t="n">
        <v>304</v>
      </c>
      <c r="B314" s="31" t="s">
        <v>2066</v>
      </c>
      <c r="C314" s="32" t="s">
        <v>25</v>
      </c>
      <c r="D314" s="45"/>
      <c r="E314" s="34" t="s">
        <v>2067</v>
      </c>
      <c r="F314" s="35" t="s">
        <v>2068</v>
      </c>
      <c r="G314" s="36" t="s">
        <v>1144</v>
      </c>
      <c r="H314" s="37" t="s">
        <v>1069</v>
      </c>
      <c r="I314" s="36" t="s">
        <v>1146</v>
      </c>
      <c r="J314" s="38" t="s">
        <v>2069</v>
      </c>
      <c r="K314" s="36" t="s">
        <v>1331</v>
      </c>
      <c r="L314" s="37" t="s">
        <v>1332</v>
      </c>
      <c r="M314" s="39" t="n">
        <v>5000000</v>
      </c>
      <c r="N314" s="36"/>
      <c r="O314" s="36" t="n">
        <v>0</v>
      </c>
      <c r="P314" s="49" t="s">
        <v>1159</v>
      </c>
      <c r="Q314" s="41" t="n">
        <v>150000000</v>
      </c>
      <c r="R314" s="42" t="n">
        <v>0</v>
      </c>
      <c r="S314" s="36" t="s">
        <v>1151</v>
      </c>
      <c r="T314" s="36" t="n">
        <v>0</v>
      </c>
      <c r="U314" s="36"/>
      <c r="V314" s="45"/>
      <c r="W314" s="43" t="s">
        <v>1333</v>
      </c>
    </row>
    <row r="315" customFormat="false" ht="75" hidden="false" customHeight="false" outlineLevel="0" collapsed="false">
      <c r="A315" s="2" t="n">
        <v>305</v>
      </c>
      <c r="B315" s="31" t="s">
        <v>2070</v>
      </c>
      <c r="C315" s="32" t="s">
        <v>25</v>
      </c>
      <c r="D315" s="45"/>
      <c r="E315" s="34" t="s">
        <v>2071</v>
      </c>
      <c r="F315" s="46" t="n">
        <v>41253</v>
      </c>
      <c r="G315" s="36" t="s">
        <v>1144</v>
      </c>
      <c r="H315" s="37" t="s">
        <v>1069</v>
      </c>
      <c r="I315" s="36" t="s">
        <v>1146</v>
      </c>
      <c r="J315" s="38" t="s">
        <v>2072</v>
      </c>
      <c r="K315" s="36" t="s">
        <v>1331</v>
      </c>
      <c r="L315" s="37" t="s">
        <v>1332</v>
      </c>
      <c r="M315" s="39" t="n">
        <v>5000000</v>
      </c>
      <c r="N315" s="36"/>
      <c r="O315" s="36" t="n">
        <v>0</v>
      </c>
      <c r="P315" s="49" t="s">
        <v>1194</v>
      </c>
      <c r="Q315" s="41" t="n">
        <v>750000000</v>
      </c>
      <c r="R315" s="42" t="n">
        <v>0</v>
      </c>
      <c r="S315" s="36" t="s">
        <v>1167</v>
      </c>
      <c r="T315" s="36" t="n">
        <v>0</v>
      </c>
      <c r="U315" s="36"/>
      <c r="V315" s="45"/>
      <c r="W315" s="43" t="s">
        <v>1333</v>
      </c>
    </row>
    <row r="316" customFormat="false" ht="75" hidden="false" customHeight="false" outlineLevel="0" collapsed="false">
      <c r="A316" s="2" t="n">
        <v>306</v>
      </c>
      <c r="B316" s="31" t="s">
        <v>2073</v>
      </c>
      <c r="C316" s="32" t="s">
        <v>25</v>
      </c>
      <c r="D316" s="45"/>
      <c r="E316" s="34" t="s">
        <v>2074</v>
      </c>
      <c r="F316" s="46" t="n">
        <v>41674</v>
      </c>
      <c r="G316" s="36" t="s">
        <v>1144</v>
      </c>
      <c r="H316" s="37" t="s">
        <v>1069</v>
      </c>
      <c r="I316" s="36" t="s">
        <v>1146</v>
      </c>
      <c r="J316" s="69" t="s">
        <v>2075</v>
      </c>
      <c r="K316" s="36" t="s">
        <v>1331</v>
      </c>
      <c r="L316" s="37" t="s">
        <v>1332</v>
      </c>
      <c r="M316" s="39" t="n">
        <v>5000000</v>
      </c>
      <c r="N316" s="36"/>
      <c r="O316" s="36" t="n">
        <v>0</v>
      </c>
      <c r="P316" s="49" t="s">
        <v>1201</v>
      </c>
      <c r="Q316" s="59" t="n">
        <v>1190637192</v>
      </c>
      <c r="R316" s="42" t="n">
        <v>0</v>
      </c>
      <c r="S316" s="36" t="s">
        <v>1151</v>
      </c>
      <c r="T316" s="36" t="n">
        <v>0</v>
      </c>
      <c r="U316" s="36"/>
      <c r="V316" s="45"/>
      <c r="W316" s="43" t="s">
        <v>1333</v>
      </c>
    </row>
    <row r="317" customFormat="false" ht="75" hidden="false" customHeight="false" outlineLevel="0" collapsed="false">
      <c r="A317" s="2" t="n">
        <v>307</v>
      </c>
      <c r="B317" s="31" t="s">
        <v>2076</v>
      </c>
      <c r="C317" s="32" t="s">
        <v>25</v>
      </c>
      <c r="D317" s="45"/>
      <c r="E317" s="34" t="s">
        <v>2077</v>
      </c>
      <c r="F317" s="35" t="s">
        <v>1824</v>
      </c>
      <c r="G317" s="36" t="s">
        <v>1144</v>
      </c>
      <c r="H317" s="37" t="s">
        <v>1069</v>
      </c>
      <c r="I317" s="36" t="s">
        <v>1146</v>
      </c>
      <c r="J317" s="38" t="s">
        <v>2078</v>
      </c>
      <c r="K317" s="36" t="s">
        <v>1331</v>
      </c>
      <c r="L317" s="37" t="s">
        <v>1332</v>
      </c>
      <c r="M317" s="39" t="n">
        <v>5000000</v>
      </c>
      <c r="N317" s="36"/>
      <c r="O317" s="36" t="n">
        <v>0</v>
      </c>
      <c r="P317" s="49" t="s">
        <v>1201</v>
      </c>
      <c r="Q317" s="41" t="n">
        <v>21145866485</v>
      </c>
      <c r="R317" s="42" t="n">
        <v>0</v>
      </c>
      <c r="S317" s="36" t="s">
        <v>1151</v>
      </c>
      <c r="T317" s="36" t="n">
        <v>0</v>
      </c>
      <c r="U317" s="36"/>
      <c r="V317" s="45"/>
      <c r="W317" s="43" t="s">
        <v>1333</v>
      </c>
    </row>
    <row r="318" customFormat="false" ht="90" hidden="false" customHeight="false" outlineLevel="0" collapsed="false">
      <c r="A318" s="2" t="n">
        <v>308</v>
      </c>
      <c r="B318" s="31" t="s">
        <v>2079</v>
      </c>
      <c r="C318" s="32" t="s">
        <v>25</v>
      </c>
      <c r="D318" s="45"/>
      <c r="E318" s="34" t="s">
        <v>2080</v>
      </c>
      <c r="F318" s="35" t="s">
        <v>1270</v>
      </c>
      <c r="G318" s="36" t="s">
        <v>1144</v>
      </c>
      <c r="H318" s="37" t="s">
        <v>1199</v>
      </c>
      <c r="I318" s="36" t="s">
        <v>1146</v>
      </c>
      <c r="J318" s="38" t="s">
        <v>2081</v>
      </c>
      <c r="K318" s="36" t="s">
        <v>1331</v>
      </c>
      <c r="L318" s="37" t="s">
        <v>1332</v>
      </c>
      <c r="M318" s="39" t="n">
        <v>5000000</v>
      </c>
      <c r="N318" s="36"/>
      <c r="O318" s="36" t="n">
        <v>0</v>
      </c>
      <c r="P318" s="49" t="s">
        <v>2082</v>
      </c>
      <c r="Q318" s="41" t="n">
        <v>752245000</v>
      </c>
      <c r="R318" s="42" t="n">
        <v>0</v>
      </c>
      <c r="S318" s="36" t="s">
        <v>1151</v>
      </c>
      <c r="T318" s="36" t="n">
        <v>0</v>
      </c>
      <c r="U318" s="36"/>
      <c r="V318" s="45"/>
      <c r="W318" s="43" t="s">
        <v>1333</v>
      </c>
    </row>
    <row r="319" customFormat="false" ht="105" hidden="false" customHeight="false" outlineLevel="0" collapsed="false">
      <c r="A319" s="2" t="n">
        <v>309</v>
      </c>
      <c r="B319" s="31" t="s">
        <v>2083</v>
      </c>
      <c r="C319" s="32" t="s">
        <v>25</v>
      </c>
      <c r="D319" s="45"/>
      <c r="E319" s="34" t="s">
        <v>2084</v>
      </c>
      <c r="F319" s="35" t="s">
        <v>2085</v>
      </c>
      <c r="G319" s="36" t="s">
        <v>1144</v>
      </c>
      <c r="H319" s="37" t="s">
        <v>1069</v>
      </c>
      <c r="I319" s="36" t="s">
        <v>1146</v>
      </c>
      <c r="J319" s="38" t="s">
        <v>2086</v>
      </c>
      <c r="K319" s="36" t="s">
        <v>1331</v>
      </c>
      <c r="L319" s="37" t="s">
        <v>1332</v>
      </c>
      <c r="M319" s="39" t="n">
        <v>5000000</v>
      </c>
      <c r="N319" s="36"/>
      <c r="O319" s="36" t="n">
        <v>0</v>
      </c>
      <c r="P319" s="49" t="s">
        <v>1194</v>
      </c>
      <c r="Q319" s="41" t="n">
        <v>0</v>
      </c>
      <c r="R319" s="42" t="n">
        <v>0</v>
      </c>
      <c r="S319" s="36" t="s">
        <v>1167</v>
      </c>
      <c r="T319" s="36" t="n">
        <v>0</v>
      </c>
      <c r="U319" s="36"/>
      <c r="V319" s="45"/>
      <c r="W319" s="43" t="s">
        <v>2087</v>
      </c>
    </row>
    <row r="320" customFormat="false" ht="75" hidden="false" customHeight="false" outlineLevel="0" collapsed="false">
      <c r="A320" s="2" t="n">
        <v>310</v>
      </c>
      <c r="B320" s="31" t="s">
        <v>2088</v>
      </c>
      <c r="C320" s="32" t="s">
        <v>25</v>
      </c>
      <c r="D320" s="45"/>
      <c r="E320" s="57" t="s">
        <v>2089</v>
      </c>
      <c r="F320" s="35" t="s">
        <v>1270</v>
      </c>
      <c r="G320" s="36" t="s">
        <v>1144</v>
      </c>
      <c r="H320" s="37" t="s">
        <v>1199</v>
      </c>
      <c r="I320" s="36" t="s">
        <v>1146</v>
      </c>
      <c r="J320" s="38" t="s">
        <v>2090</v>
      </c>
      <c r="K320" s="36" t="s">
        <v>1331</v>
      </c>
      <c r="L320" s="37" t="s">
        <v>1332</v>
      </c>
      <c r="M320" s="39" t="n">
        <v>5000000</v>
      </c>
      <c r="N320" s="36"/>
      <c r="O320" s="36" t="n">
        <v>0</v>
      </c>
      <c r="P320" s="49" t="s">
        <v>1201</v>
      </c>
      <c r="Q320" s="41" t="n">
        <v>822445000</v>
      </c>
      <c r="R320" s="42" t="n">
        <v>0</v>
      </c>
      <c r="S320" s="36" t="s">
        <v>1151</v>
      </c>
      <c r="T320" s="36" t="n">
        <v>0</v>
      </c>
      <c r="U320" s="36"/>
      <c r="V320" s="45"/>
      <c r="W320" s="43" t="s">
        <v>1333</v>
      </c>
    </row>
    <row r="321" customFormat="false" ht="75" hidden="false" customHeight="false" outlineLevel="0" collapsed="false">
      <c r="A321" s="2" t="n">
        <v>311</v>
      </c>
      <c r="B321" s="31" t="s">
        <v>2091</v>
      </c>
      <c r="C321" s="32" t="s">
        <v>25</v>
      </c>
      <c r="D321" s="45"/>
      <c r="E321" s="34" t="s">
        <v>2092</v>
      </c>
      <c r="F321" s="35" t="s">
        <v>1270</v>
      </c>
      <c r="G321" s="36" t="s">
        <v>1144</v>
      </c>
      <c r="H321" s="37" t="s">
        <v>1199</v>
      </c>
      <c r="I321" s="36" t="s">
        <v>1146</v>
      </c>
      <c r="J321" s="38" t="s">
        <v>2093</v>
      </c>
      <c r="K321" s="36" t="s">
        <v>1331</v>
      </c>
      <c r="L321" s="37" t="s">
        <v>1332</v>
      </c>
      <c r="M321" s="39" t="n">
        <v>5000000</v>
      </c>
      <c r="N321" s="36"/>
      <c r="O321" s="36" t="n">
        <v>0</v>
      </c>
      <c r="P321" s="49" t="s">
        <v>1159</v>
      </c>
      <c r="Q321" s="41" t="n">
        <v>822445000</v>
      </c>
      <c r="R321" s="42" t="n">
        <v>0</v>
      </c>
      <c r="S321" s="36" t="s">
        <v>1151</v>
      </c>
      <c r="T321" s="36" t="n">
        <v>0</v>
      </c>
      <c r="U321" s="36"/>
      <c r="V321" s="45"/>
      <c r="W321" s="43" t="s">
        <v>1333</v>
      </c>
    </row>
    <row r="322" customFormat="false" ht="75" hidden="false" customHeight="false" outlineLevel="0" collapsed="false">
      <c r="A322" s="2" t="n">
        <v>312</v>
      </c>
      <c r="B322" s="31" t="s">
        <v>2094</v>
      </c>
      <c r="C322" s="32" t="s">
        <v>25</v>
      </c>
      <c r="D322" s="45"/>
      <c r="E322" s="34" t="s">
        <v>2095</v>
      </c>
      <c r="F322" s="35" t="s">
        <v>1198</v>
      </c>
      <c r="G322" s="36" t="s">
        <v>1144</v>
      </c>
      <c r="H322" s="37" t="s">
        <v>1199</v>
      </c>
      <c r="I322" s="36" t="s">
        <v>1146</v>
      </c>
      <c r="J322" s="38" t="s">
        <v>2096</v>
      </c>
      <c r="K322" s="36" t="s">
        <v>1331</v>
      </c>
      <c r="L322" s="37" t="s">
        <v>1332</v>
      </c>
      <c r="M322" s="39" t="n">
        <v>5000000</v>
      </c>
      <c r="N322" s="36"/>
      <c r="O322" s="36" t="n">
        <v>0</v>
      </c>
      <c r="P322" s="49" t="s">
        <v>1166</v>
      </c>
      <c r="Q322" s="41" t="n">
        <v>823000000</v>
      </c>
      <c r="R322" s="42" t="n">
        <v>0</v>
      </c>
      <c r="S322" s="36" t="s">
        <v>1151</v>
      </c>
      <c r="T322" s="36" t="n">
        <v>0</v>
      </c>
      <c r="U322" s="36"/>
      <c r="V322" s="45"/>
      <c r="W322" s="43" t="s">
        <v>1333</v>
      </c>
    </row>
    <row r="323" customFormat="false" ht="75" hidden="false" customHeight="false" outlineLevel="0" collapsed="false">
      <c r="A323" s="2" t="n">
        <v>313</v>
      </c>
      <c r="B323" s="31" t="s">
        <v>2097</v>
      </c>
      <c r="C323" s="32" t="s">
        <v>25</v>
      </c>
      <c r="D323" s="45"/>
      <c r="E323" s="34" t="s">
        <v>2098</v>
      </c>
      <c r="F323" s="35" t="s">
        <v>2099</v>
      </c>
      <c r="G323" s="36" t="s">
        <v>1144</v>
      </c>
      <c r="H323" s="37" t="s">
        <v>1069</v>
      </c>
      <c r="I323" s="36" t="s">
        <v>1146</v>
      </c>
      <c r="J323" s="38" t="s">
        <v>2100</v>
      </c>
      <c r="K323" s="36" t="s">
        <v>1331</v>
      </c>
      <c r="L323" s="37" t="s">
        <v>1332</v>
      </c>
      <c r="M323" s="39" t="n">
        <v>5000000</v>
      </c>
      <c r="N323" s="36"/>
      <c r="O323" s="36" t="n">
        <v>0</v>
      </c>
      <c r="P323" s="49" t="s">
        <v>1166</v>
      </c>
      <c r="Q323" s="41" t="n">
        <v>5000000000</v>
      </c>
      <c r="R323" s="42" t="n">
        <v>0</v>
      </c>
      <c r="S323" s="36" t="s">
        <v>1151</v>
      </c>
      <c r="T323" s="36" t="n">
        <v>0</v>
      </c>
      <c r="U323" s="36"/>
      <c r="V323" s="45"/>
      <c r="W323" s="43" t="s">
        <v>1333</v>
      </c>
    </row>
    <row r="324" customFormat="false" ht="75" hidden="false" customHeight="false" outlineLevel="0" collapsed="false">
      <c r="A324" s="2" t="n">
        <v>314</v>
      </c>
      <c r="B324" s="31" t="s">
        <v>2101</v>
      </c>
      <c r="C324" s="32" t="s">
        <v>25</v>
      </c>
      <c r="D324" s="45"/>
      <c r="E324" s="34" t="s">
        <v>2102</v>
      </c>
      <c r="F324" s="35" t="s">
        <v>2103</v>
      </c>
      <c r="G324" s="36" t="s">
        <v>1144</v>
      </c>
      <c r="H324" s="37" t="s">
        <v>2104</v>
      </c>
      <c r="I324" s="36" t="s">
        <v>1146</v>
      </c>
      <c r="J324" s="38" t="s">
        <v>2105</v>
      </c>
      <c r="K324" s="36" t="s">
        <v>1331</v>
      </c>
      <c r="L324" s="37" t="s">
        <v>2106</v>
      </c>
      <c r="M324" s="39" t="n">
        <v>7000000</v>
      </c>
      <c r="N324" s="36"/>
      <c r="O324" s="36" t="n">
        <v>0</v>
      </c>
      <c r="P324" s="60" t="s">
        <v>1201</v>
      </c>
      <c r="Q324" s="41" t="n">
        <v>2911530000</v>
      </c>
      <c r="R324" s="42" t="n">
        <v>0</v>
      </c>
      <c r="S324" s="36" t="s">
        <v>1151</v>
      </c>
      <c r="T324" s="36" t="n">
        <v>0</v>
      </c>
      <c r="U324" s="36"/>
      <c r="V324" s="45"/>
      <c r="W324" s="43" t="s">
        <v>1333</v>
      </c>
    </row>
    <row r="325" customFormat="false" ht="75" hidden="false" customHeight="false" outlineLevel="0" collapsed="false">
      <c r="A325" s="2" t="n">
        <v>315</v>
      </c>
      <c r="B325" s="31" t="s">
        <v>2107</v>
      </c>
      <c r="C325" s="32" t="s">
        <v>25</v>
      </c>
      <c r="D325" s="45"/>
      <c r="E325" s="34" t="s">
        <v>2108</v>
      </c>
      <c r="F325" s="35" t="s">
        <v>1143</v>
      </c>
      <c r="G325" s="36" t="s">
        <v>1144</v>
      </c>
      <c r="H325" s="37" t="s">
        <v>2109</v>
      </c>
      <c r="I325" s="36" t="s">
        <v>1146</v>
      </c>
      <c r="J325" s="38" t="s">
        <v>2110</v>
      </c>
      <c r="K325" s="36" t="s">
        <v>1331</v>
      </c>
      <c r="L325" s="37" t="s">
        <v>2106</v>
      </c>
      <c r="M325" s="39" t="n">
        <v>7000000</v>
      </c>
      <c r="N325" s="36"/>
      <c r="O325" s="36" t="n">
        <v>0</v>
      </c>
      <c r="P325" s="60" t="s">
        <v>1201</v>
      </c>
      <c r="Q325" s="41" t="n">
        <v>240665100</v>
      </c>
      <c r="R325" s="42" t="n">
        <v>0</v>
      </c>
      <c r="S325" s="36" t="s">
        <v>1151</v>
      </c>
      <c r="T325" s="36" t="n">
        <v>0</v>
      </c>
      <c r="U325" s="36"/>
      <c r="V325" s="45"/>
      <c r="W325" s="43" t="s">
        <v>1333</v>
      </c>
    </row>
    <row r="326" customFormat="false" ht="75" hidden="false" customHeight="false" outlineLevel="0" collapsed="false">
      <c r="A326" s="2" t="n">
        <v>316</v>
      </c>
      <c r="B326" s="31" t="s">
        <v>2111</v>
      </c>
      <c r="C326" s="32" t="s">
        <v>25</v>
      </c>
      <c r="D326" s="45"/>
      <c r="E326" s="34" t="s">
        <v>2112</v>
      </c>
      <c r="F326" s="35" t="s">
        <v>1143</v>
      </c>
      <c r="G326" s="36" t="s">
        <v>1144</v>
      </c>
      <c r="H326" s="37" t="s">
        <v>2109</v>
      </c>
      <c r="I326" s="36" t="s">
        <v>1146</v>
      </c>
      <c r="J326" s="38" t="s">
        <v>2113</v>
      </c>
      <c r="K326" s="36" t="s">
        <v>1331</v>
      </c>
      <c r="L326" s="37" t="s">
        <v>2106</v>
      </c>
      <c r="M326" s="39" t="n">
        <v>7000000</v>
      </c>
      <c r="N326" s="36"/>
      <c r="O326" s="36" t="n">
        <v>0</v>
      </c>
      <c r="P326" s="60" t="s">
        <v>1201</v>
      </c>
      <c r="Q326" s="41" t="n">
        <v>241624804</v>
      </c>
      <c r="R326" s="42" t="n">
        <v>0</v>
      </c>
      <c r="S326" s="36" t="s">
        <v>1151</v>
      </c>
      <c r="T326" s="36" t="n">
        <v>0</v>
      </c>
      <c r="U326" s="36"/>
      <c r="V326" s="45"/>
      <c r="W326" s="43" t="s">
        <v>1333</v>
      </c>
    </row>
    <row r="327" customFormat="false" ht="75" hidden="false" customHeight="false" outlineLevel="0" collapsed="false">
      <c r="A327" s="2" t="n">
        <v>317</v>
      </c>
      <c r="B327" s="31" t="s">
        <v>2114</v>
      </c>
      <c r="C327" s="32" t="s">
        <v>25</v>
      </c>
      <c r="D327" s="45"/>
      <c r="E327" s="34" t="s">
        <v>2115</v>
      </c>
      <c r="F327" s="35" t="s">
        <v>2116</v>
      </c>
      <c r="G327" s="36" t="s">
        <v>1144</v>
      </c>
      <c r="H327" s="37" t="s">
        <v>2104</v>
      </c>
      <c r="I327" s="36" t="s">
        <v>1146</v>
      </c>
      <c r="J327" s="38" t="s">
        <v>2117</v>
      </c>
      <c r="K327" s="36" t="s">
        <v>1331</v>
      </c>
      <c r="L327" s="37" t="s">
        <v>2106</v>
      </c>
      <c r="M327" s="39" t="n">
        <v>7000000</v>
      </c>
      <c r="N327" s="36"/>
      <c r="O327" s="36" t="n">
        <v>0</v>
      </c>
      <c r="P327" s="60" t="s">
        <v>1201</v>
      </c>
      <c r="Q327" s="41" t="n">
        <v>1536000000</v>
      </c>
      <c r="R327" s="42" t="n">
        <v>0</v>
      </c>
      <c r="S327" s="36" t="s">
        <v>1151</v>
      </c>
      <c r="T327" s="36" t="n">
        <v>0</v>
      </c>
      <c r="U327" s="36"/>
      <c r="V327" s="45"/>
      <c r="W327" s="43" t="s">
        <v>1333</v>
      </c>
    </row>
    <row r="328" customFormat="false" ht="75" hidden="false" customHeight="false" outlineLevel="0" collapsed="false">
      <c r="A328" s="2" t="n">
        <v>318</v>
      </c>
      <c r="B328" s="31" t="s">
        <v>2118</v>
      </c>
      <c r="C328" s="32" t="s">
        <v>25</v>
      </c>
      <c r="D328" s="45"/>
      <c r="E328" s="34" t="s">
        <v>2119</v>
      </c>
      <c r="F328" s="35" t="s">
        <v>2120</v>
      </c>
      <c r="G328" s="36" t="s">
        <v>1144</v>
      </c>
      <c r="H328" s="37" t="s">
        <v>2109</v>
      </c>
      <c r="I328" s="36" t="s">
        <v>1146</v>
      </c>
      <c r="J328" s="38" t="s">
        <v>2121</v>
      </c>
      <c r="K328" s="36" t="s">
        <v>1331</v>
      </c>
      <c r="L328" s="37" t="s">
        <v>2106</v>
      </c>
      <c r="M328" s="39" t="n">
        <v>7000000</v>
      </c>
      <c r="N328" s="36"/>
      <c r="O328" s="36" t="n">
        <v>0</v>
      </c>
      <c r="P328" s="60" t="s">
        <v>1604</v>
      </c>
      <c r="Q328" s="41" t="n">
        <v>71500000</v>
      </c>
      <c r="R328" s="42" t="n">
        <v>0</v>
      </c>
      <c r="S328" s="36" t="s">
        <v>1151</v>
      </c>
      <c r="T328" s="36" t="n">
        <v>0</v>
      </c>
      <c r="U328" s="36"/>
      <c r="V328" s="45"/>
      <c r="W328" s="43" t="s">
        <v>1333</v>
      </c>
    </row>
    <row r="329" customFormat="false" ht="75" hidden="false" customHeight="false" outlineLevel="0" collapsed="false">
      <c r="A329" s="2" t="n">
        <v>319</v>
      </c>
      <c r="B329" s="31" t="s">
        <v>2122</v>
      </c>
      <c r="C329" s="32" t="s">
        <v>25</v>
      </c>
      <c r="D329" s="45"/>
      <c r="E329" s="34" t="s">
        <v>2123</v>
      </c>
      <c r="F329" s="35" t="s">
        <v>1143</v>
      </c>
      <c r="G329" s="36" t="s">
        <v>1144</v>
      </c>
      <c r="H329" s="37" t="s">
        <v>2104</v>
      </c>
      <c r="I329" s="36" t="s">
        <v>1146</v>
      </c>
      <c r="J329" s="38" t="s">
        <v>2124</v>
      </c>
      <c r="K329" s="36" t="s">
        <v>1331</v>
      </c>
      <c r="L329" s="37" t="s">
        <v>2106</v>
      </c>
      <c r="M329" s="39" t="n">
        <v>7000000</v>
      </c>
      <c r="N329" s="36"/>
      <c r="O329" s="36" t="n">
        <v>0</v>
      </c>
      <c r="P329" s="60" t="s">
        <v>1166</v>
      </c>
      <c r="Q329" s="41" t="n">
        <v>964000000</v>
      </c>
      <c r="R329" s="42" t="n">
        <v>0</v>
      </c>
      <c r="S329" s="36" t="s">
        <v>1151</v>
      </c>
      <c r="T329" s="36" t="n">
        <v>0</v>
      </c>
      <c r="U329" s="36"/>
      <c r="V329" s="45"/>
      <c r="W329" s="43" t="s">
        <v>1333</v>
      </c>
    </row>
    <row r="330" customFormat="false" ht="75" hidden="false" customHeight="false" outlineLevel="0" collapsed="false">
      <c r="A330" s="2" t="n">
        <v>320</v>
      </c>
      <c r="B330" s="31" t="s">
        <v>2125</v>
      </c>
      <c r="C330" s="32" t="s">
        <v>25</v>
      </c>
      <c r="D330" s="45"/>
      <c r="E330" s="34" t="s">
        <v>2126</v>
      </c>
      <c r="F330" s="35" t="s">
        <v>1143</v>
      </c>
      <c r="G330" s="36" t="s">
        <v>1144</v>
      </c>
      <c r="H330" s="37" t="s">
        <v>2109</v>
      </c>
      <c r="I330" s="36" t="s">
        <v>1146</v>
      </c>
      <c r="J330" s="38" t="s">
        <v>2124</v>
      </c>
      <c r="K330" s="36" t="s">
        <v>1331</v>
      </c>
      <c r="L330" s="37" t="s">
        <v>2106</v>
      </c>
      <c r="M330" s="39" t="n">
        <v>7000000</v>
      </c>
      <c r="N330" s="36"/>
      <c r="O330" s="36" t="n">
        <v>0</v>
      </c>
      <c r="P330" s="60" t="s">
        <v>1201</v>
      </c>
      <c r="Q330" s="41" t="n">
        <v>40000000</v>
      </c>
      <c r="R330" s="42" t="n">
        <v>0</v>
      </c>
      <c r="S330" s="36" t="s">
        <v>1151</v>
      </c>
      <c r="T330" s="36" t="n">
        <v>0</v>
      </c>
      <c r="U330" s="36"/>
      <c r="V330" s="45"/>
      <c r="W330" s="43" t="s">
        <v>1333</v>
      </c>
    </row>
    <row r="331" customFormat="false" ht="75" hidden="false" customHeight="false" outlineLevel="0" collapsed="false">
      <c r="A331" s="2" t="n">
        <v>321</v>
      </c>
      <c r="B331" s="31" t="s">
        <v>2127</v>
      </c>
      <c r="C331" s="32" t="s">
        <v>25</v>
      </c>
      <c r="D331" s="45"/>
      <c r="E331" s="34" t="s">
        <v>2128</v>
      </c>
      <c r="F331" s="35" t="s">
        <v>2129</v>
      </c>
      <c r="G331" s="36" t="s">
        <v>1144</v>
      </c>
      <c r="H331" s="37" t="s">
        <v>2130</v>
      </c>
      <c r="I331" s="36" t="s">
        <v>1146</v>
      </c>
      <c r="J331" s="38" t="s">
        <v>2131</v>
      </c>
      <c r="K331" s="36" t="s">
        <v>1331</v>
      </c>
      <c r="L331" s="37" t="s">
        <v>2106</v>
      </c>
      <c r="M331" s="39" t="n">
        <v>7000000</v>
      </c>
      <c r="N331" s="36"/>
      <c r="O331" s="36" t="n">
        <v>0</v>
      </c>
      <c r="P331" s="60" t="s">
        <v>1201</v>
      </c>
      <c r="Q331" s="41" t="n">
        <v>261000000</v>
      </c>
      <c r="R331" s="42" t="n">
        <v>0</v>
      </c>
      <c r="S331" s="36" t="s">
        <v>1151</v>
      </c>
      <c r="T331" s="36" t="n">
        <v>0</v>
      </c>
      <c r="U331" s="36"/>
      <c r="V331" s="45"/>
      <c r="W331" s="43" t="s">
        <v>1333</v>
      </c>
    </row>
    <row r="332" customFormat="false" ht="75" hidden="false" customHeight="false" outlineLevel="0" collapsed="false">
      <c r="A332" s="2" t="n">
        <v>322</v>
      </c>
      <c r="B332" s="31" t="s">
        <v>2132</v>
      </c>
      <c r="C332" s="32" t="s">
        <v>25</v>
      </c>
      <c r="D332" s="45"/>
      <c r="E332" s="34" t="s">
        <v>2133</v>
      </c>
      <c r="F332" s="35" t="s">
        <v>1143</v>
      </c>
      <c r="G332" s="36" t="s">
        <v>1144</v>
      </c>
      <c r="H332" s="37" t="s">
        <v>2130</v>
      </c>
      <c r="I332" s="36" t="s">
        <v>1146</v>
      </c>
      <c r="J332" s="38" t="s">
        <v>2134</v>
      </c>
      <c r="K332" s="36" t="s">
        <v>1331</v>
      </c>
      <c r="L332" s="37" t="s">
        <v>2106</v>
      </c>
      <c r="M332" s="39" t="n">
        <v>7000000</v>
      </c>
      <c r="N332" s="36"/>
      <c r="O332" s="36" t="n">
        <v>0</v>
      </c>
      <c r="P332" s="60" t="s">
        <v>1201</v>
      </c>
      <c r="Q332" s="41" t="n">
        <v>261500000</v>
      </c>
      <c r="R332" s="42" t="n">
        <v>0</v>
      </c>
      <c r="S332" s="36" t="s">
        <v>1151</v>
      </c>
      <c r="T332" s="36" t="n">
        <v>0</v>
      </c>
      <c r="U332" s="36"/>
      <c r="V332" s="45"/>
      <c r="W332" s="43" t="s">
        <v>1333</v>
      </c>
    </row>
    <row r="333" customFormat="false" ht="75" hidden="false" customHeight="false" outlineLevel="0" collapsed="false">
      <c r="A333" s="2" t="n">
        <v>323</v>
      </c>
      <c r="B333" s="31" t="s">
        <v>2135</v>
      </c>
      <c r="C333" s="32" t="s">
        <v>25</v>
      </c>
      <c r="D333" s="45"/>
      <c r="E333" s="34" t="s">
        <v>2136</v>
      </c>
      <c r="F333" s="35" t="s">
        <v>1587</v>
      </c>
      <c r="G333" s="36" t="s">
        <v>1144</v>
      </c>
      <c r="H333" s="37" t="s">
        <v>2130</v>
      </c>
      <c r="I333" s="36" t="s">
        <v>1146</v>
      </c>
      <c r="J333" s="38" t="s">
        <v>2137</v>
      </c>
      <c r="K333" s="36" t="s">
        <v>1331</v>
      </c>
      <c r="L333" s="37" t="s">
        <v>2106</v>
      </c>
      <c r="M333" s="39" t="n">
        <v>7000000</v>
      </c>
      <c r="N333" s="36"/>
      <c r="O333" s="36" t="n">
        <v>0</v>
      </c>
      <c r="P333" s="60" t="s">
        <v>1201</v>
      </c>
      <c r="Q333" s="41" t="n">
        <v>262000000</v>
      </c>
      <c r="R333" s="42" t="n">
        <v>0</v>
      </c>
      <c r="S333" s="36" t="s">
        <v>1151</v>
      </c>
      <c r="T333" s="36" t="n">
        <v>0</v>
      </c>
      <c r="U333" s="36"/>
      <c r="V333" s="45"/>
      <c r="W333" s="43" t="s">
        <v>1333</v>
      </c>
    </row>
    <row r="334" customFormat="false" ht="75" hidden="false" customHeight="false" outlineLevel="0" collapsed="false">
      <c r="A334" s="2" t="n">
        <v>324</v>
      </c>
      <c r="B334" s="31" t="s">
        <v>2138</v>
      </c>
      <c r="C334" s="32" t="s">
        <v>25</v>
      </c>
      <c r="D334" s="45"/>
      <c r="E334" s="34" t="s">
        <v>2139</v>
      </c>
      <c r="F334" s="35" t="s">
        <v>2140</v>
      </c>
      <c r="G334" s="36" t="s">
        <v>1144</v>
      </c>
      <c r="H334" s="37" t="s">
        <v>2109</v>
      </c>
      <c r="I334" s="36" t="s">
        <v>1146</v>
      </c>
      <c r="J334" s="38" t="s">
        <v>2141</v>
      </c>
      <c r="K334" s="36" t="s">
        <v>1331</v>
      </c>
      <c r="L334" s="37" t="s">
        <v>2106</v>
      </c>
      <c r="M334" s="39" t="n">
        <v>7000000</v>
      </c>
      <c r="N334" s="36"/>
      <c r="O334" s="36" t="n">
        <v>0</v>
      </c>
      <c r="P334" s="60" t="s">
        <v>1201</v>
      </c>
      <c r="Q334" s="41" t="n">
        <v>81500000</v>
      </c>
      <c r="R334" s="42" t="n">
        <v>0</v>
      </c>
      <c r="S334" s="36" t="s">
        <v>1151</v>
      </c>
      <c r="T334" s="36" t="n">
        <v>0</v>
      </c>
      <c r="U334" s="36"/>
      <c r="V334" s="45"/>
      <c r="W334" s="43" t="s">
        <v>1333</v>
      </c>
    </row>
    <row r="335" customFormat="false" ht="75" hidden="false" customHeight="false" outlineLevel="0" collapsed="false">
      <c r="A335" s="2" t="n">
        <v>325</v>
      </c>
      <c r="B335" s="31" t="s">
        <v>2142</v>
      </c>
      <c r="C335" s="32" t="s">
        <v>25</v>
      </c>
      <c r="D335" s="45"/>
      <c r="E335" s="34" t="s">
        <v>2143</v>
      </c>
      <c r="F335" s="35" t="s">
        <v>1143</v>
      </c>
      <c r="G335" s="36" t="s">
        <v>1144</v>
      </c>
      <c r="H335" s="37" t="s">
        <v>2109</v>
      </c>
      <c r="I335" s="36" t="s">
        <v>1146</v>
      </c>
      <c r="J335" s="38" t="s">
        <v>2144</v>
      </c>
      <c r="K335" s="36" t="s">
        <v>1331</v>
      </c>
      <c r="L335" s="37" t="s">
        <v>2106</v>
      </c>
      <c r="M335" s="39" t="n">
        <v>7000000</v>
      </c>
      <c r="N335" s="36"/>
      <c r="O335" s="36" t="n">
        <v>0</v>
      </c>
      <c r="P335" s="60" t="s">
        <v>1201</v>
      </c>
      <c r="Q335" s="41" t="n">
        <v>250000000</v>
      </c>
      <c r="R335" s="42" t="n">
        <v>0</v>
      </c>
      <c r="S335" s="36" t="s">
        <v>1151</v>
      </c>
      <c r="T335" s="36" t="n">
        <v>0</v>
      </c>
      <c r="U335" s="36"/>
      <c r="V335" s="45"/>
      <c r="W335" s="43" t="s">
        <v>1333</v>
      </c>
    </row>
    <row r="336" customFormat="false" ht="75" hidden="false" customHeight="false" outlineLevel="0" collapsed="false">
      <c r="A336" s="2" t="n">
        <v>326</v>
      </c>
      <c r="B336" s="31" t="s">
        <v>2145</v>
      </c>
      <c r="C336" s="32" t="s">
        <v>25</v>
      </c>
      <c r="D336" s="45"/>
      <c r="E336" s="34" t="s">
        <v>2146</v>
      </c>
      <c r="F336" s="35" t="s">
        <v>2120</v>
      </c>
      <c r="G336" s="36" t="s">
        <v>1144</v>
      </c>
      <c r="H336" s="37" t="s">
        <v>2109</v>
      </c>
      <c r="I336" s="36" t="s">
        <v>1146</v>
      </c>
      <c r="J336" s="38" t="s">
        <v>2147</v>
      </c>
      <c r="K336" s="36" t="s">
        <v>1331</v>
      </c>
      <c r="L336" s="37" t="s">
        <v>2106</v>
      </c>
      <c r="M336" s="39" t="n">
        <v>7000000</v>
      </c>
      <c r="N336" s="36"/>
      <c r="O336" s="36" t="n">
        <v>0</v>
      </c>
      <c r="P336" s="60" t="s">
        <v>1201</v>
      </c>
      <c r="Q336" s="41" t="n">
        <v>68000000</v>
      </c>
      <c r="R336" s="42" t="n">
        <v>0</v>
      </c>
      <c r="S336" s="36" t="s">
        <v>1151</v>
      </c>
      <c r="T336" s="36" t="n">
        <v>0</v>
      </c>
      <c r="U336" s="36"/>
      <c r="V336" s="45"/>
      <c r="W336" s="43" t="s">
        <v>1333</v>
      </c>
    </row>
    <row r="337" customFormat="false" ht="75" hidden="false" customHeight="false" outlineLevel="0" collapsed="false">
      <c r="A337" s="2" t="n">
        <v>327</v>
      </c>
      <c r="B337" s="31" t="s">
        <v>2148</v>
      </c>
      <c r="C337" s="32" t="s">
        <v>25</v>
      </c>
      <c r="D337" s="45"/>
      <c r="E337" s="34" t="s">
        <v>2149</v>
      </c>
      <c r="F337" s="35" t="s">
        <v>1143</v>
      </c>
      <c r="G337" s="36" t="s">
        <v>1144</v>
      </c>
      <c r="H337" s="37" t="s">
        <v>2109</v>
      </c>
      <c r="I337" s="36" t="s">
        <v>1146</v>
      </c>
      <c r="J337" s="38" t="s">
        <v>2150</v>
      </c>
      <c r="K337" s="36" t="s">
        <v>1331</v>
      </c>
      <c r="L337" s="37" t="s">
        <v>2106</v>
      </c>
      <c r="M337" s="39" t="n">
        <v>7000000</v>
      </c>
      <c r="N337" s="36"/>
      <c r="O337" s="36" t="n">
        <v>0</v>
      </c>
      <c r="P337" s="60" t="s">
        <v>1201</v>
      </c>
      <c r="Q337" s="41" t="n">
        <v>240000000</v>
      </c>
      <c r="R337" s="42" t="n">
        <v>0</v>
      </c>
      <c r="S337" s="36" t="s">
        <v>1151</v>
      </c>
      <c r="T337" s="36" t="n">
        <v>0</v>
      </c>
      <c r="U337" s="36"/>
      <c r="V337" s="45"/>
      <c r="W337" s="43" t="s">
        <v>1333</v>
      </c>
    </row>
    <row r="338" customFormat="false" ht="75" hidden="false" customHeight="false" outlineLevel="0" collapsed="false">
      <c r="A338" s="2" t="n">
        <v>328</v>
      </c>
      <c r="B338" s="31" t="s">
        <v>2151</v>
      </c>
      <c r="C338" s="32" t="s">
        <v>25</v>
      </c>
      <c r="D338" s="45"/>
      <c r="E338" s="34" t="s">
        <v>2152</v>
      </c>
      <c r="F338" s="35" t="s">
        <v>2153</v>
      </c>
      <c r="G338" s="36" t="s">
        <v>1144</v>
      </c>
      <c r="H338" s="37" t="s">
        <v>2109</v>
      </c>
      <c r="I338" s="36" t="s">
        <v>1146</v>
      </c>
      <c r="J338" s="38" t="s">
        <v>2154</v>
      </c>
      <c r="K338" s="36" t="s">
        <v>1331</v>
      </c>
      <c r="L338" s="37" t="s">
        <v>2106</v>
      </c>
      <c r="M338" s="39" t="n">
        <v>7000000</v>
      </c>
      <c r="N338" s="36"/>
      <c r="O338" s="36" t="n">
        <v>0</v>
      </c>
      <c r="P338" s="60" t="s">
        <v>1201</v>
      </c>
      <c r="Q338" s="41" t="n">
        <v>80000000</v>
      </c>
      <c r="R338" s="42" t="n">
        <v>0</v>
      </c>
      <c r="S338" s="36" t="s">
        <v>1151</v>
      </c>
      <c r="T338" s="36" t="n">
        <v>0</v>
      </c>
      <c r="U338" s="36"/>
      <c r="V338" s="45"/>
      <c r="W338" s="43" t="s">
        <v>1333</v>
      </c>
    </row>
    <row r="339" customFormat="false" ht="75" hidden="false" customHeight="false" outlineLevel="0" collapsed="false">
      <c r="A339" s="2" t="n">
        <v>329</v>
      </c>
      <c r="B339" s="31" t="s">
        <v>2155</v>
      </c>
      <c r="C339" s="32" t="s">
        <v>25</v>
      </c>
      <c r="D339" s="45"/>
      <c r="E339" s="34" t="s">
        <v>2156</v>
      </c>
      <c r="F339" s="35" t="s">
        <v>2120</v>
      </c>
      <c r="G339" s="36" t="s">
        <v>1144</v>
      </c>
      <c r="H339" s="37" t="s">
        <v>2109</v>
      </c>
      <c r="I339" s="36" t="s">
        <v>1146</v>
      </c>
      <c r="J339" s="38" t="s">
        <v>2157</v>
      </c>
      <c r="K339" s="36" t="s">
        <v>1331</v>
      </c>
      <c r="L339" s="37" t="s">
        <v>2106</v>
      </c>
      <c r="M339" s="39" t="n">
        <v>7000000</v>
      </c>
      <c r="N339" s="36"/>
      <c r="O339" s="36" t="n">
        <v>0</v>
      </c>
      <c r="P339" s="60" t="s">
        <v>1201</v>
      </c>
      <c r="Q339" s="41" t="n">
        <v>238000000</v>
      </c>
      <c r="R339" s="42" t="n">
        <v>0</v>
      </c>
      <c r="S339" s="36" t="s">
        <v>1151</v>
      </c>
      <c r="T339" s="36" t="n">
        <v>0</v>
      </c>
      <c r="U339" s="36"/>
      <c r="V339" s="45"/>
      <c r="W339" s="43" t="s">
        <v>1333</v>
      </c>
    </row>
    <row r="340" customFormat="false" ht="75" hidden="false" customHeight="false" outlineLevel="0" collapsed="false">
      <c r="A340" s="2" t="n">
        <v>330</v>
      </c>
      <c r="B340" s="31" t="s">
        <v>2158</v>
      </c>
      <c r="C340" s="32" t="s">
        <v>25</v>
      </c>
      <c r="D340" s="45"/>
      <c r="E340" s="34" t="s">
        <v>2159</v>
      </c>
      <c r="F340" s="35" t="s">
        <v>1143</v>
      </c>
      <c r="G340" s="36" t="s">
        <v>1144</v>
      </c>
      <c r="H340" s="37" t="s">
        <v>2109</v>
      </c>
      <c r="I340" s="36" t="s">
        <v>1146</v>
      </c>
      <c r="J340" s="38" t="s">
        <v>2160</v>
      </c>
      <c r="K340" s="36" t="s">
        <v>1331</v>
      </c>
      <c r="L340" s="37" t="s">
        <v>2106</v>
      </c>
      <c r="M340" s="39" t="n">
        <v>7000000</v>
      </c>
      <c r="N340" s="36"/>
      <c r="O340" s="36" t="n">
        <v>0</v>
      </c>
      <c r="P340" s="60" t="s">
        <v>1201</v>
      </c>
      <c r="Q340" s="41" t="n">
        <v>249420000</v>
      </c>
      <c r="R340" s="42" t="n">
        <v>0</v>
      </c>
      <c r="S340" s="36" t="s">
        <v>1151</v>
      </c>
      <c r="T340" s="36" t="n">
        <v>0</v>
      </c>
      <c r="U340" s="36"/>
      <c r="V340" s="45"/>
      <c r="W340" s="43" t="s">
        <v>1333</v>
      </c>
    </row>
    <row r="341" customFormat="false" ht="75" hidden="false" customHeight="false" outlineLevel="0" collapsed="false">
      <c r="A341" s="2" t="n">
        <v>331</v>
      </c>
      <c r="B341" s="31" t="s">
        <v>2161</v>
      </c>
      <c r="C341" s="32" t="s">
        <v>25</v>
      </c>
      <c r="D341" s="45"/>
      <c r="E341" s="34" t="s">
        <v>2162</v>
      </c>
      <c r="F341" s="35" t="s">
        <v>1143</v>
      </c>
      <c r="G341" s="36" t="s">
        <v>1144</v>
      </c>
      <c r="H341" s="37" t="s">
        <v>2104</v>
      </c>
      <c r="I341" s="36" t="s">
        <v>1146</v>
      </c>
      <c r="J341" s="38" t="s">
        <v>2163</v>
      </c>
      <c r="K341" s="36" t="s">
        <v>1331</v>
      </c>
      <c r="L341" s="37" t="s">
        <v>2106</v>
      </c>
      <c r="M341" s="39" t="n">
        <v>7000000</v>
      </c>
      <c r="N341" s="36"/>
      <c r="O341" s="36" t="n">
        <v>0</v>
      </c>
      <c r="P341" s="60" t="s">
        <v>1159</v>
      </c>
      <c r="Q341" s="41" t="n">
        <v>1270000000</v>
      </c>
      <c r="R341" s="42" t="n">
        <v>0</v>
      </c>
      <c r="S341" s="36" t="s">
        <v>1151</v>
      </c>
      <c r="T341" s="36" t="n">
        <v>0</v>
      </c>
      <c r="U341" s="36"/>
      <c r="V341" s="45"/>
      <c r="W341" s="43" t="s">
        <v>1333</v>
      </c>
    </row>
    <row r="342" customFormat="false" ht="75" hidden="false" customHeight="false" outlineLevel="0" collapsed="false">
      <c r="A342" s="2" t="n">
        <v>332</v>
      </c>
      <c r="B342" s="31" t="s">
        <v>2164</v>
      </c>
      <c r="C342" s="32" t="s">
        <v>25</v>
      </c>
      <c r="D342" s="45"/>
      <c r="E342" s="34" t="s">
        <v>2165</v>
      </c>
      <c r="F342" s="35" t="s">
        <v>2140</v>
      </c>
      <c r="G342" s="36" t="s">
        <v>1144</v>
      </c>
      <c r="H342" s="37" t="s">
        <v>2109</v>
      </c>
      <c r="I342" s="36" t="s">
        <v>1146</v>
      </c>
      <c r="J342" s="38" t="s">
        <v>2166</v>
      </c>
      <c r="K342" s="36" t="s">
        <v>1331</v>
      </c>
      <c r="L342" s="37" t="s">
        <v>2106</v>
      </c>
      <c r="M342" s="39" t="n">
        <v>7000000</v>
      </c>
      <c r="N342" s="36"/>
      <c r="O342" s="36" t="n">
        <v>0</v>
      </c>
      <c r="P342" s="60" t="s">
        <v>1194</v>
      </c>
      <c r="Q342" s="41" t="n">
        <v>239000000</v>
      </c>
      <c r="R342" s="42" t="n">
        <v>0</v>
      </c>
      <c r="S342" s="36" t="s">
        <v>1167</v>
      </c>
      <c r="T342" s="36" t="n">
        <v>0</v>
      </c>
      <c r="U342" s="36"/>
      <c r="V342" s="45"/>
      <c r="W342" s="43" t="s">
        <v>1333</v>
      </c>
    </row>
    <row r="343" customFormat="false" ht="75" hidden="false" customHeight="false" outlineLevel="0" collapsed="false">
      <c r="A343" s="2" t="n">
        <v>333</v>
      </c>
      <c r="B343" s="31" t="s">
        <v>2167</v>
      </c>
      <c r="C343" s="32" t="s">
        <v>25</v>
      </c>
      <c r="D343" s="45"/>
      <c r="E343" s="34" t="s">
        <v>2168</v>
      </c>
      <c r="F343" s="35" t="s">
        <v>2169</v>
      </c>
      <c r="G343" s="36" t="s">
        <v>1144</v>
      </c>
      <c r="H343" s="37" t="s">
        <v>2104</v>
      </c>
      <c r="I343" s="36" t="s">
        <v>1146</v>
      </c>
      <c r="J343" s="38" t="s">
        <v>2170</v>
      </c>
      <c r="K343" s="36" t="s">
        <v>1331</v>
      </c>
      <c r="L343" s="37" t="s">
        <v>2106</v>
      </c>
      <c r="M343" s="39" t="n">
        <v>7000000</v>
      </c>
      <c r="N343" s="36"/>
      <c r="O343" s="36" t="n">
        <v>0</v>
      </c>
      <c r="P343" s="60" t="s">
        <v>1166</v>
      </c>
      <c r="Q343" s="41" t="n">
        <v>104000000</v>
      </c>
      <c r="R343" s="42" t="n">
        <v>0</v>
      </c>
      <c r="S343" s="36" t="s">
        <v>1151</v>
      </c>
      <c r="T343" s="36" t="n">
        <v>0</v>
      </c>
      <c r="U343" s="36"/>
      <c r="V343" s="45"/>
      <c r="W343" s="43" t="s">
        <v>1333</v>
      </c>
    </row>
    <row r="344" customFormat="false" ht="75" hidden="false" customHeight="false" outlineLevel="0" collapsed="false">
      <c r="A344" s="2" t="n">
        <v>334</v>
      </c>
      <c r="B344" s="31" t="s">
        <v>2171</v>
      </c>
      <c r="C344" s="32" t="s">
        <v>25</v>
      </c>
      <c r="D344" s="45"/>
      <c r="E344" s="34" t="s">
        <v>2172</v>
      </c>
      <c r="F344" s="35" t="s">
        <v>2129</v>
      </c>
      <c r="G344" s="36" t="s">
        <v>1144</v>
      </c>
      <c r="H344" s="37" t="s">
        <v>2130</v>
      </c>
      <c r="I344" s="36" t="s">
        <v>1146</v>
      </c>
      <c r="J344" s="38" t="s">
        <v>2173</v>
      </c>
      <c r="K344" s="36" t="s">
        <v>1331</v>
      </c>
      <c r="L344" s="37" t="s">
        <v>2106</v>
      </c>
      <c r="M344" s="39" t="n">
        <v>7000000</v>
      </c>
      <c r="N344" s="36"/>
      <c r="O344" s="36" t="n">
        <v>0</v>
      </c>
      <c r="P344" s="60" t="s">
        <v>1201</v>
      </c>
      <c r="Q344" s="41" t="n">
        <v>50000000</v>
      </c>
      <c r="R344" s="42" t="n">
        <v>0</v>
      </c>
      <c r="S344" s="36" t="s">
        <v>1151</v>
      </c>
      <c r="T344" s="36" t="n">
        <v>0</v>
      </c>
      <c r="U344" s="36"/>
      <c r="V344" s="45"/>
      <c r="W344" s="43" t="s">
        <v>1333</v>
      </c>
    </row>
    <row r="345" customFormat="false" ht="75" hidden="false" customHeight="false" outlineLevel="0" collapsed="false">
      <c r="A345" s="2" t="n">
        <v>335</v>
      </c>
      <c r="B345" s="31" t="s">
        <v>2174</v>
      </c>
      <c r="C345" s="32" t="s">
        <v>25</v>
      </c>
      <c r="D345" s="45"/>
      <c r="E345" s="34" t="s">
        <v>2175</v>
      </c>
      <c r="F345" s="35" t="s">
        <v>2176</v>
      </c>
      <c r="G345" s="36" t="s">
        <v>1144</v>
      </c>
      <c r="H345" s="37" t="s">
        <v>2130</v>
      </c>
      <c r="I345" s="36" t="s">
        <v>1146</v>
      </c>
      <c r="J345" s="38" t="s">
        <v>2177</v>
      </c>
      <c r="K345" s="36" t="s">
        <v>1331</v>
      </c>
      <c r="L345" s="37" t="s">
        <v>2106</v>
      </c>
      <c r="M345" s="39" t="n">
        <v>7000000</v>
      </c>
      <c r="N345" s="36"/>
      <c r="O345" s="36" t="n">
        <v>0</v>
      </c>
      <c r="P345" s="60" t="s">
        <v>1159</v>
      </c>
      <c r="Q345" s="41" t="n">
        <v>927000000</v>
      </c>
      <c r="R345" s="42" t="n">
        <v>0</v>
      </c>
      <c r="S345" s="36" t="s">
        <v>1151</v>
      </c>
      <c r="T345" s="36" t="n">
        <v>0</v>
      </c>
      <c r="U345" s="36"/>
      <c r="V345" s="45"/>
      <c r="W345" s="43" t="s">
        <v>1333</v>
      </c>
    </row>
    <row r="346" customFormat="false" ht="75" hidden="false" customHeight="false" outlineLevel="0" collapsed="false">
      <c r="A346" s="2" t="n">
        <v>336</v>
      </c>
      <c r="B346" s="31" t="s">
        <v>2178</v>
      </c>
      <c r="C346" s="32" t="s">
        <v>25</v>
      </c>
      <c r="D346" s="45"/>
      <c r="E346" s="34" t="s">
        <v>2179</v>
      </c>
      <c r="F346" s="35" t="s">
        <v>1143</v>
      </c>
      <c r="G346" s="36" t="s">
        <v>1144</v>
      </c>
      <c r="H346" s="37" t="s">
        <v>1176</v>
      </c>
      <c r="I346" s="36" t="s">
        <v>1146</v>
      </c>
      <c r="J346" s="38" t="s">
        <v>2180</v>
      </c>
      <c r="K346" s="36" t="s">
        <v>1331</v>
      </c>
      <c r="L346" s="37" t="s">
        <v>2181</v>
      </c>
      <c r="M346" s="39" t="n">
        <v>5496100</v>
      </c>
      <c r="N346" s="36"/>
      <c r="O346" s="36" t="n">
        <v>0</v>
      </c>
      <c r="P346" s="60" t="s">
        <v>1194</v>
      </c>
      <c r="Q346" s="41" t="n">
        <v>133500000</v>
      </c>
      <c r="R346" s="42" t="n">
        <v>0</v>
      </c>
      <c r="S346" s="36" t="s">
        <v>1167</v>
      </c>
      <c r="T346" s="36" t="n">
        <v>0</v>
      </c>
      <c r="U346" s="36"/>
      <c r="V346" s="45"/>
      <c r="W346" s="43" t="s">
        <v>1333</v>
      </c>
    </row>
    <row r="347" customFormat="false" ht="75" hidden="false" customHeight="false" outlineLevel="0" collapsed="false">
      <c r="A347" s="2" t="n">
        <v>337</v>
      </c>
      <c r="B347" s="31" t="s">
        <v>2182</v>
      </c>
      <c r="C347" s="32" t="s">
        <v>25</v>
      </c>
      <c r="D347" s="45"/>
      <c r="E347" s="34" t="s">
        <v>2183</v>
      </c>
      <c r="F347" s="35" t="s">
        <v>1143</v>
      </c>
      <c r="G347" s="36" t="s">
        <v>1144</v>
      </c>
      <c r="H347" s="37" t="s">
        <v>2130</v>
      </c>
      <c r="I347" s="36" t="s">
        <v>1146</v>
      </c>
      <c r="J347" s="38" t="s">
        <v>2184</v>
      </c>
      <c r="K347" s="36" t="s">
        <v>1331</v>
      </c>
      <c r="L347" s="37" t="s">
        <v>2106</v>
      </c>
      <c r="M347" s="39" t="n">
        <v>7000000</v>
      </c>
      <c r="N347" s="36"/>
      <c r="O347" s="36" t="n">
        <v>0</v>
      </c>
      <c r="P347" s="60" t="s">
        <v>1201</v>
      </c>
      <c r="Q347" s="41" t="n">
        <v>240500000</v>
      </c>
      <c r="R347" s="42" t="n">
        <v>0</v>
      </c>
      <c r="S347" s="36" t="s">
        <v>1151</v>
      </c>
      <c r="T347" s="36" t="n">
        <v>0</v>
      </c>
      <c r="U347" s="36"/>
      <c r="V347" s="45"/>
      <c r="W347" s="43" t="s">
        <v>1333</v>
      </c>
    </row>
    <row r="348" customFormat="false" ht="75" hidden="false" customHeight="false" outlineLevel="0" collapsed="false">
      <c r="A348" s="2" t="n">
        <v>338</v>
      </c>
      <c r="B348" s="31" t="s">
        <v>2185</v>
      </c>
      <c r="C348" s="32" t="s">
        <v>25</v>
      </c>
      <c r="D348" s="45"/>
      <c r="E348" s="34" t="s">
        <v>2186</v>
      </c>
      <c r="F348" s="35" t="s">
        <v>2120</v>
      </c>
      <c r="G348" s="36" t="s">
        <v>1144</v>
      </c>
      <c r="H348" s="37" t="s">
        <v>2109</v>
      </c>
      <c r="I348" s="36" t="s">
        <v>1146</v>
      </c>
      <c r="J348" s="38" t="s">
        <v>2187</v>
      </c>
      <c r="K348" s="36" t="s">
        <v>1331</v>
      </c>
      <c r="L348" s="37" t="s">
        <v>2106</v>
      </c>
      <c r="M348" s="39" t="n">
        <v>7000000</v>
      </c>
      <c r="N348" s="36"/>
      <c r="O348" s="36" t="n">
        <v>0</v>
      </c>
      <c r="P348" s="60" t="s">
        <v>1159</v>
      </c>
      <c r="Q348" s="41" t="n">
        <v>125000000</v>
      </c>
      <c r="R348" s="42" t="n">
        <v>0</v>
      </c>
      <c r="S348" s="36" t="s">
        <v>1151</v>
      </c>
      <c r="T348" s="36" t="n">
        <v>0</v>
      </c>
      <c r="U348" s="36"/>
      <c r="V348" s="45"/>
      <c r="W348" s="43" t="s">
        <v>1333</v>
      </c>
    </row>
    <row r="349" customFormat="false" ht="75" hidden="false" customHeight="false" outlineLevel="0" collapsed="false">
      <c r="A349" s="2" t="n">
        <v>339</v>
      </c>
      <c r="B349" s="31" t="s">
        <v>2188</v>
      </c>
      <c r="C349" s="32" t="s">
        <v>25</v>
      </c>
      <c r="D349" s="45"/>
      <c r="E349" s="34" t="s">
        <v>2189</v>
      </c>
      <c r="F349" s="35" t="s">
        <v>2190</v>
      </c>
      <c r="G349" s="36" t="s">
        <v>1144</v>
      </c>
      <c r="H349" s="37" t="s">
        <v>2130</v>
      </c>
      <c r="I349" s="36" t="s">
        <v>1146</v>
      </c>
      <c r="J349" s="38" t="s">
        <v>2191</v>
      </c>
      <c r="K349" s="36" t="s">
        <v>1331</v>
      </c>
      <c r="L349" s="37" t="s">
        <v>2106</v>
      </c>
      <c r="M349" s="39" t="n">
        <v>7000000</v>
      </c>
      <c r="N349" s="36"/>
      <c r="O349" s="36" t="n">
        <v>0</v>
      </c>
      <c r="P349" s="60" t="s">
        <v>1201</v>
      </c>
      <c r="Q349" s="41" t="n">
        <v>228389000</v>
      </c>
      <c r="R349" s="42" t="n">
        <v>0</v>
      </c>
      <c r="S349" s="36" t="s">
        <v>1151</v>
      </c>
      <c r="T349" s="36" t="n">
        <v>0</v>
      </c>
      <c r="U349" s="36"/>
      <c r="V349" s="45"/>
      <c r="W349" s="43" t="s">
        <v>1333</v>
      </c>
    </row>
    <row r="350" customFormat="false" ht="75" hidden="false" customHeight="false" outlineLevel="0" collapsed="false">
      <c r="A350" s="2" t="n">
        <v>340</v>
      </c>
      <c r="B350" s="31" t="s">
        <v>2192</v>
      </c>
      <c r="C350" s="32" t="s">
        <v>25</v>
      </c>
      <c r="D350" s="45"/>
      <c r="E350" s="34" t="s">
        <v>2193</v>
      </c>
      <c r="F350" s="35" t="s">
        <v>1143</v>
      </c>
      <c r="G350" s="36" t="s">
        <v>1144</v>
      </c>
      <c r="H350" s="37" t="s">
        <v>2104</v>
      </c>
      <c r="I350" s="36" t="s">
        <v>1146</v>
      </c>
      <c r="J350" s="38" t="s">
        <v>2194</v>
      </c>
      <c r="K350" s="36" t="s">
        <v>1331</v>
      </c>
      <c r="L350" s="37" t="s">
        <v>2106</v>
      </c>
      <c r="M350" s="39" t="n">
        <v>7000000</v>
      </c>
      <c r="N350" s="36"/>
      <c r="O350" s="36" t="n">
        <v>0</v>
      </c>
      <c r="P350" s="60" t="s">
        <v>1201</v>
      </c>
      <c r="Q350" s="41" t="n">
        <v>30000000</v>
      </c>
      <c r="R350" s="42" t="n">
        <v>0</v>
      </c>
      <c r="S350" s="36" t="s">
        <v>1151</v>
      </c>
      <c r="T350" s="36" t="n">
        <v>0</v>
      </c>
      <c r="U350" s="36"/>
      <c r="V350" s="45"/>
      <c r="W350" s="43" t="s">
        <v>1333</v>
      </c>
    </row>
    <row r="351" customFormat="false" ht="75" hidden="false" customHeight="false" outlineLevel="0" collapsed="false">
      <c r="A351" s="2" t="n">
        <v>341</v>
      </c>
      <c r="B351" s="31" t="s">
        <v>2195</v>
      </c>
      <c r="C351" s="32" t="s">
        <v>25</v>
      </c>
      <c r="D351" s="45"/>
      <c r="E351" s="34" t="s">
        <v>2196</v>
      </c>
      <c r="F351" s="35" t="s">
        <v>1759</v>
      </c>
      <c r="G351" s="36" t="s">
        <v>1144</v>
      </c>
      <c r="H351" s="37" t="s">
        <v>2109</v>
      </c>
      <c r="I351" s="36" t="s">
        <v>1146</v>
      </c>
      <c r="J351" s="38" t="s">
        <v>2197</v>
      </c>
      <c r="K351" s="36" t="s">
        <v>1331</v>
      </c>
      <c r="L351" s="37" t="s">
        <v>2106</v>
      </c>
      <c r="M351" s="39" t="n">
        <v>7000000</v>
      </c>
      <c r="N351" s="36"/>
      <c r="O351" s="36" t="n">
        <v>0</v>
      </c>
      <c r="P351" s="60" t="s">
        <v>1201</v>
      </c>
      <c r="Q351" s="41" t="n">
        <v>243500000</v>
      </c>
      <c r="R351" s="42" t="n">
        <v>0</v>
      </c>
      <c r="S351" s="36" t="s">
        <v>1151</v>
      </c>
      <c r="T351" s="36" t="n">
        <v>0</v>
      </c>
      <c r="U351" s="36"/>
      <c r="V351" s="45"/>
      <c r="W351" s="43" t="s">
        <v>1333</v>
      </c>
    </row>
    <row r="352" customFormat="false" ht="75" hidden="false" customHeight="false" outlineLevel="0" collapsed="false">
      <c r="A352" s="2" t="n">
        <v>342</v>
      </c>
      <c r="B352" s="31" t="s">
        <v>2198</v>
      </c>
      <c r="C352" s="32" t="s">
        <v>25</v>
      </c>
      <c r="D352" s="45"/>
      <c r="E352" s="34" t="s">
        <v>2199</v>
      </c>
      <c r="F352" s="35" t="s">
        <v>1759</v>
      </c>
      <c r="G352" s="36" t="s">
        <v>1144</v>
      </c>
      <c r="H352" s="37" t="s">
        <v>2109</v>
      </c>
      <c r="I352" s="36" t="s">
        <v>1146</v>
      </c>
      <c r="J352" s="38" t="s">
        <v>2200</v>
      </c>
      <c r="K352" s="36" t="s">
        <v>1331</v>
      </c>
      <c r="L352" s="37" t="s">
        <v>2106</v>
      </c>
      <c r="M352" s="39" t="n">
        <v>7000000</v>
      </c>
      <c r="N352" s="36"/>
      <c r="O352" s="36" t="n">
        <v>0</v>
      </c>
      <c r="P352" s="60" t="s">
        <v>1166</v>
      </c>
      <c r="Q352" s="41" t="n">
        <v>199000000</v>
      </c>
      <c r="R352" s="42" t="n">
        <v>0</v>
      </c>
      <c r="S352" s="36" t="s">
        <v>1151</v>
      </c>
      <c r="T352" s="36" t="n">
        <v>0</v>
      </c>
      <c r="U352" s="36"/>
      <c r="V352" s="45"/>
      <c r="W352" s="43" t="s">
        <v>1333</v>
      </c>
    </row>
    <row r="353" customFormat="false" ht="75" hidden="false" customHeight="false" outlineLevel="0" collapsed="false">
      <c r="A353" s="2" t="n">
        <v>343</v>
      </c>
      <c r="B353" s="31" t="s">
        <v>2201</v>
      </c>
      <c r="C353" s="32" t="s">
        <v>25</v>
      </c>
      <c r="D353" s="45"/>
      <c r="E353" s="34" t="s">
        <v>2202</v>
      </c>
      <c r="F353" s="35" t="s">
        <v>2203</v>
      </c>
      <c r="G353" s="36" t="s">
        <v>1144</v>
      </c>
      <c r="H353" s="37" t="s">
        <v>2109</v>
      </c>
      <c r="I353" s="36" t="s">
        <v>1146</v>
      </c>
      <c r="J353" s="38" t="s">
        <v>2204</v>
      </c>
      <c r="K353" s="36" t="s">
        <v>1331</v>
      </c>
      <c r="L353" s="37" t="s">
        <v>2106</v>
      </c>
      <c r="M353" s="39" t="n">
        <v>7000000</v>
      </c>
      <c r="N353" s="36"/>
      <c r="O353" s="36" t="n">
        <v>0</v>
      </c>
      <c r="P353" s="60" t="s">
        <v>1159</v>
      </c>
      <c r="Q353" s="41" t="n">
        <v>254380000</v>
      </c>
      <c r="R353" s="42" t="n">
        <v>0</v>
      </c>
      <c r="S353" s="36" t="s">
        <v>1151</v>
      </c>
      <c r="T353" s="36" t="n">
        <v>0</v>
      </c>
      <c r="U353" s="36"/>
      <c r="V353" s="45"/>
      <c r="W353" s="43" t="s">
        <v>1333</v>
      </c>
    </row>
    <row r="354" customFormat="false" ht="75" hidden="false" customHeight="false" outlineLevel="0" collapsed="false">
      <c r="A354" s="2" t="n">
        <v>344</v>
      </c>
      <c r="B354" s="31" t="s">
        <v>2205</v>
      </c>
      <c r="C354" s="32" t="s">
        <v>25</v>
      </c>
      <c r="D354" s="45"/>
      <c r="E354" s="34" t="s">
        <v>2206</v>
      </c>
      <c r="F354" s="35" t="s">
        <v>2207</v>
      </c>
      <c r="G354" s="36" t="s">
        <v>1144</v>
      </c>
      <c r="H354" s="37" t="s">
        <v>2109</v>
      </c>
      <c r="I354" s="36" t="s">
        <v>1146</v>
      </c>
      <c r="J354" s="38" t="s">
        <v>2208</v>
      </c>
      <c r="K354" s="36" t="s">
        <v>1331</v>
      </c>
      <c r="L354" s="37" t="s">
        <v>2106</v>
      </c>
      <c r="M354" s="39" t="n">
        <v>7000000</v>
      </c>
      <c r="N354" s="36"/>
      <c r="O354" s="36" t="n">
        <v>0</v>
      </c>
      <c r="P354" s="60" t="s">
        <v>1201</v>
      </c>
      <c r="Q354" s="41" t="n">
        <v>72000000</v>
      </c>
      <c r="R354" s="42" t="n">
        <v>0</v>
      </c>
      <c r="S354" s="36" t="s">
        <v>1151</v>
      </c>
      <c r="T354" s="36" t="n">
        <v>0</v>
      </c>
      <c r="U354" s="36"/>
      <c r="V354" s="45"/>
      <c r="W354" s="43" t="s">
        <v>1333</v>
      </c>
    </row>
    <row r="355" customFormat="false" ht="75" hidden="false" customHeight="false" outlineLevel="0" collapsed="false">
      <c r="A355" s="2" t="n">
        <v>345</v>
      </c>
      <c r="B355" s="31" t="s">
        <v>2209</v>
      </c>
      <c r="C355" s="32" t="s">
        <v>25</v>
      </c>
      <c r="D355" s="45"/>
      <c r="E355" s="34" t="s">
        <v>2210</v>
      </c>
      <c r="F355" s="35" t="s">
        <v>2211</v>
      </c>
      <c r="G355" s="36" t="s">
        <v>1144</v>
      </c>
      <c r="H355" s="37" t="s">
        <v>2109</v>
      </c>
      <c r="I355" s="36" t="s">
        <v>1146</v>
      </c>
      <c r="J355" s="38" t="s">
        <v>2212</v>
      </c>
      <c r="K355" s="36" t="s">
        <v>1331</v>
      </c>
      <c r="L355" s="37" t="s">
        <v>2106</v>
      </c>
      <c r="M355" s="39" t="n">
        <v>7000000</v>
      </c>
      <c r="N355" s="36"/>
      <c r="O355" s="36" t="n">
        <v>0</v>
      </c>
      <c r="P355" s="60" t="s">
        <v>1166</v>
      </c>
      <c r="Q355" s="41" t="n">
        <v>607840000</v>
      </c>
      <c r="R355" s="42" t="n">
        <v>0</v>
      </c>
      <c r="S355" s="36" t="s">
        <v>1151</v>
      </c>
      <c r="T355" s="36" t="n">
        <v>0</v>
      </c>
      <c r="U355" s="36"/>
      <c r="V355" s="45"/>
      <c r="W355" s="43" t="s">
        <v>1333</v>
      </c>
    </row>
    <row r="356" customFormat="false" ht="75" hidden="false" customHeight="false" outlineLevel="0" collapsed="false">
      <c r="A356" s="2" t="n">
        <v>346</v>
      </c>
      <c r="B356" s="31" t="s">
        <v>2213</v>
      </c>
      <c r="C356" s="32" t="s">
        <v>25</v>
      </c>
      <c r="D356" s="45"/>
      <c r="E356" s="34" t="s">
        <v>2214</v>
      </c>
      <c r="F356" s="35" t="s">
        <v>1143</v>
      </c>
      <c r="G356" s="36" t="s">
        <v>1144</v>
      </c>
      <c r="H356" s="37" t="s">
        <v>2215</v>
      </c>
      <c r="I356" s="36" t="s">
        <v>1146</v>
      </c>
      <c r="J356" s="38" t="s">
        <v>2216</v>
      </c>
      <c r="K356" s="36" t="s">
        <v>1331</v>
      </c>
      <c r="L356" s="37" t="s">
        <v>2217</v>
      </c>
      <c r="M356" s="39" t="n">
        <v>5000000</v>
      </c>
      <c r="N356" s="36"/>
      <c r="O356" s="36" t="n">
        <v>0</v>
      </c>
      <c r="P356" s="60" t="s">
        <v>1166</v>
      </c>
      <c r="Q356" s="41" t="n">
        <v>1000000000000</v>
      </c>
      <c r="R356" s="42" t="n">
        <v>0</v>
      </c>
      <c r="S356" s="36" t="s">
        <v>1151</v>
      </c>
      <c r="T356" s="36" t="n">
        <v>0</v>
      </c>
      <c r="U356" s="36"/>
      <c r="V356" s="45"/>
      <c r="W356" s="43" t="s">
        <v>1333</v>
      </c>
    </row>
    <row r="357" customFormat="false" ht="75" hidden="false" customHeight="false" outlineLevel="0" collapsed="false">
      <c r="A357" s="2" t="n">
        <v>347</v>
      </c>
      <c r="B357" s="31" t="s">
        <v>2218</v>
      </c>
      <c r="C357" s="32" t="s">
        <v>25</v>
      </c>
      <c r="D357" s="45"/>
      <c r="E357" s="34" t="s">
        <v>2219</v>
      </c>
      <c r="F357" s="35" t="s">
        <v>1759</v>
      </c>
      <c r="G357" s="36" t="s">
        <v>1144</v>
      </c>
      <c r="H357" s="37" t="s">
        <v>2109</v>
      </c>
      <c r="I357" s="36" t="s">
        <v>1146</v>
      </c>
      <c r="J357" s="38" t="s">
        <v>2220</v>
      </c>
      <c r="K357" s="36" t="s">
        <v>1331</v>
      </c>
      <c r="L357" s="37" t="s">
        <v>2106</v>
      </c>
      <c r="M357" s="39" t="n">
        <v>7000000</v>
      </c>
      <c r="N357" s="36"/>
      <c r="O357" s="36" t="n">
        <v>0</v>
      </c>
      <c r="P357" s="60" t="s">
        <v>1194</v>
      </c>
      <c r="Q357" s="41" t="n">
        <v>242000000</v>
      </c>
      <c r="R357" s="42" t="n">
        <v>0</v>
      </c>
      <c r="S357" s="36" t="s">
        <v>1167</v>
      </c>
      <c r="T357" s="36" t="n">
        <v>0</v>
      </c>
      <c r="U357" s="36"/>
      <c r="V357" s="45"/>
      <c r="W357" s="43" t="s">
        <v>1333</v>
      </c>
    </row>
    <row r="358" customFormat="false" ht="75" hidden="false" customHeight="false" outlineLevel="0" collapsed="false">
      <c r="A358" s="2" t="n">
        <v>348</v>
      </c>
      <c r="B358" s="31" t="s">
        <v>2221</v>
      </c>
      <c r="C358" s="32" t="s">
        <v>25</v>
      </c>
      <c r="D358" s="45"/>
      <c r="E358" s="34" t="s">
        <v>2222</v>
      </c>
      <c r="F358" s="35" t="s">
        <v>2120</v>
      </c>
      <c r="G358" s="36" t="s">
        <v>1144</v>
      </c>
      <c r="H358" s="37" t="s">
        <v>2109</v>
      </c>
      <c r="I358" s="36" t="s">
        <v>1146</v>
      </c>
      <c r="J358" s="38" t="s">
        <v>2223</v>
      </c>
      <c r="K358" s="36" t="s">
        <v>1331</v>
      </c>
      <c r="L358" s="37" t="s">
        <v>2106</v>
      </c>
      <c r="M358" s="39" t="n">
        <v>7000000</v>
      </c>
      <c r="N358" s="36"/>
      <c r="O358" s="36" t="n">
        <v>0</v>
      </c>
      <c r="P358" s="60" t="s">
        <v>1201</v>
      </c>
      <c r="Q358" s="41" t="n">
        <v>121200000</v>
      </c>
      <c r="R358" s="42" t="n">
        <v>0</v>
      </c>
      <c r="S358" s="36" t="s">
        <v>1151</v>
      </c>
      <c r="T358" s="36" t="n">
        <v>0</v>
      </c>
      <c r="U358" s="36"/>
      <c r="V358" s="45"/>
      <c r="W358" s="43" t="s">
        <v>1333</v>
      </c>
    </row>
    <row r="359" customFormat="false" ht="75" hidden="false" customHeight="false" outlineLevel="0" collapsed="false">
      <c r="A359" s="2" t="n">
        <v>349</v>
      </c>
      <c r="B359" s="31" t="s">
        <v>2224</v>
      </c>
      <c r="C359" s="32" t="s">
        <v>25</v>
      </c>
      <c r="D359" s="45"/>
      <c r="E359" s="34" t="s">
        <v>2225</v>
      </c>
      <c r="F359" s="35" t="s">
        <v>1143</v>
      </c>
      <c r="G359" s="36" t="s">
        <v>1144</v>
      </c>
      <c r="H359" s="37" t="s">
        <v>2130</v>
      </c>
      <c r="I359" s="36" t="s">
        <v>1146</v>
      </c>
      <c r="J359" s="38" t="s">
        <v>2226</v>
      </c>
      <c r="K359" s="36" t="s">
        <v>1331</v>
      </c>
      <c r="L359" s="37" t="s">
        <v>2106</v>
      </c>
      <c r="M359" s="39" t="n">
        <v>7000000</v>
      </c>
      <c r="N359" s="36"/>
      <c r="O359" s="36" t="n">
        <v>0</v>
      </c>
      <c r="P359" s="60" t="s">
        <v>1201</v>
      </c>
      <c r="Q359" s="41" t="n">
        <v>224000000</v>
      </c>
      <c r="R359" s="42" t="n">
        <v>0</v>
      </c>
      <c r="S359" s="36" t="s">
        <v>1151</v>
      </c>
      <c r="T359" s="36" t="n">
        <v>0</v>
      </c>
      <c r="U359" s="36"/>
      <c r="V359" s="45"/>
      <c r="W359" s="43" t="s">
        <v>1333</v>
      </c>
    </row>
    <row r="360" customFormat="false" ht="75" hidden="false" customHeight="false" outlineLevel="0" collapsed="false">
      <c r="A360" s="2" t="n">
        <v>350</v>
      </c>
      <c r="B360" s="31" t="s">
        <v>2227</v>
      </c>
      <c r="C360" s="32" t="s">
        <v>25</v>
      </c>
      <c r="D360" s="45"/>
      <c r="E360" s="34" t="s">
        <v>2228</v>
      </c>
      <c r="F360" s="35" t="s">
        <v>2140</v>
      </c>
      <c r="G360" s="36" t="s">
        <v>1144</v>
      </c>
      <c r="H360" s="37" t="s">
        <v>2109</v>
      </c>
      <c r="I360" s="36" t="s">
        <v>1146</v>
      </c>
      <c r="J360" s="38" t="s">
        <v>2229</v>
      </c>
      <c r="K360" s="36" t="s">
        <v>1331</v>
      </c>
      <c r="L360" s="37" t="s">
        <v>2106</v>
      </c>
      <c r="M360" s="39" t="n">
        <v>7000000</v>
      </c>
      <c r="N360" s="36"/>
      <c r="O360" s="36" t="n">
        <v>0</v>
      </c>
      <c r="P360" s="60" t="s">
        <v>1201</v>
      </c>
      <c r="Q360" s="41" t="n">
        <v>236000000</v>
      </c>
      <c r="R360" s="42" t="n">
        <v>0</v>
      </c>
      <c r="S360" s="36" t="s">
        <v>1151</v>
      </c>
      <c r="T360" s="36" t="n">
        <v>0</v>
      </c>
      <c r="U360" s="36"/>
      <c r="V360" s="45"/>
      <c r="W360" s="43" t="s">
        <v>1333</v>
      </c>
    </row>
    <row r="361" customFormat="false" ht="75" hidden="false" customHeight="false" outlineLevel="0" collapsed="false">
      <c r="A361" s="2" t="n">
        <v>351</v>
      </c>
      <c r="B361" s="31" t="s">
        <v>2230</v>
      </c>
      <c r="C361" s="32" t="s">
        <v>25</v>
      </c>
      <c r="D361" s="45"/>
      <c r="E361" s="34" t="s">
        <v>2231</v>
      </c>
      <c r="F361" s="35" t="s">
        <v>2232</v>
      </c>
      <c r="G361" s="36" t="s">
        <v>1144</v>
      </c>
      <c r="H361" s="37" t="s">
        <v>2109</v>
      </c>
      <c r="I361" s="36" t="s">
        <v>1146</v>
      </c>
      <c r="J361" s="38" t="s">
        <v>2233</v>
      </c>
      <c r="K361" s="36" t="s">
        <v>1331</v>
      </c>
      <c r="L361" s="37" t="s">
        <v>2106</v>
      </c>
      <c r="M361" s="39" t="n">
        <v>7000000</v>
      </c>
      <c r="N361" s="36"/>
      <c r="O361" s="36" t="n">
        <v>0</v>
      </c>
      <c r="P361" s="60" t="s">
        <v>1247</v>
      </c>
      <c r="Q361" s="41" t="n">
        <v>188000000</v>
      </c>
      <c r="R361" s="42" t="n">
        <v>0</v>
      </c>
      <c r="S361" s="36" t="s">
        <v>1151</v>
      </c>
      <c r="T361" s="36" t="n">
        <v>0</v>
      </c>
      <c r="U361" s="36"/>
      <c r="V361" s="45"/>
      <c r="W361" s="43" t="s">
        <v>1333</v>
      </c>
    </row>
    <row r="362" customFormat="false" ht="75" hidden="false" customHeight="false" outlineLevel="0" collapsed="false">
      <c r="A362" s="2" t="n">
        <v>352</v>
      </c>
      <c r="B362" s="31" t="s">
        <v>2234</v>
      </c>
      <c r="C362" s="32" t="s">
        <v>25</v>
      </c>
      <c r="D362" s="45"/>
      <c r="E362" s="34" t="s">
        <v>2235</v>
      </c>
      <c r="F362" s="35" t="s">
        <v>1903</v>
      </c>
      <c r="G362" s="36" t="s">
        <v>1144</v>
      </c>
      <c r="H362" s="37" t="s">
        <v>2109</v>
      </c>
      <c r="I362" s="36" t="s">
        <v>1146</v>
      </c>
      <c r="J362" s="38" t="s">
        <v>2236</v>
      </c>
      <c r="K362" s="36" t="s">
        <v>1331</v>
      </c>
      <c r="L362" s="37" t="s">
        <v>2106</v>
      </c>
      <c r="M362" s="39" t="n">
        <v>7000000</v>
      </c>
      <c r="N362" s="36"/>
      <c r="O362" s="36" t="n">
        <v>0</v>
      </c>
      <c r="P362" s="60" t="s">
        <v>1247</v>
      </c>
      <c r="Q362" s="41" t="n">
        <v>166000000</v>
      </c>
      <c r="R362" s="42" t="n">
        <v>0</v>
      </c>
      <c r="S362" s="36" t="s">
        <v>1151</v>
      </c>
      <c r="T362" s="36" t="n">
        <v>0</v>
      </c>
      <c r="U362" s="36"/>
      <c r="V362" s="45"/>
      <c r="W362" s="43" t="s">
        <v>1333</v>
      </c>
    </row>
    <row r="363" customFormat="false" ht="75" hidden="false" customHeight="false" outlineLevel="0" collapsed="false">
      <c r="A363" s="2" t="n">
        <v>353</v>
      </c>
      <c r="B363" s="31" t="s">
        <v>2237</v>
      </c>
      <c r="C363" s="32" t="s">
        <v>25</v>
      </c>
      <c r="D363" s="45"/>
      <c r="E363" s="34" t="s">
        <v>2238</v>
      </c>
      <c r="F363" s="35" t="s">
        <v>1143</v>
      </c>
      <c r="G363" s="36" t="s">
        <v>1144</v>
      </c>
      <c r="H363" s="37" t="s">
        <v>2130</v>
      </c>
      <c r="I363" s="36" t="s">
        <v>1146</v>
      </c>
      <c r="J363" s="38" t="s">
        <v>2239</v>
      </c>
      <c r="K363" s="36" t="s">
        <v>1331</v>
      </c>
      <c r="L363" s="37" t="s">
        <v>2106</v>
      </c>
      <c r="M363" s="39" t="n">
        <v>7000000</v>
      </c>
      <c r="N363" s="36"/>
      <c r="O363" s="36" t="n">
        <v>0</v>
      </c>
      <c r="P363" s="60" t="s">
        <v>1194</v>
      </c>
      <c r="Q363" s="41" t="n">
        <v>234100000</v>
      </c>
      <c r="R363" s="42" t="n">
        <v>0</v>
      </c>
      <c r="S363" s="36" t="s">
        <v>1167</v>
      </c>
      <c r="T363" s="36" t="n">
        <v>0</v>
      </c>
      <c r="U363" s="36"/>
      <c r="V363" s="45"/>
      <c r="W363" s="43" t="s">
        <v>1333</v>
      </c>
    </row>
    <row r="364" customFormat="false" ht="75" hidden="false" customHeight="false" outlineLevel="0" collapsed="false">
      <c r="A364" s="2" t="n">
        <v>354</v>
      </c>
      <c r="B364" s="31" t="s">
        <v>2240</v>
      </c>
      <c r="C364" s="32" t="s">
        <v>25</v>
      </c>
      <c r="D364" s="45"/>
      <c r="E364" s="34" t="s">
        <v>2241</v>
      </c>
      <c r="F364" s="35" t="s">
        <v>1143</v>
      </c>
      <c r="G364" s="36" t="s">
        <v>1144</v>
      </c>
      <c r="H364" s="37" t="s">
        <v>2104</v>
      </c>
      <c r="I364" s="36" t="s">
        <v>1146</v>
      </c>
      <c r="J364" s="38" t="s">
        <v>2242</v>
      </c>
      <c r="K364" s="36" t="s">
        <v>1331</v>
      </c>
      <c r="L364" s="37" t="s">
        <v>2106</v>
      </c>
      <c r="M364" s="39" t="n">
        <v>7000000</v>
      </c>
      <c r="N364" s="36"/>
      <c r="O364" s="36" t="n">
        <v>0</v>
      </c>
      <c r="P364" s="60" t="s">
        <v>1166</v>
      </c>
      <c r="Q364" s="41" t="n">
        <v>230000000</v>
      </c>
      <c r="R364" s="42" t="n">
        <v>0</v>
      </c>
      <c r="S364" s="36" t="s">
        <v>1151</v>
      </c>
      <c r="T364" s="36" t="n">
        <v>0</v>
      </c>
      <c r="U364" s="36"/>
      <c r="V364" s="45"/>
      <c r="W364" s="43" t="s">
        <v>1333</v>
      </c>
    </row>
    <row r="365" customFormat="false" ht="75" hidden="false" customHeight="false" outlineLevel="0" collapsed="false">
      <c r="A365" s="2" t="n">
        <v>355</v>
      </c>
      <c r="B365" s="31" t="s">
        <v>2243</v>
      </c>
      <c r="C365" s="32" t="s">
        <v>25</v>
      </c>
      <c r="D365" s="45"/>
      <c r="E365" s="34" t="s">
        <v>2244</v>
      </c>
      <c r="F365" s="35" t="s">
        <v>1143</v>
      </c>
      <c r="G365" s="36" t="s">
        <v>1144</v>
      </c>
      <c r="H365" s="37" t="s">
        <v>2104</v>
      </c>
      <c r="I365" s="36" t="s">
        <v>1146</v>
      </c>
      <c r="J365" s="38" t="s">
        <v>2245</v>
      </c>
      <c r="K365" s="36" t="s">
        <v>1331</v>
      </c>
      <c r="L365" s="37" t="s">
        <v>2106</v>
      </c>
      <c r="M365" s="39" t="n">
        <v>7000000</v>
      </c>
      <c r="N365" s="36"/>
      <c r="O365" s="36" t="n">
        <v>0</v>
      </c>
      <c r="P365" s="60" t="s">
        <v>1166</v>
      </c>
      <c r="Q365" s="41" t="n">
        <v>467000000</v>
      </c>
      <c r="R365" s="42" t="n">
        <v>0</v>
      </c>
      <c r="S365" s="36" t="s">
        <v>1151</v>
      </c>
      <c r="T365" s="36" t="n">
        <v>0</v>
      </c>
      <c r="U365" s="36"/>
      <c r="V365" s="45"/>
      <c r="W365" s="43" t="s">
        <v>1333</v>
      </c>
    </row>
    <row r="366" customFormat="false" ht="75" hidden="false" customHeight="false" outlineLevel="0" collapsed="false">
      <c r="A366" s="2" t="n">
        <v>356</v>
      </c>
      <c r="B366" s="31" t="s">
        <v>2246</v>
      </c>
      <c r="C366" s="32" t="s">
        <v>25</v>
      </c>
      <c r="D366" s="45"/>
      <c r="E366" s="34" t="s">
        <v>2247</v>
      </c>
      <c r="F366" s="35" t="s">
        <v>2120</v>
      </c>
      <c r="G366" s="36" t="s">
        <v>1144</v>
      </c>
      <c r="H366" s="37" t="s">
        <v>2109</v>
      </c>
      <c r="I366" s="36" t="s">
        <v>1146</v>
      </c>
      <c r="J366" s="38" t="s">
        <v>2248</v>
      </c>
      <c r="K366" s="36" t="s">
        <v>1331</v>
      </c>
      <c r="L366" s="37" t="s">
        <v>2106</v>
      </c>
      <c r="M366" s="39" t="n">
        <v>7000000</v>
      </c>
      <c r="N366" s="36"/>
      <c r="O366" s="36" t="n">
        <v>0</v>
      </c>
      <c r="P366" s="60" t="s">
        <v>1247</v>
      </c>
      <c r="Q366" s="41" t="n">
        <v>240000000</v>
      </c>
      <c r="R366" s="42" t="n">
        <v>0</v>
      </c>
      <c r="S366" s="36" t="s">
        <v>1151</v>
      </c>
      <c r="T366" s="36" t="n">
        <v>0</v>
      </c>
      <c r="U366" s="36"/>
      <c r="V366" s="45"/>
      <c r="W366" s="43" t="s">
        <v>1333</v>
      </c>
    </row>
    <row r="367" customFormat="false" ht="75" hidden="false" customHeight="false" outlineLevel="0" collapsed="false">
      <c r="A367" s="2" t="n">
        <v>357</v>
      </c>
      <c r="B367" s="31" t="s">
        <v>2249</v>
      </c>
      <c r="C367" s="32" t="s">
        <v>25</v>
      </c>
      <c r="D367" s="45"/>
      <c r="E367" s="34" t="s">
        <v>2250</v>
      </c>
      <c r="F367" s="35" t="s">
        <v>1143</v>
      </c>
      <c r="G367" s="36" t="s">
        <v>1144</v>
      </c>
      <c r="H367" s="37" t="s">
        <v>2104</v>
      </c>
      <c r="I367" s="36" t="s">
        <v>1146</v>
      </c>
      <c r="J367" s="38" t="s">
        <v>2251</v>
      </c>
      <c r="K367" s="36" t="s">
        <v>1331</v>
      </c>
      <c r="L367" s="37" t="s">
        <v>2106</v>
      </c>
      <c r="M367" s="39" t="n">
        <v>7000000</v>
      </c>
      <c r="N367" s="36"/>
      <c r="O367" s="36" t="n">
        <v>0</v>
      </c>
      <c r="P367" s="60" t="s">
        <v>1247</v>
      </c>
      <c r="Q367" s="41" t="n">
        <v>2091270684</v>
      </c>
      <c r="R367" s="42" t="n">
        <v>0</v>
      </c>
      <c r="S367" s="36" t="s">
        <v>1151</v>
      </c>
      <c r="T367" s="36" t="n">
        <v>0</v>
      </c>
      <c r="U367" s="36"/>
      <c r="V367" s="45"/>
      <c r="W367" s="43" t="s">
        <v>1333</v>
      </c>
    </row>
    <row r="368" customFormat="false" ht="75" hidden="false" customHeight="false" outlineLevel="0" collapsed="false">
      <c r="A368" s="2" t="n">
        <v>358</v>
      </c>
      <c r="B368" s="31" t="s">
        <v>2252</v>
      </c>
      <c r="C368" s="32" t="s">
        <v>25</v>
      </c>
      <c r="D368" s="45"/>
      <c r="E368" s="34" t="s">
        <v>2253</v>
      </c>
      <c r="F368" s="35" t="s">
        <v>1143</v>
      </c>
      <c r="G368" s="36" t="s">
        <v>1144</v>
      </c>
      <c r="H368" s="37" t="s">
        <v>2109</v>
      </c>
      <c r="I368" s="36" t="s">
        <v>1146</v>
      </c>
      <c r="J368" s="38" t="s">
        <v>2254</v>
      </c>
      <c r="K368" s="36" t="s">
        <v>1331</v>
      </c>
      <c r="L368" s="37" t="s">
        <v>2106</v>
      </c>
      <c r="M368" s="39" t="n">
        <v>7000000</v>
      </c>
      <c r="N368" s="36"/>
      <c r="O368" s="36" t="n">
        <v>0</v>
      </c>
      <c r="P368" s="60" t="s">
        <v>1201</v>
      </c>
      <c r="Q368" s="41" t="n">
        <v>180500000</v>
      </c>
      <c r="R368" s="42" t="n">
        <v>0</v>
      </c>
      <c r="S368" s="36" t="s">
        <v>1151</v>
      </c>
      <c r="T368" s="36" t="n">
        <v>0</v>
      </c>
      <c r="U368" s="36"/>
      <c r="V368" s="45"/>
      <c r="W368" s="43" t="s">
        <v>1333</v>
      </c>
    </row>
    <row r="369" customFormat="false" ht="75" hidden="false" customHeight="false" outlineLevel="0" collapsed="false">
      <c r="A369" s="2" t="n">
        <v>359</v>
      </c>
      <c r="B369" s="31" t="s">
        <v>2255</v>
      </c>
      <c r="C369" s="32" t="s">
        <v>25</v>
      </c>
      <c r="D369" s="45"/>
      <c r="E369" s="34" t="s">
        <v>2256</v>
      </c>
      <c r="F369" s="35" t="s">
        <v>1667</v>
      </c>
      <c r="G369" s="36" t="s">
        <v>1144</v>
      </c>
      <c r="H369" s="37" t="s">
        <v>2104</v>
      </c>
      <c r="I369" s="36" t="s">
        <v>1146</v>
      </c>
      <c r="J369" s="38" t="s">
        <v>2257</v>
      </c>
      <c r="K369" s="36" t="s">
        <v>1331</v>
      </c>
      <c r="L369" s="37" t="s">
        <v>2106</v>
      </c>
      <c r="M369" s="39" t="n">
        <v>7000000</v>
      </c>
      <c r="N369" s="36"/>
      <c r="O369" s="36" t="n">
        <v>0</v>
      </c>
      <c r="P369" s="60" t="s">
        <v>1201</v>
      </c>
      <c r="Q369" s="41" t="n">
        <v>50000000</v>
      </c>
      <c r="R369" s="42" t="n">
        <v>0</v>
      </c>
      <c r="S369" s="36" t="s">
        <v>1151</v>
      </c>
      <c r="T369" s="36" t="n">
        <v>0</v>
      </c>
      <c r="U369" s="36"/>
      <c r="V369" s="45"/>
      <c r="W369" s="43" t="s">
        <v>1333</v>
      </c>
    </row>
    <row r="370" customFormat="false" ht="75" hidden="false" customHeight="false" outlineLevel="0" collapsed="false">
      <c r="A370" s="2" t="n">
        <v>360</v>
      </c>
      <c r="B370" s="31" t="s">
        <v>2258</v>
      </c>
      <c r="C370" s="32" t="s">
        <v>25</v>
      </c>
      <c r="D370" s="45"/>
      <c r="E370" s="34" t="s">
        <v>2259</v>
      </c>
      <c r="F370" s="35" t="s">
        <v>1309</v>
      </c>
      <c r="G370" s="36" t="s">
        <v>1144</v>
      </c>
      <c r="H370" s="37" t="s">
        <v>2109</v>
      </c>
      <c r="I370" s="36" t="s">
        <v>1146</v>
      </c>
      <c r="J370" s="38" t="s">
        <v>2260</v>
      </c>
      <c r="K370" s="36" t="s">
        <v>1331</v>
      </c>
      <c r="L370" s="37" t="s">
        <v>2106</v>
      </c>
      <c r="M370" s="39" t="n">
        <v>7000000</v>
      </c>
      <c r="N370" s="36"/>
      <c r="O370" s="36" t="n">
        <v>0</v>
      </c>
      <c r="P370" s="60" t="s">
        <v>1247</v>
      </c>
      <c r="Q370" s="41" t="n">
        <v>511560000</v>
      </c>
      <c r="R370" s="42" t="n">
        <v>0</v>
      </c>
      <c r="S370" s="36" t="s">
        <v>1151</v>
      </c>
      <c r="T370" s="36" t="n">
        <v>0</v>
      </c>
      <c r="U370" s="36"/>
      <c r="V370" s="45"/>
      <c r="W370" s="43" t="s">
        <v>1333</v>
      </c>
    </row>
    <row r="371" customFormat="false" ht="75" hidden="false" customHeight="false" outlineLevel="0" collapsed="false">
      <c r="A371" s="2" t="n">
        <v>361</v>
      </c>
      <c r="B371" s="31" t="s">
        <v>2261</v>
      </c>
      <c r="C371" s="32" t="s">
        <v>25</v>
      </c>
      <c r="D371" s="45"/>
      <c r="E371" s="34" t="s">
        <v>2262</v>
      </c>
      <c r="F371" s="35" t="s">
        <v>2129</v>
      </c>
      <c r="G371" s="36" t="s">
        <v>1144</v>
      </c>
      <c r="H371" s="37" t="s">
        <v>2130</v>
      </c>
      <c r="I371" s="36" t="s">
        <v>1146</v>
      </c>
      <c r="J371" s="38" t="s">
        <v>2263</v>
      </c>
      <c r="K371" s="36" t="s">
        <v>1331</v>
      </c>
      <c r="L371" s="37" t="s">
        <v>2106</v>
      </c>
      <c r="M371" s="39" t="n">
        <v>7000000</v>
      </c>
      <c r="N371" s="36"/>
      <c r="O371" s="36" t="n">
        <v>0</v>
      </c>
      <c r="P371" s="60" t="s">
        <v>1201</v>
      </c>
      <c r="Q371" s="41" t="n">
        <v>233000000</v>
      </c>
      <c r="R371" s="42" t="n">
        <v>0</v>
      </c>
      <c r="S371" s="36" t="s">
        <v>1151</v>
      </c>
      <c r="T371" s="36" t="n">
        <v>0</v>
      </c>
      <c r="U371" s="36"/>
      <c r="V371" s="45"/>
      <c r="W371" s="43" t="s">
        <v>1333</v>
      </c>
    </row>
    <row r="372" customFormat="false" ht="75" hidden="false" customHeight="false" outlineLevel="0" collapsed="false">
      <c r="A372" s="2" t="n">
        <v>362</v>
      </c>
      <c r="B372" s="31" t="s">
        <v>2264</v>
      </c>
      <c r="C372" s="32" t="s">
        <v>25</v>
      </c>
      <c r="D372" s="45"/>
      <c r="E372" s="34" t="s">
        <v>2265</v>
      </c>
      <c r="F372" s="35" t="s">
        <v>1143</v>
      </c>
      <c r="G372" s="36" t="s">
        <v>1144</v>
      </c>
      <c r="H372" s="37" t="s">
        <v>2109</v>
      </c>
      <c r="I372" s="36" t="s">
        <v>1146</v>
      </c>
      <c r="J372" s="38" t="s">
        <v>2266</v>
      </c>
      <c r="K372" s="36" t="s">
        <v>1331</v>
      </c>
      <c r="L372" s="37" t="s">
        <v>2106</v>
      </c>
      <c r="M372" s="39" t="n">
        <v>7000000</v>
      </c>
      <c r="N372" s="36"/>
      <c r="O372" s="36" t="n">
        <v>0</v>
      </c>
      <c r="P372" s="60" t="s">
        <v>1194</v>
      </c>
      <c r="Q372" s="41" t="n">
        <v>43000000</v>
      </c>
      <c r="R372" s="42" t="n">
        <v>0</v>
      </c>
      <c r="S372" s="36" t="s">
        <v>1167</v>
      </c>
      <c r="T372" s="36" t="n">
        <v>0</v>
      </c>
      <c r="U372" s="36"/>
      <c r="V372" s="45"/>
      <c r="W372" s="43" t="s">
        <v>1333</v>
      </c>
    </row>
    <row r="373" customFormat="false" ht="75" hidden="false" customHeight="false" outlineLevel="0" collapsed="false">
      <c r="A373" s="2" t="n">
        <v>363</v>
      </c>
      <c r="B373" s="31" t="s">
        <v>2267</v>
      </c>
      <c r="C373" s="32" t="s">
        <v>25</v>
      </c>
      <c r="D373" s="45"/>
      <c r="E373" s="34" t="s">
        <v>2268</v>
      </c>
      <c r="F373" s="35" t="s">
        <v>1143</v>
      </c>
      <c r="G373" s="36" t="s">
        <v>1144</v>
      </c>
      <c r="H373" s="37" t="s">
        <v>2109</v>
      </c>
      <c r="I373" s="36" t="s">
        <v>1146</v>
      </c>
      <c r="J373" s="38" t="s">
        <v>2269</v>
      </c>
      <c r="K373" s="36" t="s">
        <v>1331</v>
      </c>
      <c r="L373" s="37" t="s">
        <v>2106</v>
      </c>
      <c r="M373" s="39" t="n">
        <v>7000000</v>
      </c>
      <c r="N373" s="36"/>
      <c r="O373" s="36" t="n">
        <v>0</v>
      </c>
      <c r="P373" s="60" t="s">
        <v>1159</v>
      </c>
      <c r="Q373" s="41" t="n">
        <v>323000000</v>
      </c>
      <c r="R373" s="42" t="n">
        <v>0</v>
      </c>
      <c r="S373" s="36" t="s">
        <v>1151</v>
      </c>
      <c r="T373" s="36" t="n">
        <v>0</v>
      </c>
      <c r="U373" s="36"/>
      <c r="V373" s="45"/>
      <c r="W373" s="43" t="s">
        <v>1333</v>
      </c>
    </row>
    <row r="374" customFormat="false" ht="75" hidden="false" customHeight="false" outlineLevel="0" collapsed="false">
      <c r="A374" s="2" t="n">
        <v>364</v>
      </c>
      <c r="B374" s="31" t="s">
        <v>2270</v>
      </c>
      <c r="C374" s="32" t="s">
        <v>25</v>
      </c>
      <c r="D374" s="45"/>
      <c r="E374" s="34" t="s">
        <v>2271</v>
      </c>
      <c r="F374" s="35" t="s">
        <v>2129</v>
      </c>
      <c r="G374" s="36" t="s">
        <v>1144</v>
      </c>
      <c r="H374" s="37" t="s">
        <v>2130</v>
      </c>
      <c r="I374" s="36" t="s">
        <v>1146</v>
      </c>
      <c r="J374" s="38" t="s">
        <v>2272</v>
      </c>
      <c r="K374" s="36" t="s">
        <v>1331</v>
      </c>
      <c r="L374" s="37" t="s">
        <v>2106</v>
      </c>
      <c r="M374" s="39" t="n">
        <v>7000000</v>
      </c>
      <c r="N374" s="36"/>
      <c r="O374" s="36" t="n">
        <v>0</v>
      </c>
      <c r="P374" s="60" t="s">
        <v>1201</v>
      </c>
      <c r="Q374" s="41" t="n">
        <v>53500000</v>
      </c>
      <c r="R374" s="42" t="n">
        <v>0</v>
      </c>
      <c r="S374" s="36" t="s">
        <v>1151</v>
      </c>
      <c r="T374" s="36" t="n">
        <v>0</v>
      </c>
      <c r="U374" s="36"/>
      <c r="V374" s="45"/>
      <c r="W374" s="43" t="s">
        <v>1333</v>
      </c>
    </row>
    <row r="375" customFormat="false" ht="75" hidden="false" customHeight="false" outlineLevel="0" collapsed="false">
      <c r="A375" s="2" t="n">
        <v>365</v>
      </c>
      <c r="B375" s="31" t="s">
        <v>2273</v>
      </c>
      <c r="C375" s="32" t="s">
        <v>25</v>
      </c>
      <c r="D375" s="45"/>
      <c r="E375" s="34" t="s">
        <v>2274</v>
      </c>
      <c r="F375" s="35" t="s">
        <v>2120</v>
      </c>
      <c r="G375" s="36" t="s">
        <v>1144</v>
      </c>
      <c r="H375" s="37" t="s">
        <v>2109</v>
      </c>
      <c r="I375" s="36" t="s">
        <v>1146</v>
      </c>
      <c r="J375" s="38" t="s">
        <v>2275</v>
      </c>
      <c r="K375" s="36" t="s">
        <v>1331</v>
      </c>
      <c r="L375" s="37" t="s">
        <v>2106</v>
      </c>
      <c r="M375" s="39" t="n">
        <v>7000000</v>
      </c>
      <c r="N375" s="36"/>
      <c r="O375" s="36" t="n">
        <v>0</v>
      </c>
      <c r="P375" s="60" t="s">
        <v>1247</v>
      </c>
      <c r="Q375" s="41" t="n">
        <v>237000000</v>
      </c>
      <c r="R375" s="42" t="n">
        <v>0</v>
      </c>
      <c r="S375" s="36" t="s">
        <v>1151</v>
      </c>
      <c r="T375" s="36" t="n">
        <v>0</v>
      </c>
      <c r="U375" s="36"/>
      <c r="V375" s="45"/>
      <c r="W375" s="43" t="s">
        <v>1333</v>
      </c>
    </row>
    <row r="376" customFormat="false" ht="75" hidden="false" customHeight="false" outlineLevel="0" collapsed="false">
      <c r="A376" s="2" t="n">
        <v>366</v>
      </c>
      <c r="B376" s="31" t="s">
        <v>2276</v>
      </c>
      <c r="C376" s="32" t="s">
        <v>25</v>
      </c>
      <c r="D376" s="45"/>
      <c r="E376" s="34" t="s">
        <v>2277</v>
      </c>
      <c r="F376" s="35" t="s">
        <v>1143</v>
      </c>
      <c r="G376" s="36" t="s">
        <v>1144</v>
      </c>
      <c r="H376" s="37" t="s">
        <v>2109</v>
      </c>
      <c r="I376" s="36" t="s">
        <v>1146</v>
      </c>
      <c r="J376" s="38" t="s">
        <v>2278</v>
      </c>
      <c r="K376" s="36" t="s">
        <v>1331</v>
      </c>
      <c r="L376" s="37" t="s">
        <v>2106</v>
      </c>
      <c r="M376" s="39" t="n">
        <v>7000000</v>
      </c>
      <c r="N376" s="36"/>
      <c r="O376" s="36" t="n">
        <v>0</v>
      </c>
      <c r="P376" s="60" t="s">
        <v>1201</v>
      </c>
      <c r="Q376" s="41" t="n">
        <v>44500000</v>
      </c>
      <c r="R376" s="42" t="n">
        <v>0</v>
      </c>
      <c r="S376" s="36" t="s">
        <v>1151</v>
      </c>
      <c r="T376" s="36" t="n">
        <v>0</v>
      </c>
      <c r="U376" s="36"/>
      <c r="V376" s="45"/>
      <c r="W376" s="43" t="s">
        <v>1333</v>
      </c>
    </row>
    <row r="377" customFormat="false" ht="75" hidden="false" customHeight="false" outlineLevel="0" collapsed="false">
      <c r="A377" s="2" t="n">
        <v>367</v>
      </c>
      <c r="B377" s="31" t="s">
        <v>2279</v>
      </c>
      <c r="C377" s="32" t="s">
        <v>25</v>
      </c>
      <c r="D377" s="45"/>
      <c r="E377" s="34" t="s">
        <v>2280</v>
      </c>
      <c r="F377" s="35" t="s">
        <v>1143</v>
      </c>
      <c r="G377" s="36" t="s">
        <v>1144</v>
      </c>
      <c r="H377" s="37" t="s">
        <v>2130</v>
      </c>
      <c r="I377" s="36" t="s">
        <v>1146</v>
      </c>
      <c r="J377" s="38" t="s">
        <v>2281</v>
      </c>
      <c r="K377" s="36" t="s">
        <v>1331</v>
      </c>
      <c r="L377" s="37" t="s">
        <v>2106</v>
      </c>
      <c r="M377" s="39" t="n">
        <v>7000000</v>
      </c>
      <c r="N377" s="36"/>
      <c r="O377" s="36" t="n">
        <v>0</v>
      </c>
      <c r="P377" s="60" t="s">
        <v>1201</v>
      </c>
      <c r="Q377" s="41" t="n">
        <v>34000000</v>
      </c>
      <c r="R377" s="42" t="n">
        <v>0</v>
      </c>
      <c r="S377" s="36" t="s">
        <v>1151</v>
      </c>
      <c r="T377" s="36" t="n">
        <v>0</v>
      </c>
      <c r="U377" s="36"/>
      <c r="V377" s="45"/>
      <c r="W377" s="43" t="s">
        <v>1333</v>
      </c>
    </row>
    <row r="378" customFormat="false" ht="75" hidden="false" customHeight="false" outlineLevel="0" collapsed="false">
      <c r="A378" s="2" t="n">
        <v>368</v>
      </c>
      <c r="B378" s="31" t="s">
        <v>2282</v>
      </c>
      <c r="C378" s="32" t="s">
        <v>25</v>
      </c>
      <c r="D378" s="45"/>
      <c r="E378" s="34" t="s">
        <v>2283</v>
      </c>
      <c r="F378" s="35" t="s">
        <v>1143</v>
      </c>
      <c r="G378" s="36" t="s">
        <v>1144</v>
      </c>
      <c r="H378" s="37" t="s">
        <v>2109</v>
      </c>
      <c r="I378" s="36" t="s">
        <v>1146</v>
      </c>
      <c r="J378" s="38" t="s">
        <v>2284</v>
      </c>
      <c r="K378" s="36" t="s">
        <v>1331</v>
      </c>
      <c r="L378" s="37" t="s">
        <v>2106</v>
      </c>
      <c r="M378" s="39" t="n">
        <v>7000000</v>
      </c>
      <c r="N378" s="36"/>
      <c r="O378" s="36" t="n">
        <v>0</v>
      </c>
      <c r="P378" s="60" t="s">
        <v>1201</v>
      </c>
      <c r="Q378" s="41" t="n">
        <v>90000000</v>
      </c>
      <c r="R378" s="42" t="n">
        <v>0</v>
      </c>
      <c r="S378" s="36" t="s">
        <v>1151</v>
      </c>
      <c r="T378" s="36" t="n">
        <v>0</v>
      </c>
      <c r="U378" s="36"/>
      <c r="V378" s="45"/>
      <c r="W378" s="43" t="s">
        <v>1333</v>
      </c>
    </row>
    <row r="379" customFormat="false" ht="75" hidden="false" customHeight="false" outlineLevel="0" collapsed="false">
      <c r="A379" s="2" t="n">
        <v>369</v>
      </c>
      <c r="B379" s="31" t="s">
        <v>2285</v>
      </c>
      <c r="C379" s="32" t="s">
        <v>25</v>
      </c>
      <c r="D379" s="45"/>
      <c r="E379" s="34" t="s">
        <v>2286</v>
      </c>
      <c r="F379" s="35" t="s">
        <v>1143</v>
      </c>
      <c r="G379" s="36" t="s">
        <v>1144</v>
      </c>
      <c r="H379" s="37" t="s">
        <v>2109</v>
      </c>
      <c r="I379" s="36" t="s">
        <v>1146</v>
      </c>
      <c r="J379" s="38" t="s">
        <v>2287</v>
      </c>
      <c r="K379" s="36" t="s">
        <v>1331</v>
      </c>
      <c r="L379" s="37" t="s">
        <v>2106</v>
      </c>
      <c r="M379" s="39" t="n">
        <v>7000000</v>
      </c>
      <c r="N379" s="36"/>
      <c r="O379" s="36" t="n">
        <v>0</v>
      </c>
      <c r="P379" s="60" t="s">
        <v>1201</v>
      </c>
      <c r="Q379" s="41" t="n">
        <v>234237455</v>
      </c>
      <c r="R379" s="42" t="n">
        <v>0</v>
      </c>
      <c r="S379" s="36" t="s">
        <v>1151</v>
      </c>
      <c r="T379" s="36" t="n">
        <v>0</v>
      </c>
      <c r="U379" s="36"/>
      <c r="V379" s="45"/>
      <c r="W379" s="43" t="s">
        <v>1333</v>
      </c>
    </row>
    <row r="380" customFormat="false" ht="75" hidden="false" customHeight="false" outlineLevel="0" collapsed="false">
      <c r="A380" s="2" t="n">
        <v>370</v>
      </c>
      <c r="B380" s="31" t="s">
        <v>2288</v>
      </c>
      <c r="C380" s="32" t="s">
        <v>25</v>
      </c>
      <c r="D380" s="45"/>
      <c r="E380" s="34" t="s">
        <v>2289</v>
      </c>
      <c r="F380" s="35" t="s">
        <v>1143</v>
      </c>
      <c r="G380" s="36" t="s">
        <v>1144</v>
      </c>
      <c r="H380" s="37" t="s">
        <v>2130</v>
      </c>
      <c r="I380" s="36" t="s">
        <v>1146</v>
      </c>
      <c r="J380" s="38" t="s">
        <v>2290</v>
      </c>
      <c r="K380" s="36" t="s">
        <v>1331</v>
      </c>
      <c r="L380" s="37" t="s">
        <v>2106</v>
      </c>
      <c r="M380" s="39" t="n">
        <v>7000000</v>
      </c>
      <c r="N380" s="36"/>
      <c r="O380" s="36" t="n">
        <v>0</v>
      </c>
      <c r="P380" s="60" t="s">
        <v>1201</v>
      </c>
      <c r="Q380" s="41" t="n">
        <v>231616000</v>
      </c>
      <c r="R380" s="42" t="n">
        <v>0</v>
      </c>
      <c r="S380" s="36" t="s">
        <v>1151</v>
      </c>
      <c r="T380" s="36" t="n">
        <v>0</v>
      </c>
      <c r="U380" s="36"/>
      <c r="V380" s="45"/>
      <c r="W380" s="43" t="s">
        <v>1333</v>
      </c>
    </row>
    <row r="381" customFormat="false" ht="75" hidden="false" customHeight="false" outlineLevel="0" collapsed="false">
      <c r="A381" s="2" t="n">
        <v>371</v>
      </c>
      <c r="B381" s="31" t="s">
        <v>2291</v>
      </c>
      <c r="C381" s="32" t="s">
        <v>25</v>
      </c>
      <c r="D381" s="45"/>
      <c r="E381" s="34" t="s">
        <v>2292</v>
      </c>
      <c r="F381" s="35" t="s">
        <v>2293</v>
      </c>
      <c r="G381" s="36" t="s">
        <v>1144</v>
      </c>
      <c r="H381" s="37" t="s">
        <v>2109</v>
      </c>
      <c r="I381" s="36" t="s">
        <v>1146</v>
      </c>
      <c r="J381" s="38" t="s">
        <v>2294</v>
      </c>
      <c r="K381" s="36" t="s">
        <v>1331</v>
      </c>
      <c r="L381" s="37" t="s">
        <v>2106</v>
      </c>
      <c r="M381" s="39" t="n">
        <v>7000000</v>
      </c>
      <c r="N381" s="36"/>
      <c r="O381" s="36" t="n">
        <v>0</v>
      </c>
      <c r="P381" s="60" t="s">
        <v>1201</v>
      </c>
      <c r="Q381" s="41" t="n">
        <v>30000000</v>
      </c>
      <c r="R381" s="42" t="n">
        <v>0</v>
      </c>
      <c r="S381" s="36" t="s">
        <v>1151</v>
      </c>
      <c r="T381" s="36" t="n">
        <v>0</v>
      </c>
      <c r="U381" s="36"/>
      <c r="V381" s="45"/>
      <c r="W381" s="43" t="s">
        <v>1333</v>
      </c>
    </row>
    <row r="382" customFormat="false" ht="75" hidden="false" customHeight="false" outlineLevel="0" collapsed="false">
      <c r="A382" s="2" t="n">
        <v>372</v>
      </c>
      <c r="B382" s="31" t="s">
        <v>2295</v>
      </c>
      <c r="C382" s="32" t="s">
        <v>25</v>
      </c>
      <c r="D382" s="45"/>
      <c r="E382" s="34" t="s">
        <v>2296</v>
      </c>
      <c r="F382" s="35" t="s">
        <v>1143</v>
      </c>
      <c r="G382" s="36" t="s">
        <v>1144</v>
      </c>
      <c r="H382" s="37" t="s">
        <v>2109</v>
      </c>
      <c r="I382" s="36" t="s">
        <v>1146</v>
      </c>
      <c r="J382" s="38" t="s">
        <v>2297</v>
      </c>
      <c r="K382" s="36" t="s">
        <v>1331</v>
      </c>
      <c r="L382" s="37" t="s">
        <v>2106</v>
      </c>
      <c r="M382" s="39" t="n">
        <v>7000000</v>
      </c>
      <c r="N382" s="36"/>
      <c r="O382" s="36" t="n">
        <v>0</v>
      </c>
      <c r="P382" s="60" t="s">
        <v>1201</v>
      </c>
      <c r="Q382" s="41" t="n">
        <v>239000000</v>
      </c>
      <c r="R382" s="42" t="n">
        <v>0</v>
      </c>
      <c r="S382" s="36" t="s">
        <v>1151</v>
      </c>
      <c r="T382" s="36" t="n">
        <v>0</v>
      </c>
      <c r="U382" s="36"/>
      <c r="V382" s="45"/>
      <c r="W382" s="43" t="s">
        <v>1333</v>
      </c>
    </row>
    <row r="383" customFormat="false" ht="75" hidden="false" customHeight="false" outlineLevel="0" collapsed="false">
      <c r="A383" s="2" t="n">
        <v>373</v>
      </c>
      <c r="B383" s="31" t="s">
        <v>2298</v>
      </c>
      <c r="C383" s="32" t="s">
        <v>25</v>
      </c>
      <c r="D383" s="45"/>
      <c r="E383" s="34" t="s">
        <v>2299</v>
      </c>
      <c r="F383" s="35" t="s">
        <v>1587</v>
      </c>
      <c r="G383" s="36" t="s">
        <v>1144</v>
      </c>
      <c r="H383" s="37" t="s">
        <v>2130</v>
      </c>
      <c r="I383" s="36" t="s">
        <v>1146</v>
      </c>
      <c r="J383" s="38" t="s">
        <v>2300</v>
      </c>
      <c r="K383" s="36" t="s">
        <v>1331</v>
      </c>
      <c r="L383" s="37" t="s">
        <v>2106</v>
      </c>
      <c r="M383" s="39" t="n">
        <v>7000000</v>
      </c>
      <c r="N383" s="36"/>
      <c r="O383" s="36" t="n">
        <v>0</v>
      </c>
      <c r="P383" s="60" t="s">
        <v>1201</v>
      </c>
      <c r="Q383" s="41" t="n">
        <v>240000000</v>
      </c>
      <c r="R383" s="42" t="n">
        <v>0</v>
      </c>
      <c r="S383" s="36" t="s">
        <v>1151</v>
      </c>
      <c r="T383" s="36" t="n">
        <v>0</v>
      </c>
      <c r="U383" s="36"/>
      <c r="V383" s="45"/>
      <c r="W383" s="43" t="s">
        <v>1333</v>
      </c>
    </row>
    <row r="384" customFormat="false" ht="75" hidden="false" customHeight="false" outlineLevel="0" collapsed="false">
      <c r="A384" s="2" t="n">
        <v>374</v>
      </c>
      <c r="B384" s="31" t="s">
        <v>2301</v>
      </c>
      <c r="C384" s="32" t="s">
        <v>25</v>
      </c>
      <c r="D384" s="45"/>
      <c r="E384" s="34" t="s">
        <v>2302</v>
      </c>
      <c r="F384" s="35" t="s">
        <v>2303</v>
      </c>
      <c r="G384" s="36" t="s">
        <v>1144</v>
      </c>
      <c r="H384" s="37" t="s">
        <v>2109</v>
      </c>
      <c r="I384" s="36" t="s">
        <v>1146</v>
      </c>
      <c r="J384" s="38" t="s">
        <v>2304</v>
      </c>
      <c r="K384" s="36" t="s">
        <v>1331</v>
      </c>
      <c r="L384" s="37" t="s">
        <v>2106</v>
      </c>
      <c r="M384" s="39" t="n">
        <v>7000000</v>
      </c>
      <c r="N384" s="36"/>
      <c r="O384" s="36" t="n">
        <v>0</v>
      </c>
      <c r="P384" s="60" t="s">
        <v>1201</v>
      </c>
      <c r="Q384" s="41" t="n">
        <v>273950000</v>
      </c>
      <c r="R384" s="42" t="n">
        <v>0</v>
      </c>
      <c r="S384" s="36" t="s">
        <v>1151</v>
      </c>
      <c r="T384" s="36" t="n">
        <v>0</v>
      </c>
      <c r="U384" s="36"/>
      <c r="V384" s="45"/>
      <c r="W384" s="43" t="s">
        <v>1333</v>
      </c>
    </row>
    <row r="385" customFormat="false" ht="75" hidden="false" customHeight="false" outlineLevel="0" collapsed="false">
      <c r="A385" s="2" t="n">
        <v>375</v>
      </c>
      <c r="B385" s="31" t="s">
        <v>2305</v>
      </c>
      <c r="C385" s="32" t="s">
        <v>25</v>
      </c>
      <c r="D385" s="45"/>
      <c r="E385" s="34" t="s">
        <v>2306</v>
      </c>
      <c r="F385" s="35" t="s">
        <v>1309</v>
      </c>
      <c r="G385" s="36" t="s">
        <v>1144</v>
      </c>
      <c r="H385" s="37" t="s">
        <v>2109</v>
      </c>
      <c r="I385" s="36" t="s">
        <v>1146</v>
      </c>
      <c r="J385" s="38" t="s">
        <v>2307</v>
      </c>
      <c r="K385" s="36" t="s">
        <v>1331</v>
      </c>
      <c r="L385" s="37" t="s">
        <v>2106</v>
      </c>
      <c r="M385" s="39" t="n">
        <v>7000000</v>
      </c>
      <c r="N385" s="36"/>
      <c r="O385" s="36" t="n">
        <v>0</v>
      </c>
      <c r="P385" s="60" t="s">
        <v>1201</v>
      </c>
      <c r="Q385" s="41" t="n">
        <v>359000000</v>
      </c>
      <c r="R385" s="42" t="n">
        <v>0</v>
      </c>
      <c r="S385" s="36" t="s">
        <v>1151</v>
      </c>
      <c r="T385" s="36" t="n">
        <v>0</v>
      </c>
      <c r="U385" s="36"/>
      <c r="V385" s="45"/>
      <c r="W385" s="43" t="s">
        <v>1333</v>
      </c>
    </row>
    <row r="386" customFormat="false" ht="75" hidden="false" customHeight="false" outlineLevel="0" collapsed="false">
      <c r="A386" s="2" t="n">
        <v>376</v>
      </c>
      <c r="B386" s="31" t="s">
        <v>2308</v>
      </c>
      <c r="C386" s="32" t="s">
        <v>25</v>
      </c>
      <c r="D386" s="45"/>
      <c r="E386" s="34" t="s">
        <v>2309</v>
      </c>
      <c r="F386" s="35" t="s">
        <v>1143</v>
      </c>
      <c r="G386" s="36" t="s">
        <v>1144</v>
      </c>
      <c r="H386" s="37" t="s">
        <v>2104</v>
      </c>
      <c r="I386" s="36" t="s">
        <v>1146</v>
      </c>
      <c r="J386" s="38" t="s">
        <v>2310</v>
      </c>
      <c r="K386" s="36" t="s">
        <v>1331</v>
      </c>
      <c r="L386" s="37" t="s">
        <v>2106</v>
      </c>
      <c r="M386" s="39" t="n">
        <v>7000000</v>
      </c>
      <c r="N386" s="36"/>
      <c r="O386" s="36" t="n">
        <v>0</v>
      </c>
      <c r="P386" s="60" t="s">
        <v>1159</v>
      </c>
      <c r="Q386" s="41" t="n">
        <v>127000000</v>
      </c>
      <c r="R386" s="42" t="n">
        <v>0</v>
      </c>
      <c r="S386" s="36" t="s">
        <v>1151</v>
      </c>
      <c r="T386" s="36" t="n">
        <v>0</v>
      </c>
      <c r="U386" s="36"/>
      <c r="V386" s="45"/>
      <c r="W386" s="43" t="s">
        <v>1333</v>
      </c>
    </row>
    <row r="387" customFormat="false" ht="75" hidden="false" customHeight="false" outlineLevel="0" collapsed="false">
      <c r="A387" s="2" t="n">
        <v>377</v>
      </c>
      <c r="B387" s="31" t="s">
        <v>2311</v>
      </c>
      <c r="C387" s="32" t="s">
        <v>25</v>
      </c>
      <c r="D387" s="45"/>
      <c r="E387" s="34" t="s">
        <v>2312</v>
      </c>
      <c r="F387" s="35" t="s">
        <v>2190</v>
      </c>
      <c r="G387" s="36" t="s">
        <v>1144</v>
      </c>
      <c r="H387" s="37" t="s">
        <v>2130</v>
      </c>
      <c r="I387" s="36" t="s">
        <v>1146</v>
      </c>
      <c r="J387" s="38" t="s">
        <v>2313</v>
      </c>
      <c r="K387" s="36" t="s">
        <v>1331</v>
      </c>
      <c r="L387" s="37" t="s">
        <v>2106</v>
      </c>
      <c r="M387" s="39" t="n">
        <v>7000000</v>
      </c>
      <c r="N387" s="36"/>
      <c r="O387" s="36" t="n">
        <v>0</v>
      </c>
      <c r="P387" s="60" t="s">
        <v>1201</v>
      </c>
      <c r="Q387" s="41" t="n">
        <v>246394000</v>
      </c>
      <c r="R387" s="42" t="n">
        <v>0</v>
      </c>
      <c r="S387" s="36" t="s">
        <v>1151</v>
      </c>
      <c r="T387" s="36" t="n">
        <v>0</v>
      </c>
      <c r="U387" s="36"/>
      <c r="V387" s="45"/>
      <c r="W387" s="43" t="s">
        <v>1333</v>
      </c>
    </row>
    <row r="388" customFormat="false" ht="75" hidden="false" customHeight="false" outlineLevel="0" collapsed="false">
      <c r="A388" s="2" t="n">
        <v>378</v>
      </c>
      <c r="B388" s="31" t="s">
        <v>2314</v>
      </c>
      <c r="C388" s="32" t="s">
        <v>25</v>
      </c>
      <c r="D388" s="45"/>
      <c r="E388" s="34" t="s">
        <v>2315</v>
      </c>
      <c r="F388" s="35" t="s">
        <v>1587</v>
      </c>
      <c r="G388" s="36" t="s">
        <v>1144</v>
      </c>
      <c r="H388" s="37" t="s">
        <v>2130</v>
      </c>
      <c r="I388" s="36" t="s">
        <v>1146</v>
      </c>
      <c r="J388" s="38" t="s">
        <v>2316</v>
      </c>
      <c r="K388" s="36" t="s">
        <v>1331</v>
      </c>
      <c r="L388" s="37" t="s">
        <v>2106</v>
      </c>
      <c r="M388" s="39" t="n">
        <v>7000000</v>
      </c>
      <c r="N388" s="36"/>
      <c r="O388" s="36" t="n">
        <v>0</v>
      </c>
      <c r="P388" s="60" t="s">
        <v>1201</v>
      </c>
      <c r="Q388" s="41" t="n">
        <v>124329000</v>
      </c>
      <c r="R388" s="42" t="n">
        <v>0</v>
      </c>
      <c r="S388" s="36" t="s">
        <v>1151</v>
      </c>
      <c r="T388" s="36" t="n">
        <v>0</v>
      </c>
      <c r="U388" s="36"/>
      <c r="V388" s="45"/>
      <c r="W388" s="43" t="s">
        <v>1333</v>
      </c>
    </row>
    <row r="389" customFormat="false" ht="75" hidden="false" customHeight="false" outlineLevel="0" collapsed="false">
      <c r="A389" s="2" t="n">
        <v>379</v>
      </c>
      <c r="B389" s="31" t="s">
        <v>2317</v>
      </c>
      <c r="C389" s="32" t="s">
        <v>25</v>
      </c>
      <c r="D389" s="45"/>
      <c r="E389" s="34" t="s">
        <v>2318</v>
      </c>
      <c r="F389" s="35" t="s">
        <v>2319</v>
      </c>
      <c r="G389" s="36" t="s">
        <v>1144</v>
      </c>
      <c r="H389" s="37" t="s">
        <v>2109</v>
      </c>
      <c r="I389" s="36" t="s">
        <v>1146</v>
      </c>
      <c r="J389" s="38" t="s">
        <v>2320</v>
      </c>
      <c r="K389" s="36" t="s">
        <v>1331</v>
      </c>
      <c r="L389" s="37" t="s">
        <v>2106</v>
      </c>
      <c r="M389" s="39" t="n">
        <v>7000000</v>
      </c>
      <c r="N389" s="36"/>
      <c r="O389" s="36" t="n">
        <v>0</v>
      </c>
      <c r="P389" s="60" t="s">
        <v>1201</v>
      </c>
      <c r="Q389" s="41" t="n">
        <v>86000000</v>
      </c>
      <c r="R389" s="42" t="n">
        <v>0</v>
      </c>
      <c r="S389" s="36" t="s">
        <v>1151</v>
      </c>
      <c r="T389" s="36" t="n">
        <v>0</v>
      </c>
      <c r="U389" s="36"/>
      <c r="V389" s="45"/>
      <c r="W389" s="43" t="s">
        <v>1333</v>
      </c>
    </row>
    <row r="390" customFormat="false" ht="75" hidden="false" customHeight="false" outlineLevel="0" collapsed="false">
      <c r="A390" s="2" t="n">
        <v>380</v>
      </c>
      <c r="B390" s="31" t="s">
        <v>2321</v>
      </c>
      <c r="C390" s="32" t="s">
        <v>25</v>
      </c>
      <c r="D390" s="45"/>
      <c r="E390" s="34" t="s">
        <v>2322</v>
      </c>
      <c r="F390" s="35" t="s">
        <v>1143</v>
      </c>
      <c r="G390" s="36" t="s">
        <v>1144</v>
      </c>
      <c r="H390" s="37" t="s">
        <v>2130</v>
      </c>
      <c r="I390" s="36" t="s">
        <v>1146</v>
      </c>
      <c r="J390" s="38" t="s">
        <v>2323</v>
      </c>
      <c r="K390" s="36" t="s">
        <v>1331</v>
      </c>
      <c r="L390" s="37" t="s">
        <v>2106</v>
      </c>
      <c r="M390" s="39" t="n">
        <v>7000000</v>
      </c>
      <c r="N390" s="36"/>
      <c r="O390" s="36" t="n">
        <v>0</v>
      </c>
      <c r="P390" s="60" t="s">
        <v>1201</v>
      </c>
      <c r="Q390" s="41" t="n">
        <v>169881000</v>
      </c>
      <c r="R390" s="42" t="n">
        <v>0</v>
      </c>
      <c r="S390" s="36" t="s">
        <v>1151</v>
      </c>
      <c r="T390" s="36" t="n">
        <v>0</v>
      </c>
      <c r="U390" s="36"/>
      <c r="V390" s="45"/>
      <c r="W390" s="43" t="s">
        <v>1333</v>
      </c>
    </row>
    <row r="391" customFormat="false" ht="75" hidden="false" customHeight="false" outlineLevel="0" collapsed="false">
      <c r="A391" s="2" t="n">
        <v>381</v>
      </c>
      <c r="B391" s="31" t="s">
        <v>2324</v>
      </c>
      <c r="C391" s="32" t="s">
        <v>25</v>
      </c>
      <c r="D391" s="45"/>
      <c r="E391" s="34" t="s">
        <v>2325</v>
      </c>
      <c r="F391" s="35" t="s">
        <v>1587</v>
      </c>
      <c r="G391" s="36" t="s">
        <v>1144</v>
      </c>
      <c r="H391" s="37" t="s">
        <v>2130</v>
      </c>
      <c r="I391" s="36" t="s">
        <v>1146</v>
      </c>
      <c r="J391" s="38" t="s">
        <v>2326</v>
      </c>
      <c r="K391" s="36" t="s">
        <v>1331</v>
      </c>
      <c r="L391" s="37" t="s">
        <v>2106</v>
      </c>
      <c r="M391" s="39" t="n">
        <v>7000000</v>
      </c>
      <c r="N391" s="36"/>
      <c r="O391" s="36" t="n">
        <v>0</v>
      </c>
      <c r="P391" s="60" t="s">
        <v>1201</v>
      </c>
      <c r="Q391" s="41" t="n">
        <v>451000000</v>
      </c>
      <c r="R391" s="42" t="n">
        <v>0</v>
      </c>
      <c r="S391" s="36" t="s">
        <v>1151</v>
      </c>
      <c r="T391" s="36" t="n">
        <v>0</v>
      </c>
      <c r="U391" s="36"/>
      <c r="V391" s="45"/>
      <c r="W391" s="43" t="s">
        <v>1333</v>
      </c>
    </row>
    <row r="392" customFormat="false" ht="75" hidden="false" customHeight="false" outlineLevel="0" collapsed="false">
      <c r="A392" s="2" t="n">
        <v>382</v>
      </c>
      <c r="B392" s="31" t="s">
        <v>2327</v>
      </c>
      <c r="C392" s="32" t="s">
        <v>25</v>
      </c>
      <c r="D392" s="45"/>
      <c r="E392" s="34" t="s">
        <v>2328</v>
      </c>
      <c r="F392" s="35" t="s">
        <v>1759</v>
      </c>
      <c r="G392" s="36" t="s">
        <v>1144</v>
      </c>
      <c r="H392" s="37" t="s">
        <v>2109</v>
      </c>
      <c r="I392" s="36" t="s">
        <v>1146</v>
      </c>
      <c r="J392" s="38" t="s">
        <v>2329</v>
      </c>
      <c r="K392" s="36" t="s">
        <v>1331</v>
      </c>
      <c r="L392" s="37" t="s">
        <v>2106</v>
      </c>
      <c r="M392" s="39" t="n">
        <v>7000000</v>
      </c>
      <c r="N392" s="36"/>
      <c r="O392" s="36" t="n">
        <v>0</v>
      </c>
      <c r="P392" s="60" t="s">
        <v>1194</v>
      </c>
      <c r="Q392" s="41" t="n">
        <v>236543100</v>
      </c>
      <c r="R392" s="42" t="n">
        <v>0</v>
      </c>
      <c r="S392" s="36" t="s">
        <v>1167</v>
      </c>
      <c r="T392" s="36" t="n">
        <v>0</v>
      </c>
      <c r="U392" s="36"/>
      <c r="V392" s="45"/>
      <c r="W392" s="43" t="s">
        <v>1333</v>
      </c>
    </row>
    <row r="393" customFormat="false" ht="75" hidden="false" customHeight="false" outlineLevel="0" collapsed="false">
      <c r="A393" s="2" t="n">
        <v>383</v>
      </c>
      <c r="B393" s="31" t="s">
        <v>2330</v>
      </c>
      <c r="C393" s="32" t="s">
        <v>25</v>
      </c>
      <c r="D393" s="45"/>
      <c r="E393" s="34" t="s">
        <v>2331</v>
      </c>
      <c r="F393" s="35" t="s">
        <v>2332</v>
      </c>
      <c r="G393" s="36" t="s">
        <v>1144</v>
      </c>
      <c r="H393" s="37" t="s">
        <v>2109</v>
      </c>
      <c r="I393" s="36" t="s">
        <v>1146</v>
      </c>
      <c r="J393" s="38" t="s">
        <v>2333</v>
      </c>
      <c r="K393" s="36" t="s">
        <v>1331</v>
      </c>
      <c r="L393" s="37" t="s">
        <v>2106</v>
      </c>
      <c r="M393" s="39" t="n">
        <v>7000000</v>
      </c>
      <c r="N393" s="36"/>
      <c r="O393" s="36" t="n">
        <v>0</v>
      </c>
      <c r="P393" s="60" t="s">
        <v>1201</v>
      </c>
      <c r="Q393" s="41" t="n">
        <v>43000000</v>
      </c>
      <c r="R393" s="42" t="n">
        <v>0</v>
      </c>
      <c r="S393" s="36" t="s">
        <v>1151</v>
      </c>
      <c r="T393" s="36" t="n">
        <v>0</v>
      </c>
      <c r="U393" s="36"/>
      <c r="V393" s="45"/>
      <c r="W393" s="43" t="s">
        <v>1333</v>
      </c>
    </row>
    <row r="394" customFormat="false" ht="75" hidden="false" customHeight="false" outlineLevel="0" collapsed="false">
      <c r="A394" s="2" t="n">
        <v>384</v>
      </c>
      <c r="B394" s="31" t="s">
        <v>2334</v>
      </c>
      <c r="C394" s="32" t="s">
        <v>25</v>
      </c>
      <c r="D394" s="45"/>
      <c r="E394" s="34" t="s">
        <v>2335</v>
      </c>
      <c r="F394" s="35" t="s">
        <v>2336</v>
      </c>
      <c r="G394" s="36" t="s">
        <v>1144</v>
      </c>
      <c r="H394" s="37" t="s">
        <v>2104</v>
      </c>
      <c r="I394" s="36" t="s">
        <v>1146</v>
      </c>
      <c r="J394" s="38" t="s">
        <v>2337</v>
      </c>
      <c r="K394" s="36" t="s">
        <v>1331</v>
      </c>
      <c r="L394" s="37" t="s">
        <v>2106</v>
      </c>
      <c r="M394" s="39" t="n">
        <v>7000000</v>
      </c>
      <c r="N394" s="36"/>
      <c r="O394" s="36" t="n">
        <v>0</v>
      </c>
      <c r="P394" s="60" t="s">
        <v>1247</v>
      </c>
      <c r="Q394" s="41" t="n">
        <v>1065038000</v>
      </c>
      <c r="R394" s="42" t="n">
        <v>0</v>
      </c>
      <c r="S394" s="36" t="s">
        <v>1151</v>
      </c>
      <c r="T394" s="36" t="n">
        <v>0</v>
      </c>
      <c r="U394" s="36"/>
      <c r="V394" s="45"/>
      <c r="W394" s="43" t="s">
        <v>1333</v>
      </c>
    </row>
    <row r="395" customFormat="false" ht="75" hidden="false" customHeight="false" outlineLevel="0" collapsed="false">
      <c r="A395" s="2" t="n">
        <v>385</v>
      </c>
      <c r="B395" s="31" t="s">
        <v>2338</v>
      </c>
      <c r="C395" s="32" t="s">
        <v>25</v>
      </c>
      <c r="D395" s="45"/>
      <c r="E395" s="34" t="s">
        <v>2339</v>
      </c>
      <c r="F395" s="35" t="s">
        <v>2340</v>
      </c>
      <c r="G395" s="36" t="s">
        <v>1144</v>
      </c>
      <c r="H395" s="37" t="s">
        <v>2104</v>
      </c>
      <c r="I395" s="36" t="s">
        <v>1146</v>
      </c>
      <c r="J395" s="38" t="s">
        <v>2341</v>
      </c>
      <c r="K395" s="36" t="s">
        <v>1331</v>
      </c>
      <c r="L395" s="37" t="s">
        <v>2106</v>
      </c>
      <c r="M395" s="39" t="n">
        <v>7000000</v>
      </c>
      <c r="N395" s="36"/>
      <c r="O395" s="36" t="n">
        <v>0</v>
      </c>
      <c r="P395" s="60" t="s">
        <v>1247</v>
      </c>
      <c r="Q395" s="41" t="n">
        <v>296533000</v>
      </c>
      <c r="R395" s="42" t="n">
        <v>0</v>
      </c>
      <c r="S395" s="36" t="s">
        <v>1151</v>
      </c>
      <c r="T395" s="36" t="n">
        <v>0</v>
      </c>
      <c r="U395" s="36"/>
      <c r="V395" s="45"/>
      <c r="W395" s="43" t="s">
        <v>1333</v>
      </c>
    </row>
    <row r="396" customFormat="false" ht="75" hidden="false" customHeight="false" outlineLevel="0" collapsed="false">
      <c r="A396" s="2" t="n">
        <v>386</v>
      </c>
      <c r="B396" s="31" t="s">
        <v>2342</v>
      </c>
      <c r="C396" s="32" t="s">
        <v>25</v>
      </c>
      <c r="D396" s="45"/>
      <c r="E396" s="34" t="s">
        <v>2343</v>
      </c>
      <c r="F396" s="35" t="s">
        <v>2344</v>
      </c>
      <c r="G396" s="36" t="s">
        <v>1144</v>
      </c>
      <c r="H396" s="37" t="s">
        <v>2104</v>
      </c>
      <c r="I396" s="36" t="s">
        <v>1146</v>
      </c>
      <c r="J396" s="38" t="s">
        <v>2345</v>
      </c>
      <c r="K396" s="36" t="s">
        <v>1331</v>
      </c>
      <c r="L396" s="37" t="s">
        <v>2106</v>
      </c>
      <c r="M396" s="39" t="n">
        <v>7000000</v>
      </c>
      <c r="N396" s="36"/>
      <c r="O396" s="36" t="n">
        <v>0</v>
      </c>
      <c r="P396" s="60" t="s">
        <v>1159</v>
      </c>
      <c r="Q396" s="41" t="n">
        <v>4181897000</v>
      </c>
      <c r="R396" s="42" t="n">
        <v>0</v>
      </c>
      <c r="S396" s="36" t="s">
        <v>1151</v>
      </c>
      <c r="T396" s="36" t="n">
        <v>0</v>
      </c>
      <c r="U396" s="36"/>
      <c r="V396" s="45"/>
      <c r="W396" s="43" t="s">
        <v>1333</v>
      </c>
    </row>
    <row r="397" customFormat="false" ht="75" hidden="false" customHeight="false" outlineLevel="0" collapsed="false">
      <c r="A397" s="2" t="n">
        <v>387</v>
      </c>
      <c r="B397" s="31" t="s">
        <v>2346</v>
      </c>
      <c r="C397" s="32" t="s">
        <v>25</v>
      </c>
      <c r="D397" s="45"/>
      <c r="E397" s="34" t="s">
        <v>2347</v>
      </c>
      <c r="F397" s="35" t="s">
        <v>2348</v>
      </c>
      <c r="G397" s="36" t="s">
        <v>1144</v>
      </c>
      <c r="H397" s="37" t="s">
        <v>2104</v>
      </c>
      <c r="I397" s="36" t="s">
        <v>1146</v>
      </c>
      <c r="J397" s="38" t="s">
        <v>2349</v>
      </c>
      <c r="K397" s="36" t="s">
        <v>1331</v>
      </c>
      <c r="L397" s="37" t="s">
        <v>2106</v>
      </c>
      <c r="M397" s="39" t="n">
        <v>7000000</v>
      </c>
      <c r="N397" s="36"/>
      <c r="O397" s="36" t="n">
        <v>0</v>
      </c>
      <c r="P397" s="60" t="s">
        <v>1201</v>
      </c>
      <c r="Q397" s="41" t="n">
        <v>551905000000</v>
      </c>
      <c r="R397" s="42" t="n">
        <v>0</v>
      </c>
      <c r="S397" s="36" t="s">
        <v>1151</v>
      </c>
      <c r="T397" s="36" t="n">
        <v>0</v>
      </c>
      <c r="U397" s="36"/>
      <c r="V397" s="45"/>
      <c r="W397" s="43" t="s">
        <v>1333</v>
      </c>
    </row>
    <row r="398" customFormat="false" ht="75" hidden="false" customHeight="false" outlineLevel="0" collapsed="false">
      <c r="A398" s="2" t="n">
        <v>388</v>
      </c>
      <c r="B398" s="31" t="s">
        <v>2350</v>
      </c>
      <c r="C398" s="32" t="s">
        <v>25</v>
      </c>
      <c r="D398" s="45"/>
      <c r="E398" s="34" t="s">
        <v>2351</v>
      </c>
      <c r="F398" s="35" t="s">
        <v>2352</v>
      </c>
      <c r="G398" s="36" t="s">
        <v>1144</v>
      </c>
      <c r="H398" s="37" t="s">
        <v>2104</v>
      </c>
      <c r="I398" s="36" t="s">
        <v>1146</v>
      </c>
      <c r="J398" s="38" t="s">
        <v>2353</v>
      </c>
      <c r="K398" s="36" t="s">
        <v>1331</v>
      </c>
      <c r="L398" s="37" t="s">
        <v>2106</v>
      </c>
      <c r="M398" s="39" t="n">
        <v>7000000</v>
      </c>
      <c r="N398" s="36"/>
      <c r="O398" s="36" t="n">
        <v>0</v>
      </c>
      <c r="P398" s="60" t="s">
        <v>1201</v>
      </c>
      <c r="Q398" s="41" t="n">
        <v>568409000</v>
      </c>
      <c r="R398" s="42" t="n">
        <v>0</v>
      </c>
      <c r="S398" s="36" t="s">
        <v>1151</v>
      </c>
      <c r="T398" s="36" t="n">
        <v>0</v>
      </c>
      <c r="U398" s="36"/>
      <c r="V398" s="45"/>
      <c r="W398" s="43" t="s">
        <v>1333</v>
      </c>
    </row>
    <row r="399" customFormat="false" ht="75" hidden="false" customHeight="false" outlineLevel="0" collapsed="false">
      <c r="A399" s="2" t="n">
        <v>389</v>
      </c>
      <c r="B399" s="31" t="s">
        <v>2354</v>
      </c>
      <c r="C399" s="32" t="s">
        <v>25</v>
      </c>
      <c r="D399" s="45"/>
      <c r="E399" s="34" t="s">
        <v>2355</v>
      </c>
      <c r="F399" s="46" t="n">
        <v>41317</v>
      </c>
      <c r="G399" s="36" t="s">
        <v>1144</v>
      </c>
      <c r="H399" s="37" t="s">
        <v>2130</v>
      </c>
      <c r="I399" s="36" t="s">
        <v>1146</v>
      </c>
      <c r="J399" s="38" t="s">
        <v>2356</v>
      </c>
      <c r="K399" s="36" t="s">
        <v>1331</v>
      </c>
      <c r="L399" s="52" t="s">
        <v>2106</v>
      </c>
      <c r="M399" s="39" t="n">
        <v>7000000</v>
      </c>
      <c r="N399" s="36"/>
      <c r="O399" s="36" t="n">
        <v>0</v>
      </c>
      <c r="P399" s="60" t="s">
        <v>1201</v>
      </c>
      <c r="Q399" s="53" t="n">
        <v>255744000</v>
      </c>
      <c r="R399" s="42" t="n">
        <v>0</v>
      </c>
      <c r="S399" s="36" t="s">
        <v>1151</v>
      </c>
      <c r="T399" s="36" t="n">
        <v>0</v>
      </c>
      <c r="U399" s="36"/>
      <c r="V399" s="45"/>
      <c r="W399" s="43" t="s">
        <v>1333</v>
      </c>
    </row>
    <row r="400" customFormat="false" ht="75" hidden="false" customHeight="false" outlineLevel="0" collapsed="false">
      <c r="A400" s="2" t="n">
        <v>390</v>
      </c>
      <c r="B400" s="31" t="s">
        <v>2357</v>
      </c>
      <c r="C400" s="32" t="s">
        <v>25</v>
      </c>
      <c r="D400" s="45"/>
      <c r="E400" s="34" t="s">
        <v>2358</v>
      </c>
      <c r="F400" s="35" t="s">
        <v>2359</v>
      </c>
      <c r="G400" s="36" t="s">
        <v>1144</v>
      </c>
      <c r="H400" s="37" t="s">
        <v>1310</v>
      </c>
      <c r="I400" s="36" t="s">
        <v>1146</v>
      </c>
      <c r="J400" s="38" t="s">
        <v>2360</v>
      </c>
      <c r="K400" s="36" t="s">
        <v>1331</v>
      </c>
      <c r="L400" s="37" t="s">
        <v>2181</v>
      </c>
      <c r="M400" s="39" t="n">
        <v>5496100</v>
      </c>
      <c r="N400" s="36"/>
      <c r="O400" s="36" t="n">
        <v>0</v>
      </c>
      <c r="P400" s="60" t="s">
        <v>1150</v>
      </c>
      <c r="Q400" s="41" t="n">
        <v>68000000</v>
      </c>
      <c r="R400" s="42" t="n">
        <v>0</v>
      </c>
      <c r="S400" s="36" t="s">
        <v>1167</v>
      </c>
      <c r="T400" s="36" t="n">
        <v>0</v>
      </c>
      <c r="U400" s="36"/>
      <c r="V400" s="45"/>
      <c r="W400" s="43" t="s">
        <v>1333</v>
      </c>
    </row>
    <row r="401" customFormat="false" ht="75" hidden="false" customHeight="false" outlineLevel="0" collapsed="false">
      <c r="A401" s="2" t="n">
        <v>391</v>
      </c>
      <c r="B401" s="31" t="s">
        <v>2361</v>
      </c>
      <c r="C401" s="32" t="s">
        <v>25</v>
      </c>
      <c r="D401" s="45"/>
      <c r="E401" s="34" t="s">
        <v>2362</v>
      </c>
      <c r="F401" s="35" t="s">
        <v>2363</v>
      </c>
      <c r="G401" s="36" t="s">
        <v>1144</v>
      </c>
      <c r="H401" s="37" t="s">
        <v>1310</v>
      </c>
      <c r="I401" s="36" t="s">
        <v>1146</v>
      </c>
      <c r="J401" s="38" t="s">
        <v>2364</v>
      </c>
      <c r="K401" s="36" t="s">
        <v>1331</v>
      </c>
      <c r="L401" s="37" t="s">
        <v>2181</v>
      </c>
      <c r="M401" s="39" t="n">
        <v>5496100</v>
      </c>
      <c r="N401" s="36"/>
      <c r="O401" s="36" t="n">
        <v>0</v>
      </c>
      <c r="P401" s="60" t="s">
        <v>1194</v>
      </c>
      <c r="Q401" s="41" t="n">
        <v>267000000</v>
      </c>
      <c r="R401" s="42" t="n">
        <v>0</v>
      </c>
      <c r="S401" s="36" t="s">
        <v>1167</v>
      </c>
      <c r="T401" s="36" t="n">
        <v>0</v>
      </c>
      <c r="U401" s="36"/>
      <c r="V401" s="45"/>
      <c r="W401" s="43" t="s">
        <v>1333</v>
      </c>
    </row>
    <row r="402" customFormat="false" ht="75" hidden="false" customHeight="false" outlineLevel="0" collapsed="false">
      <c r="A402" s="2" t="n">
        <v>392</v>
      </c>
      <c r="B402" s="31" t="s">
        <v>2365</v>
      </c>
      <c r="C402" s="32" t="s">
        <v>25</v>
      </c>
      <c r="D402" s="45"/>
      <c r="E402" s="34" t="s">
        <v>2366</v>
      </c>
      <c r="F402" s="35" t="s">
        <v>2367</v>
      </c>
      <c r="G402" s="36" t="s">
        <v>1144</v>
      </c>
      <c r="H402" s="37" t="s">
        <v>1310</v>
      </c>
      <c r="I402" s="36" t="s">
        <v>1146</v>
      </c>
      <c r="J402" s="38" t="s">
        <v>2368</v>
      </c>
      <c r="K402" s="36" t="s">
        <v>1331</v>
      </c>
      <c r="L402" s="37" t="s">
        <v>2181</v>
      </c>
      <c r="M402" s="39" t="n">
        <v>5496100</v>
      </c>
      <c r="N402" s="36"/>
      <c r="O402" s="36" t="n">
        <v>0</v>
      </c>
      <c r="P402" s="60" t="s">
        <v>1194</v>
      </c>
      <c r="Q402" s="41" t="n">
        <v>318000000</v>
      </c>
      <c r="R402" s="42" t="n">
        <v>0</v>
      </c>
      <c r="S402" s="36" t="s">
        <v>1151</v>
      </c>
      <c r="T402" s="36" t="n">
        <v>0</v>
      </c>
      <c r="U402" s="36"/>
      <c r="V402" s="45"/>
      <c r="W402" s="43" t="s">
        <v>1333</v>
      </c>
    </row>
    <row r="403" customFormat="false" ht="75" hidden="false" customHeight="false" outlineLevel="0" collapsed="false">
      <c r="A403" s="2" t="n">
        <v>393</v>
      </c>
      <c r="B403" s="31" t="s">
        <v>2369</v>
      </c>
      <c r="C403" s="32" t="s">
        <v>25</v>
      </c>
      <c r="D403" s="45"/>
      <c r="E403" s="34" t="s">
        <v>2370</v>
      </c>
      <c r="F403" s="35" t="s">
        <v>2371</v>
      </c>
      <c r="G403" s="36" t="s">
        <v>1144</v>
      </c>
      <c r="H403" s="37" t="s">
        <v>1310</v>
      </c>
      <c r="I403" s="36" t="s">
        <v>1146</v>
      </c>
      <c r="J403" s="38" t="s">
        <v>2372</v>
      </c>
      <c r="K403" s="36" t="s">
        <v>1331</v>
      </c>
      <c r="L403" s="37" t="s">
        <v>2181</v>
      </c>
      <c r="M403" s="39" t="n">
        <v>5496100</v>
      </c>
      <c r="N403" s="36"/>
      <c r="O403" s="36" t="n">
        <v>0</v>
      </c>
      <c r="P403" s="60" t="s">
        <v>1194</v>
      </c>
      <c r="Q403" s="41" t="n">
        <v>294750000</v>
      </c>
      <c r="R403" s="42" t="n">
        <v>0</v>
      </c>
      <c r="S403" s="36" t="s">
        <v>1151</v>
      </c>
      <c r="T403" s="36" t="n">
        <v>0</v>
      </c>
      <c r="U403" s="36"/>
      <c r="V403" s="45"/>
      <c r="W403" s="43" t="s">
        <v>1333</v>
      </c>
    </row>
    <row r="404" customFormat="false" ht="75" hidden="false" customHeight="false" outlineLevel="0" collapsed="false">
      <c r="A404" s="2" t="n">
        <v>394</v>
      </c>
      <c r="B404" s="31" t="s">
        <v>2373</v>
      </c>
      <c r="C404" s="32" t="s">
        <v>25</v>
      </c>
      <c r="D404" s="45"/>
      <c r="E404" s="34" t="s">
        <v>2374</v>
      </c>
      <c r="F404" s="35" t="s">
        <v>1245</v>
      </c>
      <c r="G404" s="36" t="s">
        <v>1144</v>
      </c>
      <c r="H404" s="37" t="s">
        <v>1310</v>
      </c>
      <c r="I404" s="36" t="s">
        <v>1146</v>
      </c>
      <c r="J404" s="38" t="s">
        <v>2375</v>
      </c>
      <c r="K404" s="36" t="s">
        <v>1331</v>
      </c>
      <c r="L404" s="37" t="s">
        <v>2181</v>
      </c>
      <c r="M404" s="39" t="n">
        <v>5496100</v>
      </c>
      <c r="N404" s="36"/>
      <c r="O404" s="36" t="n">
        <v>0</v>
      </c>
      <c r="P404" s="60" t="s">
        <v>1194</v>
      </c>
      <c r="Q404" s="41" t="n">
        <v>90425000</v>
      </c>
      <c r="R404" s="42" t="n">
        <v>0</v>
      </c>
      <c r="S404" s="36" t="s">
        <v>1151</v>
      </c>
      <c r="T404" s="36" t="n">
        <v>0</v>
      </c>
      <c r="U404" s="36"/>
      <c r="V404" s="45"/>
      <c r="W404" s="43" t="s">
        <v>1333</v>
      </c>
    </row>
    <row r="405" customFormat="false" ht="75" hidden="false" customHeight="false" outlineLevel="0" collapsed="false">
      <c r="A405" s="2" t="n">
        <v>395</v>
      </c>
      <c r="B405" s="31" t="s">
        <v>2376</v>
      </c>
      <c r="C405" s="32" t="s">
        <v>25</v>
      </c>
      <c r="D405" s="45"/>
      <c r="E405" s="34" t="s">
        <v>2377</v>
      </c>
      <c r="F405" s="35" t="s">
        <v>2378</v>
      </c>
      <c r="G405" s="36" t="s">
        <v>1144</v>
      </c>
      <c r="H405" s="37" t="s">
        <v>1310</v>
      </c>
      <c r="I405" s="36" t="s">
        <v>1146</v>
      </c>
      <c r="J405" s="38" t="s">
        <v>2379</v>
      </c>
      <c r="K405" s="36" t="s">
        <v>1331</v>
      </c>
      <c r="L405" s="37" t="s">
        <v>2181</v>
      </c>
      <c r="M405" s="39" t="n">
        <v>5496100</v>
      </c>
      <c r="N405" s="36"/>
      <c r="O405" s="36" t="n">
        <v>0</v>
      </c>
      <c r="P405" s="60" t="s">
        <v>1194</v>
      </c>
      <c r="Q405" s="41" t="n">
        <v>88040000</v>
      </c>
      <c r="R405" s="42" t="n">
        <v>0</v>
      </c>
      <c r="S405" s="36" t="s">
        <v>1167</v>
      </c>
      <c r="T405" s="36" t="n">
        <v>0</v>
      </c>
      <c r="U405" s="36"/>
      <c r="V405" s="45"/>
      <c r="W405" s="43" t="s">
        <v>1333</v>
      </c>
    </row>
    <row r="406" customFormat="false" ht="75" hidden="false" customHeight="false" outlineLevel="0" collapsed="false">
      <c r="A406" s="2" t="n">
        <v>396</v>
      </c>
      <c r="B406" s="31" t="s">
        <v>2380</v>
      </c>
      <c r="C406" s="32" t="s">
        <v>25</v>
      </c>
      <c r="D406" s="45"/>
      <c r="E406" s="34" t="s">
        <v>2381</v>
      </c>
      <c r="F406" s="46" t="n">
        <v>41577</v>
      </c>
      <c r="G406" s="36" t="s">
        <v>1144</v>
      </c>
      <c r="H406" s="37" t="s">
        <v>1310</v>
      </c>
      <c r="I406" s="36" t="s">
        <v>1146</v>
      </c>
      <c r="J406" s="51" t="s">
        <v>2382</v>
      </c>
      <c r="K406" s="36" t="s">
        <v>1331</v>
      </c>
      <c r="L406" s="37" t="s">
        <v>2181</v>
      </c>
      <c r="M406" s="39" t="n">
        <v>5496100</v>
      </c>
      <c r="N406" s="36"/>
      <c r="O406" s="36" t="n">
        <v>0</v>
      </c>
      <c r="P406" s="60" t="s">
        <v>1201</v>
      </c>
      <c r="Q406" s="53" t="n">
        <v>5877124401</v>
      </c>
      <c r="R406" s="42" t="n">
        <v>0</v>
      </c>
      <c r="S406" s="36" t="s">
        <v>1151</v>
      </c>
      <c r="T406" s="36" t="n">
        <v>0</v>
      </c>
      <c r="U406" s="36"/>
      <c r="V406" s="45"/>
      <c r="W406" s="43" t="s">
        <v>1333</v>
      </c>
    </row>
    <row r="407" customFormat="false" ht="75" hidden="false" customHeight="false" outlineLevel="0" collapsed="false">
      <c r="A407" s="2" t="n">
        <v>397</v>
      </c>
      <c r="B407" s="31" t="s">
        <v>2383</v>
      </c>
      <c r="C407" s="32" t="s">
        <v>25</v>
      </c>
      <c r="D407" s="45"/>
      <c r="E407" s="34" t="s">
        <v>2384</v>
      </c>
      <c r="F407" s="46" t="n">
        <v>41596</v>
      </c>
      <c r="G407" s="36" t="s">
        <v>1144</v>
      </c>
      <c r="H407" s="37" t="s">
        <v>1176</v>
      </c>
      <c r="I407" s="36" t="s">
        <v>1146</v>
      </c>
      <c r="J407" s="38" t="s">
        <v>2385</v>
      </c>
      <c r="K407" s="36" t="s">
        <v>1331</v>
      </c>
      <c r="L407" s="37" t="s">
        <v>2181</v>
      </c>
      <c r="M407" s="39" t="n">
        <v>5496100</v>
      </c>
      <c r="N407" s="36"/>
      <c r="O407" s="36" t="n">
        <v>0</v>
      </c>
      <c r="P407" s="60" t="s">
        <v>1166</v>
      </c>
      <c r="Q407" s="53" t="n">
        <v>51300000</v>
      </c>
      <c r="R407" s="42" t="n">
        <v>0</v>
      </c>
      <c r="S407" s="36" t="s">
        <v>1151</v>
      </c>
      <c r="T407" s="36" t="n">
        <v>0</v>
      </c>
      <c r="U407" s="36"/>
      <c r="V407" s="45"/>
      <c r="W407" s="43" t="s">
        <v>1333</v>
      </c>
    </row>
    <row r="408" customFormat="false" ht="75" hidden="false" customHeight="false" outlineLevel="0" collapsed="false">
      <c r="A408" s="2" t="n">
        <v>398</v>
      </c>
      <c r="B408" s="31" t="s">
        <v>2386</v>
      </c>
      <c r="C408" s="32" t="s">
        <v>25</v>
      </c>
      <c r="D408" s="45"/>
      <c r="E408" s="34" t="s">
        <v>2387</v>
      </c>
      <c r="F408" s="46" t="n">
        <v>40592</v>
      </c>
      <c r="G408" s="36" t="s">
        <v>1144</v>
      </c>
      <c r="H408" s="37" t="s">
        <v>1310</v>
      </c>
      <c r="I408" s="36" t="s">
        <v>1146</v>
      </c>
      <c r="J408" s="38" t="s">
        <v>2388</v>
      </c>
      <c r="K408" s="36" t="s">
        <v>1331</v>
      </c>
      <c r="L408" s="37" t="s">
        <v>2181</v>
      </c>
      <c r="M408" s="39" t="n">
        <v>5496100</v>
      </c>
      <c r="N408" s="36"/>
      <c r="O408" s="36" t="n">
        <v>0</v>
      </c>
      <c r="P408" s="60" t="s">
        <v>1166</v>
      </c>
      <c r="Q408" s="48" t="n">
        <v>2971410637</v>
      </c>
      <c r="R408" s="42" t="n">
        <v>0</v>
      </c>
      <c r="S408" s="36" t="s">
        <v>1167</v>
      </c>
      <c r="T408" s="36" t="n">
        <v>0</v>
      </c>
      <c r="U408" s="36"/>
      <c r="V408" s="45"/>
      <c r="W408" s="43" t="s">
        <v>1333</v>
      </c>
    </row>
    <row r="409" customFormat="false" ht="75" hidden="false" customHeight="false" outlineLevel="0" collapsed="false">
      <c r="A409" s="2" t="n">
        <v>399</v>
      </c>
      <c r="B409" s="31" t="s">
        <v>2389</v>
      </c>
      <c r="C409" s="32" t="s">
        <v>25</v>
      </c>
      <c r="D409" s="45"/>
      <c r="E409" s="34" t="s">
        <v>2390</v>
      </c>
      <c r="F409" s="35" t="s">
        <v>2391</v>
      </c>
      <c r="G409" s="36" t="s">
        <v>1144</v>
      </c>
      <c r="H409" s="37" t="s">
        <v>1310</v>
      </c>
      <c r="I409" s="36" t="s">
        <v>1146</v>
      </c>
      <c r="J409" s="38" t="s">
        <v>2392</v>
      </c>
      <c r="K409" s="36" t="s">
        <v>1331</v>
      </c>
      <c r="L409" s="37" t="s">
        <v>2181</v>
      </c>
      <c r="M409" s="39" t="n">
        <v>5496100</v>
      </c>
      <c r="N409" s="36"/>
      <c r="O409" s="36" t="n">
        <v>0</v>
      </c>
      <c r="P409" s="60" t="s">
        <v>1166</v>
      </c>
      <c r="Q409" s="70" t="n">
        <v>780334153</v>
      </c>
      <c r="R409" s="42" t="n">
        <v>0</v>
      </c>
      <c r="S409" s="36" t="s">
        <v>1151</v>
      </c>
      <c r="T409" s="36" t="n">
        <v>0</v>
      </c>
      <c r="U409" s="36"/>
      <c r="V409" s="45"/>
      <c r="W409" s="43" t="s">
        <v>1333</v>
      </c>
    </row>
    <row r="410" customFormat="false" ht="75" hidden="false" customHeight="false" outlineLevel="0" collapsed="false">
      <c r="A410" s="2" t="n">
        <v>400</v>
      </c>
      <c r="B410" s="31" t="s">
        <v>2393</v>
      </c>
      <c r="C410" s="32" t="s">
        <v>25</v>
      </c>
      <c r="D410" s="45"/>
      <c r="E410" s="34" t="s">
        <v>2394</v>
      </c>
      <c r="F410" s="35" t="s">
        <v>1245</v>
      </c>
      <c r="G410" s="36" t="s">
        <v>1144</v>
      </c>
      <c r="H410" s="37" t="s">
        <v>1310</v>
      </c>
      <c r="I410" s="36" t="s">
        <v>1146</v>
      </c>
      <c r="J410" s="38" t="s">
        <v>2395</v>
      </c>
      <c r="K410" s="36" t="s">
        <v>1331</v>
      </c>
      <c r="L410" s="37" t="s">
        <v>2181</v>
      </c>
      <c r="M410" s="39" t="n">
        <v>5496100</v>
      </c>
      <c r="N410" s="36"/>
      <c r="O410" s="36" t="n">
        <v>0</v>
      </c>
      <c r="P410" s="60" t="s">
        <v>1159</v>
      </c>
      <c r="Q410" s="41" t="n">
        <v>88340000</v>
      </c>
      <c r="R410" s="42" t="n">
        <v>0</v>
      </c>
      <c r="S410" s="36" t="s">
        <v>1151</v>
      </c>
      <c r="T410" s="36" t="n">
        <v>0</v>
      </c>
      <c r="U410" s="36"/>
      <c r="V410" s="45"/>
      <c r="W410" s="43" t="s">
        <v>1333</v>
      </c>
    </row>
    <row r="411" customFormat="false" ht="75" hidden="false" customHeight="false" outlineLevel="0" collapsed="false">
      <c r="A411" s="2" t="n">
        <v>401</v>
      </c>
      <c r="B411" s="31" t="s">
        <v>2396</v>
      </c>
      <c r="C411" s="32" t="s">
        <v>25</v>
      </c>
      <c r="D411" s="45"/>
      <c r="E411" s="34" t="s">
        <v>2397</v>
      </c>
      <c r="F411" s="35" t="s">
        <v>2398</v>
      </c>
      <c r="G411" s="36" t="s">
        <v>1144</v>
      </c>
      <c r="H411" s="37" t="s">
        <v>1310</v>
      </c>
      <c r="I411" s="36" t="s">
        <v>1146</v>
      </c>
      <c r="J411" s="38" t="s">
        <v>2399</v>
      </c>
      <c r="K411" s="36" t="s">
        <v>1331</v>
      </c>
      <c r="L411" s="37" t="s">
        <v>2181</v>
      </c>
      <c r="M411" s="39" t="n">
        <v>5496100</v>
      </c>
      <c r="N411" s="36"/>
      <c r="O411" s="36" t="n">
        <v>0</v>
      </c>
      <c r="P411" s="60" t="s">
        <v>1166</v>
      </c>
      <c r="Q411" s="41" t="n">
        <v>468466576</v>
      </c>
      <c r="R411" s="42" t="n">
        <v>0</v>
      </c>
      <c r="S411" s="36" t="s">
        <v>1151</v>
      </c>
      <c r="T411" s="36" t="n">
        <v>0</v>
      </c>
      <c r="U411" s="36"/>
      <c r="V411" s="45"/>
      <c r="W411" s="43" t="s">
        <v>1333</v>
      </c>
    </row>
    <row r="412" customFormat="false" ht="75" hidden="false" customHeight="false" outlineLevel="0" collapsed="false">
      <c r="A412" s="2" t="n">
        <v>402</v>
      </c>
      <c r="B412" s="31" t="s">
        <v>2400</v>
      </c>
      <c r="C412" s="32" t="s">
        <v>25</v>
      </c>
      <c r="D412" s="45"/>
      <c r="E412" s="34" t="s">
        <v>2401</v>
      </c>
      <c r="F412" s="35" t="s">
        <v>1143</v>
      </c>
      <c r="G412" s="36" t="s">
        <v>1144</v>
      </c>
      <c r="H412" s="37" t="s">
        <v>1310</v>
      </c>
      <c r="I412" s="36" t="s">
        <v>1146</v>
      </c>
      <c r="J412" s="38" t="s">
        <v>2402</v>
      </c>
      <c r="K412" s="36" t="s">
        <v>1331</v>
      </c>
      <c r="L412" s="37" t="s">
        <v>2181</v>
      </c>
      <c r="M412" s="39" t="n">
        <v>5496100</v>
      </c>
      <c r="N412" s="36"/>
      <c r="O412" s="36" t="n">
        <v>0</v>
      </c>
      <c r="P412" s="60" t="s">
        <v>1201</v>
      </c>
      <c r="Q412" s="41" t="n">
        <v>2926775000</v>
      </c>
      <c r="R412" s="42" t="n">
        <v>0</v>
      </c>
      <c r="S412" s="36" t="s">
        <v>1151</v>
      </c>
      <c r="T412" s="36" t="n">
        <v>0</v>
      </c>
      <c r="U412" s="36"/>
      <c r="V412" s="45"/>
      <c r="W412" s="43" t="s">
        <v>1333</v>
      </c>
    </row>
    <row r="413" customFormat="false" ht="75" hidden="false" customHeight="false" outlineLevel="0" collapsed="false">
      <c r="A413" s="2" t="n">
        <v>403</v>
      </c>
      <c r="B413" s="31" t="s">
        <v>2403</v>
      </c>
      <c r="C413" s="32" t="s">
        <v>25</v>
      </c>
      <c r="D413" s="45"/>
      <c r="E413" s="34" t="s">
        <v>2404</v>
      </c>
      <c r="F413" s="35" t="s">
        <v>1143</v>
      </c>
      <c r="G413" s="36" t="s">
        <v>1144</v>
      </c>
      <c r="H413" s="37" t="s">
        <v>1176</v>
      </c>
      <c r="I413" s="36" t="s">
        <v>1146</v>
      </c>
      <c r="J413" s="38" t="s">
        <v>2405</v>
      </c>
      <c r="K413" s="36" t="s">
        <v>1331</v>
      </c>
      <c r="L413" s="37" t="s">
        <v>2181</v>
      </c>
      <c r="M413" s="39" t="n">
        <v>5496100</v>
      </c>
      <c r="N413" s="36"/>
      <c r="O413" s="36" t="n">
        <v>0</v>
      </c>
      <c r="P413" s="60" t="s">
        <v>1166</v>
      </c>
      <c r="Q413" s="41" t="n">
        <v>118000000</v>
      </c>
      <c r="R413" s="42" t="n">
        <v>0</v>
      </c>
      <c r="S413" s="36" t="s">
        <v>1167</v>
      </c>
      <c r="T413" s="36" t="n">
        <v>0</v>
      </c>
      <c r="U413" s="36"/>
      <c r="V413" s="45"/>
      <c r="W413" s="43" t="s">
        <v>1333</v>
      </c>
    </row>
    <row r="414" customFormat="false" ht="75" hidden="false" customHeight="false" outlineLevel="0" collapsed="false">
      <c r="A414" s="2" t="n">
        <v>404</v>
      </c>
      <c r="B414" s="31" t="s">
        <v>2406</v>
      </c>
      <c r="C414" s="32" t="s">
        <v>25</v>
      </c>
      <c r="D414" s="45"/>
      <c r="E414" s="34" t="s">
        <v>2407</v>
      </c>
      <c r="F414" s="35" t="s">
        <v>2408</v>
      </c>
      <c r="G414" s="36" t="s">
        <v>1144</v>
      </c>
      <c r="H414" s="37" t="s">
        <v>1310</v>
      </c>
      <c r="I414" s="36" t="s">
        <v>1146</v>
      </c>
      <c r="J414" s="38" t="s">
        <v>2409</v>
      </c>
      <c r="K414" s="36" t="s">
        <v>1331</v>
      </c>
      <c r="L414" s="37" t="s">
        <v>2181</v>
      </c>
      <c r="M414" s="39" t="n">
        <v>5496100</v>
      </c>
      <c r="N414" s="36"/>
      <c r="O414" s="36" t="n">
        <v>0</v>
      </c>
      <c r="P414" s="60" t="s">
        <v>1194</v>
      </c>
      <c r="Q414" s="41" t="n">
        <v>117000000</v>
      </c>
      <c r="R414" s="42" t="n">
        <v>0</v>
      </c>
      <c r="S414" s="36" t="s">
        <v>1167</v>
      </c>
      <c r="T414" s="36" t="n">
        <v>0</v>
      </c>
      <c r="U414" s="36"/>
      <c r="V414" s="45"/>
      <c r="W414" s="43" t="s">
        <v>1333</v>
      </c>
    </row>
    <row r="415" customFormat="false" ht="75" hidden="false" customHeight="false" outlineLevel="0" collapsed="false">
      <c r="A415" s="2" t="n">
        <v>405</v>
      </c>
      <c r="B415" s="31" t="s">
        <v>2410</v>
      </c>
      <c r="C415" s="32" t="s">
        <v>25</v>
      </c>
      <c r="D415" s="45"/>
      <c r="E415" s="34" t="s">
        <v>2411</v>
      </c>
      <c r="F415" s="35" t="s">
        <v>2412</v>
      </c>
      <c r="G415" s="36" t="s">
        <v>1144</v>
      </c>
      <c r="H415" s="37" t="s">
        <v>1310</v>
      </c>
      <c r="I415" s="36" t="s">
        <v>1146</v>
      </c>
      <c r="J415" s="38" t="s">
        <v>2413</v>
      </c>
      <c r="K415" s="36" t="s">
        <v>1331</v>
      </c>
      <c r="L415" s="37" t="s">
        <v>2181</v>
      </c>
      <c r="M415" s="39" t="n">
        <v>5496100</v>
      </c>
      <c r="N415" s="36"/>
      <c r="O415" s="36" t="n">
        <v>0</v>
      </c>
      <c r="P415" s="60" t="s">
        <v>1170</v>
      </c>
      <c r="Q415" s="41" t="n">
        <v>161250000</v>
      </c>
      <c r="R415" s="42" t="n">
        <v>0</v>
      </c>
      <c r="S415" s="36" t="s">
        <v>1151</v>
      </c>
      <c r="T415" s="36" t="n">
        <v>0</v>
      </c>
      <c r="U415" s="36"/>
      <c r="V415" s="45"/>
      <c r="W415" s="43" t="s">
        <v>1333</v>
      </c>
    </row>
    <row r="416" customFormat="false" ht="75" hidden="false" customHeight="false" outlineLevel="0" collapsed="false">
      <c r="A416" s="2" t="n">
        <v>406</v>
      </c>
      <c r="B416" s="31" t="s">
        <v>2414</v>
      </c>
      <c r="C416" s="32" t="s">
        <v>25</v>
      </c>
      <c r="D416" s="45"/>
      <c r="E416" s="34" t="s">
        <v>2415</v>
      </c>
      <c r="F416" s="35" t="s">
        <v>1143</v>
      </c>
      <c r="G416" s="36" t="s">
        <v>1144</v>
      </c>
      <c r="H416" s="37" t="s">
        <v>1310</v>
      </c>
      <c r="I416" s="36" t="s">
        <v>1146</v>
      </c>
      <c r="J416" s="38" t="s">
        <v>2416</v>
      </c>
      <c r="K416" s="36" t="s">
        <v>1331</v>
      </c>
      <c r="L416" s="37" t="s">
        <v>2181</v>
      </c>
      <c r="M416" s="39" t="n">
        <v>5496100</v>
      </c>
      <c r="N416" s="36"/>
      <c r="O416" s="36" t="n">
        <v>0</v>
      </c>
      <c r="P416" s="60" t="s">
        <v>1150</v>
      </c>
      <c r="Q416" s="41" t="n">
        <v>88000000</v>
      </c>
      <c r="R416" s="42" t="n">
        <v>0</v>
      </c>
      <c r="S416" s="36" t="s">
        <v>1151</v>
      </c>
      <c r="T416" s="36" t="n">
        <v>0</v>
      </c>
      <c r="U416" s="36"/>
      <c r="V416" s="45"/>
      <c r="W416" s="43" t="s">
        <v>1333</v>
      </c>
    </row>
    <row r="417" customFormat="false" ht="75" hidden="false" customHeight="false" outlineLevel="0" collapsed="false">
      <c r="A417" s="2" t="n">
        <v>407</v>
      </c>
      <c r="B417" s="31" t="s">
        <v>2417</v>
      </c>
      <c r="C417" s="32" t="s">
        <v>25</v>
      </c>
      <c r="D417" s="45"/>
      <c r="E417" s="34" t="s">
        <v>2418</v>
      </c>
      <c r="F417" s="35" t="s">
        <v>1143</v>
      </c>
      <c r="G417" s="36" t="s">
        <v>1144</v>
      </c>
      <c r="H417" s="37" t="s">
        <v>1310</v>
      </c>
      <c r="I417" s="36" t="s">
        <v>1146</v>
      </c>
      <c r="J417" s="38" t="s">
        <v>2419</v>
      </c>
      <c r="K417" s="36" t="s">
        <v>1331</v>
      </c>
      <c r="L417" s="37" t="s">
        <v>2181</v>
      </c>
      <c r="M417" s="39" t="n">
        <v>5496100</v>
      </c>
      <c r="N417" s="36"/>
      <c r="O417" s="36" t="n">
        <v>0</v>
      </c>
      <c r="P417" s="68"/>
      <c r="Q417" s="41" t="n">
        <v>1157000000</v>
      </c>
      <c r="R417" s="42" t="n">
        <v>0</v>
      </c>
      <c r="S417" s="36" t="s">
        <v>1151</v>
      </c>
      <c r="T417" s="36" t="n">
        <v>0</v>
      </c>
      <c r="U417" s="36"/>
      <c r="V417" s="45"/>
      <c r="W417" s="43" t="s">
        <v>1333</v>
      </c>
    </row>
    <row r="418" customFormat="false" ht="75" hidden="false" customHeight="false" outlineLevel="0" collapsed="false">
      <c r="A418" s="2" t="n">
        <v>408</v>
      </c>
      <c r="B418" s="31" t="s">
        <v>2420</v>
      </c>
      <c r="C418" s="32" t="s">
        <v>25</v>
      </c>
      <c r="D418" s="45"/>
      <c r="E418" s="34" t="s">
        <v>2421</v>
      </c>
      <c r="F418" s="35" t="s">
        <v>1143</v>
      </c>
      <c r="G418" s="36" t="s">
        <v>1144</v>
      </c>
      <c r="H418" s="37" t="s">
        <v>1176</v>
      </c>
      <c r="I418" s="36" t="s">
        <v>1146</v>
      </c>
      <c r="J418" s="38" t="s">
        <v>2422</v>
      </c>
      <c r="K418" s="36" t="s">
        <v>1331</v>
      </c>
      <c r="L418" s="37" t="s">
        <v>2181</v>
      </c>
      <c r="M418" s="39" t="n">
        <v>5496100</v>
      </c>
      <c r="N418" s="36"/>
      <c r="O418" s="36" t="n">
        <v>0</v>
      </c>
      <c r="P418" s="60" t="s">
        <v>1194</v>
      </c>
      <c r="Q418" s="41" t="n">
        <v>30000000</v>
      </c>
      <c r="R418" s="42" t="n">
        <v>0</v>
      </c>
      <c r="S418" s="36" t="s">
        <v>1167</v>
      </c>
      <c r="T418" s="36" t="n">
        <v>0</v>
      </c>
      <c r="U418" s="36"/>
      <c r="V418" s="45"/>
      <c r="W418" s="43" t="s">
        <v>1333</v>
      </c>
    </row>
    <row r="419" customFormat="false" ht="75" hidden="false" customHeight="false" outlineLevel="0" collapsed="false">
      <c r="A419" s="2" t="n">
        <v>409</v>
      </c>
      <c r="B419" s="31" t="s">
        <v>2423</v>
      </c>
      <c r="C419" s="32" t="s">
        <v>25</v>
      </c>
      <c r="D419" s="45"/>
      <c r="E419" s="34" t="s">
        <v>2424</v>
      </c>
      <c r="F419" s="35" t="s">
        <v>1143</v>
      </c>
      <c r="G419" s="36" t="s">
        <v>1144</v>
      </c>
      <c r="H419" s="37" t="s">
        <v>1310</v>
      </c>
      <c r="I419" s="36" t="s">
        <v>1146</v>
      </c>
      <c r="J419" s="38" t="s">
        <v>2425</v>
      </c>
      <c r="K419" s="36" t="s">
        <v>1331</v>
      </c>
      <c r="L419" s="37" t="s">
        <v>2181</v>
      </c>
      <c r="M419" s="39" t="n">
        <v>5496100</v>
      </c>
      <c r="N419" s="36"/>
      <c r="O419" s="36" t="n">
        <v>0</v>
      </c>
      <c r="P419" s="68"/>
      <c r="Q419" s="41" t="n">
        <v>9600000000</v>
      </c>
      <c r="R419" s="42" t="n">
        <v>0</v>
      </c>
      <c r="S419" s="36" t="s">
        <v>1151</v>
      </c>
      <c r="T419" s="36" t="n">
        <v>0</v>
      </c>
      <c r="U419" s="36"/>
      <c r="V419" s="45"/>
      <c r="W419" s="43" t="s">
        <v>1333</v>
      </c>
    </row>
    <row r="420" customFormat="false" ht="75" hidden="false" customHeight="false" outlineLevel="0" collapsed="false">
      <c r="A420" s="2" t="n">
        <v>410</v>
      </c>
      <c r="B420" s="31" t="s">
        <v>2426</v>
      </c>
      <c r="C420" s="32" t="s">
        <v>25</v>
      </c>
      <c r="D420" s="45"/>
      <c r="E420" s="34" t="s">
        <v>2427</v>
      </c>
      <c r="F420" s="35" t="s">
        <v>1143</v>
      </c>
      <c r="G420" s="36" t="s">
        <v>1144</v>
      </c>
      <c r="H420" s="37" t="s">
        <v>1176</v>
      </c>
      <c r="I420" s="36" t="s">
        <v>1146</v>
      </c>
      <c r="J420" s="38" t="s">
        <v>2428</v>
      </c>
      <c r="K420" s="36" t="s">
        <v>1331</v>
      </c>
      <c r="L420" s="37" t="s">
        <v>2181</v>
      </c>
      <c r="M420" s="39" t="n">
        <v>5496100</v>
      </c>
      <c r="N420" s="36"/>
      <c r="O420" s="36" t="n">
        <v>0</v>
      </c>
      <c r="P420" s="60" t="s">
        <v>1170</v>
      </c>
      <c r="Q420" s="41" t="n">
        <v>50000000</v>
      </c>
      <c r="R420" s="42" t="n">
        <v>0</v>
      </c>
      <c r="S420" s="36" t="s">
        <v>1151</v>
      </c>
      <c r="T420" s="36" t="n">
        <v>0</v>
      </c>
      <c r="U420" s="36"/>
      <c r="V420" s="45"/>
      <c r="W420" s="43" t="s">
        <v>1333</v>
      </c>
    </row>
    <row r="421" customFormat="false" ht="75" hidden="false" customHeight="false" outlineLevel="0" collapsed="false">
      <c r="A421" s="2" t="n">
        <v>411</v>
      </c>
      <c r="B421" s="31" t="s">
        <v>2429</v>
      </c>
      <c r="C421" s="32" t="s">
        <v>25</v>
      </c>
      <c r="D421" s="45"/>
      <c r="E421" s="34" t="s">
        <v>2430</v>
      </c>
      <c r="F421" s="35" t="s">
        <v>2431</v>
      </c>
      <c r="G421" s="36" t="s">
        <v>1144</v>
      </c>
      <c r="H421" s="37" t="s">
        <v>1310</v>
      </c>
      <c r="I421" s="36" t="s">
        <v>1146</v>
      </c>
      <c r="J421" s="38" t="s">
        <v>2432</v>
      </c>
      <c r="K421" s="36" t="s">
        <v>1331</v>
      </c>
      <c r="L421" s="37" t="s">
        <v>2181</v>
      </c>
      <c r="M421" s="39" t="n">
        <v>5496100</v>
      </c>
      <c r="N421" s="36"/>
      <c r="O421" s="36" t="n">
        <v>0</v>
      </c>
      <c r="P421" s="60" t="s">
        <v>1194</v>
      </c>
      <c r="Q421" s="41" t="n">
        <v>1818400000</v>
      </c>
      <c r="R421" s="42" t="n">
        <v>0</v>
      </c>
      <c r="S421" s="36" t="s">
        <v>1167</v>
      </c>
      <c r="T421" s="36" t="n">
        <v>0</v>
      </c>
      <c r="U421" s="36"/>
      <c r="V421" s="45"/>
      <c r="W421" s="43" t="s">
        <v>1333</v>
      </c>
    </row>
    <row r="422" customFormat="false" ht="75" hidden="false" customHeight="false" outlineLevel="0" collapsed="false">
      <c r="A422" s="2" t="n">
        <v>412</v>
      </c>
      <c r="B422" s="31" t="s">
        <v>2433</v>
      </c>
      <c r="C422" s="32" t="s">
        <v>25</v>
      </c>
      <c r="D422" s="45"/>
      <c r="E422" s="34" t="s">
        <v>2434</v>
      </c>
      <c r="F422" s="35" t="s">
        <v>2435</v>
      </c>
      <c r="G422" s="36" t="s">
        <v>1144</v>
      </c>
      <c r="H422" s="37" t="s">
        <v>1176</v>
      </c>
      <c r="I422" s="36" t="s">
        <v>1146</v>
      </c>
      <c r="J422" s="38" t="s">
        <v>2436</v>
      </c>
      <c r="K422" s="36" t="s">
        <v>1331</v>
      </c>
      <c r="L422" s="37" t="s">
        <v>2181</v>
      </c>
      <c r="M422" s="39" t="n">
        <v>5496100</v>
      </c>
      <c r="N422" s="36"/>
      <c r="O422" s="36" t="n">
        <v>0</v>
      </c>
      <c r="P422" s="60" t="s">
        <v>1194</v>
      </c>
      <c r="Q422" s="41" t="n">
        <v>35000000</v>
      </c>
      <c r="R422" s="42" t="n">
        <v>0</v>
      </c>
      <c r="S422" s="36" t="s">
        <v>1167</v>
      </c>
      <c r="T422" s="36" t="n">
        <v>0</v>
      </c>
      <c r="U422" s="36"/>
      <c r="V422" s="45"/>
      <c r="W422" s="43" t="s">
        <v>1333</v>
      </c>
    </row>
    <row r="423" customFormat="false" ht="75" hidden="false" customHeight="false" outlineLevel="0" collapsed="false">
      <c r="A423" s="2" t="n">
        <v>413</v>
      </c>
      <c r="B423" s="31" t="s">
        <v>2437</v>
      </c>
      <c r="C423" s="32" t="s">
        <v>25</v>
      </c>
      <c r="D423" s="45"/>
      <c r="E423" s="34" t="s">
        <v>2438</v>
      </c>
      <c r="F423" s="35" t="s">
        <v>2044</v>
      </c>
      <c r="G423" s="36" t="s">
        <v>1144</v>
      </c>
      <c r="H423" s="37" t="s">
        <v>1310</v>
      </c>
      <c r="I423" s="36" t="s">
        <v>1146</v>
      </c>
      <c r="J423" s="38" t="s">
        <v>2439</v>
      </c>
      <c r="K423" s="36" t="s">
        <v>1331</v>
      </c>
      <c r="L423" s="37" t="s">
        <v>2181</v>
      </c>
      <c r="M423" s="39" t="n">
        <v>5496100</v>
      </c>
      <c r="N423" s="36"/>
      <c r="O423" s="36" t="n">
        <v>0</v>
      </c>
      <c r="P423" s="60" t="s">
        <v>1194</v>
      </c>
      <c r="Q423" s="41" t="n">
        <v>260000000</v>
      </c>
      <c r="R423" s="42" t="n">
        <v>0</v>
      </c>
      <c r="S423" s="36" t="s">
        <v>1167</v>
      </c>
      <c r="T423" s="36" t="n">
        <v>0</v>
      </c>
      <c r="U423" s="36"/>
      <c r="V423" s="45"/>
      <c r="W423" s="43" t="s">
        <v>1333</v>
      </c>
    </row>
    <row r="424" customFormat="false" ht="75" hidden="false" customHeight="false" outlineLevel="0" collapsed="false">
      <c r="A424" s="2" t="n">
        <v>414</v>
      </c>
      <c r="B424" s="31" t="s">
        <v>2440</v>
      </c>
      <c r="C424" s="32" t="s">
        <v>25</v>
      </c>
      <c r="D424" s="45"/>
      <c r="E424" s="34" t="s">
        <v>2441</v>
      </c>
      <c r="F424" s="35" t="s">
        <v>1143</v>
      </c>
      <c r="G424" s="36" t="s">
        <v>1144</v>
      </c>
      <c r="H424" s="37" t="s">
        <v>1176</v>
      </c>
      <c r="I424" s="36" t="s">
        <v>1146</v>
      </c>
      <c r="J424" s="38" t="s">
        <v>2442</v>
      </c>
      <c r="K424" s="36" t="s">
        <v>1331</v>
      </c>
      <c r="L424" s="37" t="s">
        <v>2181</v>
      </c>
      <c r="M424" s="39" t="n">
        <v>5496100</v>
      </c>
      <c r="N424" s="36"/>
      <c r="O424" s="36" t="n">
        <v>0</v>
      </c>
      <c r="P424" s="60" t="s">
        <v>1150</v>
      </c>
      <c r="Q424" s="41" t="n">
        <v>42000000</v>
      </c>
      <c r="R424" s="42" t="n">
        <v>0</v>
      </c>
      <c r="S424" s="36" t="s">
        <v>1151</v>
      </c>
      <c r="T424" s="36" t="n">
        <v>0</v>
      </c>
      <c r="U424" s="36"/>
      <c r="V424" s="45"/>
      <c r="W424" s="43" t="s">
        <v>1333</v>
      </c>
    </row>
    <row r="425" customFormat="false" ht="75" hidden="false" customHeight="false" outlineLevel="0" collapsed="false">
      <c r="A425" s="2" t="n">
        <v>415</v>
      </c>
      <c r="B425" s="31" t="s">
        <v>2443</v>
      </c>
      <c r="C425" s="32" t="s">
        <v>25</v>
      </c>
      <c r="D425" s="45"/>
      <c r="E425" s="34" t="s">
        <v>2444</v>
      </c>
      <c r="F425" s="35" t="s">
        <v>1143</v>
      </c>
      <c r="G425" s="36" t="s">
        <v>1144</v>
      </c>
      <c r="H425" s="37" t="s">
        <v>1176</v>
      </c>
      <c r="I425" s="36" t="s">
        <v>1146</v>
      </c>
      <c r="J425" s="38" t="s">
        <v>2445</v>
      </c>
      <c r="K425" s="36" t="s">
        <v>1331</v>
      </c>
      <c r="L425" s="37" t="s">
        <v>2181</v>
      </c>
      <c r="M425" s="39" t="n">
        <v>5496100</v>
      </c>
      <c r="N425" s="36"/>
      <c r="O425" s="36" t="n">
        <v>0</v>
      </c>
      <c r="P425" s="60" t="s">
        <v>1194</v>
      </c>
      <c r="Q425" s="41" t="n">
        <v>10000000</v>
      </c>
      <c r="R425" s="42" t="n">
        <v>0</v>
      </c>
      <c r="S425" s="36" t="s">
        <v>1167</v>
      </c>
      <c r="T425" s="36" t="n">
        <v>0</v>
      </c>
      <c r="U425" s="36"/>
      <c r="V425" s="45"/>
      <c r="W425" s="43" t="s">
        <v>1333</v>
      </c>
    </row>
    <row r="426" customFormat="false" ht="75" hidden="false" customHeight="false" outlineLevel="0" collapsed="false">
      <c r="A426" s="2" t="n">
        <v>416</v>
      </c>
      <c r="B426" s="31" t="s">
        <v>2446</v>
      </c>
      <c r="C426" s="32" t="s">
        <v>25</v>
      </c>
      <c r="D426" s="45"/>
      <c r="E426" s="34" t="s">
        <v>2447</v>
      </c>
      <c r="F426" s="35" t="s">
        <v>1143</v>
      </c>
      <c r="G426" s="36" t="s">
        <v>1144</v>
      </c>
      <c r="H426" s="37" t="s">
        <v>1176</v>
      </c>
      <c r="I426" s="36" t="s">
        <v>1146</v>
      </c>
      <c r="J426" s="38" t="s">
        <v>2448</v>
      </c>
      <c r="K426" s="36" t="s">
        <v>1331</v>
      </c>
      <c r="L426" s="37" t="s">
        <v>2181</v>
      </c>
      <c r="M426" s="39" t="n">
        <v>5496100</v>
      </c>
      <c r="N426" s="36"/>
      <c r="O426" s="36" t="n">
        <v>0</v>
      </c>
      <c r="P426" s="60" t="s">
        <v>1201</v>
      </c>
      <c r="Q426" s="41" t="n">
        <v>12000000</v>
      </c>
      <c r="R426" s="42" t="n">
        <v>0</v>
      </c>
      <c r="S426" s="36" t="s">
        <v>1151</v>
      </c>
      <c r="T426" s="36" t="n">
        <v>0</v>
      </c>
      <c r="U426" s="36"/>
      <c r="V426" s="45"/>
      <c r="W426" s="43" t="s">
        <v>1333</v>
      </c>
    </row>
    <row r="427" customFormat="false" ht="75" hidden="false" customHeight="false" outlineLevel="0" collapsed="false">
      <c r="A427" s="2" t="n">
        <v>417</v>
      </c>
      <c r="B427" s="31" t="s">
        <v>2449</v>
      </c>
      <c r="C427" s="32" t="s">
        <v>25</v>
      </c>
      <c r="D427" s="45"/>
      <c r="E427" s="57" t="s">
        <v>2450</v>
      </c>
      <c r="F427" s="35" t="s">
        <v>1143</v>
      </c>
      <c r="G427" s="36" t="s">
        <v>1144</v>
      </c>
      <c r="H427" s="37" t="s">
        <v>1310</v>
      </c>
      <c r="I427" s="36" t="s">
        <v>1146</v>
      </c>
      <c r="J427" s="38" t="s">
        <v>2451</v>
      </c>
      <c r="K427" s="36" t="s">
        <v>1331</v>
      </c>
      <c r="L427" s="37" t="s">
        <v>2181</v>
      </c>
      <c r="M427" s="39" t="n">
        <v>5496100</v>
      </c>
      <c r="N427" s="36"/>
      <c r="O427" s="36" t="n">
        <v>0</v>
      </c>
      <c r="P427" s="60" t="s">
        <v>1166</v>
      </c>
      <c r="Q427" s="41" t="n">
        <v>40264000000</v>
      </c>
      <c r="R427" s="42" t="n">
        <v>0</v>
      </c>
      <c r="S427" s="36" t="s">
        <v>1151</v>
      </c>
      <c r="T427" s="36" t="n">
        <v>0</v>
      </c>
      <c r="U427" s="36"/>
      <c r="V427" s="45"/>
      <c r="W427" s="43" t="s">
        <v>1333</v>
      </c>
    </row>
    <row r="428" customFormat="false" ht="75" hidden="false" customHeight="false" outlineLevel="0" collapsed="false">
      <c r="A428" s="2" t="n">
        <v>418</v>
      </c>
      <c r="B428" s="31" t="s">
        <v>2452</v>
      </c>
      <c r="C428" s="32" t="s">
        <v>25</v>
      </c>
      <c r="D428" s="45"/>
      <c r="E428" s="34" t="s">
        <v>2453</v>
      </c>
      <c r="F428" s="35" t="s">
        <v>2454</v>
      </c>
      <c r="G428" s="36" t="s">
        <v>1144</v>
      </c>
      <c r="H428" s="37" t="s">
        <v>1176</v>
      </c>
      <c r="I428" s="36" t="s">
        <v>1146</v>
      </c>
      <c r="J428" s="38" t="s">
        <v>2455</v>
      </c>
      <c r="K428" s="36" t="s">
        <v>1331</v>
      </c>
      <c r="L428" s="37" t="s">
        <v>2181</v>
      </c>
      <c r="M428" s="39" t="n">
        <v>5496100</v>
      </c>
      <c r="N428" s="36"/>
      <c r="O428" s="36" t="n">
        <v>0</v>
      </c>
      <c r="P428" s="60" t="s">
        <v>1201</v>
      </c>
      <c r="Q428" s="41" t="n">
        <v>12000000</v>
      </c>
      <c r="R428" s="42" t="n">
        <v>0</v>
      </c>
      <c r="S428" s="36" t="s">
        <v>1151</v>
      </c>
      <c r="T428" s="36" t="n">
        <v>0</v>
      </c>
      <c r="U428" s="36"/>
      <c r="V428" s="45"/>
      <c r="W428" s="43" t="s">
        <v>1333</v>
      </c>
    </row>
    <row r="429" customFormat="false" ht="75" hidden="false" customHeight="false" outlineLevel="0" collapsed="false">
      <c r="A429" s="2" t="n">
        <v>419</v>
      </c>
      <c r="B429" s="31" t="s">
        <v>2456</v>
      </c>
      <c r="C429" s="32" t="s">
        <v>25</v>
      </c>
      <c r="D429" s="45"/>
      <c r="E429" s="34" t="s">
        <v>2457</v>
      </c>
      <c r="F429" s="35" t="s">
        <v>1143</v>
      </c>
      <c r="G429" s="36" t="s">
        <v>1144</v>
      </c>
      <c r="H429" s="37" t="s">
        <v>1176</v>
      </c>
      <c r="I429" s="36" t="s">
        <v>1146</v>
      </c>
      <c r="J429" s="38" t="s">
        <v>2458</v>
      </c>
      <c r="K429" s="36" t="s">
        <v>1331</v>
      </c>
      <c r="L429" s="37" t="s">
        <v>2181</v>
      </c>
      <c r="M429" s="39" t="n">
        <v>5496100</v>
      </c>
      <c r="N429" s="36"/>
      <c r="O429" s="36" t="n">
        <v>0</v>
      </c>
      <c r="P429" s="60" t="s">
        <v>1201</v>
      </c>
      <c r="Q429" s="41" t="n">
        <v>16000000</v>
      </c>
      <c r="R429" s="42" t="n">
        <v>0</v>
      </c>
      <c r="S429" s="36" t="s">
        <v>1151</v>
      </c>
      <c r="T429" s="36" t="n">
        <v>0</v>
      </c>
      <c r="U429" s="36"/>
      <c r="V429" s="45"/>
      <c r="W429" s="43" t="s">
        <v>1333</v>
      </c>
    </row>
    <row r="430" customFormat="false" ht="75" hidden="false" customHeight="false" outlineLevel="0" collapsed="false">
      <c r="A430" s="2" t="n">
        <v>420</v>
      </c>
      <c r="B430" s="31" t="s">
        <v>2459</v>
      </c>
      <c r="C430" s="32" t="s">
        <v>25</v>
      </c>
      <c r="D430" s="45"/>
      <c r="E430" s="34" t="s">
        <v>2460</v>
      </c>
      <c r="F430" s="35" t="s">
        <v>2461</v>
      </c>
      <c r="G430" s="36" t="s">
        <v>1144</v>
      </c>
      <c r="H430" s="37" t="s">
        <v>1310</v>
      </c>
      <c r="I430" s="36" t="s">
        <v>1146</v>
      </c>
      <c r="J430" s="38" t="s">
        <v>2462</v>
      </c>
      <c r="K430" s="36" t="s">
        <v>1331</v>
      </c>
      <c r="L430" s="37" t="s">
        <v>2181</v>
      </c>
      <c r="M430" s="39" t="n">
        <v>5496100</v>
      </c>
      <c r="N430" s="36"/>
      <c r="O430" s="36" t="n">
        <v>0</v>
      </c>
      <c r="P430" s="60" t="s">
        <v>1159</v>
      </c>
      <c r="Q430" s="41" t="n">
        <v>33823000000</v>
      </c>
      <c r="R430" s="42" t="n">
        <v>0</v>
      </c>
      <c r="S430" s="36" t="s">
        <v>1151</v>
      </c>
      <c r="T430" s="36" t="n">
        <v>0</v>
      </c>
      <c r="U430" s="36"/>
      <c r="V430" s="45"/>
      <c r="W430" s="43" t="s">
        <v>1333</v>
      </c>
    </row>
    <row r="431" customFormat="false" ht="75" hidden="false" customHeight="false" outlineLevel="0" collapsed="false">
      <c r="A431" s="2" t="n">
        <v>421</v>
      </c>
      <c r="B431" s="31" t="s">
        <v>2463</v>
      </c>
      <c r="C431" s="32" t="s">
        <v>25</v>
      </c>
      <c r="D431" s="45"/>
      <c r="E431" s="34" t="s">
        <v>2464</v>
      </c>
      <c r="F431" s="35" t="s">
        <v>2367</v>
      </c>
      <c r="G431" s="36" t="s">
        <v>1144</v>
      </c>
      <c r="H431" s="37" t="s">
        <v>1310</v>
      </c>
      <c r="I431" s="36" t="s">
        <v>1146</v>
      </c>
      <c r="J431" s="38" t="s">
        <v>2465</v>
      </c>
      <c r="K431" s="36" t="s">
        <v>1331</v>
      </c>
      <c r="L431" s="37" t="s">
        <v>2181</v>
      </c>
      <c r="M431" s="39" t="n">
        <v>5496100</v>
      </c>
      <c r="N431" s="36"/>
      <c r="O431" s="36" t="n">
        <v>0</v>
      </c>
      <c r="P431" s="60" t="s">
        <v>1194</v>
      </c>
      <c r="Q431" s="41" t="n">
        <v>3600000</v>
      </c>
      <c r="R431" s="42" t="n">
        <v>0</v>
      </c>
      <c r="S431" s="36" t="s">
        <v>1167</v>
      </c>
      <c r="T431" s="36" t="n">
        <v>0</v>
      </c>
      <c r="U431" s="36"/>
      <c r="V431" s="45"/>
      <c r="W431" s="43" t="s">
        <v>1333</v>
      </c>
    </row>
    <row r="432" customFormat="false" ht="75" hidden="false" customHeight="false" outlineLevel="0" collapsed="false">
      <c r="A432" s="2" t="n">
        <v>422</v>
      </c>
      <c r="B432" s="31" t="s">
        <v>2466</v>
      </c>
      <c r="C432" s="32" t="s">
        <v>25</v>
      </c>
      <c r="D432" s="45"/>
      <c r="E432" s="57" t="s">
        <v>2467</v>
      </c>
      <c r="F432" s="35" t="s">
        <v>1143</v>
      </c>
      <c r="G432" s="36" t="s">
        <v>1144</v>
      </c>
      <c r="H432" s="37" t="s">
        <v>1310</v>
      </c>
      <c r="I432" s="36" t="s">
        <v>1146</v>
      </c>
      <c r="J432" s="38" t="s">
        <v>2468</v>
      </c>
      <c r="K432" s="36" t="s">
        <v>1331</v>
      </c>
      <c r="L432" s="37" t="s">
        <v>2181</v>
      </c>
      <c r="M432" s="39" t="n">
        <v>5496100</v>
      </c>
      <c r="N432" s="36"/>
      <c r="O432" s="36" t="n">
        <v>0</v>
      </c>
      <c r="P432" s="60" t="s">
        <v>1166</v>
      </c>
      <c r="Q432" s="41" t="n">
        <v>45000000</v>
      </c>
      <c r="R432" s="42" t="n">
        <v>0</v>
      </c>
      <c r="S432" s="36" t="s">
        <v>1151</v>
      </c>
      <c r="T432" s="36" t="n">
        <v>0</v>
      </c>
      <c r="U432" s="36"/>
      <c r="V432" s="45"/>
      <c r="W432" s="43" t="s">
        <v>1333</v>
      </c>
    </row>
    <row r="433" customFormat="false" ht="75" hidden="false" customHeight="false" outlineLevel="0" collapsed="false">
      <c r="A433" s="2" t="n">
        <v>423</v>
      </c>
      <c r="B433" s="31" t="s">
        <v>2469</v>
      </c>
      <c r="C433" s="32" t="s">
        <v>25</v>
      </c>
      <c r="D433" s="45"/>
      <c r="E433" s="34" t="s">
        <v>2470</v>
      </c>
      <c r="F433" s="35" t="s">
        <v>2367</v>
      </c>
      <c r="G433" s="36" t="s">
        <v>1144</v>
      </c>
      <c r="H433" s="37" t="s">
        <v>1310</v>
      </c>
      <c r="I433" s="36" t="s">
        <v>1146</v>
      </c>
      <c r="J433" s="38" t="s">
        <v>2471</v>
      </c>
      <c r="K433" s="36" t="s">
        <v>1331</v>
      </c>
      <c r="L433" s="37" t="s">
        <v>2181</v>
      </c>
      <c r="M433" s="39" t="n">
        <v>5496100</v>
      </c>
      <c r="N433" s="36"/>
      <c r="O433" s="36" t="n">
        <v>0</v>
      </c>
      <c r="P433" s="60" t="s">
        <v>1194</v>
      </c>
      <c r="Q433" s="41" t="n">
        <v>2927000000</v>
      </c>
      <c r="R433" s="42" t="n">
        <v>0</v>
      </c>
      <c r="S433" s="36" t="s">
        <v>1167</v>
      </c>
      <c r="T433" s="36" t="n">
        <v>0</v>
      </c>
      <c r="U433" s="36"/>
      <c r="V433" s="45"/>
      <c r="W433" s="43" t="s">
        <v>1333</v>
      </c>
    </row>
    <row r="434" customFormat="false" ht="75" hidden="false" customHeight="false" outlineLevel="0" collapsed="false">
      <c r="A434" s="2" t="n">
        <v>424</v>
      </c>
      <c r="B434" s="31" t="s">
        <v>2472</v>
      </c>
      <c r="C434" s="32" t="s">
        <v>25</v>
      </c>
      <c r="D434" s="45"/>
      <c r="E434" s="34" t="s">
        <v>2473</v>
      </c>
      <c r="F434" s="35" t="s">
        <v>2474</v>
      </c>
      <c r="G434" s="36" t="s">
        <v>1144</v>
      </c>
      <c r="H434" s="37" t="s">
        <v>1176</v>
      </c>
      <c r="I434" s="36" t="s">
        <v>1146</v>
      </c>
      <c r="J434" s="38" t="s">
        <v>2475</v>
      </c>
      <c r="K434" s="36" t="s">
        <v>1331</v>
      </c>
      <c r="L434" s="37" t="s">
        <v>2181</v>
      </c>
      <c r="M434" s="39" t="n">
        <v>5496100</v>
      </c>
      <c r="N434" s="36"/>
      <c r="O434" s="36" t="n">
        <v>0</v>
      </c>
      <c r="P434" s="60" t="s">
        <v>1194</v>
      </c>
      <c r="Q434" s="41" t="n">
        <v>5000000</v>
      </c>
      <c r="R434" s="42" t="n">
        <v>0</v>
      </c>
      <c r="S434" s="36" t="s">
        <v>1167</v>
      </c>
      <c r="T434" s="36" t="n">
        <v>0</v>
      </c>
      <c r="U434" s="36"/>
      <c r="V434" s="45"/>
      <c r="W434" s="43" t="s">
        <v>1333</v>
      </c>
    </row>
    <row r="435" customFormat="false" ht="75" hidden="false" customHeight="false" outlineLevel="0" collapsed="false">
      <c r="A435" s="2" t="n">
        <v>425</v>
      </c>
      <c r="B435" s="31" t="s">
        <v>2476</v>
      </c>
      <c r="C435" s="32" t="s">
        <v>25</v>
      </c>
      <c r="D435" s="45"/>
      <c r="E435" s="57" t="s">
        <v>2477</v>
      </c>
      <c r="F435" s="46" t="n">
        <v>40501</v>
      </c>
      <c r="G435" s="36" t="s">
        <v>1144</v>
      </c>
      <c r="H435" s="37" t="s">
        <v>1176</v>
      </c>
      <c r="I435" s="36" t="s">
        <v>1146</v>
      </c>
      <c r="J435" s="38" t="s">
        <v>2478</v>
      </c>
      <c r="K435" s="36" t="s">
        <v>1331</v>
      </c>
      <c r="L435" s="37" t="s">
        <v>2181</v>
      </c>
      <c r="M435" s="39" t="n">
        <v>5496100</v>
      </c>
      <c r="N435" s="36"/>
      <c r="O435" s="36" t="n">
        <v>0</v>
      </c>
      <c r="P435" s="68"/>
      <c r="Q435" s="41" t="n">
        <v>45000000</v>
      </c>
      <c r="R435" s="42" t="n">
        <v>0</v>
      </c>
      <c r="S435" s="36" t="s">
        <v>1151</v>
      </c>
      <c r="T435" s="36" t="n">
        <v>0</v>
      </c>
      <c r="U435" s="36"/>
      <c r="V435" s="45"/>
      <c r="W435" s="43" t="s">
        <v>1333</v>
      </c>
    </row>
    <row r="436" customFormat="false" ht="75" hidden="false" customHeight="false" outlineLevel="0" collapsed="false">
      <c r="A436" s="2" t="n">
        <v>426</v>
      </c>
      <c r="B436" s="31" t="s">
        <v>2479</v>
      </c>
      <c r="C436" s="32" t="s">
        <v>25</v>
      </c>
      <c r="D436" s="45"/>
      <c r="E436" s="34" t="s">
        <v>2480</v>
      </c>
      <c r="F436" s="35" t="s">
        <v>1270</v>
      </c>
      <c r="G436" s="36" t="s">
        <v>1144</v>
      </c>
      <c r="H436" s="37" t="s">
        <v>1310</v>
      </c>
      <c r="I436" s="36" t="s">
        <v>1146</v>
      </c>
      <c r="J436" s="38" t="s">
        <v>2481</v>
      </c>
      <c r="K436" s="36" t="s">
        <v>1331</v>
      </c>
      <c r="L436" s="37" t="s">
        <v>2181</v>
      </c>
      <c r="M436" s="39" t="n">
        <v>5496100</v>
      </c>
      <c r="N436" s="36"/>
      <c r="O436" s="36" t="n">
        <v>0</v>
      </c>
      <c r="P436" s="60" t="s">
        <v>1201</v>
      </c>
      <c r="Q436" s="41" t="n">
        <v>1731000000</v>
      </c>
      <c r="R436" s="42" t="n">
        <v>0</v>
      </c>
      <c r="S436" s="36" t="s">
        <v>1151</v>
      </c>
      <c r="T436" s="36" t="n">
        <v>0</v>
      </c>
      <c r="U436" s="36"/>
      <c r="V436" s="45"/>
      <c r="W436" s="43" t="s">
        <v>1333</v>
      </c>
    </row>
    <row r="437" customFormat="false" ht="75" hidden="false" customHeight="false" outlineLevel="0" collapsed="false">
      <c r="A437" s="2" t="n">
        <v>427</v>
      </c>
      <c r="B437" s="31" t="s">
        <v>2482</v>
      </c>
      <c r="C437" s="32" t="s">
        <v>25</v>
      </c>
      <c r="D437" s="45"/>
      <c r="E437" s="34" t="s">
        <v>2483</v>
      </c>
      <c r="F437" s="35" t="s">
        <v>2484</v>
      </c>
      <c r="G437" s="36" t="s">
        <v>1144</v>
      </c>
      <c r="H437" s="37" t="s">
        <v>1310</v>
      </c>
      <c r="I437" s="36" t="s">
        <v>1146</v>
      </c>
      <c r="J437" s="38" t="s">
        <v>2485</v>
      </c>
      <c r="K437" s="36" t="s">
        <v>1331</v>
      </c>
      <c r="L437" s="37" t="s">
        <v>2181</v>
      </c>
      <c r="M437" s="39" t="n">
        <v>5496100</v>
      </c>
      <c r="N437" s="36"/>
      <c r="O437" s="36" t="n">
        <v>0</v>
      </c>
      <c r="P437" s="60" t="s">
        <v>1194</v>
      </c>
      <c r="Q437" s="41" t="n">
        <v>110000000</v>
      </c>
      <c r="R437" s="42" t="n">
        <v>0</v>
      </c>
      <c r="S437" s="36" t="s">
        <v>1167</v>
      </c>
      <c r="T437" s="36" t="n">
        <v>0</v>
      </c>
      <c r="U437" s="36"/>
      <c r="V437" s="45"/>
      <c r="W437" s="43" t="s">
        <v>1333</v>
      </c>
    </row>
    <row r="438" customFormat="false" ht="75" hidden="false" customHeight="false" outlineLevel="0" collapsed="false">
      <c r="A438" s="2" t="n">
        <v>428</v>
      </c>
      <c r="B438" s="31" t="s">
        <v>2486</v>
      </c>
      <c r="C438" s="32" t="s">
        <v>25</v>
      </c>
      <c r="D438" s="45"/>
      <c r="E438" s="34" t="s">
        <v>2487</v>
      </c>
      <c r="F438" s="35" t="s">
        <v>2488</v>
      </c>
      <c r="G438" s="36" t="s">
        <v>1144</v>
      </c>
      <c r="H438" s="37" t="s">
        <v>1176</v>
      </c>
      <c r="I438" s="36" t="s">
        <v>1146</v>
      </c>
      <c r="J438" s="38" t="s">
        <v>2489</v>
      </c>
      <c r="K438" s="36" t="s">
        <v>1331</v>
      </c>
      <c r="L438" s="37" t="s">
        <v>2181</v>
      </c>
      <c r="M438" s="39" t="n">
        <v>5496100</v>
      </c>
      <c r="N438" s="36"/>
      <c r="O438" s="36" t="n">
        <v>0</v>
      </c>
      <c r="P438" s="60" t="s">
        <v>1247</v>
      </c>
      <c r="Q438" s="41" t="n">
        <v>66914000</v>
      </c>
      <c r="R438" s="42" t="n">
        <v>0</v>
      </c>
      <c r="S438" s="36" t="s">
        <v>1151</v>
      </c>
      <c r="T438" s="36" t="n">
        <v>0</v>
      </c>
      <c r="U438" s="36"/>
      <c r="V438" s="45"/>
      <c r="W438" s="43" t="s">
        <v>1333</v>
      </c>
    </row>
    <row r="439" customFormat="false" ht="75" hidden="false" customHeight="false" outlineLevel="0" collapsed="false">
      <c r="A439" s="2" t="n">
        <v>429</v>
      </c>
      <c r="B439" s="31" t="s">
        <v>2490</v>
      </c>
      <c r="C439" s="32" t="s">
        <v>25</v>
      </c>
      <c r="D439" s="45"/>
      <c r="E439" s="34" t="s">
        <v>2491</v>
      </c>
      <c r="F439" s="35" t="s">
        <v>1143</v>
      </c>
      <c r="G439" s="36" t="s">
        <v>1144</v>
      </c>
      <c r="H439" s="37" t="s">
        <v>1310</v>
      </c>
      <c r="I439" s="36" t="s">
        <v>1146</v>
      </c>
      <c r="J439" s="38" t="s">
        <v>2492</v>
      </c>
      <c r="K439" s="36" t="s">
        <v>1331</v>
      </c>
      <c r="L439" s="37" t="s">
        <v>2181</v>
      </c>
      <c r="M439" s="39" t="n">
        <v>5496100</v>
      </c>
      <c r="N439" s="36"/>
      <c r="O439" s="36" t="n">
        <v>0</v>
      </c>
      <c r="P439" s="68"/>
      <c r="Q439" s="41" t="n">
        <v>4431078407</v>
      </c>
      <c r="R439" s="42" t="n">
        <v>0</v>
      </c>
      <c r="S439" s="36" t="s">
        <v>1151</v>
      </c>
      <c r="T439" s="36" t="n">
        <v>0</v>
      </c>
      <c r="U439" s="36"/>
      <c r="V439" s="45"/>
      <c r="W439" s="43" t="s">
        <v>1333</v>
      </c>
    </row>
    <row r="440" customFormat="false" ht="75" hidden="false" customHeight="false" outlineLevel="0" collapsed="false">
      <c r="A440" s="2" t="n">
        <v>430</v>
      </c>
      <c r="B440" s="31" t="s">
        <v>2493</v>
      </c>
      <c r="C440" s="32" t="s">
        <v>25</v>
      </c>
      <c r="D440" s="45"/>
      <c r="E440" s="34" t="s">
        <v>2494</v>
      </c>
      <c r="F440" s="35" t="s">
        <v>1143</v>
      </c>
      <c r="G440" s="36" t="s">
        <v>1144</v>
      </c>
      <c r="H440" s="37" t="s">
        <v>1176</v>
      </c>
      <c r="I440" s="36" t="s">
        <v>1146</v>
      </c>
      <c r="J440" s="38" t="s">
        <v>2495</v>
      </c>
      <c r="K440" s="36" t="s">
        <v>1331</v>
      </c>
      <c r="L440" s="37" t="s">
        <v>2181</v>
      </c>
      <c r="M440" s="39" t="n">
        <v>5496100</v>
      </c>
      <c r="N440" s="36"/>
      <c r="O440" s="36" t="n">
        <v>0</v>
      </c>
      <c r="P440" s="68"/>
      <c r="Q440" s="41" t="n">
        <v>4900000</v>
      </c>
      <c r="R440" s="42" t="n">
        <v>0</v>
      </c>
      <c r="S440" s="36" t="s">
        <v>1167</v>
      </c>
      <c r="T440" s="36" t="n">
        <v>0</v>
      </c>
      <c r="U440" s="36"/>
      <c r="V440" s="45"/>
      <c r="W440" s="43" t="s">
        <v>1333</v>
      </c>
    </row>
    <row r="441" customFormat="false" ht="75" hidden="false" customHeight="false" outlineLevel="0" collapsed="false">
      <c r="A441" s="2" t="n">
        <v>431</v>
      </c>
      <c r="B441" s="31" t="s">
        <v>2496</v>
      </c>
      <c r="C441" s="32" t="s">
        <v>25</v>
      </c>
      <c r="D441" s="45"/>
      <c r="E441" s="34" t="s">
        <v>2497</v>
      </c>
      <c r="F441" s="35" t="s">
        <v>2498</v>
      </c>
      <c r="G441" s="36" t="s">
        <v>1144</v>
      </c>
      <c r="H441" s="37" t="s">
        <v>1176</v>
      </c>
      <c r="I441" s="36" t="s">
        <v>1146</v>
      </c>
      <c r="J441" s="38" t="s">
        <v>2499</v>
      </c>
      <c r="K441" s="36" t="s">
        <v>1331</v>
      </c>
      <c r="L441" s="37" t="s">
        <v>2181</v>
      </c>
      <c r="M441" s="39" t="n">
        <v>5496100</v>
      </c>
      <c r="N441" s="36"/>
      <c r="O441" s="36" t="n">
        <v>0</v>
      </c>
      <c r="P441" s="60" t="s">
        <v>1194</v>
      </c>
      <c r="Q441" s="41" t="n">
        <v>3397680</v>
      </c>
      <c r="R441" s="42" t="n">
        <v>0</v>
      </c>
      <c r="S441" s="36" t="s">
        <v>1167</v>
      </c>
      <c r="T441" s="36" t="n">
        <v>0</v>
      </c>
      <c r="U441" s="36"/>
      <c r="V441" s="45"/>
      <c r="W441" s="43" t="s">
        <v>1333</v>
      </c>
    </row>
    <row r="442" customFormat="false" ht="75" hidden="false" customHeight="false" outlineLevel="0" collapsed="false">
      <c r="A442" s="2" t="n">
        <v>432</v>
      </c>
      <c r="B442" s="31" t="s">
        <v>2500</v>
      </c>
      <c r="C442" s="32" t="s">
        <v>25</v>
      </c>
      <c r="D442" s="45"/>
      <c r="E442" s="34" t="s">
        <v>2501</v>
      </c>
      <c r="F442" s="35" t="s">
        <v>1143</v>
      </c>
      <c r="G442" s="36" t="s">
        <v>1144</v>
      </c>
      <c r="H442" s="37" t="s">
        <v>1176</v>
      </c>
      <c r="I442" s="36" t="s">
        <v>1146</v>
      </c>
      <c r="J442" s="38" t="s">
        <v>2502</v>
      </c>
      <c r="K442" s="36" t="s">
        <v>1331</v>
      </c>
      <c r="L442" s="37" t="s">
        <v>2181</v>
      </c>
      <c r="M442" s="39" t="n">
        <v>5496100</v>
      </c>
      <c r="N442" s="36"/>
      <c r="O442" s="36" t="n">
        <v>0</v>
      </c>
      <c r="P442" s="60" t="s">
        <v>1201</v>
      </c>
      <c r="Q442" s="41" t="n">
        <v>28000000</v>
      </c>
      <c r="R442" s="42" t="n">
        <v>0</v>
      </c>
      <c r="S442" s="36" t="s">
        <v>1151</v>
      </c>
      <c r="T442" s="36" t="n">
        <v>0</v>
      </c>
      <c r="U442" s="36"/>
      <c r="V442" s="45"/>
      <c r="W442" s="43" t="s">
        <v>1333</v>
      </c>
    </row>
    <row r="443" customFormat="false" ht="75" hidden="false" customHeight="false" outlineLevel="0" collapsed="false">
      <c r="A443" s="2" t="n">
        <v>433</v>
      </c>
      <c r="B443" s="31" t="s">
        <v>2503</v>
      </c>
      <c r="C443" s="32" t="s">
        <v>25</v>
      </c>
      <c r="D443" s="45"/>
      <c r="E443" s="34" t="s">
        <v>2504</v>
      </c>
      <c r="F443" s="35" t="s">
        <v>2505</v>
      </c>
      <c r="G443" s="36" t="s">
        <v>1144</v>
      </c>
      <c r="H443" s="37" t="s">
        <v>1310</v>
      </c>
      <c r="I443" s="36" t="s">
        <v>1146</v>
      </c>
      <c r="J443" s="38" t="s">
        <v>2506</v>
      </c>
      <c r="K443" s="36" t="s">
        <v>1331</v>
      </c>
      <c r="L443" s="37" t="s">
        <v>2181</v>
      </c>
      <c r="M443" s="39" t="n">
        <v>5496100</v>
      </c>
      <c r="N443" s="36"/>
      <c r="O443" s="36" t="n">
        <v>0</v>
      </c>
      <c r="P443" s="60" t="s">
        <v>1194</v>
      </c>
      <c r="Q443" s="41" t="n">
        <v>155000000</v>
      </c>
      <c r="R443" s="42" t="n">
        <v>0</v>
      </c>
      <c r="S443" s="36" t="s">
        <v>1167</v>
      </c>
      <c r="T443" s="36" t="n">
        <v>0</v>
      </c>
      <c r="U443" s="36"/>
      <c r="V443" s="45"/>
      <c r="W443" s="43" t="s">
        <v>1333</v>
      </c>
    </row>
    <row r="444" customFormat="false" ht="75" hidden="false" customHeight="false" outlineLevel="0" collapsed="false">
      <c r="A444" s="2" t="n">
        <v>434</v>
      </c>
      <c r="B444" s="31" t="s">
        <v>2507</v>
      </c>
      <c r="C444" s="32" t="s">
        <v>25</v>
      </c>
      <c r="D444" s="45"/>
      <c r="E444" s="34" t="s">
        <v>2508</v>
      </c>
      <c r="F444" s="35" t="s">
        <v>1143</v>
      </c>
      <c r="G444" s="36" t="s">
        <v>1144</v>
      </c>
      <c r="H444" s="37" t="s">
        <v>1310</v>
      </c>
      <c r="I444" s="36" t="s">
        <v>1146</v>
      </c>
      <c r="J444" s="38" t="s">
        <v>2509</v>
      </c>
      <c r="K444" s="36" t="s">
        <v>1331</v>
      </c>
      <c r="L444" s="37" t="s">
        <v>2181</v>
      </c>
      <c r="M444" s="39" t="n">
        <v>5496100</v>
      </c>
      <c r="N444" s="36"/>
      <c r="O444" s="36" t="n">
        <v>0</v>
      </c>
      <c r="P444" s="60" t="s">
        <v>1194</v>
      </c>
      <c r="Q444" s="41" t="n">
        <v>155000000</v>
      </c>
      <c r="R444" s="42" t="n">
        <v>0</v>
      </c>
      <c r="S444" s="36" t="s">
        <v>1167</v>
      </c>
      <c r="T444" s="36" t="n">
        <v>0</v>
      </c>
      <c r="U444" s="36"/>
      <c r="V444" s="45"/>
      <c r="W444" s="43" t="s">
        <v>1333</v>
      </c>
    </row>
    <row r="445" customFormat="false" ht="75" hidden="false" customHeight="false" outlineLevel="0" collapsed="false">
      <c r="A445" s="2" t="n">
        <v>435</v>
      </c>
      <c r="B445" s="31" t="s">
        <v>2510</v>
      </c>
      <c r="C445" s="32" t="s">
        <v>25</v>
      </c>
      <c r="D445" s="45"/>
      <c r="E445" s="57" t="s">
        <v>2511</v>
      </c>
      <c r="F445" s="35" t="s">
        <v>1143</v>
      </c>
      <c r="G445" s="36" t="s">
        <v>1144</v>
      </c>
      <c r="H445" s="37" t="s">
        <v>1310</v>
      </c>
      <c r="I445" s="36" t="s">
        <v>1146</v>
      </c>
      <c r="J445" s="38" t="s">
        <v>2512</v>
      </c>
      <c r="K445" s="36" t="s">
        <v>1331</v>
      </c>
      <c r="L445" s="37" t="s">
        <v>2181</v>
      </c>
      <c r="M445" s="39" t="n">
        <v>5496100</v>
      </c>
      <c r="N445" s="36"/>
      <c r="O445" s="36" t="n">
        <v>0</v>
      </c>
      <c r="P445" s="68"/>
      <c r="Q445" s="41" t="n">
        <v>1700000</v>
      </c>
      <c r="R445" s="42" t="n">
        <v>0</v>
      </c>
      <c r="S445" s="36" t="s">
        <v>1151</v>
      </c>
      <c r="T445" s="36" t="n">
        <v>0</v>
      </c>
      <c r="U445" s="36"/>
      <c r="V445" s="45"/>
      <c r="W445" s="43" t="s">
        <v>1333</v>
      </c>
    </row>
    <row r="446" customFormat="false" ht="75" hidden="false" customHeight="false" outlineLevel="0" collapsed="false">
      <c r="A446" s="2" t="n">
        <v>436</v>
      </c>
      <c r="B446" s="31" t="s">
        <v>2513</v>
      </c>
      <c r="C446" s="32" t="s">
        <v>25</v>
      </c>
      <c r="D446" s="45"/>
      <c r="E446" s="34" t="s">
        <v>2514</v>
      </c>
      <c r="F446" s="35" t="s">
        <v>2515</v>
      </c>
      <c r="G446" s="36" t="s">
        <v>1144</v>
      </c>
      <c r="H446" s="37" t="s">
        <v>1310</v>
      </c>
      <c r="I446" s="36" t="s">
        <v>1146</v>
      </c>
      <c r="J446" s="38" t="s">
        <v>2516</v>
      </c>
      <c r="K446" s="36" t="s">
        <v>1331</v>
      </c>
      <c r="L446" s="37" t="s">
        <v>2181</v>
      </c>
      <c r="M446" s="39" t="n">
        <v>5496100</v>
      </c>
      <c r="N446" s="36"/>
      <c r="O446" s="36" t="n">
        <v>0</v>
      </c>
      <c r="P446" s="60" t="s">
        <v>1150</v>
      </c>
      <c r="Q446" s="41" t="n">
        <v>67310000</v>
      </c>
      <c r="R446" s="42" t="n">
        <v>0</v>
      </c>
      <c r="S446" s="36" t="s">
        <v>1151</v>
      </c>
      <c r="T446" s="36" t="n">
        <v>0</v>
      </c>
      <c r="U446" s="36"/>
      <c r="V446" s="45"/>
      <c r="W446" s="43" t="s">
        <v>1333</v>
      </c>
    </row>
    <row r="447" customFormat="false" ht="75" hidden="false" customHeight="false" outlineLevel="0" collapsed="false">
      <c r="A447" s="2" t="n">
        <v>437</v>
      </c>
      <c r="B447" s="31" t="s">
        <v>2517</v>
      </c>
      <c r="C447" s="32" t="s">
        <v>25</v>
      </c>
      <c r="D447" s="45"/>
      <c r="E447" s="34" t="s">
        <v>2518</v>
      </c>
      <c r="F447" s="35" t="s">
        <v>2519</v>
      </c>
      <c r="G447" s="36" t="s">
        <v>1144</v>
      </c>
      <c r="H447" s="37" t="s">
        <v>1310</v>
      </c>
      <c r="I447" s="36" t="s">
        <v>1146</v>
      </c>
      <c r="J447" s="38" t="s">
        <v>2520</v>
      </c>
      <c r="K447" s="36" t="s">
        <v>1331</v>
      </c>
      <c r="L447" s="37" t="s">
        <v>2181</v>
      </c>
      <c r="M447" s="39" t="n">
        <v>5496100</v>
      </c>
      <c r="N447" s="36"/>
      <c r="O447" s="36" t="n">
        <v>0</v>
      </c>
      <c r="P447" s="60" t="s">
        <v>1166</v>
      </c>
      <c r="Q447" s="41" t="n">
        <v>81689000</v>
      </c>
      <c r="R447" s="42" t="n">
        <v>0</v>
      </c>
      <c r="S447" s="36" t="s">
        <v>1151</v>
      </c>
      <c r="T447" s="36" t="n">
        <v>0</v>
      </c>
      <c r="U447" s="36"/>
      <c r="V447" s="45"/>
      <c r="W447" s="43" t="s">
        <v>1333</v>
      </c>
    </row>
    <row r="448" customFormat="false" ht="75" hidden="false" customHeight="false" outlineLevel="0" collapsed="false">
      <c r="A448" s="2" t="n">
        <v>438</v>
      </c>
      <c r="B448" s="31" t="s">
        <v>2521</v>
      </c>
      <c r="C448" s="32" t="s">
        <v>25</v>
      </c>
      <c r="D448" s="45"/>
      <c r="E448" s="34" t="s">
        <v>2522</v>
      </c>
      <c r="F448" s="35" t="s">
        <v>1658</v>
      </c>
      <c r="G448" s="36" t="s">
        <v>1144</v>
      </c>
      <c r="H448" s="37" t="s">
        <v>1310</v>
      </c>
      <c r="I448" s="36" t="s">
        <v>1146</v>
      </c>
      <c r="J448" s="38" t="s">
        <v>2523</v>
      </c>
      <c r="K448" s="36" t="s">
        <v>1331</v>
      </c>
      <c r="L448" s="37" t="s">
        <v>2181</v>
      </c>
      <c r="M448" s="39" t="n">
        <v>5496100</v>
      </c>
      <c r="N448" s="36"/>
      <c r="O448" s="36" t="n">
        <v>0</v>
      </c>
      <c r="P448" s="60" t="s">
        <v>1170</v>
      </c>
      <c r="Q448" s="41" t="n">
        <v>2200000</v>
      </c>
      <c r="R448" s="42" t="n">
        <v>0</v>
      </c>
      <c r="S448" s="36" t="s">
        <v>1151</v>
      </c>
      <c r="T448" s="36" t="n">
        <v>0</v>
      </c>
      <c r="U448" s="36"/>
      <c r="V448" s="45"/>
      <c r="W448" s="43" t="s">
        <v>1333</v>
      </c>
    </row>
    <row r="449" customFormat="false" ht="75" hidden="false" customHeight="false" outlineLevel="0" collapsed="false">
      <c r="A449" s="2" t="n">
        <v>439</v>
      </c>
      <c r="B449" s="31" t="s">
        <v>2524</v>
      </c>
      <c r="C449" s="32" t="s">
        <v>25</v>
      </c>
      <c r="D449" s="45"/>
      <c r="E449" s="34" t="s">
        <v>2525</v>
      </c>
      <c r="F449" s="35" t="s">
        <v>1143</v>
      </c>
      <c r="G449" s="36" t="s">
        <v>1144</v>
      </c>
      <c r="H449" s="37" t="s">
        <v>1310</v>
      </c>
      <c r="I449" s="36" t="s">
        <v>1146</v>
      </c>
      <c r="J449" s="38" t="s">
        <v>2526</v>
      </c>
      <c r="K449" s="36" t="s">
        <v>1331</v>
      </c>
      <c r="L449" s="37" t="s">
        <v>2181</v>
      </c>
      <c r="M449" s="39" t="n">
        <v>5496100</v>
      </c>
      <c r="N449" s="36"/>
      <c r="O449" s="36" t="n">
        <v>0</v>
      </c>
      <c r="P449" s="60" t="s">
        <v>1194</v>
      </c>
      <c r="Q449" s="41" t="n">
        <v>36500000</v>
      </c>
      <c r="R449" s="42" t="n">
        <v>0</v>
      </c>
      <c r="S449" s="36" t="s">
        <v>1167</v>
      </c>
      <c r="T449" s="36" t="n">
        <v>0</v>
      </c>
      <c r="U449" s="36"/>
      <c r="V449" s="45"/>
      <c r="W449" s="43" t="s">
        <v>1333</v>
      </c>
    </row>
    <row r="450" customFormat="false" ht="75" hidden="false" customHeight="false" outlineLevel="0" collapsed="false">
      <c r="A450" s="2" t="n">
        <v>440</v>
      </c>
      <c r="B450" s="31" t="s">
        <v>2527</v>
      </c>
      <c r="C450" s="32" t="s">
        <v>25</v>
      </c>
      <c r="D450" s="45"/>
      <c r="E450" s="34" t="s">
        <v>2528</v>
      </c>
      <c r="F450" s="35" t="s">
        <v>1143</v>
      </c>
      <c r="G450" s="36" t="s">
        <v>1144</v>
      </c>
      <c r="H450" s="37" t="s">
        <v>1310</v>
      </c>
      <c r="I450" s="36" t="s">
        <v>1146</v>
      </c>
      <c r="J450" s="38" t="s">
        <v>2529</v>
      </c>
      <c r="K450" s="36" t="s">
        <v>1331</v>
      </c>
      <c r="L450" s="37" t="s">
        <v>2181</v>
      </c>
      <c r="M450" s="39" t="n">
        <v>5496100</v>
      </c>
      <c r="N450" s="36"/>
      <c r="O450" s="36" t="n">
        <v>0</v>
      </c>
      <c r="P450" s="68"/>
      <c r="Q450" s="41" t="n">
        <v>195000000</v>
      </c>
      <c r="R450" s="42" t="n">
        <v>0</v>
      </c>
      <c r="S450" s="36" t="s">
        <v>1167</v>
      </c>
      <c r="T450" s="36" t="n">
        <v>0</v>
      </c>
      <c r="U450" s="36"/>
      <c r="V450" s="45"/>
      <c r="W450" s="43" t="s">
        <v>1333</v>
      </c>
    </row>
    <row r="451" customFormat="false" ht="75" hidden="false" customHeight="false" outlineLevel="0" collapsed="false">
      <c r="A451" s="2" t="n">
        <v>441</v>
      </c>
      <c r="B451" s="31" t="s">
        <v>2530</v>
      </c>
      <c r="C451" s="32" t="s">
        <v>25</v>
      </c>
      <c r="D451" s="45"/>
      <c r="E451" s="34" t="s">
        <v>2531</v>
      </c>
      <c r="F451" s="35" t="s">
        <v>2532</v>
      </c>
      <c r="G451" s="36" t="s">
        <v>1144</v>
      </c>
      <c r="H451" s="37" t="s">
        <v>1310</v>
      </c>
      <c r="I451" s="36" t="s">
        <v>1146</v>
      </c>
      <c r="J451" s="38" t="s">
        <v>2533</v>
      </c>
      <c r="K451" s="36" t="s">
        <v>1331</v>
      </c>
      <c r="L451" s="37" t="s">
        <v>2181</v>
      </c>
      <c r="M451" s="39" t="n">
        <v>5496100</v>
      </c>
      <c r="N451" s="36"/>
      <c r="O451" s="36" t="n">
        <v>0</v>
      </c>
      <c r="P451" s="60" t="s">
        <v>1170</v>
      </c>
      <c r="Q451" s="48" t="n">
        <v>2200000</v>
      </c>
      <c r="R451" s="42" t="n">
        <v>0</v>
      </c>
      <c r="S451" s="36" t="s">
        <v>1151</v>
      </c>
      <c r="T451" s="36" t="n">
        <v>0</v>
      </c>
      <c r="U451" s="36"/>
      <c r="V451" s="45"/>
      <c r="W451" s="43" t="s">
        <v>1333</v>
      </c>
    </row>
    <row r="452" customFormat="false" ht="75" hidden="false" customHeight="false" outlineLevel="0" collapsed="false">
      <c r="A452" s="2" t="n">
        <v>442</v>
      </c>
      <c r="B452" s="31" t="s">
        <v>2534</v>
      </c>
      <c r="C452" s="32" t="s">
        <v>25</v>
      </c>
      <c r="D452" s="45"/>
      <c r="E452" s="34" t="s">
        <v>2535</v>
      </c>
      <c r="F452" s="35" t="s">
        <v>1143</v>
      </c>
      <c r="G452" s="36" t="s">
        <v>1144</v>
      </c>
      <c r="H452" s="37" t="s">
        <v>1176</v>
      </c>
      <c r="I452" s="36" t="s">
        <v>1146</v>
      </c>
      <c r="J452" s="38" t="s">
        <v>2536</v>
      </c>
      <c r="K452" s="36" t="s">
        <v>1331</v>
      </c>
      <c r="L452" s="37" t="s">
        <v>2181</v>
      </c>
      <c r="M452" s="39" t="n">
        <v>5496100</v>
      </c>
      <c r="N452" s="36"/>
      <c r="O452" s="36" t="n">
        <v>0</v>
      </c>
      <c r="P452" s="60" t="s">
        <v>1194</v>
      </c>
      <c r="Q452" s="41" t="n">
        <v>37462000</v>
      </c>
      <c r="R452" s="42" t="n">
        <v>0</v>
      </c>
      <c r="S452" s="36" t="s">
        <v>1151</v>
      </c>
      <c r="T452" s="36" t="n">
        <v>0</v>
      </c>
      <c r="U452" s="36"/>
      <c r="V452" s="45"/>
      <c r="W452" s="43" t="s">
        <v>1333</v>
      </c>
    </row>
    <row r="453" customFormat="false" ht="75" hidden="false" customHeight="false" outlineLevel="0" collapsed="false">
      <c r="A453" s="2" t="n">
        <v>443</v>
      </c>
      <c r="B453" s="31" t="s">
        <v>2537</v>
      </c>
      <c r="C453" s="32" t="s">
        <v>25</v>
      </c>
      <c r="D453" s="45"/>
      <c r="E453" s="34" t="s">
        <v>2538</v>
      </c>
      <c r="F453" s="35" t="s">
        <v>2539</v>
      </c>
      <c r="G453" s="36" t="s">
        <v>1144</v>
      </c>
      <c r="H453" s="37" t="s">
        <v>1310</v>
      </c>
      <c r="I453" s="36" t="s">
        <v>1146</v>
      </c>
      <c r="J453" s="38" t="s">
        <v>2540</v>
      </c>
      <c r="K453" s="36" t="s">
        <v>1331</v>
      </c>
      <c r="L453" s="37" t="s">
        <v>2181</v>
      </c>
      <c r="M453" s="39" t="n">
        <v>5496100</v>
      </c>
      <c r="N453" s="36"/>
      <c r="O453" s="36" t="n">
        <v>0</v>
      </c>
      <c r="P453" s="60" t="s">
        <v>1194</v>
      </c>
      <c r="Q453" s="41" t="n">
        <v>13320000</v>
      </c>
      <c r="R453" s="42" t="n">
        <v>0</v>
      </c>
      <c r="S453" s="36" t="s">
        <v>1167</v>
      </c>
      <c r="T453" s="36" t="n">
        <v>0</v>
      </c>
      <c r="U453" s="36"/>
      <c r="V453" s="45"/>
      <c r="W453" s="43" t="s">
        <v>1333</v>
      </c>
    </row>
    <row r="454" customFormat="false" ht="75" hidden="false" customHeight="false" outlineLevel="0" collapsed="false">
      <c r="A454" s="2" t="n">
        <v>444</v>
      </c>
      <c r="B454" s="31" t="s">
        <v>2541</v>
      </c>
      <c r="C454" s="32" t="s">
        <v>25</v>
      </c>
      <c r="D454" s="45"/>
      <c r="E454" s="34" t="s">
        <v>2542</v>
      </c>
      <c r="F454" s="35" t="s">
        <v>2408</v>
      </c>
      <c r="G454" s="36" t="s">
        <v>1144</v>
      </c>
      <c r="H454" s="37" t="s">
        <v>1310</v>
      </c>
      <c r="I454" s="36" t="s">
        <v>1146</v>
      </c>
      <c r="J454" s="38" t="s">
        <v>2543</v>
      </c>
      <c r="K454" s="36" t="s">
        <v>1331</v>
      </c>
      <c r="L454" s="37" t="s">
        <v>2181</v>
      </c>
      <c r="M454" s="39" t="n">
        <v>5496100</v>
      </c>
      <c r="N454" s="36"/>
      <c r="O454" s="36" t="n">
        <v>0</v>
      </c>
      <c r="P454" s="68"/>
      <c r="Q454" s="41" t="n">
        <v>273180000</v>
      </c>
      <c r="R454" s="42" t="n">
        <v>0</v>
      </c>
      <c r="S454" s="36" t="s">
        <v>1151</v>
      </c>
      <c r="T454" s="36" t="n">
        <v>0</v>
      </c>
      <c r="U454" s="36"/>
      <c r="V454" s="45"/>
      <c r="W454" s="43" t="s">
        <v>1333</v>
      </c>
    </row>
    <row r="455" customFormat="false" ht="75" hidden="false" customHeight="false" outlineLevel="0" collapsed="false">
      <c r="A455" s="2" t="n">
        <v>445</v>
      </c>
      <c r="B455" s="31" t="s">
        <v>2544</v>
      </c>
      <c r="C455" s="32" t="s">
        <v>25</v>
      </c>
      <c r="D455" s="45"/>
      <c r="E455" s="34" t="s">
        <v>2545</v>
      </c>
      <c r="F455" s="35" t="s">
        <v>1143</v>
      </c>
      <c r="G455" s="36" t="s">
        <v>1144</v>
      </c>
      <c r="H455" s="37" t="s">
        <v>1176</v>
      </c>
      <c r="I455" s="36" t="s">
        <v>1146</v>
      </c>
      <c r="J455" s="38" t="s">
        <v>2546</v>
      </c>
      <c r="K455" s="36" t="s">
        <v>1331</v>
      </c>
      <c r="L455" s="37" t="s">
        <v>2181</v>
      </c>
      <c r="M455" s="39" t="n">
        <v>5496100</v>
      </c>
      <c r="N455" s="36"/>
      <c r="O455" s="36" t="n">
        <v>0</v>
      </c>
      <c r="P455" s="60" t="s">
        <v>1201</v>
      </c>
      <c r="Q455" s="41" t="n">
        <v>25050000</v>
      </c>
      <c r="R455" s="42" t="n">
        <v>0</v>
      </c>
      <c r="S455" s="36" t="s">
        <v>1151</v>
      </c>
      <c r="T455" s="36" t="n">
        <v>0</v>
      </c>
      <c r="U455" s="36"/>
      <c r="V455" s="45"/>
      <c r="W455" s="43" t="s">
        <v>1333</v>
      </c>
    </row>
    <row r="456" customFormat="false" ht="75" hidden="false" customHeight="false" outlineLevel="0" collapsed="false">
      <c r="A456" s="2" t="n">
        <v>446</v>
      </c>
      <c r="B456" s="31" t="s">
        <v>2547</v>
      </c>
      <c r="C456" s="32" t="s">
        <v>25</v>
      </c>
      <c r="D456" s="45"/>
      <c r="E456" s="34" t="s">
        <v>2548</v>
      </c>
      <c r="F456" s="35" t="s">
        <v>2549</v>
      </c>
      <c r="G456" s="36" t="s">
        <v>1144</v>
      </c>
      <c r="H456" s="37" t="s">
        <v>1310</v>
      </c>
      <c r="I456" s="36" t="s">
        <v>1146</v>
      </c>
      <c r="J456" s="38" t="s">
        <v>2550</v>
      </c>
      <c r="K456" s="36" t="s">
        <v>1331</v>
      </c>
      <c r="L456" s="37" t="s">
        <v>2181</v>
      </c>
      <c r="M456" s="39" t="n">
        <v>5496100</v>
      </c>
      <c r="N456" s="36"/>
      <c r="O456" s="36" t="n">
        <v>0</v>
      </c>
      <c r="P456" s="60" t="s">
        <v>1166</v>
      </c>
      <c r="Q456" s="41" t="n">
        <v>1725306336</v>
      </c>
      <c r="R456" s="42" t="n">
        <v>0</v>
      </c>
      <c r="S456" s="36" t="s">
        <v>1151</v>
      </c>
      <c r="T456" s="36" t="n">
        <v>0</v>
      </c>
      <c r="U456" s="36"/>
      <c r="V456" s="45"/>
      <c r="W456" s="43" t="s">
        <v>1333</v>
      </c>
    </row>
    <row r="457" customFormat="false" ht="75" hidden="false" customHeight="false" outlineLevel="0" collapsed="false">
      <c r="A457" s="2" t="n">
        <v>447</v>
      </c>
      <c r="B457" s="31" t="s">
        <v>2551</v>
      </c>
      <c r="C457" s="32" t="s">
        <v>25</v>
      </c>
      <c r="D457" s="45"/>
      <c r="E457" s="34" t="s">
        <v>2552</v>
      </c>
      <c r="F457" s="35" t="s">
        <v>1143</v>
      </c>
      <c r="G457" s="36" t="s">
        <v>1144</v>
      </c>
      <c r="H457" s="37" t="s">
        <v>1176</v>
      </c>
      <c r="I457" s="36" t="s">
        <v>1146</v>
      </c>
      <c r="J457" s="38" t="s">
        <v>2553</v>
      </c>
      <c r="K457" s="36" t="s">
        <v>1331</v>
      </c>
      <c r="L457" s="37" t="s">
        <v>2181</v>
      </c>
      <c r="M457" s="39" t="n">
        <v>5496100</v>
      </c>
      <c r="N457" s="36"/>
      <c r="O457" s="36" t="n">
        <v>0</v>
      </c>
      <c r="P457" s="60" t="s">
        <v>1201</v>
      </c>
      <c r="Q457" s="41" t="n">
        <v>12300000</v>
      </c>
      <c r="R457" s="42" t="n">
        <v>0</v>
      </c>
      <c r="S457" s="36" t="s">
        <v>1151</v>
      </c>
      <c r="T457" s="36" t="n">
        <v>0</v>
      </c>
      <c r="U457" s="36"/>
      <c r="V457" s="45"/>
      <c r="W457" s="43" t="s">
        <v>1333</v>
      </c>
    </row>
    <row r="458" customFormat="false" ht="75" hidden="false" customHeight="false" outlineLevel="0" collapsed="false">
      <c r="A458" s="2" t="n">
        <v>448</v>
      </c>
      <c r="B458" s="31" t="s">
        <v>2554</v>
      </c>
      <c r="C458" s="32" t="s">
        <v>25</v>
      </c>
      <c r="D458" s="45"/>
      <c r="E458" s="34" t="s">
        <v>2555</v>
      </c>
      <c r="F458" s="35" t="s">
        <v>1143</v>
      </c>
      <c r="G458" s="36" t="s">
        <v>1144</v>
      </c>
      <c r="H458" s="37" t="s">
        <v>1176</v>
      </c>
      <c r="I458" s="36" t="s">
        <v>1146</v>
      </c>
      <c r="J458" s="38" t="s">
        <v>2556</v>
      </c>
      <c r="K458" s="36" t="s">
        <v>1331</v>
      </c>
      <c r="L458" s="37" t="s">
        <v>2181</v>
      </c>
      <c r="M458" s="39" t="n">
        <v>5496100</v>
      </c>
      <c r="N458" s="36"/>
      <c r="O458" s="36" t="n">
        <v>0</v>
      </c>
      <c r="P458" s="60" t="s">
        <v>1166</v>
      </c>
      <c r="Q458" s="41" t="n">
        <v>27450000</v>
      </c>
      <c r="R458" s="42" t="n">
        <v>0</v>
      </c>
      <c r="S458" s="36" t="s">
        <v>1151</v>
      </c>
      <c r="T458" s="36" t="n">
        <v>0</v>
      </c>
      <c r="U458" s="36"/>
      <c r="V458" s="45"/>
      <c r="W458" s="43" t="s">
        <v>1333</v>
      </c>
    </row>
    <row r="459" customFormat="false" ht="75" hidden="false" customHeight="false" outlineLevel="0" collapsed="false">
      <c r="A459" s="2" t="n">
        <v>449</v>
      </c>
      <c r="B459" s="31" t="s">
        <v>2557</v>
      </c>
      <c r="C459" s="32" t="s">
        <v>25</v>
      </c>
      <c r="D459" s="45"/>
      <c r="E459" s="34" t="s">
        <v>2558</v>
      </c>
      <c r="F459" s="35" t="s">
        <v>1143</v>
      </c>
      <c r="G459" s="36" t="s">
        <v>1144</v>
      </c>
      <c r="H459" s="37" t="s">
        <v>1310</v>
      </c>
      <c r="I459" s="36" t="s">
        <v>1146</v>
      </c>
      <c r="J459" s="38" t="s">
        <v>2559</v>
      </c>
      <c r="K459" s="36" t="s">
        <v>1331</v>
      </c>
      <c r="L459" s="37" t="s">
        <v>2181</v>
      </c>
      <c r="M459" s="39" t="n">
        <v>5496100</v>
      </c>
      <c r="N459" s="36"/>
      <c r="O459" s="36" t="n">
        <v>0</v>
      </c>
      <c r="P459" s="60" t="s">
        <v>1194</v>
      </c>
      <c r="Q459" s="41" t="n">
        <v>8947000000</v>
      </c>
      <c r="R459" s="42" t="n">
        <v>0</v>
      </c>
      <c r="S459" s="36" t="s">
        <v>1167</v>
      </c>
      <c r="T459" s="36" t="n">
        <v>0</v>
      </c>
      <c r="U459" s="36"/>
      <c r="V459" s="45"/>
      <c r="W459" s="43" t="s">
        <v>1333</v>
      </c>
    </row>
    <row r="460" customFormat="false" ht="75" hidden="false" customHeight="false" outlineLevel="0" collapsed="false">
      <c r="A460" s="2" t="n">
        <v>450</v>
      </c>
      <c r="B460" s="31" t="s">
        <v>2560</v>
      </c>
      <c r="C460" s="32" t="s">
        <v>25</v>
      </c>
      <c r="D460" s="45"/>
      <c r="E460" s="34" t="s">
        <v>2561</v>
      </c>
      <c r="F460" s="35" t="s">
        <v>2562</v>
      </c>
      <c r="G460" s="36" t="s">
        <v>1144</v>
      </c>
      <c r="H460" s="37" t="s">
        <v>1310</v>
      </c>
      <c r="I460" s="36" t="s">
        <v>1146</v>
      </c>
      <c r="J460" s="38" t="s">
        <v>2563</v>
      </c>
      <c r="K460" s="36" t="s">
        <v>1331</v>
      </c>
      <c r="L460" s="37" t="s">
        <v>2181</v>
      </c>
      <c r="M460" s="39" t="n">
        <v>5496100</v>
      </c>
      <c r="N460" s="36"/>
      <c r="O460" s="36" t="n">
        <v>0</v>
      </c>
      <c r="P460" s="60" t="s">
        <v>1201</v>
      </c>
      <c r="Q460" s="41" t="n">
        <v>122550000</v>
      </c>
      <c r="R460" s="42" t="n">
        <v>0</v>
      </c>
      <c r="S460" s="36" t="s">
        <v>1151</v>
      </c>
      <c r="T460" s="36" t="n">
        <v>0</v>
      </c>
      <c r="U460" s="36"/>
      <c r="V460" s="45"/>
      <c r="W460" s="43" t="s">
        <v>1333</v>
      </c>
    </row>
    <row r="461" customFormat="false" ht="75" hidden="false" customHeight="false" outlineLevel="0" collapsed="false">
      <c r="A461" s="2" t="n">
        <v>451</v>
      </c>
      <c r="B461" s="31" t="s">
        <v>2564</v>
      </c>
      <c r="C461" s="32" t="s">
        <v>25</v>
      </c>
      <c r="D461" s="45"/>
      <c r="E461" s="34" t="s">
        <v>2565</v>
      </c>
      <c r="F461" s="35" t="s">
        <v>1143</v>
      </c>
      <c r="G461" s="36" t="s">
        <v>1144</v>
      </c>
      <c r="H461" s="37" t="s">
        <v>1310</v>
      </c>
      <c r="I461" s="36" t="s">
        <v>1146</v>
      </c>
      <c r="J461" s="38" t="s">
        <v>2566</v>
      </c>
      <c r="K461" s="36" t="s">
        <v>1331</v>
      </c>
      <c r="L461" s="37" t="s">
        <v>2181</v>
      </c>
      <c r="M461" s="39" t="n">
        <v>5496100</v>
      </c>
      <c r="N461" s="36"/>
      <c r="O461" s="36" t="n">
        <v>0</v>
      </c>
      <c r="P461" s="60" t="s">
        <v>1201</v>
      </c>
      <c r="Q461" s="41" t="n">
        <v>155000000</v>
      </c>
      <c r="R461" s="42" t="n">
        <v>0</v>
      </c>
      <c r="S461" s="36" t="s">
        <v>1151</v>
      </c>
      <c r="T461" s="36" t="n">
        <v>0</v>
      </c>
      <c r="U461" s="36"/>
      <c r="V461" s="45"/>
      <c r="W461" s="43" t="s">
        <v>1333</v>
      </c>
    </row>
    <row r="462" customFormat="false" ht="75" hidden="false" customHeight="false" outlineLevel="0" collapsed="false">
      <c r="A462" s="2" t="n">
        <v>452</v>
      </c>
      <c r="B462" s="31" t="s">
        <v>2567</v>
      </c>
      <c r="C462" s="32" t="s">
        <v>25</v>
      </c>
      <c r="D462" s="45"/>
      <c r="E462" s="34" t="s">
        <v>2568</v>
      </c>
      <c r="F462" s="35" t="s">
        <v>2569</v>
      </c>
      <c r="G462" s="36" t="s">
        <v>1144</v>
      </c>
      <c r="H462" s="37" t="s">
        <v>1310</v>
      </c>
      <c r="I462" s="36" t="s">
        <v>1146</v>
      </c>
      <c r="J462" s="38" t="s">
        <v>2570</v>
      </c>
      <c r="K462" s="36" t="s">
        <v>1331</v>
      </c>
      <c r="L462" s="37" t="s">
        <v>2181</v>
      </c>
      <c r="M462" s="39" t="n">
        <v>5496100</v>
      </c>
      <c r="N462" s="36"/>
      <c r="O462" s="36" t="n">
        <v>0</v>
      </c>
      <c r="P462" s="60" t="s">
        <v>1194</v>
      </c>
      <c r="Q462" s="41" t="n">
        <v>113500000</v>
      </c>
      <c r="R462" s="42" t="n">
        <v>0</v>
      </c>
      <c r="S462" s="36" t="s">
        <v>1167</v>
      </c>
      <c r="T462" s="36" t="n">
        <v>0</v>
      </c>
      <c r="U462" s="36"/>
      <c r="V462" s="45"/>
      <c r="W462" s="43" t="s">
        <v>1333</v>
      </c>
    </row>
    <row r="463" customFormat="false" ht="75" hidden="false" customHeight="false" outlineLevel="0" collapsed="false">
      <c r="A463" s="2" t="n">
        <v>453</v>
      </c>
      <c r="B463" s="31" t="s">
        <v>2571</v>
      </c>
      <c r="C463" s="32" t="s">
        <v>25</v>
      </c>
      <c r="D463" s="45"/>
      <c r="E463" s="34" t="s">
        <v>2572</v>
      </c>
      <c r="F463" s="35" t="s">
        <v>1143</v>
      </c>
      <c r="G463" s="36" t="s">
        <v>1144</v>
      </c>
      <c r="H463" s="37" t="s">
        <v>1310</v>
      </c>
      <c r="I463" s="36" t="s">
        <v>1146</v>
      </c>
      <c r="J463" s="38" t="s">
        <v>2573</v>
      </c>
      <c r="K463" s="36" t="s">
        <v>1331</v>
      </c>
      <c r="L463" s="37" t="s">
        <v>2181</v>
      </c>
      <c r="M463" s="39" t="n">
        <v>5496100</v>
      </c>
      <c r="N463" s="36"/>
      <c r="O463" s="36" t="n">
        <v>0</v>
      </c>
      <c r="P463" s="60" t="s">
        <v>1159</v>
      </c>
      <c r="Q463" s="41" t="n">
        <v>211540000</v>
      </c>
      <c r="R463" s="42" t="n">
        <v>0</v>
      </c>
      <c r="S463" s="36" t="s">
        <v>1151</v>
      </c>
      <c r="T463" s="36" t="n">
        <v>0</v>
      </c>
      <c r="U463" s="36"/>
      <c r="V463" s="45"/>
      <c r="W463" s="43" t="s">
        <v>1333</v>
      </c>
    </row>
    <row r="464" customFormat="false" ht="75" hidden="false" customHeight="false" outlineLevel="0" collapsed="false">
      <c r="A464" s="2" t="n">
        <v>454</v>
      </c>
      <c r="B464" s="31" t="s">
        <v>2574</v>
      </c>
      <c r="C464" s="32" t="s">
        <v>25</v>
      </c>
      <c r="D464" s="45"/>
      <c r="E464" s="34" t="s">
        <v>2575</v>
      </c>
      <c r="F464" s="35" t="n">
        <v>39842</v>
      </c>
      <c r="G464" s="36" t="s">
        <v>1144</v>
      </c>
      <c r="H464" s="37" t="s">
        <v>1310</v>
      </c>
      <c r="I464" s="36" t="s">
        <v>1156</v>
      </c>
      <c r="J464" s="38" t="s">
        <v>2576</v>
      </c>
      <c r="K464" s="36" t="s">
        <v>1331</v>
      </c>
      <c r="L464" s="37" t="s">
        <v>2577</v>
      </c>
      <c r="M464" s="39" t="n">
        <v>0</v>
      </c>
      <c r="N464" s="36"/>
      <c r="O464" s="36" t="n">
        <v>0</v>
      </c>
      <c r="P464" s="65" t="s">
        <v>1201</v>
      </c>
      <c r="Q464" s="47" t="n">
        <v>0</v>
      </c>
      <c r="R464" s="42" t="n">
        <v>0</v>
      </c>
      <c r="S464" s="36" t="s">
        <v>1151</v>
      </c>
      <c r="T464" s="36" t="n">
        <v>0</v>
      </c>
      <c r="U464" s="36"/>
      <c r="V464" s="45"/>
      <c r="W464" s="43" t="s">
        <v>1333</v>
      </c>
    </row>
    <row r="465" customFormat="false" ht="75" hidden="false" customHeight="false" outlineLevel="0" collapsed="false">
      <c r="A465" s="2" t="n">
        <v>455</v>
      </c>
      <c r="B465" s="31" t="s">
        <v>2578</v>
      </c>
      <c r="C465" s="32" t="s">
        <v>25</v>
      </c>
      <c r="D465" s="45"/>
      <c r="E465" s="34" t="s">
        <v>2579</v>
      </c>
      <c r="F465" s="35" t="s">
        <v>1143</v>
      </c>
      <c r="G465" s="36" t="s">
        <v>1144</v>
      </c>
      <c r="H465" s="37" t="s">
        <v>1310</v>
      </c>
      <c r="I465" s="36" t="s">
        <v>1156</v>
      </c>
      <c r="J465" s="38" t="s">
        <v>2580</v>
      </c>
      <c r="K465" s="36" t="s">
        <v>1331</v>
      </c>
      <c r="L465" s="37" t="s">
        <v>2581</v>
      </c>
      <c r="M465" s="39" t="n">
        <v>5496100</v>
      </c>
      <c r="N465" s="36"/>
      <c r="O465" s="36" t="n">
        <v>0</v>
      </c>
      <c r="P465" s="65" t="s">
        <v>1201</v>
      </c>
      <c r="Q465" s="41" t="n">
        <v>12320000</v>
      </c>
      <c r="R465" s="42" t="n">
        <v>0</v>
      </c>
      <c r="S465" s="36" t="s">
        <v>1151</v>
      </c>
      <c r="T465" s="36" t="n">
        <v>0</v>
      </c>
      <c r="U465" s="36"/>
      <c r="V465" s="45"/>
      <c r="W465" s="43" t="s">
        <v>1333</v>
      </c>
    </row>
    <row r="466" customFormat="false" ht="75" hidden="false" customHeight="false" outlineLevel="0" collapsed="false">
      <c r="A466" s="2" t="n">
        <v>456</v>
      </c>
      <c r="B466" s="31" t="s">
        <v>2582</v>
      </c>
      <c r="C466" s="32" t="s">
        <v>25</v>
      </c>
      <c r="D466" s="45"/>
      <c r="E466" s="34" t="s">
        <v>2583</v>
      </c>
      <c r="F466" s="35" t="s">
        <v>1143</v>
      </c>
      <c r="G466" s="36" t="s">
        <v>1144</v>
      </c>
      <c r="H466" s="37" t="s">
        <v>1310</v>
      </c>
      <c r="I466" s="36" t="s">
        <v>1146</v>
      </c>
      <c r="J466" s="38" t="s">
        <v>2584</v>
      </c>
      <c r="K466" s="36" t="s">
        <v>1331</v>
      </c>
      <c r="L466" s="37" t="s">
        <v>2585</v>
      </c>
      <c r="M466" s="39" t="n">
        <v>5496100</v>
      </c>
      <c r="N466" s="36"/>
      <c r="O466" s="36" t="n">
        <v>0</v>
      </c>
      <c r="P466" s="60" t="s">
        <v>1166</v>
      </c>
      <c r="Q466" s="41" t="n">
        <v>650000000</v>
      </c>
      <c r="R466" s="42" t="n">
        <v>0</v>
      </c>
      <c r="S466" s="36" t="s">
        <v>1151</v>
      </c>
      <c r="T466" s="36" t="n">
        <v>0</v>
      </c>
      <c r="U466" s="36"/>
      <c r="V466" s="45"/>
      <c r="W466" s="43" t="s">
        <v>1333</v>
      </c>
    </row>
    <row r="467" customFormat="false" ht="75" hidden="false" customHeight="false" outlineLevel="0" collapsed="false">
      <c r="A467" s="2" t="n">
        <v>457</v>
      </c>
      <c r="B467" s="31" t="s">
        <v>2586</v>
      </c>
      <c r="C467" s="32" t="s">
        <v>25</v>
      </c>
      <c r="D467" s="45"/>
      <c r="E467" s="34" t="s">
        <v>2587</v>
      </c>
      <c r="F467" s="35" t="s">
        <v>1143</v>
      </c>
      <c r="G467" s="36" t="s">
        <v>1144</v>
      </c>
      <c r="H467" s="37" t="s">
        <v>1310</v>
      </c>
      <c r="I467" s="36" t="s">
        <v>1146</v>
      </c>
      <c r="J467" s="38" t="s">
        <v>2588</v>
      </c>
      <c r="K467" s="36" t="s">
        <v>1331</v>
      </c>
      <c r="L467" s="37" t="s">
        <v>2589</v>
      </c>
      <c r="M467" s="39" t="n">
        <v>5496100</v>
      </c>
      <c r="N467" s="36"/>
      <c r="O467" s="36" t="n">
        <v>0</v>
      </c>
      <c r="P467" s="60" t="s">
        <v>1166</v>
      </c>
      <c r="Q467" s="41" t="n">
        <v>2805000000</v>
      </c>
      <c r="R467" s="42" t="n">
        <v>0</v>
      </c>
      <c r="S467" s="36" t="s">
        <v>1151</v>
      </c>
      <c r="T467" s="36" t="n">
        <v>0</v>
      </c>
      <c r="U467" s="36"/>
      <c r="V467" s="45"/>
      <c r="W467" s="43" t="s">
        <v>1333</v>
      </c>
    </row>
    <row r="468" customFormat="false" ht="75" hidden="false" customHeight="false" outlineLevel="0" collapsed="false">
      <c r="A468" s="2" t="n">
        <v>458</v>
      </c>
      <c r="B468" s="31" t="s">
        <v>2590</v>
      </c>
      <c r="C468" s="32" t="s">
        <v>25</v>
      </c>
      <c r="D468" s="45"/>
      <c r="E468" s="34" t="s">
        <v>2591</v>
      </c>
      <c r="F468" s="35" t="s">
        <v>1143</v>
      </c>
      <c r="G468" s="36" t="s">
        <v>1144</v>
      </c>
      <c r="H468" s="37" t="s">
        <v>2215</v>
      </c>
      <c r="I468" s="36" t="s">
        <v>1146</v>
      </c>
      <c r="J468" s="38" t="s">
        <v>2592</v>
      </c>
      <c r="K468" s="36" t="s">
        <v>1331</v>
      </c>
      <c r="L468" s="37" t="s">
        <v>2217</v>
      </c>
      <c r="M468" s="39" t="n">
        <v>5000000</v>
      </c>
      <c r="N468" s="36"/>
      <c r="O468" s="36" t="n">
        <v>0</v>
      </c>
      <c r="P468" s="60" t="s">
        <v>1159</v>
      </c>
      <c r="Q468" s="41" t="n">
        <v>98100000000</v>
      </c>
      <c r="R468" s="42" t="n">
        <v>0</v>
      </c>
      <c r="S468" s="36" t="s">
        <v>1151</v>
      </c>
      <c r="T468" s="36" t="n">
        <v>0</v>
      </c>
      <c r="U468" s="36"/>
      <c r="V468" s="45"/>
      <c r="W468" s="43" t="s">
        <v>1333</v>
      </c>
    </row>
    <row r="469" customFormat="false" ht="75" hidden="false" customHeight="false" outlineLevel="0" collapsed="false">
      <c r="A469" s="2" t="n">
        <v>459</v>
      </c>
      <c r="B469" s="31" t="s">
        <v>2593</v>
      </c>
      <c r="C469" s="32" t="s">
        <v>25</v>
      </c>
      <c r="D469" s="45"/>
      <c r="E469" s="34" t="s">
        <v>2594</v>
      </c>
      <c r="F469" s="35" t="s">
        <v>1143</v>
      </c>
      <c r="G469" s="36" t="s">
        <v>1144</v>
      </c>
      <c r="H469" s="37" t="s">
        <v>2215</v>
      </c>
      <c r="I469" s="36" t="s">
        <v>1146</v>
      </c>
      <c r="J469" s="38" t="s">
        <v>2595</v>
      </c>
      <c r="K469" s="36" t="s">
        <v>1331</v>
      </c>
      <c r="L469" s="37" t="s">
        <v>2217</v>
      </c>
      <c r="M469" s="39" t="n">
        <v>5000000</v>
      </c>
      <c r="N469" s="36"/>
      <c r="O469" s="36" t="n">
        <v>0</v>
      </c>
      <c r="P469" s="60" t="s">
        <v>1159</v>
      </c>
      <c r="Q469" s="41" t="n">
        <v>302000000</v>
      </c>
      <c r="R469" s="42" t="n">
        <v>0</v>
      </c>
      <c r="S469" s="36" t="s">
        <v>1151</v>
      </c>
      <c r="T469" s="36" t="n">
        <v>0</v>
      </c>
      <c r="U469" s="36"/>
      <c r="V469" s="45"/>
      <c r="W469" s="43" t="s">
        <v>1333</v>
      </c>
    </row>
    <row r="470" customFormat="false" ht="75" hidden="false" customHeight="false" outlineLevel="0" collapsed="false">
      <c r="A470" s="2" t="n">
        <v>460</v>
      </c>
      <c r="B470" s="31" t="s">
        <v>2596</v>
      </c>
      <c r="C470" s="32" t="s">
        <v>25</v>
      </c>
      <c r="D470" s="45"/>
      <c r="E470" s="34" t="s">
        <v>2597</v>
      </c>
      <c r="F470" s="35" t="s">
        <v>1143</v>
      </c>
      <c r="G470" s="36" t="s">
        <v>1144</v>
      </c>
      <c r="H470" s="37" t="s">
        <v>2215</v>
      </c>
      <c r="I470" s="36" t="s">
        <v>1146</v>
      </c>
      <c r="J470" s="38" t="s">
        <v>2598</v>
      </c>
      <c r="K470" s="36" t="s">
        <v>1331</v>
      </c>
      <c r="L470" s="37" t="s">
        <v>2217</v>
      </c>
      <c r="M470" s="39" t="n">
        <v>5000000</v>
      </c>
      <c r="N470" s="36"/>
      <c r="O470" s="36" t="n">
        <v>0</v>
      </c>
      <c r="P470" s="60" t="s">
        <v>1159</v>
      </c>
      <c r="Q470" s="41" t="n">
        <v>3210000000</v>
      </c>
      <c r="R470" s="42" t="n">
        <v>0</v>
      </c>
      <c r="S470" s="36" t="s">
        <v>1151</v>
      </c>
      <c r="T470" s="36" t="n">
        <v>0</v>
      </c>
      <c r="U470" s="36"/>
      <c r="V470" s="45"/>
      <c r="W470" s="43" t="s">
        <v>1333</v>
      </c>
    </row>
    <row r="471" customFormat="false" ht="75" hidden="false" customHeight="false" outlineLevel="0" collapsed="false">
      <c r="A471" s="2" t="n">
        <v>461</v>
      </c>
      <c r="B471" s="31" t="s">
        <v>2599</v>
      </c>
      <c r="C471" s="32" t="s">
        <v>25</v>
      </c>
      <c r="D471" s="45"/>
      <c r="E471" s="34" t="s">
        <v>2600</v>
      </c>
      <c r="F471" s="35" t="s">
        <v>1143</v>
      </c>
      <c r="G471" s="36" t="s">
        <v>1144</v>
      </c>
      <c r="H471" s="37" t="s">
        <v>2215</v>
      </c>
      <c r="I471" s="36" t="s">
        <v>1146</v>
      </c>
      <c r="J471" s="38" t="s">
        <v>2601</v>
      </c>
      <c r="K471" s="36" t="s">
        <v>1331</v>
      </c>
      <c r="L471" s="37" t="s">
        <v>2217</v>
      </c>
      <c r="M471" s="39" t="n">
        <v>5000000</v>
      </c>
      <c r="N471" s="36"/>
      <c r="O471" s="36" t="n">
        <v>0</v>
      </c>
      <c r="P471" s="60" t="s">
        <v>1159</v>
      </c>
      <c r="Q471" s="41" t="n">
        <v>6700000000</v>
      </c>
      <c r="R471" s="42" t="n">
        <v>0</v>
      </c>
      <c r="S471" s="36" t="s">
        <v>1151</v>
      </c>
      <c r="T471" s="36" t="n">
        <v>0</v>
      </c>
      <c r="U471" s="36"/>
      <c r="V471" s="45"/>
      <c r="W471" s="43" t="s">
        <v>1333</v>
      </c>
    </row>
    <row r="472" customFormat="false" ht="75" hidden="false" customHeight="false" outlineLevel="0" collapsed="false">
      <c r="A472" s="2" t="n">
        <v>462</v>
      </c>
      <c r="B472" s="31" t="s">
        <v>2602</v>
      </c>
      <c r="C472" s="32" t="s">
        <v>25</v>
      </c>
      <c r="D472" s="45"/>
      <c r="E472" s="34" t="s">
        <v>2603</v>
      </c>
      <c r="F472" s="35" t="s">
        <v>2604</v>
      </c>
      <c r="G472" s="36" t="s">
        <v>1144</v>
      </c>
      <c r="H472" s="37" t="s">
        <v>2215</v>
      </c>
      <c r="I472" s="36" t="s">
        <v>1146</v>
      </c>
      <c r="J472" s="38" t="s">
        <v>2605</v>
      </c>
      <c r="K472" s="36" t="s">
        <v>1331</v>
      </c>
      <c r="L472" s="37" t="s">
        <v>2217</v>
      </c>
      <c r="M472" s="39" t="n">
        <v>5000000</v>
      </c>
      <c r="N472" s="36"/>
      <c r="O472" s="36" t="n">
        <v>0</v>
      </c>
      <c r="P472" s="60" t="s">
        <v>1201</v>
      </c>
      <c r="Q472" s="41" t="n">
        <v>224624400</v>
      </c>
      <c r="R472" s="42" t="n">
        <v>0</v>
      </c>
      <c r="S472" s="36" t="s">
        <v>1151</v>
      </c>
      <c r="T472" s="36" t="n">
        <v>0</v>
      </c>
      <c r="U472" s="36"/>
      <c r="V472" s="45"/>
      <c r="W472" s="43" t="s">
        <v>1333</v>
      </c>
    </row>
    <row r="473" customFormat="false" ht="75" hidden="false" customHeight="false" outlineLevel="0" collapsed="false">
      <c r="A473" s="2" t="n">
        <v>463</v>
      </c>
      <c r="B473" s="31" t="s">
        <v>2606</v>
      </c>
      <c r="C473" s="32" t="s">
        <v>25</v>
      </c>
      <c r="D473" s="45"/>
      <c r="E473" s="34" t="s">
        <v>2607</v>
      </c>
      <c r="F473" s="35" t="s">
        <v>1143</v>
      </c>
      <c r="G473" s="36" t="s">
        <v>1144</v>
      </c>
      <c r="H473" s="37" t="s">
        <v>2215</v>
      </c>
      <c r="I473" s="36" t="s">
        <v>1146</v>
      </c>
      <c r="J473" s="38" t="s">
        <v>2608</v>
      </c>
      <c r="K473" s="36" t="s">
        <v>1331</v>
      </c>
      <c r="L473" s="37" t="s">
        <v>2217</v>
      </c>
      <c r="M473" s="39" t="n">
        <v>5000000</v>
      </c>
      <c r="N473" s="36"/>
      <c r="O473" s="36" t="n">
        <v>0</v>
      </c>
      <c r="P473" s="60" t="s">
        <v>1166</v>
      </c>
      <c r="Q473" s="41" t="n">
        <v>1500000000</v>
      </c>
      <c r="R473" s="42" t="n">
        <v>0</v>
      </c>
      <c r="S473" s="36" t="s">
        <v>1151</v>
      </c>
      <c r="T473" s="36" t="n">
        <v>0</v>
      </c>
      <c r="U473" s="36"/>
      <c r="V473" s="45"/>
      <c r="W473" s="43" t="s">
        <v>1333</v>
      </c>
    </row>
    <row r="474" customFormat="false" ht="75" hidden="false" customHeight="false" outlineLevel="0" collapsed="false">
      <c r="A474" s="2" t="n">
        <v>464</v>
      </c>
      <c r="B474" s="31" t="s">
        <v>2609</v>
      </c>
      <c r="C474" s="32" t="s">
        <v>25</v>
      </c>
      <c r="D474" s="45"/>
      <c r="E474" s="34" t="s">
        <v>2610</v>
      </c>
      <c r="F474" s="35" t="s">
        <v>2611</v>
      </c>
      <c r="G474" s="36" t="s">
        <v>1144</v>
      </c>
      <c r="H474" s="37" t="s">
        <v>2215</v>
      </c>
      <c r="I474" s="36" t="s">
        <v>1146</v>
      </c>
      <c r="J474" s="38" t="s">
        <v>2612</v>
      </c>
      <c r="K474" s="36" t="s">
        <v>1331</v>
      </c>
      <c r="L474" s="37" t="s">
        <v>2217</v>
      </c>
      <c r="M474" s="39" t="n">
        <v>5000000</v>
      </c>
      <c r="N474" s="36"/>
      <c r="O474" s="36" t="n">
        <v>0</v>
      </c>
      <c r="P474" s="60" t="s">
        <v>1201</v>
      </c>
      <c r="Q474" s="41" t="n">
        <v>6162000000</v>
      </c>
      <c r="R474" s="42" t="n">
        <v>0</v>
      </c>
      <c r="S474" s="36" t="s">
        <v>1151</v>
      </c>
      <c r="T474" s="36" t="n">
        <v>0</v>
      </c>
      <c r="U474" s="36"/>
      <c r="V474" s="45"/>
      <c r="W474" s="43" t="s">
        <v>1333</v>
      </c>
    </row>
    <row r="475" customFormat="false" ht="75" hidden="false" customHeight="false" outlineLevel="0" collapsed="false">
      <c r="A475" s="2" t="n">
        <v>465</v>
      </c>
      <c r="B475" s="31" t="s">
        <v>2613</v>
      </c>
      <c r="C475" s="32" t="s">
        <v>25</v>
      </c>
      <c r="D475" s="45"/>
      <c r="E475" s="34" t="s">
        <v>2614</v>
      </c>
      <c r="F475" s="35" t="s">
        <v>2615</v>
      </c>
      <c r="G475" s="36" t="s">
        <v>1144</v>
      </c>
      <c r="H475" s="37" t="s">
        <v>2215</v>
      </c>
      <c r="I475" s="36" t="s">
        <v>1146</v>
      </c>
      <c r="J475" s="38" t="s">
        <v>2616</v>
      </c>
      <c r="K475" s="36" t="s">
        <v>1331</v>
      </c>
      <c r="L475" s="37" t="s">
        <v>2217</v>
      </c>
      <c r="M475" s="39" t="n">
        <v>5000000</v>
      </c>
      <c r="N475" s="36"/>
      <c r="O475" s="36" t="n">
        <v>0</v>
      </c>
      <c r="P475" s="60" t="s">
        <v>1166</v>
      </c>
      <c r="Q475" s="41" t="n">
        <v>6529000000</v>
      </c>
      <c r="R475" s="42" t="n">
        <v>0</v>
      </c>
      <c r="S475" s="36" t="s">
        <v>1151</v>
      </c>
      <c r="T475" s="36" t="n">
        <v>0</v>
      </c>
      <c r="U475" s="36"/>
      <c r="V475" s="45"/>
      <c r="W475" s="43" t="s">
        <v>1333</v>
      </c>
    </row>
    <row r="476" customFormat="false" ht="75" hidden="false" customHeight="false" outlineLevel="0" collapsed="false">
      <c r="A476" s="2" t="n">
        <v>466</v>
      </c>
      <c r="B476" s="31" t="s">
        <v>2617</v>
      </c>
      <c r="C476" s="32" t="s">
        <v>25</v>
      </c>
      <c r="D476" s="45"/>
      <c r="E476" s="34" t="s">
        <v>2618</v>
      </c>
      <c r="F476" s="35" t="s">
        <v>2619</v>
      </c>
      <c r="G476" s="36" t="s">
        <v>1144</v>
      </c>
      <c r="H476" s="37" t="s">
        <v>2215</v>
      </c>
      <c r="I476" s="36" t="s">
        <v>1146</v>
      </c>
      <c r="J476" s="38" t="s">
        <v>2620</v>
      </c>
      <c r="K476" s="36" t="s">
        <v>1331</v>
      </c>
      <c r="L476" s="37" t="s">
        <v>2217</v>
      </c>
      <c r="M476" s="39" t="n">
        <v>5000000</v>
      </c>
      <c r="N476" s="36"/>
      <c r="O476" s="36" t="n">
        <v>0</v>
      </c>
      <c r="P476" s="60" t="s">
        <v>1166</v>
      </c>
      <c r="Q476" s="41" t="n">
        <v>125000000</v>
      </c>
      <c r="R476" s="42" t="n">
        <v>0</v>
      </c>
      <c r="S476" s="36" t="s">
        <v>1151</v>
      </c>
      <c r="T476" s="36" t="n">
        <v>0</v>
      </c>
      <c r="U476" s="36"/>
      <c r="V476" s="45"/>
      <c r="W476" s="43" t="s">
        <v>1333</v>
      </c>
    </row>
    <row r="477" customFormat="false" ht="75" hidden="false" customHeight="false" outlineLevel="0" collapsed="false">
      <c r="A477" s="2" t="n">
        <v>467</v>
      </c>
      <c r="B477" s="31" t="s">
        <v>2621</v>
      </c>
      <c r="C477" s="32" t="s">
        <v>25</v>
      </c>
      <c r="D477" s="45"/>
      <c r="E477" s="34" t="s">
        <v>2622</v>
      </c>
      <c r="F477" s="35" t="s">
        <v>1143</v>
      </c>
      <c r="G477" s="36" t="s">
        <v>1144</v>
      </c>
      <c r="H477" s="37" t="s">
        <v>2215</v>
      </c>
      <c r="I477" s="36" t="s">
        <v>1146</v>
      </c>
      <c r="J477" s="38" t="s">
        <v>2623</v>
      </c>
      <c r="K477" s="36" t="s">
        <v>1331</v>
      </c>
      <c r="L477" s="37" t="s">
        <v>2217</v>
      </c>
      <c r="M477" s="39" t="n">
        <v>5000000</v>
      </c>
      <c r="N477" s="36"/>
      <c r="O477" s="36" t="n">
        <v>0</v>
      </c>
      <c r="P477" s="60" t="s">
        <v>1159</v>
      </c>
      <c r="Q477" s="41" t="n">
        <v>650000000000</v>
      </c>
      <c r="R477" s="42" t="n">
        <v>0</v>
      </c>
      <c r="S477" s="36" t="s">
        <v>1151</v>
      </c>
      <c r="T477" s="36" t="n">
        <v>0</v>
      </c>
      <c r="U477" s="36"/>
      <c r="V477" s="45"/>
      <c r="W477" s="43" t="s">
        <v>1333</v>
      </c>
    </row>
    <row r="478" customFormat="false" ht="75" hidden="false" customHeight="false" outlineLevel="0" collapsed="false">
      <c r="A478" s="2" t="n">
        <v>468</v>
      </c>
      <c r="B478" s="31" t="s">
        <v>2624</v>
      </c>
      <c r="C478" s="32" t="s">
        <v>25</v>
      </c>
      <c r="D478" s="45"/>
      <c r="E478" s="34" t="s">
        <v>2625</v>
      </c>
      <c r="F478" s="35" t="s">
        <v>1143</v>
      </c>
      <c r="G478" s="36" t="s">
        <v>1144</v>
      </c>
      <c r="H478" s="37" t="s">
        <v>2215</v>
      </c>
      <c r="I478" s="36" t="s">
        <v>1146</v>
      </c>
      <c r="J478" s="38" t="s">
        <v>2626</v>
      </c>
      <c r="K478" s="36" t="s">
        <v>1331</v>
      </c>
      <c r="L478" s="37" t="s">
        <v>2217</v>
      </c>
      <c r="M478" s="39" t="n">
        <v>5000000</v>
      </c>
      <c r="N478" s="36"/>
      <c r="O478" s="36" t="n">
        <v>0</v>
      </c>
      <c r="P478" s="60" t="s">
        <v>1150</v>
      </c>
      <c r="Q478" s="41" t="n">
        <v>58240000</v>
      </c>
      <c r="R478" s="42" t="n">
        <v>0</v>
      </c>
      <c r="S478" s="36" t="s">
        <v>1151</v>
      </c>
      <c r="T478" s="36" t="n">
        <v>0</v>
      </c>
      <c r="U478" s="36"/>
      <c r="V478" s="45"/>
      <c r="W478" s="43" t="s">
        <v>1333</v>
      </c>
    </row>
    <row r="479" customFormat="false" ht="75" hidden="false" customHeight="false" outlineLevel="0" collapsed="false">
      <c r="A479" s="2" t="n">
        <v>469</v>
      </c>
      <c r="B479" s="31" t="s">
        <v>2627</v>
      </c>
      <c r="C479" s="32" t="s">
        <v>25</v>
      </c>
      <c r="D479" s="45"/>
      <c r="E479" s="34" t="s">
        <v>2628</v>
      </c>
      <c r="F479" s="35" t="s">
        <v>1143</v>
      </c>
      <c r="G479" s="36" t="s">
        <v>1144</v>
      </c>
      <c r="H479" s="37" t="s">
        <v>2215</v>
      </c>
      <c r="I479" s="36" t="s">
        <v>1146</v>
      </c>
      <c r="J479" s="38" t="s">
        <v>2629</v>
      </c>
      <c r="K479" s="36" t="s">
        <v>1331</v>
      </c>
      <c r="L479" s="37" t="s">
        <v>2217</v>
      </c>
      <c r="M479" s="39" t="n">
        <v>5000000</v>
      </c>
      <c r="N479" s="36"/>
      <c r="O479" s="36" t="n">
        <v>0</v>
      </c>
      <c r="P479" s="60" t="s">
        <v>1150</v>
      </c>
      <c r="Q479" s="41" t="n">
        <v>165600000</v>
      </c>
      <c r="R479" s="42" t="n">
        <v>0</v>
      </c>
      <c r="S479" s="36" t="s">
        <v>1151</v>
      </c>
      <c r="T479" s="36" t="n">
        <v>0</v>
      </c>
      <c r="U479" s="36"/>
      <c r="V479" s="45"/>
      <c r="W479" s="43" t="s">
        <v>1333</v>
      </c>
    </row>
    <row r="480" customFormat="false" ht="75" hidden="false" customHeight="false" outlineLevel="0" collapsed="false">
      <c r="A480" s="2" t="n">
        <v>470</v>
      </c>
      <c r="B480" s="31" t="s">
        <v>2630</v>
      </c>
      <c r="C480" s="32" t="s">
        <v>25</v>
      </c>
      <c r="D480" s="45"/>
      <c r="E480" s="34" t="s">
        <v>2631</v>
      </c>
      <c r="F480" s="35" t="s">
        <v>1143</v>
      </c>
      <c r="G480" s="36" t="s">
        <v>1144</v>
      </c>
      <c r="H480" s="37" t="s">
        <v>2215</v>
      </c>
      <c r="I480" s="36" t="s">
        <v>1146</v>
      </c>
      <c r="J480" s="38" t="s">
        <v>2632</v>
      </c>
      <c r="K480" s="36" t="s">
        <v>1331</v>
      </c>
      <c r="L480" s="37" t="s">
        <v>2217</v>
      </c>
      <c r="M480" s="39" t="n">
        <v>5000000</v>
      </c>
      <c r="N480" s="36"/>
      <c r="O480" s="36" t="n">
        <v>0</v>
      </c>
      <c r="P480" s="60" t="s">
        <v>1166</v>
      </c>
      <c r="Q480" s="41" t="n">
        <v>57000000</v>
      </c>
      <c r="R480" s="42" t="n">
        <v>0</v>
      </c>
      <c r="S480" s="36" t="s">
        <v>1151</v>
      </c>
      <c r="T480" s="36" t="n">
        <v>0</v>
      </c>
      <c r="U480" s="36"/>
      <c r="V480" s="45"/>
      <c r="W480" s="43" t="s">
        <v>1333</v>
      </c>
    </row>
    <row r="481" customFormat="false" ht="75" hidden="false" customHeight="false" outlineLevel="0" collapsed="false">
      <c r="A481" s="2" t="n">
        <v>471</v>
      </c>
      <c r="B481" s="31" t="s">
        <v>2633</v>
      </c>
      <c r="C481" s="32" t="s">
        <v>25</v>
      </c>
      <c r="D481" s="45"/>
      <c r="E481" s="34" t="s">
        <v>2634</v>
      </c>
      <c r="F481" s="35" t="s">
        <v>1143</v>
      </c>
      <c r="G481" s="36" t="s">
        <v>1144</v>
      </c>
      <c r="H481" s="37" t="s">
        <v>2215</v>
      </c>
      <c r="I481" s="36" t="s">
        <v>1146</v>
      </c>
      <c r="J481" s="38" t="s">
        <v>2635</v>
      </c>
      <c r="K481" s="36" t="s">
        <v>1331</v>
      </c>
      <c r="L481" s="37" t="s">
        <v>2217</v>
      </c>
      <c r="M481" s="39" t="n">
        <v>5000000</v>
      </c>
      <c r="N481" s="36"/>
      <c r="O481" s="36" t="n">
        <v>0</v>
      </c>
      <c r="P481" s="60" t="s">
        <v>1201</v>
      </c>
      <c r="Q481" s="41" t="n">
        <v>76000000</v>
      </c>
      <c r="R481" s="42" t="n">
        <v>0</v>
      </c>
      <c r="S481" s="36" t="s">
        <v>1151</v>
      </c>
      <c r="T481" s="36" t="n">
        <v>0</v>
      </c>
      <c r="U481" s="36"/>
      <c r="V481" s="45"/>
      <c r="W481" s="43" t="s">
        <v>1333</v>
      </c>
    </row>
    <row r="482" customFormat="false" ht="75" hidden="false" customHeight="false" outlineLevel="0" collapsed="false">
      <c r="A482" s="2" t="n">
        <v>472</v>
      </c>
      <c r="B482" s="31" t="s">
        <v>2636</v>
      </c>
      <c r="C482" s="32" t="s">
        <v>25</v>
      </c>
      <c r="D482" s="45"/>
      <c r="E482" s="34" t="s">
        <v>2637</v>
      </c>
      <c r="F482" s="35" t="s">
        <v>1143</v>
      </c>
      <c r="G482" s="36" t="s">
        <v>1144</v>
      </c>
      <c r="H482" s="37" t="s">
        <v>2215</v>
      </c>
      <c r="I482" s="36" t="s">
        <v>1146</v>
      </c>
      <c r="J482" s="38" t="s">
        <v>2638</v>
      </c>
      <c r="K482" s="36" t="s">
        <v>1331</v>
      </c>
      <c r="L482" s="37" t="s">
        <v>2217</v>
      </c>
      <c r="M482" s="39" t="n">
        <v>5000000</v>
      </c>
      <c r="N482" s="36"/>
      <c r="O482" s="36" t="n">
        <v>0</v>
      </c>
      <c r="P482" s="60" t="s">
        <v>1150</v>
      </c>
      <c r="Q482" s="41" t="n">
        <v>95000000</v>
      </c>
      <c r="R482" s="42" t="n">
        <v>0</v>
      </c>
      <c r="S482" s="36" t="s">
        <v>1151</v>
      </c>
      <c r="T482" s="36" t="n">
        <v>0</v>
      </c>
      <c r="U482" s="36"/>
      <c r="V482" s="45"/>
      <c r="W482" s="43" t="s">
        <v>1333</v>
      </c>
    </row>
    <row r="483" customFormat="false" ht="75" hidden="false" customHeight="false" outlineLevel="0" collapsed="false">
      <c r="A483" s="2" t="n">
        <v>473</v>
      </c>
      <c r="B483" s="31" t="s">
        <v>2639</v>
      </c>
      <c r="C483" s="32" t="s">
        <v>25</v>
      </c>
      <c r="D483" s="45"/>
      <c r="E483" s="34" t="s">
        <v>2640</v>
      </c>
      <c r="F483" s="35" t="s">
        <v>2641</v>
      </c>
      <c r="G483" s="36" t="s">
        <v>1144</v>
      </c>
      <c r="H483" s="37" t="s">
        <v>2215</v>
      </c>
      <c r="I483" s="36" t="s">
        <v>1146</v>
      </c>
      <c r="J483" s="38" t="s">
        <v>2642</v>
      </c>
      <c r="K483" s="36" t="s">
        <v>1331</v>
      </c>
      <c r="L483" s="37" t="s">
        <v>2217</v>
      </c>
      <c r="M483" s="39" t="n">
        <v>5000000</v>
      </c>
      <c r="N483" s="36"/>
      <c r="O483" s="36" t="n">
        <v>0</v>
      </c>
      <c r="P483" s="60" t="s">
        <v>1201</v>
      </c>
      <c r="Q483" s="41" t="n">
        <v>575800000</v>
      </c>
      <c r="R483" s="42" t="n">
        <v>0</v>
      </c>
      <c r="S483" s="36" t="s">
        <v>1151</v>
      </c>
      <c r="T483" s="36" t="n">
        <v>0</v>
      </c>
      <c r="U483" s="36"/>
      <c r="V483" s="45"/>
      <c r="W483" s="43" t="s">
        <v>1333</v>
      </c>
    </row>
    <row r="484" customFormat="false" ht="75" hidden="false" customHeight="false" outlineLevel="0" collapsed="false">
      <c r="A484" s="2" t="n">
        <v>474</v>
      </c>
      <c r="B484" s="31" t="s">
        <v>2643</v>
      </c>
      <c r="C484" s="32" t="s">
        <v>25</v>
      </c>
      <c r="D484" s="45"/>
      <c r="E484" s="34" t="s">
        <v>2644</v>
      </c>
      <c r="F484" s="35" t="s">
        <v>1143</v>
      </c>
      <c r="G484" s="36" t="s">
        <v>1144</v>
      </c>
      <c r="H484" s="37" t="s">
        <v>2215</v>
      </c>
      <c r="I484" s="36" t="s">
        <v>1146</v>
      </c>
      <c r="J484" s="38" t="s">
        <v>2645</v>
      </c>
      <c r="K484" s="36" t="s">
        <v>1331</v>
      </c>
      <c r="L484" s="37" t="s">
        <v>2217</v>
      </c>
      <c r="M484" s="39" t="n">
        <v>5000000</v>
      </c>
      <c r="N484" s="36"/>
      <c r="O484" s="36" t="n">
        <v>0</v>
      </c>
      <c r="P484" s="60" t="s">
        <v>1150</v>
      </c>
      <c r="Q484" s="41" t="n">
        <v>30000000</v>
      </c>
      <c r="R484" s="42" t="n">
        <v>0</v>
      </c>
      <c r="S484" s="36" t="s">
        <v>1151</v>
      </c>
      <c r="T484" s="36" t="n">
        <v>0</v>
      </c>
      <c r="U484" s="36"/>
      <c r="V484" s="45"/>
      <c r="W484" s="43" t="s">
        <v>1333</v>
      </c>
    </row>
    <row r="485" customFormat="false" ht="75" hidden="false" customHeight="false" outlineLevel="0" collapsed="false">
      <c r="A485" s="2" t="n">
        <v>475</v>
      </c>
      <c r="B485" s="31" t="s">
        <v>2646</v>
      </c>
      <c r="C485" s="32" t="s">
        <v>25</v>
      </c>
      <c r="D485" s="45"/>
      <c r="E485" s="34" t="s">
        <v>2647</v>
      </c>
      <c r="F485" s="35" t="s">
        <v>2611</v>
      </c>
      <c r="G485" s="36" t="s">
        <v>1144</v>
      </c>
      <c r="H485" s="37" t="s">
        <v>2215</v>
      </c>
      <c r="I485" s="36" t="s">
        <v>1146</v>
      </c>
      <c r="J485" s="38" t="s">
        <v>2648</v>
      </c>
      <c r="K485" s="36" t="s">
        <v>1331</v>
      </c>
      <c r="L485" s="37" t="s">
        <v>2217</v>
      </c>
      <c r="M485" s="39" t="n">
        <v>5000000</v>
      </c>
      <c r="N485" s="36"/>
      <c r="O485" s="36" t="n">
        <v>0</v>
      </c>
      <c r="P485" s="60" t="s">
        <v>1201</v>
      </c>
      <c r="Q485" s="41" t="n">
        <v>189000000</v>
      </c>
      <c r="R485" s="42" t="n">
        <v>0</v>
      </c>
      <c r="S485" s="36" t="s">
        <v>1151</v>
      </c>
      <c r="T485" s="36" t="n">
        <v>0</v>
      </c>
      <c r="U485" s="36"/>
      <c r="V485" s="45"/>
      <c r="W485" s="43" t="s">
        <v>1333</v>
      </c>
    </row>
    <row r="486" customFormat="false" ht="75" hidden="false" customHeight="false" outlineLevel="0" collapsed="false">
      <c r="A486" s="2" t="n">
        <v>476</v>
      </c>
      <c r="B486" s="31" t="s">
        <v>2649</v>
      </c>
      <c r="C486" s="32" t="s">
        <v>25</v>
      </c>
      <c r="D486" s="45"/>
      <c r="E486" s="34" t="s">
        <v>2650</v>
      </c>
      <c r="F486" s="35" t="s">
        <v>1143</v>
      </c>
      <c r="G486" s="36" t="s">
        <v>1144</v>
      </c>
      <c r="H486" s="37" t="s">
        <v>2215</v>
      </c>
      <c r="I486" s="36" t="s">
        <v>1146</v>
      </c>
      <c r="J486" s="38" t="s">
        <v>2651</v>
      </c>
      <c r="K486" s="36" t="s">
        <v>1331</v>
      </c>
      <c r="L486" s="37" t="s">
        <v>2217</v>
      </c>
      <c r="M486" s="39" t="n">
        <v>5000000</v>
      </c>
      <c r="N486" s="36"/>
      <c r="O486" s="36" t="n">
        <v>0</v>
      </c>
      <c r="P486" s="60" t="s">
        <v>1159</v>
      </c>
      <c r="Q486" s="41" t="n">
        <v>4000000000</v>
      </c>
      <c r="R486" s="42" t="n">
        <v>0</v>
      </c>
      <c r="S486" s="36" t="s">
        <v>1151</v>
      </c>
      <c r="T486" s="36" t="n">
        <v>0</v>
      </c>
      <c r="U486" s="36"/>
      <c r="V486" s="45"/>
      <c r="W486" s="43" t="s">
        <v>1333</v>
      </c>
    </row>
    <row r="487" customFormat="false" ht="75" hidden="false" customHeight="false" outlineLevel="0" collapsed="false">
      <c r="A487" s="2" t="n">
        <v>477</v>
      </c>
      <c r="B487" s="31" t="s">
        <v>2652</v>
      </c>
      <c r="C487" s="32" t="s">
        <v>25</v>
      </c>
      <c r="D487" s="45"/>
      <c r="E487" s="34" t="s">
        <v>2653</v>
      </c>
      <c r="F487" s="35" t="s">
        <v>1143</v>
      </c>
      <c r="G487" s="36" t="s">
        <v>1144</v>
      </c>
      <c r="H487" s="37" t="s">
        <v>2215</v>
      </c>
      <c r="I487" s="36" t="s">
        <v>1146</v>
      </c>
      <c r="J487" s="38" t="s">
        <v>2654</v>
      </c>
      <c r="K487" s="36" t="s">
        <v>1331</v>
      </c>
      <c r="L487" s="37" t="s">
        <v>2217</v>
      </c>
      <c r="M487" s="39" t="n">
        <v>5000000</v>
      </c>
      <c r="N487" s="36"/>
      <c r="O487" s="36" t="n">
        <v>0</v>
      </c>
      <c r="P487" s="60" t="s">
        <v>1150</v>
      </c>
      <c r="Q487" s="41" t="n">
        <v>39000000</v>
      </c>
      <c r="R487" s="42" t="n">
        <v>0</v>
      </c>
      <c r="S487" s="36" t="s">
        <v>1151</v>
      </c>
      <c r="T487" s="36" t="n">
        <v>0</v>
      </c>
      <c r="U487" s="36"/>
      <c r="V487" s="45"/>
      <c r="W487" s="43" t="s">
        <v>1333</v>
      </c>
    </row>
    <row r="488" customFormat="false" ht="75" hidden="false" customHeight="false" outlineLevel="0" collapsed="false">
      <c r="A488" s="2" t="n">
        <v>478</v>
      </c>
      <c r="B488" s="31" t="s">
        <v>2655</v>
      </c>
      <c r="C488" s="32" t="s">
        <v>25</v>
      </c>
      <c r="D488" s="45"/>
      <c r="E488" s="34" t="s">
        <v>2656</v>
      </c>
      <c r="F488" s="35" t="s">
        <v>1143</v>
      </c>
      <c r="G488" s="36" t="s">
        <v>1144</v>
      </c>
      <c r="H488" s="37" t="s">
        <v>2215</v>
      </c>
      <c r="I488" s="36" t="s">
        <v>1146</v>
      </c>
      <c r="J488" s="38" t="s">
        <v>2657</v>
      </c>
      <c r="K488" s="36" t="s">
        <v>1331</v>
      </c>
      <c r="L488" s="37" t="s">
        <v>2217</v>
      </c>
      <c r="M488" s="39" t="n">
        <v>5000000</v>
      </c>
      <c r="N488" s="36"/>
      <c r="O488" s="36" t="n">
        <v>0</v>
      </c>
      <c r="P488" s="60" t="s">
        <v>1150</v>
      </c>
      <c r="Q488" s="41" t="n">
        <v>89000000</v>
      </c>
      <c r="R488" s="42" t="n">
        <v>0</v>
      </c>
      <c r="S488" s="36" t="s">
        <v>1151</v>
      </c>
      <c r="T488" s="36" t="n">
        <v>0</v>
      </c>
      <c r="U488" s="36"/>
      <c r="V488" s="45"/>
      <c r="W488" s="43" t="s">
        <v>1333</v>
      </c>
    </row>
    <row r="489" customFormat="false" ht="75" hidden="false" customHeight="false" outlineLevel="0" collapsed="false">
      <c r="A489" s="2" t="n">
        <v>479</v>
      </c>
      <c r="B489" s="31" t="s">
        <v>2658</v>
      </c>
      <c r="C489" s="32" t="s">
        <v>25</v>
      </c>
      <c r="D489" s="45"/>
      <c r="E489" s="34" t="s">
        <v>2659</v>
      </c>
      <c r="F489" s="35" t="s">
        <v>2660</v>
      </c>
      <c r="G489" s="36" t="s">
        <v>1144</v>
      </c>
      <c r="H489" s="37" t="s">
        <v>2215</v>
      </c>
      <c r="I489" s="36" t="s">
        <v>1146</v>
      </c>
      <c r="J489" s="38" t="s">
        <v>2661</v>
      </c>
      <c r="K489" s="36" t="s">
        <v>1331</v>
      </c>
      <c r="L489" s="37" t="s">
        <v>2217</v>
      </c>
      <c r="M489" s="39" t="n">
        <v>5000000</v>
      </c>
      <c r="N489" s="36"/>
      <c r="O489" s="36" t="n">
        <v>0</v>
      </c>
      <c r="P489" s="60" t="s">
        <v>1247</v>
      </c>
      <c r="Q489" s="41" t="n">
        <v>1345000000</v>
      </c>
      <c r="R489" s="42" t="n">
        <v>0</v>
      </c>
      <c r="S489" s="36" t="s">
        <v>1151</v>
      </c>
      <c r="T489" s="36" t="n">
        <v>0</v>
      </c>
      <c r="U489" s="36"/>
      <c r="V489" s="45"/>
      <c r="W489" s="43" t="s">
        <v>1333</v>
      </c>
    </row>
    <row r="490" customFormat="false" ht="75" hidden="false" customHeight="false" outlineLevel="0" collapsed="false">
      <c r="A490" s="2" t="n">
        <v>480</v>
      </c>
      <c r="B490" s="31" t="s">
        <v>2662</v>
      </c>
      <c r="C490" s="32" t="s">
        <v>25</v>
      </c>
      <c r="D490" s="45"/>
      <c r="E490" s="34" t="s">
        <v>2663</v>
      </c>
      <c r="F490" s="35" t="s">
        <v>1143</v>
      </c>
      <c r="G490" s="36" t="s">
        <v>1144</v>
      </c>
      <c r="H490" s="37" t="s">
        <v>2215</v>
      </c>
      <c r="I490" s="36" t="s">
        <v>1146</v>
      </c>
      <c r="J490" s="38" t="s">
        <v>2664</v>
      </c>
      <c r="K490" s="36" t="s">
        <v>1331</v>
      </c>
      <c r="L490" s="37" t="s">
        <v>2217</v>
      </c>
      <c r="M490" s="39" t="n">
        <v>5000000</v>
      </c>
      <c r="N490" s="36"/>
      <c r="O490" s="36" t="n">
        <v>0</v>
      </c>
      <c r="P490" s="60" t="s">
        <v>1247</v>
      </c>
      <c r="Q490" s="41" t="n">
        <v>57000000</v>
      </c>
      <c r="R490" s="42" t="n">
        <v>0</v>
      </c>
      <c r="S490" s="36" t="s">
        <v>1151</v>
      </c>
      <c r="T490" s="36" t="n">
        <v>0</v>
      </c>
      <c r="U490" s="36"/>
      <c r="V490" s="45"/>
      <c r="W490" s="43" t="s">
        <v>1333</v>
      </c>
    </row>
    <row r="491" customFormat="false" ht="75" hidden="false" customHeight="false" outlineLevel="0" collapsed="false">
      <c r="A491" s="2" t="n">
        <v>481</v>
      </c>
      <c r="B491" s="31" t="s">
        <v>2665</v>
      </c>
      <c r="C491" s="32" t="s">
        <v>25</v>
      </c>
      <c r="D491" s="45"/>
      <c r="E491" s="34" t="s">
        <v>2666</v>
      </c>
      <c r="F491" s="35" t="s">
        <v>1143</v>
      </c>
      <c r="G491" s="36" t="s">
        <v>1144</v>
      </c>
      <c r="H491" s="37" t="s">
        <v>2215</v>
      </c>
      <c r="I491" s="36" t="s">
        <v>1146</v>
      </c>
      <c r="J491" s="38" t="s">
        <v>2667</v>
      </c>
      <c r="K491" s="36" t="s">
        <v>1331</v>
      </c>
      <c r="L491" s="37" t="s">
        <v>2217</v>
      </c>
      <c r="M491" s="39" t="n">
        <v>5000000</v>
      </c>
      <c r="N491" s="36"/>
      <c r="O491" s="36" t="n">
        <v>0</v>
      </c>
      <c r="P491" s="60" t="s">
        <v>1201</v>
      </c>
      <c r="Q491" s="41" t="n">
        <v>251000000</v>
      </c>
      <c r="R491" s="42" t="n">
        <v>0</v>
      </c>
      <c r="S491" s="36" t="s">
        <v>1151</v>
      </c>
      <c r="T491" s="36" t="n">
        <v>0</v>
      </c>
      <c r="U491" s="36"/>
      <c r="V491" s="45"/>
      <c r="W491" s="43" t="s">
        <v>1333</v>
      </c>
    </row>
    <row r="492" customFormat="false" ht="75" hidden="false" customHeight="false" outlineLevel="0" collapsed="false">
      <c r="A492" s="2" t="n">
        <v>482</v>
      </c>
      <c r="B492" s="31" t="s">
        <v>2668</v>
      </c>
      <c r="C492" s="32" t="s">
        <v>25</v>
      </c>
      <c r="D492" s="45"/>
      <c r="E492" s="34" t="s">
        <v>2669</v>
      </c>
      <c r="F492" s="35" t="s">
        <v>2611</v>
      </c>
      <c r="G492" s="36" t="s">
        <v>1144</v>
      </c>
      <c r="H492" s="37" t="s">
        <v>2215</v>
      </c>
      <c r="I492" s="36" t="s">
        <v>1146</v>
      </c>
      <c r="J492" s="38" t="s">
        <v>2670</v>
      </c>
      <c r="K492" s="36" t="s">
        <v>1331</v>
      </c>
      <c r="L492" s="37" t="s">
        <v>2217</v>
      </c>
      <c r="M492" s="39" t="n">
        <v>5000000</v>
      </c>
      <c r="N492" s="36"/>
      <c r="O492" s="36" t="n">
        <v>0</v>
      </c>
      <c r="P492" s="60" t="s">
        <v>1201</v>
      </c>
      <c r="Q492" s="41" t="n">
        <v>154125000</v>
      </c>
      <c r="R492" s="42" t="n">
        <v>0</v>
      </c>
      <c r="S492" s="36" t="s">
        <v>1151</v>
      </c>
      <c r="T492" s="36" t="n">
        <v>0</v>
      </c>
      <c r="U492" s="36"/>
      <c r="V492" s="45"/>
      <c r="W492" s="43" t="s">
        <v>1333</v>
      </c>
    </row>
    <row r="493" customFormat="false" ht="75" hidden="false" customHeight="false" outlineLevel="0" collapsed="false">
      <c r="A493" s="2" t="n">
        <v>483</v>
      </c>
      <c r="B493" s="31" t="s">
        <v>2671</v>
      </c>
      <c r="C493" s="32" t="s">
        <v>25</v>
      </c>
      <c r="D493" s="45"/>
      <c r="E493" s="34" t="s">
        <v>2672</v>
      </c>
      <c r="F493" s="35" t="s">
        <v>1143</v>
      </c>
      <c r="G493" s="36" t="s">
        <v>1144</v>
      </c>
      <c r="H493" s="37" t="s">
        <v>2215</v>
      </c>
      <c r="I493" s="36" t="s">
        <v>1146</v>
      </c>
      <c r="J493" s="38" t="s">
        <v>2673</v>
      </c>
      <c r="K493" s="36" t="s">
        <v>1331</v>
      </c>
      <c r="L493" s="37" t="s">
        <v>2217</v>
      </c>
      <c r="M493" s="39" t="n">
        <v>5000000</v>
      </c>
      <c r="N493" s="36"/>
      <c r="O493" s="36" t="n">
        <v>0</v>
      </c>
      <c r="P493" s="60" t="s">
        <v>1201</v>
      </c>
      <c r="Q493" s="41" t="n">
        <v>52000000</v>
      </c>
      <c r="R493" s="42" t="n">
        <v>0</v>
      </c>
      <c r="S493" s="36" t="s">
        <v>1151</v>
      </c>
      <c r="T493" s="36" t="n">
        <v>0</v>
      </c>
      <c r="U493" s="36"/>
      <c r="V493" s="45"/>
      <c r="W493" s="43" t="s">
        <v>1333</v>
      </c>
    </row>
    <row r="494" customFormat="false" ht="75" hidden="false" customHeight="false" outlineLevel="0" collapsed="false">
      <c r="A494" s="2" t="n">
        <v>484</v>
      </c>
      <c r="B494" s="31" t="s">
        <v>2674</v>
      </c>
      <c r="C494" s="32" t="s">
        <v>25</v>
      </c>
      <c r="D494" s="45"/>
      <c r="E494" s="34" t="s">
        <v>2675</v>
      </c>
      <c r="F494" s="35" t="s">
        <v>2676</v>
      </c>
      <c r="G494" s="36" t="s">
        <v>1144</v>
      </c>
      <c r="H494" s="37" t="s">
        <v>2215</v>
      </c>
      <c r="I494" s="36" t="s">
        <v>1146</v>
      </c>
      <c r="J494" s="38" t="s">
        <v>2677</v>
      </c>
      <c r="K494" s="36" t="s">
        <v>1331</v>
      </c>
      <c r="L494" s="37" t="s">
        <v>2217</v>
      </c>
      <c r="M494" s="39" t="n">
        <v>5000000</v>
      </c>
      <c r="N494" s="36"/>
      <c r="O494" s="36" t="n">
        <v>0</v>
      </c>
      <c r="P494" s="60" t="s">
        <v>1201</v>
      </c>
      <c r="Q494" s="41" t="n">
        <v>162000000</v>
      </c>
      <c r="R494" s="42" t="n">
        <v>0</v>
      </c>
      <c r="S494" s="36" t="s">
        <v>1151</v>
      </c>
      <c r="T494" s="36" t="n">
        <v>0</v>
      </c>
      <c r="U494" s="36"/>
      <c r="V494" s="45"/>
      <c r="W494" s="43" t="s">
        <v>1333</v>
      </c>
    </row>
    <row r="495" customFormat="false" ht="75" hidden="false" customHeight="false" outlineLevel="0" collapsed="false">
      <c r="A495" s="2" t="n">
        <v>485</v>
      </c>
      <c r="B495" s="31" t="s">
        <v>2678</v>
      </c>
      <c r="C495" s="32" t="s">
        <v>25</v>
      </c>
      <c r="D495" s="45"/>
      <c r="E495" s="34" t="s">
        <v>2679</v>
      </c>
      <c r="F495" s="35" t="s">
        <v>1143</v>
      </c>
      <c r="G495" s="36" t="s">
        <v>1144</v>
      </c>
      <c r="H495" s="37" t="s">
        <v>2215</v>
      </c>
      <c r="I495" s="36" t="s">
        <v>1146</v>
      </c>
      <c r="J495" s="38" t="s">
        <v>2680</v>
      </c>
      <c r="K495" s="36" t="s">
        <v>1331</v>
      </c>
      <c r="L495" s="37" t="s">
        <v>2217</v>
      </c>
      <c r="M495" s="39" t="n">
        <v>5000000</v>
      </c>
      <c r="N495" s="36"/>
      <c r="O495" s="36" t="n">
        <v>0</v>
      </c>
      <c r="P495" s="60" t="s">
        <v>1150</v>
      </c>
      <c r="Q495" s="41" t="n">
        <v>252000000</v>
      </c>
      <c r="R495" s="42" t="n">
        <v>0</v>
      </c>
      <c r="S495" s="36" t="s">
        <v>1167</v>
      </c>
      <c r="T495" s="36" t="n">
        <v>0</v>
      </c>
      <c r="U495" s="36"/>
      <c r="V495" s="45"/>
      <c r="W495" s="43" t="s">
        <v>1333</v>
      </c>
    </row>
    <row r="496" customFormat="false" ht="75" hidden="false" customHeight="false" outlineLevel="0" collapsed="false">
      <c r="A496" s="2" t="n">
        <v>486</v>
      </c>
      <c r="B496" s="31" t="s">
        <v>2681</v>
      </c>
      <c r="C496" s="32" t="s">
        <v>25</v>
      </c>
      <c r="D496" s="45"/>
      <c r="E496" s="34" t="s">
        <v>2682</v>
      </c>
      <c r="F496" s="35" t="s">
        <v>2641</v>
      </c>
      <c r="G496" s="36" t="s">
        <v>1144</v>
      </c>
      <c r="H496" s="37" t="s">
        <v>2215</v>
      </c>
      <c r="I496" s="36" t="s">
        <v>1146</v>
      </c>
      <c r="J496" s="38" t="s">
        <v>2683</v>
      </c>
      <c r="K496" s="36" t="s">
        <v>1331</v>
      </c>
      <c r="L496" s="37" t="s">
        <v>2217</v>
      </c>
      <c r="M496" s="39" t="n">
        <v>5000000</v>
      </c>
      <c r="N496" s="36"/>
      <c r="O496" s="36" t="n">
        <v>0</v>
      </c>
      <c r="P496" s="60" t="s">
        <v>1201</v>
      </c>
      <c r="Q496" s="41" t="n">
        <v>3458500000</v>
      </c>
      <c r="R496" s="42" t="n">
        <v>0</v>
      </c>
      <c r="S496" s="36" t="s">
        <v>1151</v>
      </c>
      <c r="T496" s="36" t="n">
        <v>0</v>
      </c>
      <c r="U496" s="36"/>
      <c r="V496" s="45"/>
      <c r="W496" s="43" t="s">
        <v>1333</v>
      </c>
    </row>
    <row r="497" customFormat="false" ht="75" hidden="false" customHeight="false" outlineLevel="0" collapsed="false">
      <c r="A497" s="2" t="n">
        <v>487</v>
      </c>
      <c r="B497" s="31" t="s">
        <v>2684</v>
      </c>
      <c r="C497" s="32" t="s">
        <v>25</v>
      </c>
      <c r="D497" s="45"/>
      <c r="E497" s="34" t="s">
        <v>2685</v>
      </c>
      <c r="F497" s="35" t="s">
        <v>2686</v>
      </c>
      <c r="G497" s="36" t="s">
        <v>1144</v>
      </c>
      <c r="H497" s="37" t="s">
        <v>2215</v>
      </c>
      <c r="I497" s="36" t="s">
        <v>1146</v>
      </c>
      <c r="J497" s="38" t="s">
        <v>2687</v>
      </c>
      <c r="K497" s="36" t="s">
        <v>1331</v>
      </c>
      <c r="L497" s="37" t="s">
        <v>2217</v>
      </c>
      <c r="M497" s="39" t="n">
        <v>5000000</v>
      </c>
      <c r="N497" s="36"/>
      <c r="O497" s="36" t="n">
        <v>0</v>
      </c>
      <c r="P497" s="60" t="s">
        <v>1201</v>
      </c>
      <c r="Q497" s="41" t="n">
        <v>375000000</v>
      </c>
      <c r="R497" s="42" t="n">
        <v>0</v>
      </c>
      <c r="S497" s="36" t="s">
        <v>1151</v>
      </c>
      <c r="T497" s="36" t="n">
        <v>0</v>
      </c>
      <c r="U497" s="36"/>
      <c r="V497" s="45"/>
      <c r="W497" s="43" t="s">
        <v>1333</v>
      </c>
    </row>
    <row r="498" customFormat="false" ht="75" hidden="false" customHeight="false" outlineLevel="0" collapsed="false">
      <c r="A498" s="2" t="n">
        <v>488</v>
      </c>
      <c r="B498" s="31" t="s">
        <v>2688</v>
      </c>
      <c r="C498" s="32" t="s">
        <v>25</v>
      </c>
      <c r="D498" s="45"/>
      <c r="E498" s="34" t="s">
        <v>2689</v>
      </c>
      <c r="F498" s="35" t="s">
        <v>1143</v>
      </c>
      <c r="G498" s="36" t="s">
        <v>1144</v>
      </c>
      <c r="H498" s="37" t="s">
        <v>2215</v>
      </c>
      <c r="I498" s="36" t="s">
        <v>1146</v>
      </c>
      <c r="J498" s="38" t="s">
        <v>2690</v>
      </c>
      <c r="K498" s="36" t="s">
        <v>1331</v>
      </c>
      <c r="L498" s="37" t="s">
        <v>2217</v>
      </c>
      <c r="M498" s="39" t="n">
        <v>5000000</v>
      </c>
      <c r="N498" s="36"/>
      <c r="O498" s="36" t="n">
        <v>0</v>
      </c>
      <c r="P498" s="60" t="s">
        <v>1166</v>
      </c>
      <c r="Q498" s="41" t="n">
        <v>8300000000</v>
      </c>
      <c r="R498" s="42" t="n">
        <v>0</v>
      </c>
      <c r="S498" s="36" t="s">
        <v>1151</v>
      </c>
      <c r="T498" s="36" t="n">
        <v>0</v>
      </c>
      <c r="U498" s="36"/>
      <c r="V498" s="45"/>
      <c r="W498" s="43" t="s">
        <v>1333</v>
      </c>
    </row>
    <row r="499" customFormat="false" ht="75" hidden="false" customHeight="false" outlineLevel="0" collapsed="false">
      <c r="A499" s="2" t="n">
        <v>489</v>
      </c>
      <c r="B499" s="31" t="s">
        <v>2691</v>
      </c>
      <c r="C499" s="32" t="s">
        <v>25</v>
      </c>
      <c r="D499" s="45"/>
      <c r="E499" s="34" t="s">
        <v>2692</v>
      </c>
      <c r="F499" s="35" t="s">
        <v>1143</v>
      </c>
      <c r="G499" s="36" t="s">
        <v>1144</v>
      </c>
      <c r="H499" s="37" t="s">
        <v>2215</v>
      </c>
      <c r="I499" s="36" t="s">
        <v>1146</v>
      </c>
      <c r="J499" s="38" t="s">
        <v>2693</v>
      </c>
      <c r="K499" s="36" t="s">
        <v>1331</v>
      </c>
      <c r="L499" s="37" t="s">
        <v>2217</v>
      </c>
      <c r="M499" s="39" t="n">
        <v>5000000</v>
      </c>
      <c r="N499" s="36"/>
      <c r="O499" s="36" t="n">
        <v>0</v>
      </c>
      <c r="P499" s="60" t="s">
        <v>1150</v>
      </c>
      <c r="Q499" s="41" t="n">
        <v>38000000</v>
      </c>
      <c r="R499" s="42" t="n">
        <v>0</v>
      </c>
      <c r="S499" s="36" t="s">
        <v>1151</v>
      </c>
      <c r="T499" s="36" t="n">
        <v>0</v>
      </c>
      <c r="U499" s="36"/>
      <c r="V499" s="45"/>
      <c r="W499" s="43" t="s">
        <v>1333</v>
      </c>
    </row>
    <row r="500" customFormat="false" ht="75" hidden="false" customHeight="false" outlineLevel="0" collapsed="false">
      <c r="A500" s="2" t="n">
        <v>490</v>
      </c>
      <c r="B500" s="31" t="s">
        <v>2694</v>
      </c>
      <c r="C500" s="32" t="s">
        <v>25</v>
      </c>
      <c r="D500" s="45"/>
      <c r="E500" s="34" t="s">
        <v>2695</v>
      </c>
      <c r="F500" s="35" t="s">
        <v>1143</v>
      </c>
      <c r="G500" s="36" t="s">
        <v>1144</v>
      </c>
      <c r="H500" s="37" t="s">
        <v>2215</v>
      </c>
      <c r="I500" s="36" t="s">
        <v>1146</v>
      </c>
      <c r="J500" s="38" t="s">
        <v>2696</v>
      </c>
      <c r="K500" s="36" t="s">
        <v>1331</v>
      </c>
      <c r="L500" s="37" t="s">
        <v>2217</v>
      </c>
      <c r="M500" s="39" t="n">
        <v>5000000</v>
      </c>
      <c r="N500" s="36"/>
      <c r="O500" s="36" t="n">
        <v>0</v>
      </c>
      <c r="P500" s="60" t="s">
        <v>1201</v>
      </c>
      <c r="Q500" s="41" t="n">
        <v>95000000</v>
      </c>
      <c r="R500" s="42" t="n">
        <v>0</v>
      </c>
      <c r="S500" s="36" t="s">
        <v>1151</v>
      </c>
      <c r="T500" s="36" t="n">
        <v>0</v>
      </c>
      <c r="U500" s="36"/>
      <c r="V500" s="45"/>
      <c r="W500" s="43" t="s">
        <v>1333</v>
      </c>
    </row>
    <row r="501" customFormat="false" ht="75" hidden="false" customHeight="false" outlineLevel="0" collapsed="false">
      <c r="A501" s="2" t="n">
        <v>491</v>
      </c>
      <c r="B501" s="31" t="s">
        <v>2697</v>
      </c>
      <c r="C501" s="32" t="s">
        <v>25</v>
      </c>
      <c r="D501" s="45"/>
      <c r="E501" s="34" t="s">
        <v>2698</v>
      </c>
      <c r="F501" s="35" t="s">
        <v>1143</v>
      </c>
      <c r="G501" s="36" t="s">
        <v>1144</v>
      </c>
      <c r="H501" s="37" t="s">
        <v>2215</v>
      </c>
      <c r="I501" s="36" t="s">
        <v>1146</v>
      </c>
      <c r="J501" s="38" t="s">
        <v>2699</v>
      </c>
      <c r="K501" s="36" t="s">
        <v>1331</v>
      </c>
      <c r="L501" s="37" t="s">
        <v>2217</v>
      </c>
      <c r="M501" s="39" t="n">
        <v>5000000</v>
      </c>
      <c r="N501" s="36"/>
      <c r="O501" s="36" t="n">
        <v>0</v>
      </c>
      <c r="P501" s="60" t="s">
        <v>1194</v>
      </c>
      <c r="Q501" s="41" t="n">
        <v>33000000</v>
      </c>
      <c r="R501" s="42" t="n">
        <v>0</v>
      </c>
      <c r="S501" s="36" t="s">
        <v>1167</v>
      </c>
      <c r="T501" s="36" t="n">
        <v>0</v>
      </c>
      <c r="U501" s="36"/>
      <c r="V501" s="45"/>
      <c r="W501" s="43" t="s">
        <v>1333</v>
      </c>
    </row>
    <row r="502" customFormat="false" ht="75" hidden="false" customHeight="false" outlineLevel="0" collapsed="false">
      <c r="A502" s="2" t="n">
        <v>492</v>
      </c>
      <c r="B502" s="31" t="s">
        <v>2700</v>
      </c>
      <c r="C502" s="32" t="s">
        <v>25</v>
      </c>
      <c r="D502" s="45"/>
      <c r="E502" s="34" t="s">
        <v>2701</v>
      </c>
      <c r="F502" s="35" t="s">
        <v>1143</v>
      </c>
      <c r="G502" s="36" t="s">
        <v>1144</v>
      </c>
      <c r="H502" s="37" t="s">
        <v>2215</v>
      </c>
      <c r="I502" s="36" t="s">
        <v>1146</v>
      </c>
      <c r="J502" s="38" t="s">
        <v>2702</v>
      </c>
      <c r="K502" s="36" t="s">
        <v>1331</v>
      </c>
      <c r="L502" s="37" t="s">
        <v>2217</v>
      </c>
      <c r="M502" s="39" t="n">
        <v>5000000</v>
      </c>
      <c r="N502" s="36"/>
      <c r="O502" s="36" t="n">
        <v>0</v>
      </c>
      <c r="P502" s="60" t="s">
        <v>1150</v>
      </c>
      <c r="Q502" s="41" t="n">
        <v>57000000</v>
      </c>
      <c r="R502" s="42" t="n">
        <v>0</v>
      </c>
      <c r="S502" s="36" t="s">
        <v>1151</v>
      </c>
      <c r="T502" s="36" t="n">
        <v>0</v>
      </c>
      <c r="U502" s="36"/>
      <c r="V502" s="45"/>
      <c r="W502" s="43" t="s">
        <v>1333</v>
      </c>
    </row>
    <row r="503" customFormat="false" ht="75" hidden="false" customHeight="false" outlineLevel="0" collapsed="false">
      <c r="A503" s="2" t="n">
        <v>493</v>
      </c>
      <c r="B503" s="31" t="s">
        <v>2703</v>
      </c>
      <c r="C503" s="32" t="s">
        <v>25</v>
      </c>
      <c r="D503" s="45"/>
      <c r="E503" s="34" t="s">
        <v>2704</v>
      </c>
      <c r="F503" s="35" t="s">
        <v>2705</v>
      </c>
      <c r="G503" s="36" t="s">
        <v>1144</v>
      </c>
      <c r="H503" s="37" t="s">
        <v>2215</v>
      </c>
      <c r="I503" s="36" t="s">
        <v>1146</v>
      </c>
      <c r="J503" s="38" t="s">
        <v>2706</v>
      </c>
      <c r="K503" s="36" t="s">
        <v>1331</v>
      </c>
      <c r="L503" s="37" t="s">
        <v>2217</v>
      </c>
      <c r="M503" s="39" t="n">
        <v>5000000</v>
      </c>
      <c r="N503" s="36"/>
      <c r="O503" s="36" t="n">
        <v>0</v>
      </c>
      <c r="P503" s="60" t="s">
        <v>1201</v>
      </c>
      <c r="Q503" s="41" t="n">
        <v>131500000</v>
      </c>
      <c r="R503" s="42" t="n">
        <v>0</v>
      </c>
      <c r="S503" s="36" t="s">
        <v>1151</v>
      </c>
      <c r="T503" s="36" t="n">
        <v>0</v>
      </c>
      <c r="U503" s="36"/>
      <c r="V503" s="45"/>
      <c r="W503" s="43" t="s">
        <v>1333</v>
      </c>
    </row>
    <row r="504" customFormat="false" ht="75" hidden="false" customHeight="false" outlineLevel="0" collapsed="false">
      <c r="A504" s="2" t="n">
        <v>494</v>
      </c>
      <c r="B504" s="31" t="s">
        <v>2707</v>
      </c>
      <c r="C504" s="32" t="s">
        <v>25</v>
      </c>
      <c r="D504" s="45"/>
      <c r="E504" s="34" t="s">
        <v>2708</v>
      </c>
      <c r="F504" s="35" t="s">
        <v>1143</v>
      </c>
      <c r="G504" s="36" t="s">
        <v>1144</v>
      </c>
      <c r="H504" s="37" t="s">
        <v>2215</v>
      </c>
      <c r="I504" s="36" t="s">
        <v>1146</v>
      </c>
      <c r="J504" s="38" t="s">
        <v>2709</v>
      </c>
      <c r="K504" s="36" t="s">
        <v>1331</v>
      </c>
      <c r="L504" s="37" t="s">
        <v>2217</v>
      </c>
      <c r="M504" s="39" t="n">
        <v>5000000</v>
      </c>
      <c r="N504" s="36"/>
      <c r="O504" s="36" t="n">
        <v>0</v>
      </c>
      <c r="P504" s="60" t="s">
        <v>1150</v>
      </c>
      <c r="Q504" s="41" t="n">
        <v>185000000</v>
      </c>
      <c r="R504" s="42" t="n">
        <v>0</v>
      </c>
      <c r="S504" s="36" t="s">
        <v>1151</v>
      </c>
      <c r="T504" s="36" t="n">
        <v>0</v>
      </c>
      <c r="U504" s="36"/>
      <c r="V504" s="45"/>
      <c r="W504" s="43" t="s">
        <v>1333</v>
      </c>
    </row>
    <row r="505" customFormat="false" ht="75" hidden="false" customHeight="false" outlineLevel="0" collapsed="false">
      <c r="A505" s="2" t="n">
        <v>495</v>
      </c>
      <c r="B505" s="31" t="s">
        <v>2710</v>
      </c>
      <c r="C505" s="32" t="s">
        <v>25</v>
      </c>
      <c r="D505" s="45"/>
      <c r="E505" s="34" t="s">
        <v>2711</v>
      </c>
      <c r="F505" s="35" t="s">
        <v>1309</v>
      </c>
      <c r="G505" s="36" t="s">
        <v>1144</v>
      </c>
      <c r="H505" s="37" t="s">
        <v>2215</v>
      </c>
      <c r="I505" s="36" t="s">
        <v>1146</v>
      </c>
      <c r="J505" s="38" t="s">
        <v>2712</v>
      </c>
      <c r="K505" s="36" t="s">
        <v>1331</v>
      </c>
      <c r="L505" s="37" t="s">
        <v>2217</v>
      </c>
      <c r="M505" s="39" t="n">
        <v>5000000</v>
      </c>
      <c r="N505" s="36"/>
      <c r="O505" s="36" t="n">
        <v>0</v>
      </c>
      <c r="P505" s="60" t="s">
        <v>1201</v>
      </c>
      <c r="Q505" s="41" t="n">
        <v>916000000</v>
      </c>
      <c r="R505" s="42" t="n">
        <v>0</v>
      </c>
      <c r="S505" s="36" t="s">
        <v>1151</v>
      </c>
      <c r="T505" s="36" t="n">
        <v>0</v>
      </c>
      <c r="U505" s="36"/>
      <c r="V505" s="45"/>
      <c r="W505" s="43" t="s">
        <v>1333</v>
      </c>
    </row>
    <row r="506" customFormat="false" ht="75" hidden="false" customHeight="false" outlineLevel="0" collapsed="false">
      <c r="A506" s="2" t="n">
        <v>496</v>
      </c>
      <c r="B506" s="31" t="s">
        <v>2713</v>
      </c>
      <c r="C506" s="32" t="s">
        <v>25</v>
      </c>
      <c r="D506" s="45"/>
      <c r="E506" s="34" t="s">
        <v>2714</v>
      </c>
      <c r="F506" s="35" t="s">
        <v>1143</v>
      </c>
      <c r="G506" s="36" t="s">
        <v>1144</v>
      </c>
      <c r="H506" s="37" t="s">
        <v>2215</v>
      </c>
      <c r="I506" s="36" t="s">
        <v>1146</v>
      </c>
      <c r="J506" s="38" t="s">
        <v>2715</v>
      </c>
      <c r="K506" s="36" t="s">
        <v>1331</v>
      </c>
      <c r="L506" s="37" t="s">
        <v>2217</v>
      </c>
      <c r="M506" s="39" t="n">
        <v>5000000</v>
      </c>
      <c r="N506" s="36"/>
      <c r="O506" s="36" t="n">
        <v>0</v>
      </c>
      <c r="P506" s="60" t="s">
        <v>1159</v>
      </c>
      <c r="Q506" s="41" t="n">
        <v>85000000</v>
      </c>
      <c r="R506" s="42" t="n">
        <v>0</v>
      </c>
      <c r="S506" s="36" t="s">
        <v>1151</v>
      </c>
      <c r="T506" s="36" t="n">
        <v>0</v>
      </c>
      <c r="U506" s="36"/>
      <c r="V506" s="45"/>
      <c r="W506" s="43" t="s">
        <v>1333</v>
      </c>
    </row>
    <row r="507" customFormat="false" ht="75" hidden="false" customHeight="false" outlineLevel="0" collapsed="false">
      <c r="A507" s="2" t="n">
        <v>497</v>
      </c>
      <c r="B507" s="31" t="s">
        <v>2716</v>
      </c>
      <c r="C507" s="32" t="s">
        <v>25</v>
      </c>
      <c r="D507" s="45"/>
      <c r="E507" s="34" t="s">
        <v>2717</v>
      </c>
      <c r="F507" s="35" t="s">
        <v>1143</v>
      </c>
      <c r="G507" s="36" t="s">
        <v>1144</v>
      </c>
      <c r="H507" s="37" t="s">
        <v>2215</v>
      </c>
      <c r="I507" s="36" t="s">
        <v>1146</v>
      </c>
      <c r="J507" s="38" t="s">
        <v>2718</v>
      </c>
      <c r="K507" s="36" t="s">
        <v>1331</v>
      </c>
      <c r="L507" s="37" t="s">
        <v>2217</v>
      </c>
      <c r="M507" s="39" t="n">
        <v>5000000</v>
      </c>
      <c r="N507" s="36"/>
      <c r="O507" s="36" t="n">
        <v>0</v>
      </c>
      <c r="P507" s="60" t="s">
        <v>1150</v>
      </c>
      <c r="Q507" s="41" t="n">
        <v>147000000</v>
      </c>
      <c r="R507" s="42" t="n">
        <v>0</v>
      </c>
      <c r="S507" s="36" t="s">
        <v>1151</v>
      </c>
      <c r="T507" s="36" t="n">
        <v>0</v>
      </c>
      <c r="U507" s="36"/>
      <c r="V507" s="45"/>
      <c r="W507" s="43" t="s">
        <v>1333</v>
      </c>
    </row>
    <row r="508" customFormat="false" ht="75" hidden="false" customHeight="false" outlineLevel="0" collapsed="false">
      <c r="A508" s="2" t="n">
        <v>498</v>
      </c>
      <c r="B508" s="31" t="s">
        <v>2719</v>
      </c>
      <c r="C508" s="32" t="s">
        <v>25</v>
      </c>
      <c r="D508" s="45"/>
      <c r="E508" s="34" t="s">
        <v>2720</v>
      </c>
      <c r="F508" s="35" t="s">
        <v>1143</v>
      </c>
      <c r="G508" s="36" t="s">
        <v>1144</v>
      </c>
      <c r="H508" s="37" t="s">
        <v>2215</v>
      </c>
      <c r="I508" s="36" t="s">
        <v>1146</v>
      </c>
      <c r="J508" s="38" t="s">
        <v>2721</v>
      </c>
      <c r="K508" s="36" t="s">
        <v>1331</v>
      </c>
      <c r="L508" s="37" t="s">
        <v>2217</v>
      </c>
      <c r="M508" s="39" t="n">
        <v>5000000</v>
      </c>
      <c r="N508" s="36"/>
      <c r="O508" s="36" t="n">
        <v>0</v>
      </c>
      <c r="P508" s="60" t="s">
        <v>1150</v>
      </c>
      <c r="Q508" s="41" t="n">
        <v>108000000</v>
      </c>
      <c r="R508" s="42" t="n">
        <v>0</v>
      </c>
      <c r="S508" s="36" t="s">
        <v>1151</v>
      </c>
      <c r="T508" s="36" t="n">
        <v>0</v>
      </c>
      <c r="U508" s="36"/>
      <c r="V508" s="45"/>
      <c r="W508" s="43" t="s">
        <v>1333</v>
      </c>
    </row>
    <row r="509" customFormat="false" ht="75" hidden="false" customHeight="false" outlineLevel="0" collapsed="false">
      <c r="A509" s="2" t="n">
        <v>499</v>
      </c>
      <c r="B509" s="31" t="s">
        <v>2722</v>
      </c>
      <c r="C509" s="32" t="s">
        <v>25</v>
      </c>
      <c r="D509" s="45"/>
      <c r="E509" s="34" t="s">
        <v>2723</v>
      </c>
      <c r="F509" s="35" t="s">
        <v>1143</v>
      </c>
      <c r="G509" s="36" t="s">
        <v>1144</v>
      </c>
      <c r="H509" s="37" t="s">
        <v>2215</v>
      </c>
      <c r="I509" s="36" t="s">
        <v>1146</v>
      </c>
      <c r="J509" s="38" t="s">
        <v>2724</v>
      </c>
      <c r="K509" s="36" t="s">
        <v>1331</v>
      </c>
      <c r="L509" s="37" t="s">
        <v>2217</v>
      </c>
      <c r="M509" s="39" t="n">
        <v>5000000</v>
      </c>
      <c r="N509" s="36"/>
      <c r="O509" s="36" t="n">
        <v>0</v>
      </c>
      <c r="P509" s="60" t="s">
        <v>1150</v>
      </c>
      <c r="Q509" s="41" t="n">
        <v>47000000</v>
      </c>
      <c r="R509" s="42" t="n">
        <v>0</v>
      </c>
      <c r="S509" s="36" t="s">
        <v>1151</v>
      </c>
      <c r="T509" s="36" t="n">
        <v>0</v>
      </c>
      <c r="U509" s="36"/>
      <c r="V509" s="45"/>
      <c r="W509" s="43" t="s">
        <v>1333</v>
      </c>
    </row>
    <row r="510" customFormat="false" ht="75" hidden="false" customHeight="false" outlineLevel="0" collapsed="false">
      <c r="A510" s="2" t="n">
        <v>500</v>
      </c>
      <c r="B510" s="31" t="s">
        <v>2725</v>
      </c>
      <c r="C510" s="32" t="s">
        <v>25</v>
      </c>
      <c r="D510" s="45"/>
      <c r="E510" s="34" t="s">
        <v>2726</v>
      </c>
      <c r="F510" s="35" t="s">
        <v>2727</v>
      </c>
      <c r="G510" s="36" t="s">
        <v>1144</v>
      </c>
      <c r="H510" s="37" t="s">
        <v>2215</v>
      </c>
      <c r="I510" s="36" t="s">
        <v>1146</v>
      </c>
      <c r="J510" s="38" t="s">
        <v>2728</v>
      </c>
      <c r="K510" s="36" t="s">
        <v>1331</v>
      </c>
      <c r="L510" s="37" t="s">
        <v>2217</v>
      </c>
      <c r="M510" s="39" t="n">
        <v>5000000</v>
      </c>
      <c r="N510" s="36"/>
      <c r="O510" s="36" t="n">
        <v>0</v>
      </c>
      <c r="P510" s="60" t="s">
        <v>1159</v>
      </c>
      <c r="Q510" s="41" t="n">
        <v>85100000</v>
      </c>
      <c r="R510" s="42" t="n">
        <v>0</v>
      </c>
      <c r="S510" s="36" t="s">
        <v>1151</v>
      </c>
      <c r="T510" s="36" t="n">
        <v>0</v>
      </c>
      <c r="U510" s="36"/>
      <c r="V510" s="45"/>
      <c r="W510" s="43" t="s">
        <v>1333</v>
      </c>
    </row>
    <row r="511" customFormat="false" ht="75" hidden="false" customHeight="false" outlineLevel="0" collapsed="false">
      <c r="A511" s="2" t="n">
        <v>501</v>
      </c>
      <c r="B511" s="31" t="s">
        <v>2729</v>
      </c>
      <c r="C511" s="32" t="s">
        <v>25</v>
      </c>
      <c r="D511" s="45"/>
      <c r="E511" s="71" t="s">
        <v>2730</v>
      </c>
      <c r="F511" s="35" t="n">
        <v>40366</v>
      </c>
      <c r="G511" s="36" t="s">
        <v>1144</v>
      </c>
      <c r="H511" s="37" t="s">
        <v>1310</v>
      </c>
      <c r="I511" s="36" t="s">
        <v>1156</v>
      </c>
      <c r="J511" s="38" t="s">
        <v>2731</v>
      </c>
      <c r="K511" s="36" t="s">
        <v>1331</v>
      </c>
      <c r="L511" s="37" t="s">
        <v>2589</v>
      </c>
      <c r="M511" s="39" t="n">
        <v>5000000</v>
      </c>
      <c r="N511" s="36"/>
      <c r="O511" s="36" t="n">
        <v>0</v>
      </c>
      <c r="P511" s="60" t="s">
        <v>1166</v>
      </c>
      <c r="Q511" s="41" t="n">
        <v>412000000000</v>
      </c>
      <c r="R511" s="42" t="n">
        <v>0</v>
      </c>
      <c r="S511" s="36" t="s">
        <v>1151</v>
      </c>
      <c r="T511" s="36" t="n">
        <v>0</v>
      </c>
      <c r="U511" s="36"/>
      <c r="V511" s="45"/>
      <c r="W511" s="43" t="s">
        <v>1333</v>
      </c>
    </row>
    <row r="512" customFormat="false" ht="75" hidden="false" customHeight="false" outlineLevel="0" collapsed="false">
      <c r="A512" s="2" t="n">
        <v>502</v>
      </c>
      <c r="B512" s="31" t="s">
        <v>2732</v>
      </c>
      <c r="C512" s="32" t="s">
        <v>25</v>
      </c>
      <c r="D512" s="45"/>
      <c r="E512" s="34" t="s">
        <v>2733</v>
      </c>
      <c r="F512" s="35" t="s">
        <v>1143</v>
      </c>
      <c r="G512" s="36" t="s">
        <v>1144</v>
      </c>
      <c r="H512" s="37" t="s">
        <v>2215</v>
      </c>
      <c r="I512" s="36" t="s">
        <v>1146</v>
      </c>
      <c r="J512" s="38" t="s">
        <v>2734</v>
      </c>
      <c r="K512" s="36" t="s">
        <v>1331</v>
      </c>
      <c r="L512" s="37" t="s">
        <v>2217</v>
      </c>
      <c r="M512" s="39" t="n">
        <v>5000000</v>
      </c>
      <c r="N512" s="36"/>
      <c r="O512" s="36" t="n">
        <v>0</v>
      </c>
      <c r="P512" s="60" t="s">
        <v>1150</v>
      </c>
      <c r="Q512" s="41" t="n">
        <v>239000000</v>
      </c>
      <c r="R512" s="42" t="n">
        <v>0</v>
      </c>
      <c r="S512" s="36" t="s">
        <v>1151</v>
      </c>
      <c r="T512" s="36" t="n">
        <v>0</v>
      </c>
      <c r="U512" s="36"/>
      <c r="V512" s="45"/>
      <c r="W512" s="43" t="s">
        <v>1333</v>
      </c>
    </row>
    <row r="513" customFormat="false" ht="75" hidden="false" customHeight="false" outlineLevel="0" collapsed="false">
      <c r="A513" s="2" t="n">
        <v>503</v>
      </c>
      <c r="B513" s="31" t="s">
        <v>2735</v>
      </c>
      <c r="C513" s="32" t="s">
        <v>25</v>
      </c>
      <c r="D513" s="45"/>
      <c r="E513" s="34" t="s">
        <v>2736</v>
      </c>
      <c r="F513" s="35" t="s">
        <v>1143</v>
      </c>
      <c r="G513" s="36" t="s">
        <v>1144</v>
      </c>
      <c r="H513" s="37" t="s">
        <v>2215</v>
      </c>
      <c r="I513" s="36" t="s">
        <v>1146</v>
      </c>
      <c r="J513" s="38" t="s">
        <v>2737</v>
      </c>
      <c r="K513" s="36" t="s">
        <v>1331</v>
      </c>
      <c r="L513" s="37" t="s">
        <v>2217</v>
      </c>
      <c r="M513" s="39" t="n">
        <v>5000000</v>
      </c>
      <c r="N513" s="36"/>
      <c r="O513" s="36" t="n">
        <v>0</v>
      </c>
      <c r="P513" s="60" t="s">
        <v>1150</v>
      </c>
      <c r="Q513" s="41" t="n">
        <v>115000000</v>
      </c>
      <c r="R513" s="42" t="n">
        <v>0</v>
      </c>
      <c r="S513" s="36" t="s">
        <v>1151</v>
      </c>
      <c r="T513" s="36" t="n">
        <v>0</v>
      </c>
      <c r="U513" s="36"/>
      <c r="V513" s="45"/>
      <c r="W513" s="43" t="s">
        <v>1333</v>
      </c>
    </row>
    <row r="514" customFormat="false" ht="75" hidden="false" customHeight="false" outlineLevel="0" collapsed="false">
      <c r="A514" s="2" t="n">
        <v>504</v>
      </c>
      <c r="B514" s="31" t="s">
        <v>2738</v>
      </c>
      <c r="C514" s="32" t="s">
        <v>25</v>
      </c>
      <c r="D514" s="45"/>
      <c r="E514" s="34" t="s">
        <v>2739</v>
      </c>
      <c r="F514" s="35" t="s">
        <v>1143</v>
      </c>
      <c r="G514" s="36" t="s">
        <v>1144</v>
      </c>
      <c r="H514" s="37" t="s">
        <v>2215</v>
      </c>
      <c r="I514" s="36" t="s">
        <v>1146</v>
      </c>
      <c r="J514" s="38" t="s">
        <v>2740</v>
      </c>
      <c r="K514" s="36" t="s">
        <v>1331</v>
      </c>
      <c r="L514" s="37" t="s">
        <v>2217</v>
      </c>
      <c r="M514" s="39" t="n">
        <v>5000000</v>
      </c>
      <c r="N514" s="36"/>
      <c r="O514" s="36" t="n">
        <v>0</v>
      </c>
      <c r="P514" s="60" t="s">
        <v>1159</v>
      </c>
      <c r="Q514" s="41" t="n">
        <v>102000000</v>
      </c>
      <c r="R514" s="42" t="n">
        <v>0</v>
      </c>
      <c r="S514" s="36" t="s">
        <v>1151</v>
      </c>
      <c r="T514" s="36" t="n">
        <v>0</v>
      </c>
      <c r="U514" s="36"/>
      <c r="V514" s="45"/>
      <c r="W514" s="43" t="s">
        <v>1333</v>
      </c>
    </row>
    <row r="515" customFormat="false" ht="75" hidden="false" customHeight="false" outlineLevel="0" collapsed="false">
      <c r="A515" s="2" t="n">
        <v>505</v>
      </c>
      <c r="B515" s="31" t="s">
        <v>2741</v>
      </c>
      <c r="C515" s="32" t="s">
        <v>25</v>
      </c>
      <c r="D515" s="45"/>
      <c r="E515" s="34" t="s">
        <v>2742</v>
      </c>
      <c r="F515" s="35" t="s">
        <v>2743</v>
      </c>
      <c r="G515" s="36" t="s">
        <v>1144</v>
      </c>
      <c r="H515" s="37" t="s">
        <v>2215</v>
      </c>
      <c r="I515" s="36" t="s">
        <v>1146</v>
      </c>
      <c r="J515" s="38" t="s">
        <v>2744</v>
      </c>
      <c r="K515" s="36" t="s">
        <v>1331</v>
      </c>
      <c r="L515" s="37" t="s">
        <v>2217</v>
      </c>
      <c r="M515" s="39" t="n">
        <v>5000000</v>
      </c>
      <c r="N515" s="36"/>
      <c r="O515" s="36" t="n">
        <v>0</v>
      </c>
      <c r="P515" s="60" t="s">
        <v>1159</v>
      </c>
      <c r="Q515" s="41" t="n">
        <v>1245537000</v>
      </c>
      <c r="R515" s="42" t="n">
        <v>0</v>
      </c>
      <c r="S515" s="36" t="s">
        <v>1151</v>
      </c>
      <c r="T515" s="36" t="n">
        <v>0</v>
      </c>
      <c r="U515" s="36"/>
      <c r="V515" s="45"/>
      <c r="W515" s="43" t="s">
        <v>1333</v>
      </c>
    </row>
    <row r="516" customFormat="false" ht="75" hidden="false" customHeight="false" outlineLevel="0" collapsed="false">
      <c r="A516" s="2" t="n">
        <v>506</v>
      </c>
      <c r="B516" s="31" t="s">
        <v>2745</v>
      </c>
      <c r="C516" s="32" t="s">
        <v>25</v>
      </c>
      <c r="D516" s="45"/>
      <c r="E516" s="34" t="s">
        <v>2746</v>
      </c>
      <c r="F516" s="35" t="s">
        <v>2660</v>
      </c>
      <c r="G516" s="36" t="s">
        <v>1144</v>
      </c>
      <c r="H516" s="37" t="s">
        <v>2215</v>
      </c>
      <c r="I516" s="36" t="s">
        <v>1146</v>
      </c>
      <c r="J516" s="38" t="s">
        <v>2747</v>
      </c>
      <c r="K516" s="36" t="s">
        <v>1331</v>
      </c>
      <c r="L516" s="37" t="s">
        <v>2217</v>
      </c>
      <c r="M516" s="39" t="n">
        <v>5000000</v>
      </c>
      <c r="N516" s="36"/>
      <c r="O516" s="36" t="n">
        <v>0</v>
      </c>
      <c r="P516" s="60" t="s">
        <v>1166</v>
      </c>
      <c r="Q516" s="41" t="n">
        <v>5486000000</v>
      </c>
      <c r="R516" s="42" t="n">
        <v>0</v>
      </c>
      <c r="S516" s="36" t="s">
        <v>1151</v>
      </c>
      <c r="T516" s="36" t="n">
        <v>0</v>
      </c>
      <c r="U516" s="36"/>
      <c r="V516" s="45"/>
      <c r="W516" s="43" t="s">
        <v>1333</v>
      </c>
    </row>
    <row r="517" customFormat="false" ht="75" hidden="false" customHeight="false" outlineLevel="0" collapsed="false">
      <c r="A517" s="2" t="n">
        <v>507</v>
      </c>
      <c r="B517" s="31" t="s">
        <v>2748</v>
      </c>
      <c r="C517" s="32" t="s">
        <v>25</v>
      </c>
      <c r="D517" s="45"/>
      <c r="E517" s="34" t="s">
        <v>2749</v>
      </c>
      <c r="F517" s="35" t="s">
        <v>1143</v>
      </c>
      <c r="G517" s="36" t="s">
        <v>1144</v>
      </c>
      <c r="H517" s="37" t="s">
        <v>2215</v>
      </c>
      <c r="I517" s="36" t="s">
        <v>1156</v>
      </c>
      <c r="J517" s="38" t="s">
        <v>2750</v>
      </c>
      <c r="K517" s="36" t="s">
        <v>1331</v>
      </c>
      <c r="L517" s="37" t="s">
        <v>2217</v>
      </c>
      <c r="M517" s="39" t="n">
        <v>5000000</v>
      </c>
      <c r="N517" s="36"/>
      <c r="O517" s="36" t="n">
        <v>0</v>
      </c>
      <c r="P517" s="60" t="s">
        <v>1159</v>
      </c>
      <c r="Q517" s="41" t="n">
        <v>5000000000</v>
      </c>
      <c r="R517" s="42" t="n">
        <v>0</v>
      </c>
      <c r="S517" s="36" t="s">
        <v>1151</v>
      </c>
      <c r="T517" s="36" t="n">
        <v>0</v>
      </c>
      <c r="U517" s="36"/>
      <c r="V517" s="45"/>
      <c r="W517" s="43" t="s">
        <v>1333</v>
      </c>
    </row>
    <row r="518" customFormat="false" ht="75" hidden="false" customHeight="false" outlineLevel="0" collapsed="false">
      <c r="A518" s="2" t="n">
        <v>508</v>
      </c>
      <c r="B518" s="31" t="s">
        <v>2751</v>
      </c>
      <c r="C518" s="32" t="s">
        <v>25</v>
      </c>
      <c r="D518" s="45"/>
      <c r="E518" s="34" t="s">
        <v>2752</v>
      </c>
      <c r="F518" s="35" t="s">
        <v>1143</v>
      </c>
      <c r="G518" s="36" t="s">
        <v>1144</v>
      </c>
      <c r="H518" s="37" t="s">
        <v>1310</v>
      </c>
      <c r="I518" s="36" t="s">
        <v>1146</v>
      </c>
      <c r="J518" s="38" t="s">
        <v>2753</v>
      </c>
      <c r="K518" s="36" t="s">
        <v>1331</v>
      </c>
      <c r="L518" s="37" t="s">
        <v>2589</v>
      </c>
      <c r="M518" s="39" t="n">
        <v>5000000</v>
      </c>
      <c r="N518" s="36"/>
      <c r="O518" s="36" t="n">
        <v>0</v>
      </c>
      <c r="P518" s="60" t="s">
        <v>1166</v>
      </c>
      <c r="Q518" s="41" t="n">
        <v>1242000000</v>
      </c>
      <c r="R518" s="42" t="n">
        <v>0</v>
      </c>
      <c r="S518" s="36" t="s">
        <v>1151</v>
      </c>
      <c r="T518" s="36" t="n">
        <v>0</v>
      </c>
      <c r="U518" s="36"/>
      <c r="V518" s="45"/>
      <c r="W518" s="43" t="s">
        <v>1333</v>
      </c>
    </row>
    <row r="519" customFormat="false" ht="75" hidden="false" customHeight="false" outlineLevel="0" collapsed="false">
      <c r="A519" s="2" t="n">
        <v>509</v>
      </c>
      <c r="B519" s="31" t="s">
        <v>2754</v>
      </c>
      <c r="C519" s="32" t="s">
        <v>25</v>
      </c>
      <c r="D519" s="45"/>
      <c r="E519" s="34" t="s">
        <v>2755</v>
      </c>
      <c r="F519" s="35" t="s">
        <v>2756</v>
      </c>
      <c r="G519" s="36" t="s">
        <v>1144</v>
      </c>
      <c r="H519" s="37" t="s">
        <v>2215</v>
      </c>
      <c r="I519" s="36" t="s">
        <v>1146</v>
      </c>
      <c r="J519" s="38" t="s">
        <v>2757</v>
      </c>
      <c r="K519" s="36" t="s">
        <v>1331</v>
      </c>
      <c r="L519" s="37" t="s">
        <v>2217</v>
      </c>
      <c r="M519" s="39" t="n">
        <v>5000000</v>
      </c>
      <c r="N519" s="36"/>
      <c r="O519" s="36" t="n">
        <v>0</v>
      </c>
      <c r="P519" s="60" t="s">
        <v>1159</v>
      </c>
      <c r="Q519" s="41" t="n">
        <v>154125000</v>
      </c>
      <c r="R519" s="42" t="n">
        <v>0</v>
      </c>
      <c r="S519" s="36" t="s">
        <v>1151</v>
      </c>
      <c r="T519" s="36" t="n">
        <v>0</v>
      </c>
      <c r="U519" s="36"/>
      <c r="V519" s="45"/>
      <c r="W519" s="43" t="s">
        <v>1333</v>
      </c>
    </row>
    <row r="520" customFormat="false" ht="75" hidden="false" customHeight="false" outlineLevel="0" collapsed="false">
      <c r="A520" s="2" t="n">
        <v>510</v>
      </c>
      <c r="B520" s="31" t="s">
        <v>2758</v>
      </c>
      <c r="C520" s="32" t="s">
        <v>25</v>
      </c>
      <c r="D520" s="45"/>
      <c r="E520" s="34" t="s">
        <v>2759</v>
      </c>
      <c r="F520" s="35" t="s">
        <v>1143</v>
      </c>
      <c r="G520" s="36" t="s">
        <v>1144</v>
      </c>
      <c r="H520" s="37" t="s">
        <v>2215</v>
      </c>
      <c r="I520" s="36" t="s">
        <v>1146</v>
      </c>
      <c r="J520" s="38" t="s">
        <v>2760</v>
      </c>
      <c r="K520" s="36" t="s">
        <v>1331</v>
      </c>
      <c r="L520" s="37" t="s">
        <v>2217</v>
      </c>
      <c r="M520" s="39" t="n">
        <v>5000000</v>
      </c>
      <c r="N520" s="36"/>
      <c r="O520" s="36" t="n">
        <v>0</v>
      </c>
      <c r="P520" s="60" t="s">
        <v>1201</v>
      </c>
      <c r="Q520" s="41" t="n">
        <v>45000000</v>
      </c>
      <c r="R520" s="42" t="n">
        <v>0</v>
      </c>
      <c r="S520" s="36" t="s">
        <v>1151</v>
      </c>
      <c r="T520" s="36" t="n">
        <v>0</v>
      </c>
      <c r="U520" s="36"/>
      <c r="V520" s="45"/>
      <c r="W520" s="43" t="s">
        <v>1333</v>
      </c>
    </row>
    <row r="521" customFormat="false" ht="75" hidden="false" customHeight="false" outlineLevel="0" collapsed="false">
      <c r="A521" s="2" t="n">
        <v>511</v>
      </c>
      <c r="B521" s="31" t="s">
        <v>2761</v>
      </c>
      <c r="C521" s="32" t="s">
        <v>25</v>
      </c>
      <c r="D521" s="45"/>
      <c r="E521" s="34" t="s">
        <v>2762</v>
      </c>
      <c r="F521" s="35" t="s">
        <v>1143</v>
      </c>
      <c r="G521" s="36" t="s">
        <v>1144</v>
      </c>
      <c r="H521" s="37" t="s">
        <v>2215</v>
      </c>
      <c r="I521" s="36" t="s">
        <v>1146</v>
      </c>
      <c r="J521" s="38" t="s">
        <v>2763</v>
      </c>
      <c r="K521" s="36" t="s">
        <v>1331</v>
      </c>
      <c r="L521" s="37" t="s">
        <v>2217</v>
      </c>
      <c r="M521" s="39" t="n">
        <v>5000000</v>
      </c>
      <c r="N521" s="36"/>
      <c r="O521" s="36" t="n">
        <v>0</v>
      </c>
      <c r="P521" s="60" t="s">
        <v>1166</v>
      </c>
      <c r="Q521" s="41" t="n">
        <v>2775000000</v>
      </c>
      <c r="R521" s="42" t="n">
        <v>0</v>
      </c>
      <c r="S521" s="36" t="s">
        <v>1151</v>
      </c>
      <c r="T521" s="36" t="n">
        <v>0</v>
      </c>
      <c r="U521" s="36"/>
      <c r="V521" s="45"/>
      <c r="W521" s="43" t="s">
        <v>1333</v>
      </c>
    </row>
    <row r="522" customFormat="false" ht="75" hidden="false" customHeight="false" outlineLevel="0" collapsed="false">
      <c r="A522" s="2" t="n">
        <v>512</v>
      </c>
      <c r="B522" s="31" t="s">
        <v>2764</v>
      </c>
      <c r="C522" s="32" t="s">
        <v>25</v>
      </c>
      <c r="D522" s="45"/>
      <c r="E522" s="34" t="s">
        <v>2765</v>
      </c>
      <c r="F522" s="35" t="s">
        <v>1143</v>
      </c>
      <c r="G522" s="36" t="s">
        <v>1144</v>
      </c>
      <c r="H522" s="37" t="s">
        <v>2215</v>
      </c>
      <c r="I522" s="36" t="s">
        <v>1146</v>
      </c>
      <c r="J522" s="38" t="s">
        <v>2766</v>
      </c>
      <c r="K522" s="36" t="s">
        <v>1331</v>
      </c>
      <c r="L522" s="37" t="s">
        <v>2217</v>
      </c>
      <c r="M522" s="39" t="n">
        <v>5000000</v>
      </c>
      <c r="N522" s="36"/>
      <c r="O522" s="36" t="n">
        <v>0</v>
      </c>
      <c r="P522" s="60" t="s">
        <v>1194</v>
      </c>
      <c r="Q522" s="41" t="n">
        <v>59000000</v>
      </c>
      <c r="R522" s="42" t="n">
        <v>0</v>
      </c>
      <c r="S522" s="36" t="s">
        <v>1167</v>
      </c>
      <c r="T522" s="36" t="n">
        <v>0</v>
      </c>
      <c r="U522" s="36"/>
      <c r="V522" s="45"/>
      <c r="W522" s="43" t="s">
        <v>1333</v>
      </c>
    </row>
    <row r="523" customFormat="false" ht="75" hidden="false" customHeight="false" outlineLevel="0" collapsed="false">
      <c r="A523" s="2" t="n">
        <v>513</v>
      </c>
      <c r="B523" s="31" t="s">
        <v>2767</v>
      </c>
      <c r="C523" s="32" t="s">
        <v>25</v>
      </c>
      <c r="D523" s="45"/>
      <c r="E523" s="34" t="s">
        <v>2768</v>
      </c>
      <c r="F523" s="35" t="s">
        <v>1143</v>
      </c>
      <c r="G523" s="36" t="s">
        <v>1144</v>
      </c>
      <c r="H523" s="37" t="s">
        <v>2215</v>
      </c>
      <c r="I523" s="36" t="s">
        <v>1146</v>
      </c>
      <c r="J523" s="38" t="s">
        <v>2769</v>
      </c>
      <c r="K523" s="36" t="s">
        <v>1331</v>
      </c>
      <c r="L523" s="37" t="s">
        <v>2217</v>
      </c>
      <c r="M523" s="39" t="n">
        <v>5000000</v>
      </c>
      <c r="N523" s="36"/>
      <c r="O523" s="36" t="n">
        <v>0</v>
      </c>
      <c r="P523" s="60" t="s">
        <v>1150</v>
      </c>
      <c r="Q523" s="41" t="n">
        <v>58000000</v>
      </c>
      <c r="R523" s="42" t="n">
        <v>0</v>
      </c>
      <c r="S523" s="36" t="s">
        <v>1151</v>
      </c>
      <c r="T523" s="36" t="n">
        <v>0</v>
      </c>
      <c r="U523" s="36"/>
      <c r="V523" s="45"/>
      <c r="W523" s="43" t="s">
        <v>1333</v>
      </c>
    </row>
    <row r="524" customFormat="false" ht="75" hidden="false" customHeight="false" outlineLevel="0" collapsed="false">
      <c r="A524" s="2" t="n">
        <v>514</v>
      </c>
      <c r="B524" s="31" t="s">
        <v>2770</v>
      </c>
      <c r="C524" s="32" t="s">
        <v>25</v>
      </c>
      <c r="D524" s="45"/>
      <c r="E524" s="34" t="s">
        <v>2771</v>
      </c>
      <c r="F524" s="35" t="s">
        <v>2772</v>
      </c>
      <c r="G524" s="36" t="s">
        <v>1144</v>
      </c>
      <c r="H524" s="37" t="s">
        <v>2215</v>
      </c>
      <c r="I524" s="36" t="s">
        <v>1146</v>
      </c>
      <c r="J524" s="38" t="s">
        <v>2773</v>
      </c>
      <c r="K524" s="36" t="s">
        <v>1331</v>
      </c>
      <c r="L524" s="37" t="s">
        <v>2217</v>
      </c>
      <c r="M524" s="39" t="n">
        <v>5000000</v>
      </c>
      <c r="N524" s="36"/>
      <c r="O524" s="36" t="n">
        <v>0</v>
      </c>
      <c r="P524" s="60" t="s">
        <v>1159</v>
      </c>
      <c r="Q524" s="41" t="n">
        <v>85500000</v>
      </c>
      <c r="R524" s="42" t="n">
        <v>0</v>
      </c>
      <c r="S524" s="36" t="s">
        <v>1151</v>
      </c>
      <c r="T524" s="36" t="n">
        <v>0</v>
      </c>
      <c r="U524" s="36"/>
      <c r="V524" s="45"/>
      <c r="W524" s="43" t="s">
        <v>1333</v>
      </c>
    </row>
    <row r="525" customFormat="false" ht="75" hidden="false" customHeight="false" outlineLevel="0" collapsed="false">
      <c r="A525" s="2" t="n">
        <v>515</v>
      </c>
      <c r="B525" s="31" t="s">
        <v>2774</v>
      </c>
      <c r="C525" s="32" t="s">
        <v>25</v>
      </c>
      <c r="D525" s="45"/>
      <c r="E525" s="34" t="s">
        <v>2775</v>
      </c>
      <c r="F525" s="35" t="s">
        <v>2776</v>
      </c>
      <c r="G525" s="36" t="s">
        <v>1144</v>
      </c>
      <c r="H525" s="37" t="s">
        <v>2215</v>
      </c>
      <c r="I525" s="36" t="s">
        <v>1146</v>
      </c>
      <c r="J525" s="38" t="s">
        <v>2777</v>
      </c>
      <c r="K525" s="36" t="s">
        <v>1331</v>
      </c>
      <c r="L525" s="37" t="s">
        <v>2217</v>
      </c>
      <c r="M525" s="39" t="n">
        <v>5000000</v>
      </c>
      <c r="N525" s="36"/>
      <c r="O525" s="36" t="n">
        <v>0</v>
      </c>
      <c r="P525" s="60" t="s">
        <v>1159</v>
      </c>
      <c r="Q525" s="41" t="n">
        <v>242600000</v>
      </c>
      <c r="R525" s="42" t="n">
        <v>0</v>
      </c>
      <c r="S525" s="36" t="s">
        <v>1151</v>
      </c>
      <c r="T525" s="36" t="n">
        <v>0</v>
      </c>
      <c r="U525" s="36"/>
      <c r="V525" s="45"/>
      <c r="W525" s="43" t="s">
        <v>1333</v>
      </c>
    </row>
    <row r="526" customFormat="false" ht="75" hidden="false" customHeight="false" outlineLevel="0" collapsed="false">
      <c r="A526" s="2" t="n">
        <v>516</v>
      </c>
      <c r="B526" s="31" t="s">
        <v>2778</v>
      </c>
      <c r="C526" s="32" t="s">
        <v>25</v>
      </c>
      <c r="D526" s="45"/>
      <c r="E526" s="34" t="s">
        <v>2779</v>
      </c>
      <c r="F526" s="35" t="s">
        <v>1143</v>
      </c>
      <c r="G526" s="36" t="s">
        <v>1144</v>
      </c>
      <c r="H526" s="37" t="s">
        <v>2215</v>
      </c>
      <c r="I526" s="36" t="s">
        <v>1146</v>
      </c>
      <c r="J526" s="38" t="s">
        <v>2780</v>
      </c>
      <c r="K526" s="36" t="s">
        <v>1331</v>
      </c>
      <c r="L526" s="37" t="s">
        <v>2217</v>
      </c>
      <c r="M526" s="39" t="n">
        <v>5000000</v>
      </c>
      <c r="N526" s="36"/>
      <c r="O526" s="36" t="n">
        <v>0</v>
      </c>
      <c r="P526" s="60" t="s">
        <v>1201</v>
      </c>
      <c r="Q526" s="41" t="n">
        <v>155000000</v>
      </c>
      <c r="R526" s="42" t="n">
        <v>0</v>
      </c>
      <c r="S526" s="36" t="s">
        <v>1151</v>
      </c>
      <c r="T526" s="36" t="n">
        <v>0</v>
      </c>
      <c r="U526" s="36"/>
      <c r="V526" s="45"/>
      <c r="W526" s="43" t="s">
        <v>1333</v>
      </c>
    </row>
    <row r="527" customFormat="false" ht="75" hidden="false" customHeight="false" outlineLevel="0" collapsed="false">
      <c r="A527" s="2" t="n">
        <v>517</v>
      </c>
      <c r="B527" s="31" t="s">
        <v>2781</v>
      </c>
      <c r="C527" s="32" t="s">
        <v>25</v>
      </c>
      <c r="D527" s="45"/>
      <c r="E527" s="34" t="s">
        <v>2782</v>
      </c>
      <c r="F527" s="35" t="s">
        <v>1143</v>
      </c>
      <c r="G527" s="36" t="s">
        <v>1144</v>
      </c>
      <c r="H527" s="37" t="s">
        <v>2215</v>
      </c>
      <c r="I527" s="36" t="s">
        <v>1146</v>
      </c>
      <c r="J527" s="38" t="s">
        <v>2783</v>
      </c>
      <c r="K527" s="36" t="s">
        <v>1331</v>
      </c>
      <c r="L527" s="37" t="s">
        <v>2217</v>
      </c>
      <c r="M527" s="39" t="n">
        <v>5000000</v>
      </c>
      <c r="N527" s="36"/>
      <c r="O527" s="36" t="n">
        <v>0</v>
      </c>
      <c r="P527" s="60" t="s">
        <v>1166</v>
      </c>
      <c r="Q527" s="41" t="n">
        <v>814000000</v>
      </c>
      <c r="R527" s="42" t="n">
        <v>0</v>
      </c>
      <c r="S527" s="36" t="s">
        <v>1151</v>
      </c>
      <c r="T527" s="36" t="n">
        <v>0</v>
      </c>
      <c r="U527" s="36"/>
      <c r="V527" s="45"/>
      <c r="W527" s="43" t="s">
        <v>1333</v>
      </c>
    </row>
    <row r="528" customFormat="false" ht="75" hidden="false" customHeight="false" outlineLevel="0" collapsed="false">
      <c r="A528" s="2" t="n">
        <v>518</v>
      </c>
      <c r="B528" s="31" t="s">
        <v>2784</v>
      </c>
      <c r="C528" s="32" t="s">
        <v>25</v>
      </c>
      <c r="D528" s="45"/>
      <c r="E528" s="34" t="s">
        <v>2785</v>
      </c>
      <c r="F528" s="35" t="s">
        <v>2786</v>
      </c>
      <c r="G528" s="36" t="s">
        <v>1144</v>
      </c>
      <c r="H528" s="37" t="s">
        <v>2215</v>
      </c>
      <c r="I528" s="36" t="s">
        <v>1146</v>
      </c>
      <c r="J528" s="38" t="s">
        <v>2787</v>
      </c>
      <c r="K528" s="36" t="s">
        <v>1331</v>
      </c>
      <c r="L528" s="37" t="s">
        <v>2217</v>
      </c>
      <c r="M528" s="39" t="n">
        <v>5000000</v>
      </c>
      <c r="N528" s="36"/>
      <c r="O528" s="36" t="n">
        <v>0</v>
      </c>
      <c r="P528" s="60" t="s">
        <v>1166</v>
      </c>
      <c r="Q528" s="41" t="n">
        <v>100000000000</v>
      </c>
      <c r="R528" s="42" t="n">
        <v>0</v>
      </c>
      <c r="S528" s="36" t="s">
        <v>1151</v>
      </c>
      <c r="T528" s="36" t="n">
        <v>0</v>
      </c>
      <c r="U528" s="36"/>
      <c r="V528" s="45"/>
      <c r="W528" s="43" t="s">
        <v>1333</v>
      </c>
    </row>
    <row r="529" customFormat="false" ht="75" hidden="false" customHeight="false" outlineLevel="0" collapsed="false">
      <c r="A529" s="2" t="n">
        <v>519</v>
      </c>
      <c r="B529" s="31" t="s">
        <v>2788</v>
      </c>
      <c r="C529" s="32" t="s">
        <v>25</v>
      </c>
      <c r="D529" s="45"/>
      <c r="E529" s="34" t="s">
        <v>2789</v>
      </c>
      <c r="F529" s="35" t="s">
        <v>2604</v>
      </c>
      <c r="G529" s="36" t="s">
        <v>1144</v>
      </c>
      <c r="H529" s="37" t="s">
        <v>2215</v>
      </c>
      <c r="I529" s="36" t="s">
        <v>1146</v>
      </c>
      <c r="J529" s="38" t="s">
        <v>2790</v>
      </c>
      <c r="K529" s="36" t="s">
        <v>1331</v>
      </c>
      <c r="L529" s="37" t="s">
        <v>2217</v>
      </c>
      <c r="M529" s="39" t="n">
        <v>5000000</v>
      </c>
      <c r="N529" s="36"/>
      <c r="O529" s="36" t="n">
        <v>0</v>
      </c>
      <c r="P529" s="60" t="s">
        <v>1201</v>
      </c>
      <c r="Q529" s="41" t="n">
        <v>243000000</v>
      </c>
      <c r="R529" s="42" t="n">
        <v>0</v>
      </c>
      <c r="S529" s="36" t="s">
        <v>1151</v>
      </c>
      <c r="T529" s="36" t="n">
        <v>0</v>
      </c>
      <c r="U529" s="36"/>
      <c r="V529" s="45"/>
      <c r="W529" s="43" t="s">
        <v>1333</v>
      </c>
    </row>
    <row r="530" customFormat="false" ht="75" hidden="false" customHeight="false" outlineLevel="0" collapsed="false">
      <c r="A530" s="2" t="n">
        <v>520</v>
      </c>
      <c r="B530" s="31" t="s">
        <v>2791</v>
      </c>
      <c r="C530" s="32" t="s">
        <v>25</v>
      </c>
      <c r="D530" s="45"/>
      <c r="E530" s="34" t="s">
        <v>2792</v>
      </c>
      <c r="F530" s="35" t="s">
        <v>1143</v>
      </c>
      <c r="G530" s="36" t="s">
        <v>1144</v>
      </c>
      <c r="H530" s="37" t="s">
        <v>2215</v>
      </c>
      <c r="I530" s="36" t="s">
        <v>1146</v>
      </c>
      <c r="J530" s="38" t="s">
        <v>2793</v>
      </c>
      <c r="K530" s="36" t="s">
        <v>1331</v>
      </c>
      <c r="L530" s="37" t="s">
        <v>2217</v>
      </c>
      <c r="M530" s="39" t="n">
        <v>5000000</v>
      </c>
      <c r="N530" s="36"/>
      <c r="O530" s="36" t="n">
        <v>0</v>
      </c>
      <c r="P530" s="60" t="s">
        <v>1166</v>
      </c>
      <c r="Q530" s="41" t="n">
        <v>2348000000</v>
      </c>
      <c r="R530" s="42" t="n">
        <v>0</v>
      </c>
      <c r="S530" s="36" t="s">
        <v>1151</v>
      </c>
      <c r="T530" s="36" t="n">
        <v>0</v>
      </c>
      <c r="U530" s="36"/>
      <c r="V530" s="45"/>
      <c r="W530" s="43" t="s">
        <v>1333</v>
      </c>
    </row>
    <row r="531" customFormat="false" ht="75" hidden="false" customHeight="false" outlineLevel="0" collapsed="false">
      <c r="A531" s="2" t="n">
        <v>521</v>
      </c>
      <c r="B531" s="31" t="s">
        <v>2794</v>
      </c>
      <c r="C531" s="32" t="s">
        <v>25</v>
      </c>
      <c r="D531" s="45"/>
      <c r="E531" s="34" t="s">
        <v>2795</v>
      </c>
      <c r="F531" s="35" t="s">
        <v>1143</v>
      </c>
      <c r="G531" s="36" t="s">
        <v>1144</v>
      </c>
      <c r="H531" s="37" t="s">
        <v>2215</v>
      </c>
      <c r="I531" s="36" t="s">
        <v>1146</v>
      </c>
      <c r="J531" s="38" t="s">
        <v>2796</v>
      </c>
      <c r="K531" s="36" t="s">
        <v>1331</v>
      </c>
      <c r="L531" s="37" t="s">
        <v>2217</v>
      </c>
      <c r="M531" s="39" t="n">
        <v>5000000</v>
      </c>
      <c r="N531" s="36"/>
      <c r="O531" s="36" t="n">
        <v>0</v>
      </c>
      <c r="P531" s="60" t="s">
        <v>1166</v>
      </c>
      <c r="Q531" s="41" t="n">
        <v>119000000</v>
      </c>
      <c r="R531" s="42" t="n">
        <v>0</v>
      </c>
      <c r="S531" s="36" t="s">
        <v>1151</v>
      </c>
      <c r="T531" s="36" t="n">
        <v>0</v>
      </c>
      <c r="U531" s="36"/>
      <c r="V531" s="45"/>
      <c r="W531" s="43" t="s">
        <v>1333</v>
      </c>
    </row>
    <row r="532" customFormat="false" ht="75" hidden="false" customHeight="false" outlineLevel="0" collapsed="false">
      <c r="A532" s="2" t="n">
        <v>522</v>
      </c>
      <c r="B532" s="31" t="s">
        <v>2797</v>
      </c>
      <c r="C532" s="32" t="s">
        <v>25</v>
      </c>
      <c r="D532" s="45"/>
      <c r="E532" s="34" t="s">
        <v>2798</v>
      </c>
      <c r="F532" s="35" t="s">
        <v>2319</v>
      </c>
      <c r="G532" s="36" t="s">
        <v>1144</v>
      </c>
      <c r="H532" s="37" t="s">
        <v>2215</v>
      </c>
      <c r="I532" s="36" t="s">
        <v>1146</v>
      </c>
      <c r="J532" s="38" t="s">
        <v>2799</v>
      </c>
      <c r="K532" s="36" t="s">
        <v>1331</v>
      </c>
      <c r="L532" s="37" t="s">
        <v>2217</v>
      </c>
      <c r="M532" s="39" t="n">
        <v>5000000</v>
      </c>
      <c r="N532" s="36"/>
      <c r="O532" s="36" t="n">
        <v>0</v>
      </c>
      <c r="P532" s="60" t="s">
        <v>1159</v>
      </c>
      <c r="Q532" s="41" t="n">
        <v>102000000</v>
      </c>
      <c r="R532" s="42" t="n">
        <v>0</v>
      </c>
      <c r="S532" s="36" t="s">
        <v>1151</v>
      </c>
      <c r="T532" s="36" t="n">
        <v>0</v>
      </c>
      <c r="U532" s="36"/>
      <c r="V532" s="45"/>
      <c r="W532" s="43" t="s">
        <v>1333</v>
      </c>
    </row>
    <row r="533" customFormat="false" ht="75" hidden="false" customHeight="false" outlineLevel="0" collapsed="false">
      <c r="A533" s="2" t="n">
        <v>523</v>
      </c>
      <c r="B533" s="31" t="s">
        <v>2800</v>
      </c>
      <c r="C533" s="32" t="s">
        <v>25</v>
      </c>
      <c r="D533" s="45"/>
      <c r="E533" s="34" t="s">
        <v>2801</v>
      </c>
      <c r="F533" s="35" t="s">
        <v>1143</v>
      </c>
      <c r="G533" s="36" t="s">
        <v>1144</v>
      </c>
      <c r="H533" s="37" t="s">
        <v>2215</v>
      </c>
      <c r="I533" s="36" t="s">
        <v>1146</v>
      </c>
      <c r="J533" s="38" t="s">
        <v>2802</v>
      </c>
      <c r="K533" s="36" t="s">
        <v>1331</v>
      </c>
      <c r="L533" s="37" t="s">
        <v>2217</v>
      </c>
      <c r="M533" s="39" t="n">
        <v>5000000</v>
      </c>
      <c r="N533" s="36"/>
      <c r="O533" s="36" t="n">
        <v>0</v>
      </c>
      <c r="P533" s="60" t="s">
        <v>1159</v>
      </c>
      <c r="Q533" s="41" t="n">
        <v>57000000</v>
      </c>
      <c r="R533" s="42" t="n">
        <v>0</v>
      </c>
      <c r="S533" s="36" t="s">
        <v>1151</v>
      </c>
      <c r="T533" s="36" t="n">
        <v>0</v>
      </c>
      <c r="U533" s="36"/>
      <c r="V533" s="45"/>
      <c r="W533" s="43" t="s">
        <v>1333</v>
      </c>
    </row>
    <row r="534" customFormat="false" ht="75" hidden="false" customHeight="false" outlineLevel="0" collapsed="false">
      <c r="A534" s="2" t="n">
        <v>524</v>
      </c>
      <c r="B534" s="31" t="s">
        <v>2803</v>
      </c>
      <c r="C534" s="32" t="s">
        <v>25</v>
      </c>
      <c r="D534" s="45"/>
      <c r="E534" s="34" t="s">
        <v>2804</v>
      </c>
      <c r="F534" s="35" t="s">
        <v>1143</v>
      </c>
      <c r="G534" s="36" t="s">
        <v>1144</v>
      </c>
      <c r="H534" s="37" t="s">
        <v>2215</v>
      </c>
      <c r="I534" s="36" t="s">
        <v>1146</v>
      </c>
      <c r="J534" s="38" t="s">
        <v>2805</v>
      </c>
      <c r="K534" s="36" t="s">
        <v>1331</v>
      </c>
      <c r="L534" s="37" t="s">
        <v>2217</v>
      </c>
      <c r="M534" s="39" t="n">
        <v>5000000</v>
      </c>
      <c r="N534" s="36"/>
      <c r="O534" s="36" t="n">
        <v>0</v>
      </c>
      <c r="P534" s="60" t="s">
        <v>1150</v>
      </c>
      <c r="Q534" s="41" t="n">
        <v>51500000</v>
      </c>
      <c r="R534" s="42" t="n">
        <v>0</v>
      </c>
      <c r="S534" s="36" t="s">
        <v>1151</v>
      </c>
      <c r="T534" s="36" t="n">
        <v>0</v>
      </c>
      <c r="U534" s="36"/>
      <c r="V534" s="45"/>
      <c r="W534" s="43" t="s">
        <v>1333</v>
      </c>
    </row>
    <row r="535" customFormat="false" ht="75" hidden="false" customHeight="false" outlineLevel="0" collapsed="false">
      <c r="A535" s="2" t="n">
        <v>525</v>
      </c>
      <c r="B535" s="31" t="s">
        <v>2806</v>
      </c>
      <c r="C535" s="32" t="s">
        <v>25</v>
      </c>
      <c r="D535" s="45"/>
      <c r="E535" s="34" t="s">
        <v>2807</v>
      </c>
      <c r="F535" s="35" t="s">
        <v>1143</v>
      </c>
      <c r="G535" s="36" t="s">
        <v>1144</v>
      </c>
      <c r="H535" s="37" t="s">
        <v>2215</v>
      </c>
      <c r="I535" s="36" t="s">
        <v>1146</v>
      </c>
      <c r="J535" s="38" t="s">
        <v>2808</v>
      </c>
      <c r="K535" s="36" t="s">
        <v>1331</v>
      </c>
      <c r="L535" s="37" t="s">
        <v>2217</v>
      </c>
      <c r="M535" s="39" t="n">
        <v>5000000</v>
      </c>
      <c r="N535" s="36"/>
      <c r="O535" s="36" t="n">
        <v>0</v>
      </c>
      <c r="P535" s="60" t="s">
        <v>1166</v>
      </c>
      <c r="Q535" s="70" t="n">
        <v>94148721</v>
      </c>
      <c r="R535" s="42" t="n">
        <v>0</v>
      </c>
      <c r="S535" s="36" t="s">
        <v>1151</v>
      </c>
      <c r="T535" s="36" t="n">
        <v>0</v>
      </c>
      <c r="U535" s="36"/>
      <c r="V535" s="45"/>
      <c r="W535" s="43" t="s">
        <v>1333</v>
      </c>
    </row>
    <row r="536" customFormat="false" ht="75" hidden="false" customHeight="false" outlineLevel="0" collapsed="false">
      <c r="A536" s="2" t="n">
        <v>526</v>
      </c>
      <c r="B536" s="31" t="s">
        <v>2809</v>
      </c>
      <c r="C536" s="32" t="s">
        <v>25</v>
      </c>
      <c r="D536" s="45"/>
      <c r="E536" s="34" t="s">
        <v>2810</v>
      </c>
      <c r="F536" s="35" t="s">
        <v>2811</v>
      </c>
      <c r="G536" s="36" t="s">
        <v>1144</v>
      </c>
      <c r="H536" s="37" t="s">
        <v>2215</v>
      </c>
      <c r="I536" s="36" t="s">
        <v>1146</v>
      </c>
      <c r="J536" s="38" t="s">
        <v>2812</v>
      </c>
      <c r="K536" s="36" t="s">
        <v>1331</v>
      </c>
      <c r="L536" s="37" t="s">
        <v>2217</v>
      </c>
      <c r="M536" s="39" t="n">
        <v>5000000</v>
      </c>
      <c r="N536" s="36"/>
      <c r="O536" s="36" t="n">
        <v>0</v>
      </c>
      <c r="P536" s="60" t="s">
        <v>1201</v>
      </c>
      <c r="Q536" s="41" t="n">
        <v>33512000000</v>
      </c>
      <c r="R536" s="42" t="n">
        <v>0</v>
      </c>
      <c r="S536" s="36" t="s">
        <v>1151</v>
      </c>
      <c r="T536" s="36" t="n">
        <v>0</v>
      </c>
      <c r="U536" s="36"/>
      <c r="V536" s="45"/>
      <c r="W536" s="43" t="s">
        <v>1333</v>
      </c>
    </row>
    <row r="537" customFormat="false" ht="75" hidden="false" customHeight="false" outlineLevel="0" collapsed="false">
      <c r="A537" s="2" t="n">
        <v>527</v>
      </c>
      <c r="B537" s="31" t="s">
        <v>2813</v>
      </c>
      <c r="C537" s="32" t="s">
        <v>25</v>
      </c>
      <c r="D537" s="45"/>
      <c r="E537" s="34" t="s">
        <v>2814</v>
      </c>
      <c r="F537" s="35" t="s">
        <v>1143</v>
      </c>
      <c r="G537" s="36" t="s">
        <v>1144</v>
      </c>
      <c r="H537" s="37" t="s">
        <v>2215</v>
      </c>
      <c r="I537" s="36" t="s">
        <v>1146</v>
      </c>
      <c r="J537" s="38" t="s">
        <v>2815</v>
      </c>
      <c r="K537" s="36" t="s">
        <v>1331</v>
      </c>
      <c r="L537" s="37" t="s">
        <v>2217</v>
      </c>
      <c r="M537" s="39" t="n">
        <v>5000000</v>
      </c>
      <c r="N537" s="36"/>
      <c r="O537" s="36" t="n">
        <v>0</v>
      </c>
      <c r="P537" s="60" t="s">
        <v>1166</v>
      </c>
      <c r="Q537" s="41" t="n">
        <v>78000000</v>
      </c>
      <c r="R537" s="42" t="n">
        <v>0</v>
      </c>
      <c r="S537" s="36" t="s">
        <v>1151</v>
      </c>
      <c r="T537" s="36" t="n">
        <v>0</v>
      </c>
      <c r="U537" s="36"/>
      <c r="V537" s="45"/>
      <c r="W537" s="43" t="s">
        <v>1333</v>
      </c>
    </row>
    <row r="538" customFormat="false" ht="75" hidden="false" customHeight="false" outlineLevel="0" collapsed="false">
      <c r="A538" s="2" t="n">
        <v>528</v>
      </c>
      <c r="B538" s="31" t="s">
        <v>2816</v>
      </c>
      <c r="C538" s="32" t="s">
        <v>25</v>
      </c>
      <c r="D538" s="45"/>
      <c r="E538" s="34" t="s">
        <v>2817</v>
      </c>
      <c r="F538" s="35" t="s">
        <v>1143</v>
      </c>
      <c r="G538" s="36" t="s">
        <v>1144</v>
      </c>
      <c r="H538" s="37" t="s">
        <v>2215</v>
      </c>
      <c r="I538" s="36" t="s">
        <v>1146</v>
      </c>
      <c r="J538" s="38" t="s">
        <v>2818</v>
      </c>
      <c r="K538" s="36" t="s">
        <v>1331</v>
      </c>
      <c r="L538" s="37" t="s">
        <v>2217</v>
      </c>
      <c r="M538" s="39" t="n">
        <v>5000000</v>
      </c>
      <c r="N538" s="36"/>
      <c r="O538" s="36" t="n">
        <v>0</v>
      </c>
      <c r="P538" s="60" t="s">
        <v>1166</v>
      </c>
      <c r="Q538" s="41" t="n">
        <v>1148000000</v>
      </c>
      <c r="R538" s="42" t="n">
        <v>0</v>
      </c>
      <c r="S538" s="36" t="s">
        <v>1151</v>
      </c>
      <c r="T538" s="36" t="n">
        <v>0</v>
      </c>
      <c r="U538" s="36"/>
      <c r="V538" s="45"/>
      <c r="W538" s="43" t="s">
        <v>1333</v>
      </c>
    </row>
    <row r="539" customFormat="false" ht="75" hidden="false" customHeight="false" outlineLevel="0" collapsed="false">
      <c r="A539" s="2" t="n">
        <v>529</v>
      </c>
      <c r="B539" s="31" t="s">
        <v>2819</v>
      </c>
      <c r="C539" s="32" t="s">
        <v>25</v>
      </c>
      <c r="D539" s="45"/>
      <c r="E539" s="34" t="s">
        <v>2820</v>
      </c>
      <c r="F539" s="35" t="s">
        <v>1143</v>
      </c>
      <c r="G539" s="36" t="s">
        <v>1144</v>
      </c>
      <c r="H539" s="37" t="s">
        <v>2215</v>
      </c>
      <c r="I539" s="36" t="s">
        <v>1146</v>
      </c>
      <c r="J539" s="38" t="s">
        <v>2821</v>
      </c>
      <c r="K539" s="36" t="s">
        <v>1331</v>
      </c>
      <c r="L539" s="37" t="s">
        <v>2217</v>
      </c>
      <c r="M539" s="39" t="n">
        <v>5000000</v>
      </c>
      <c r="N539" s="36"/>
      <c r="O539" s="36" t="n">
        <v>0</v>
      </c>
      <c r="P539" s="60" t="s">
        <v>1150</v>
      </c>
      <c r="Q539" s="41" t="n">
        <v>44000000</v>
      </c>
      <c r="R539" s="42" t="n">
        <v>0</v>
      </c>
      <c r="S539" s="36" t="s">
        <v>1151</v>
      </c>
      <c r="T539" s="36" t="n">
        <v>0</v>
      </c>
      <c r="U539" s="36"/>
      <c r="V539" s="45"/>
      <c r="W539" s="43" t="s">
        <v>1333</v>
      </c>
    </row>
    <row r="540" customFormat="false" ht="75" hidden="false" customHeight="false" outlineLevel="0" collapsed="false">
      <c r="A540" s="2" t="n">
        <v>530</v>
      </c>
      <c r="B540" s="31" t="s">
        <v>2822</v>
      </c>
      <c r="C540" s="32" t="s">
        <v>25</v>
      </c>
      <c r="D540" s="45"/>
      <c r="E540" s="34" t="s">
        <v>2823</v>
      </c>
      <c r="F540" s="35" t="s">
        <v>2676</v>
      </c>
      <c r="G540" s="36" t="s">
        <v>1144</v>
      </c>
      <c r="H540" s="37" t="s">
        <v>2215</v>
      </c>
      <c r="I540" s="36" t="s">
        <v>1146</v>
      </c>
      <c r="J540" s="38" t="s">
        <v>2824</v>
      </c>
      <c r="K540" s="36" t="s">
        <v>1331</v>
      </c>
      <c r="L540" s="37" t="s">
        <v>2217</v>
      </c>
      <c r="M540" s="39" t="n">
        <v>5000000</v>
      </c>
      <c r="N540" s="36"/>
      <c r="O540" s="36" t="n">
        <v>0</v>
      </c>
      <c r="P540" s="60" t="s">
        <v>1159</v>
      </c>
      <c r="Q540" s="41" t="n">
        <v>1012000000</v>
      </c>
      <c r="R540" s="42" t="n">
        <v>0</v>
      </c>
      <c r="S540" s="36" t="s">
        <v>1151</v>
      </c>
      <c r="T540" s="36" t="n">
        <v>0</v>
      </c>
      <c r="U540" s="36"/>
      <c r="V540" s="45"/>
      <c r="W540" s="43" t="s">
        <v>1333</v>
      </c>
    </row>
    <row r="541" customFormat="false" ht="75" hidden="false" customHeight="false" outlineLevel="0" collapsed="false">
      <c r="A541" s="2" t="n">
        <v>531</v>
      </c>
      <c r="B541" s="31" t="s">
        <v>2825</v>
      </c>
      <c r="C541" s="32" t="s">
        <v>25</v>
      </c>
      <c r="D541" s="45"/>
      <c r="E541" s="34" t="s">
        <v>2826</v>
      </c>
      <c r="F541" s="35" t="s">
        <v>1143</v>
      </c>
      <c r="G541" s="36" t="s">
        <v>1144</v>
      </c>
      <c r="H541" s="37" t="s">
        <v>2215</v>
      </c>
      <c r="I541" s="36" t="s">
        <v>1146</v>
      </c>
      <c r="J541" s="38" t="s">
        <v>2827</v>
      </c>
      <c r="K541" s="36" t="s">
        <v>1331</v>
      </c>
      <c r="L541" s="37" t="s">
        <v>2217</v>
      </c>
      <c r="M541" s="39" t="n">
        <v>5000000</v>
      </c>
      <c r="N541" s="36"/>
      <c r="O541" s="36" t="n">
        <v>0</v>
      </c>
      <c r="P541" s="60" t="s">
        <v>1159</v>
      </c>
      <c r="Q541" s="41" t="n">
        <v>67000000</v>
      </c>
      <c r="R541" s="42" t="n">
        <v>0</v>
      </c>
      <c r="S541" s="36" t="s">
        <v>1151</v>
      </c>
      <c r="T541" s="36" t="n">
        <v>0</v>
      </c>
      <c r="U541" s="36"/>
      <c r="V541" s="45"/>
      <c r="W541" s="43" t="s">
        <v>1333</v>
      </c>
    </row>
    <row r="542" customFormat="false" ht="75" hidden="false" customHeight="false" outlineLevel="0" collapsed="false">
      <c r="A542" s="2" t="n">
        <v>532</v>
      </c>
      <c r="B542" s="31" t="s">
        <v>2828</v>
      </c>
      <c r="C542" s="32" t="s">
        <v>25</v>
      </c>
      <c r="D542" s="45"/>
      <c r="E542" s="34" t="s">
        <v>2829</v>
      </c>
      <c r="F542" s="35" t="s">
        <v>2830</v>
      </c>
      <c r="G542" s="36" t="s">
        <v>1144</v>
      </c>
      <c r="H542" s="37" t="s">
        <v>2215</v>
      </c>
      <c r="I542" s="36" t="s">
        <v>1146</v>
      </c>
      <c r="J542" s="38" t="s">
        <v>2831</v>
      </c>
      <c r="K542" s="36" t="s">
        <v>1331</v>
      </c>
      <c r="L542" s="37" t="s">
        <v>2217</v>
      </c>
      <c r="M542" s="39" t="n">
        <v>5000000</v>
      </c>
      <c r="N542" s="36"/>
      <c r="O542" s="36" t="n">
        <v>0</v>
      </c>
      <c r="P542" s="68"/>
      <c r="Q542" s="41" t="n">
        <v>2028203000</v>
      </c>
      <c r="R542" s="42" t="n">
        <v>0</v>
      </c>
      <c r="S542" s="36" t="s">
        <v>1151</v>
      </c>
      <c r="T542" s="36" t="n">
        <v>0</v>
      </c>
      <c r="U542" s="36"/>
      <c r="V542" s="45"/>
      <c r="W542" s="43" t="s">
        <v>1333</v>
      </c>
    </row>
    <row r="543" customFormat="false" ht="75" hidden="false" customHeight="false" outlineLevel="0" collapsed="false">
      <c r="A543" s="2" t="n">
        <v>533</v>
      </c>
      <c r="B543" s="31" t="s">
        <v>2832</v>
      </c>
      <c r="C543" s="32" t="s">
        <v>25</v>
      </c>
      <c r="D543" s="45"/>
      <c r="E543" s="34" t="s">
        <v>2833</v>
      </c>
      <c r="F543" s="35" t="s">
        <v>1143</v>
      </c>
      <c r="G543" s="36" t="s">
        <v>1144</v>
      </c>
      <c r="H543" s="37" t="s">
        <v>2215</v>
      </c>
      <c r="I543" s="36" t="s">
        <v>1146</v>
      </c>
      <c r="J543" s="38" t="s">
        <v>2834</v>
      </c>
      <c r="K543" s="36" t="s">
        <v>1331</v>
      </c>
      <c r="L543" s="37" t="s">
        <v>2217</v>
      </c>
      <c r="M543" s="39" t="n">
        <v>5000000</v>
      </c>
      <c r="N543" s="36"/>
      <c r="O543" s="36" t="n">
        <v>0</v>
      </c>
      <c r="P543" s="60" t="s">
        <v>1201</v>
      </c>
      <c r="Q543" s="41" t="n">
        <v>179700000</v>
      </c>
      <c r="R543" s="42" t="n">
        <v>0</v>
      </c>
      <c r="S543" s="36" t="s">
        <v>1151</v>
      </c>
      <c r="T543" s="36" t="n">
        <v>0</v>
      </c>
      <c r="U543" s="36"/>
      <c r="V543" s="45"/>
      <c r="W543" s="43" t="s">
        <v>1333</v>
      </c>
    </row>
    <row r="544" customFormat="false" ht="75" hidden="false" customHeight="false" outlineLevel="0" collapsed="false">
      <c r="A544" s="2" t="n">
        <v>534</v>
      </c>
      <c r="B544" s="31" t="s">
        <v>2835</v>
      </c>
      <c r="C544" s="32" t="s">
        <v>25</v>
      </c>
      <c r="D544" s="45"/>
      <c r="E544" s="34" t="s">
        <v>2836</v>
      </c>
      <c r="F544" s="35" t="s">
        <v>2727</v>
      </c>
      <c r="G544" s="36" t="s">
        <v>1144</v>
      </c>
      <c r="H544" s="37" t="s">
        <v>2215</v>
      </c>
      <c r="I544" s="36" t="s">
        <v>1146</v>
      </c>
      <c r="J544" s="38" t="s">
        <v>2837</v>
      </c>
      <c r="K544" s="36" t="s">
        <v>1331</v>
      </c>
      <c r="L544" s="37" t="s">
        <v>2217</v>
      </c>
      <c r="M544" s="39" t="n">
        <v>5000000</v>
      </c>
      <c r="N544" s="36"/>
      <c r="O544" s="36" t="n">
        <v>0</v>
      </c>
      <c r="P544" s="60" t="s">
        <v>1247</v>
      </c>
      <c r="Q544" s="41" t="n">
        <v>85000000</v>
      </c>
      <c r="R544" s="42" t="n">
        <v>0</v>
      </c>
      <c r="S544" s="36" t="s">
        <v>1151</v>
      </c>
      <c r="T544" s="36" t="n">
        <v>0</v>
      </c>
      <c r="U544" s="36"/>
      <c r="V544" s="45"/>
      <c r="W544" s="43" t="s">
        <v>1333</v>
      </c>
    </row>
    <row r="545" customFormat="false" ht="75" hidden="false" customHeight="false" outlineLevel="0" collapsed="false">
      <c r="A545" s="2" t="n">
        <v>535</v>
      </c>
      <c r="B545" s="31" t="s">
        <v>2838</v>
      </c>
      <c r="C545" s="32" t="s">
        <v>25</v>
      </c>
      <c r="D545" s="45"/>
      <c r="E545" s="34" t="s">
        <v>2839</v>
      </c>
      <c r="F545" s="35" t="s">
        <v>1143</v>
      </c>
      <c r="G545" s="36" t="s">
        <v>1144</v>
      </c>
      <c r="H545" s="37" t="s">
        <v>2215</v>
      </c>
      <c r="I545" s="36" t="s">
        <v>1146</v>
      </c>
      <c r="J545" s="38" t="s">
        <v>2840</v>
      </c>
      <c r="K545" s="36" t="s">
        <v>1331</v>
      </c>
      <c r="L545" s="37" t="s">
        <v>2217</v>
      </c>
      <c r="M545" s="39" t="n">
        <v>5000000</v>
      </c>
      <c r="N545" s="36"/>
      <c r="O545" s="36" t="n">
        <v>0</v>
      </c>
      <c r="P545" s="60" t="s">
        <v>1166</v>
      </c>
      <c r="Q545" s="41" t="n">
        <v>20700000</v>
      </c>
      <c r="R545" s="42" t="n">
        <v>0</v>
      </c>
      <c r="S545" s="36" t="s">
        <v>1151</v>
      </c>
      <c r="T545" s="36" t="n">
        <v>0</v>
      </c>
      <c r="U545" s="36"/>
      <c r="V545" s="45"/>
      <c r="W545" s="43" t="s">
        <v>1333</v>
      </c>
    </row>
    <row r="546" customFormat="false" ht="75" hidden="false" customHeight="false" outlineLevel="0" collapsed="false">
      <c r="A546" s="2" t="n">
        <v>536</v>
      </c>
      <c r="B546" s="31" t="s">
        <v>2841</v>
      </c>
      <c r="C546" s="32" t="s">
        <v>25</v>
      </c>
      <c r="D546" s="45"/>
      <c r="E546" s="34" t="s">
        <v>2842</v>
      </c>
      <c r="F546" s="35" t="s">
        <v>1143</v>
      </c>
      <c r="G546" s="36" t="s">
        <v>1144</v>
      </c>
      <c r="H546" s="37" t="s">
        <v>2215</v>
      </c>
      <c r="I546" s="36" t="s">
        <v>1146</v>
      </c>
      <c r="J546" s="38" t="s">
        <v>2843</v>
      </c>
      <c r="K546" s="36" t="s">
        <v>1331</v>
      </c>
      <c r="L546" s="37" t="s">
        <v>2217</v>
      </c>
      <c r="M546" s="39" t="n">
        <v>5000000</v>
      </c>
      <c r="N546" s="36"/>
      <c r="O546" s="36" t="n">
        <v>0</v>
      </c>
      <c r="P546" s="60" t="s">
        <v>1166</v>
      </c>
      <c r="Q546" s="41" t="n">
        <v>1506000000</v>
      </c>
      <c r="R546" s="42" t="n">
        <v>0</v>
      </c>
      <c r="S546" s="36" t="s">
        <v>1151</v>
      </c>
      <c r="T546" s="36" t="n">
        <v>0</v>
      </c>
      <c r="U546" s="36"/>
      <c r="V546" s="45"/>
      <c r="W546" s="43" t="s">
        <v>1333</v>
      </c>
    </row>
    <row r="547" customFormat="false" ht="75" hidden="false" customHeight="false" outlineLevel="0" collapsed="false">
      <c r="A547" s="2" t="n">
        <v>537</v>
      </c>
      <c r="B547" s="31" t="s">
        <v>2844</v>
      </c>
      <c r="C547" s="32" t="s">
        <v>25</v>
      </c>
      <c r="D547" s="45"/>
      <c r="E547" s="34" t="s">
        <v>2845</v>
      </c>
      <c r="F547" s="35" t="s">
        <v>2044</v>
      </c>
      <c r="G547" s="36" t="s">
        <v>1144</v>
      </c>
      <c r="H547" s="37" t="s">
        <v>2215</v>
      </c>
      <c r="I547" s="36" t="s">
        <v>1146</v>
      </c>
      <c r="J547" s="38" t="s">
        <v>2846</v>
      </c>
      <c r="K547" s="36" t="s">
        <v>1331</v>
      </c>
      <c r="L547" s="37" t="s">
        <v>2217</v>
      </c>
      <c r="M547" s="39" t="n">
        <v>5000000</v>
      </c>
      <c r="N547" s="36"/>
      <c r="O547" s="36" t="n">
        <v>0</v>
      </c>
      <c r="P547" s="60" t="s">
        <v>1201</v>
      </c>
      <c r="Q547" s="41" t="n">
        <v>264003250</v>
      </c>
      <c r="R547" s="42" t="n">
        <v>0</v>
      </c>
      <c r="S547" s="36" t="s">
        <v>1151</v>
      </c>
      <c r="T547" s="36" t="n">
        <v>0</v>
      </c>
      <c r="U547" s="36"/>
      <c r="V547" s="45"/>
      <c r="W547" s="43" t="s">
        <v>1333</v>
      </c>
    </row>
    <row r="548" customFormat="false" ht="75" hidden="false" customHeight="false" outlineLevel="0" collapsed="false">
      <c r="A548" s="2" t="n">
        <v>538</v>
      </c>
      <c r="B548" s="31" t="s">
        <v>2847</v>
      </c>
      <c r="C548" s="32" t="s">
        <v>25</v>
      </c>
      <c r="D548" s="45"/>
      <c r="E548" s="34" t="s">
        <v>2848</v>
      </c>
      <c r="F548" s="35" t="s">
        <v>2611</v>
      </c>
      <c r="G548" s="36" t="s">
        <v>1144</v>
      </c>
      <c r="H548" s="37" t="s">
        <v>2215</v>
      </c>
      <c r="I548" s="36" t="s">
        <v>1146</v>
      </c>
      <c r="J548" s="38" t="s">
        <v>2849</v>
      </c>
      <c r="K548" s="36" t="s">
        <v>1331</v>
      </c>
      <c r="L548" s="37" t="s">
        <v>2217</v>
      </c>
      <c r="M548" s="39" t="n">
        <v>5000000</v>
      </c>
      <c r="N548" s="36"/>
      <c r="O548" s="36" t="n">
        <v>0</v>
      </c>
      <c r="P548" s="60" t="s">
        <v>1201</v>
      </c>
      <c r="Q548" s="41" t="n">
        <v>7264000</v>
      </c>
      <c r="R548" s="42" t="n">
        <v>0</v>
      </c>
      <c r="S548" s="36" t="s">
        <v>1151</v>
      </c>
      <c r="T548" s="36" t="n">
        <v>0</v>
      </c>
      <c r="U548" s="36"/>
      <c r="V548" s="45"/>
      <c r="W548" s="43" t="s">
        <v>1333</v>
      </c>
    </row>
    <row r="549" customFormat="false" ht="75" hidden="false" customHeight="false" outlineLevel="0" collapsed="false">
      <c r="A549" s="2" t="n">
        <v>539</v>
      </c>
      <c r="B549" s="31" t="s">
        <v>2850</v>
      </c>
      <c r="C549" s="32" t="s">
        <v>25</v>
      </c>
      <c r="D549" s="45"/>
      <c r="E549" s="34" t="s">
        <v>2851</v>
      </c>
      <c r="F549" s="35" t="s">
        <v>2676</v>
      </c>
      <c r="G549" s="36" t="s">
        <v>1144</v>
      </c>
      <c r="H549" s="37" t="s">
        <v>2215</v>
      </c>
      <c r="I549" s="36" t="s">
        <v>1146</v>
      </c>
      <c r="J549" s="38" t="s">
        <v>2852</v>
      </c>
      <c r="K549" s="36" t="s">
        <v>1331</v>
      </c>
      <c r="L549" s="37" t="s">
        <v>2217</v>
      </c>
      <c r="M549" s="39" t="n">
        <v>5000000</v>
      </c>
      <c r="N549" s="36"/>
      <c r="O549" s="36" t="n">
        <v>0</v>
      </c>
      <c r="P549" s="60" t="s">
        <v>1166</v>
      </c>
      <c r="Q549" s="41" t="n">
        <v>197656800</v>
      </c>
      <c r="R549" s="42" t="n">
        <v>0</v>
      </c>
      <c r="S549" s="36" t="s">
        <v>1151</v>
      </c>
      <c r="T549" s="36" t="n">
        <v>0</v>
      </c>
      <c r="U549" s="36"/>
      <c r="V549" s="45"/>
      <c r="W549" s="43" t="s">
        <v>1333</v>
      </c>
    </row>
    <row r="550" customFormat="false" ht="75" hidden="false" customHeight="false" outlineLevel="0" collapsed="false">
      <c r="A550" s="2" t="n">
        <v>540</v>
      </c>
      <c r="B550" s="31" t="s">
        <v>2853</v>
      </c>
      <c r="C550" s="32" t="s">
        <v>25</v>
      </c>
      <c r="D550" s="45"/>
      <c r="E550" s="34" t="s">
        <v>2854</v>
      </c>
      <c r="F550" s="35" t="s">
        <v>1143</v>
      </c>
      <c r="G550" s="36" t="s">
        <v>1144</v>
      </c>
      <c r="H550" s="37" t="s">
        <v>2215</v>
      </c>
      <c r="I550" s="36" t="s">
        <v>1146</v>
      </c>
      <c r="J550" s="38" t="s">
        <v>2855</v>
      </c>
      <c r="K550" s="36" t="s">
        <v>1331</v>
      </c>
      <c r="L550" s="37" t="s">
        <v>2217</v>
      </c>
      <c r="M550" s="39" t="n">
        <v>5000000</v>
      </c>
      <c r="N550" s="36"/>
      <c r="O550" s="36" t="n">
        <v>0</v>
      </c>
      <c r="P550" s="60" t="s">
        <v>1159</v>
      </c>
      <c r="Q550" s="41" t="n">
        <v>52500000</v>
      </c>
      <c r="R550" s="42" t="n">
        <v>0</v>
      </c>
      <c r="S550" s="36" t="s">
        <v>1151</v>
      </c>
      <c r="T550" s="36" t="n">
        <v>0</v>
      </c>
      <c r="U550" s="36"/>
      <c r="V550" s="45"/>
      <c r="W550" s="43" t="s">
        <v>1333</v>
      </c>
    </row>
    <row r="551" customFormat="false" ht="75" hidden="false" customHeight="false" outlineLevel="0" collapsed="false">
      <c r="A551" s="2" t="n">
        <v>541</v>
      </c>
      <c r="B551" s="31" t="s">
        <v>2856</v>
      </c>
      <c r="C551" s="32" t="s">
        <v>25</v>
      </c>
      <c r="D551" s="45"/>
      <c r="E551" s="34" t="s">
        <v>2857</v>
      </c>
      <c r="F551" s="35" t="s">
        <v>2858</v>
      </c>
      <c r="G551" s="36" t="s">
        <v>1144</v>
      </c>
      <c r="H551" s="37" t="s">
        <v>2215</v>
      </c>
      <c r="I551" s="36" t="s">
        <v>1146</v>
      </c>
      <c r="J551" s="38" t="s">
        <v>2859</v>
      </c>
      <c r="K551" s="36" t="s">
        <v>1331</v>
      </c>
      <c r="L551" s="37" t="s">
        <v>2217</v>
      </c>
      <c r="M551" s="39" t="n">
        <v>5000000</v>
      </c>
      <c r="N551" s="36"/>
      <c r="O551" s="36" t="n">
        <v>0</v>
      </c>
      <c r="P551" s="60" t="s">
        <v>1166</v>
      </c>
      <c r="Q551" s="41" t="n">
        <v>2000000000000</v>
      </c>
      <c r="R551" s="42" t="n">
        <v>0</v>
      </c>
      <c r="S551" s="36" t="s">
        <v>1151</v>
      </c>
      <c r="T551" s="36" t="n">
        <v>0</v>
      </c>
      <c r="U551" s="36"/>
      <c r="V551" s="45"/>
      <c r="W551" s="43" t="s">
        <v>1333</v>
      </c>
    </row>
    <row r="552" customFormat="false" ht="75" hidden="false" customHeight="false" outlineLevel="0" collapsed="false">
      <c r="A552" s="2" t="n">
        <v>542</v>
      </c>
      <c r="B552" s="31" t="s">
        <v>2860</v>
      </c>
      <c r="C552" s="32" t="s">
        <v>25</v>
      </c>
      <c r="D552" s="45"/>
      <c r="E552" s="34" t="s">
        <v>2861</v>
      </c>
      <c r="F552" s="35" t="s">
        <v>1143</v>
      </c>
      <c r="G552" s="36" t="s">
        <v>1144</v>
      </c>
      <c r="H552" s="37" t="s">
        <v>2215</v>
      </c>
      <c r="I552" s="36" t="s">
        <v>1146</v>
      </c>
      <c r="J552" s="38" t="s">
        <v>2862</v>
      </c>
      <c r="K552" s="36" t="s">
        <v>1331</v>
      </c>
      <c r="L552" s="37" t="s">
        <v>2217</v>
      </c>
      <c r="M552" s="39" t="n">
        <v>5000000</v>
      </c>
      <c r="N552" s="36"/>
      <c r="O552" s="36" t="n">
        <v>0</v>
      </c>
      <c r="P552" s="60" t="s">
        <v>1150</v>
      </c>
      <c r="Q552" s="41" t="n">
        <v>107605000</v>
      </c>
      <c r="R552" s="42" t="n">
        <v>0</v>
      </c>
      <c r="S552" s="36" t="s">
        <v>1151</v>
      </c>
      <c r="T552" s="36" t="n">
        <v>0</v>
      </c>
      <c r="U552" s="36"/>
      <c r="V552" s="45"/>
      <c r="W552" s="43" t="s">
        <v>1333</v>
      </c>
    </row>
    <row r="553" customFormat="false" ht="75" hidden="false" customHeight="false" outlineLevel="0" collapsed="false">
      <c r="A553" s="2" t="n">
        <v>543</v>
      </c>
      <c r="B553" s="31" t="s">
        <v>2863</v>
      </c>
      <c r="C553" s="32" t="s">
        <v>25</v>
      </c>
      <c r="D553" s="45"/>
      <c r="E553" s="34" t="s">
        <v>2864</v>
      </c>
      <c r="F553" s="35" t="s">
        <v>1143</v>
      </c>
      <c r="G553" s="36" t="s">
        <v>1144</v>
      </c>
      <c r="H553" s="37" t="s">
        <v>2215</v>
      </c>
      <c r="I553" s="36" t="s">
        <v>1146</v>
      </c>
      <c r="J553" s="38" t="s">
        <v>2865</v>
      </c>
      <c r="K553" s="36" t="s">
        <v>1331</v>
      </c>
      <c r="L553" s="37" t="s">
        <v>2217</v>
      </c>
      <c r="M553" s="39" t="n">
        <v>5000000</v>
      </c>
      <c r="N553" s="36"/>
      <c r="O553" s="36" t="n">
        <v>0</v>
      </c>
      <c r="P553" s="60" t="s">
        <v>1159</v>
      </c>
      <c r="Q553" s="41" t="n">
        <v>56397000</v>
      </c>
      <c r="R553" s="42" t="n">
        <v>0</v>
      </c>
      <c r="S553" s="36" t="s">
        <v>1151</v>
      </c>
      <c r="T553" s="36" t="n">
        <v>0</v>
      </c>
      <c r="U553" s="36"/>
      <c r="V553" s="45"/>
      <c r="W553" s="43" t="s">
        <v>1333</v>
      </c>
    </row>
    <row r="554" customFormat="false" ht="75" hidden="false" customHeight="false" outlineLevel="0" collapsed="false">
      <c r="A554" s="2" t="n">
        <v>544</v>
      </c>
      <c r="B554" s="31" t="s">
        <v>2866</v>
      </c>
      <c r="C554" s="32" t="s">
        <v>25</v>
      </c>
      <c r="D554" s="45"/>
      <c r="E554" s="34" t="s">
        <v>2867</v>
      </c>
      <c r="F554" s="35" t="s">
        <v>1143</v>
      </c>
      <c r="G554" s="36" t="s">
        <v>1144</v>
      </c>
      <c r="H554" s="37" t="s">
        <v>2215</v>
      </c>
      <c r="I554" s="36" t="s">
        <v>1146</v>
      </c>
      <c r="J554" s="38" t="s">
        <v>2868</v>
      </c>
      <c r="K554" s="36" t="s">
        <v>1331</v>
      </c>
      <c r="L554" s="37" t="s">
        <v>2217</v>
      </c>
      <c r="M554" s="39" t="n">
        <v>5000000</v>
      </c>
      <c r="N554" s="36"/>
      <c r="O554" s="36" t="n">
        <v>0</v>
      </c>
      <c r="P554" s="60" t="s">
        <v>1159</v>
      </c>
      <c r="Q554" s="41" t="n">
        <v>129900000</v>
      </c>
      <c r="R554" s="42" t="n">
        <v>0</v>
      </c>
      <c r="S554" s="36" t="s">
        <v>1151</v>
      </c>
      <c r="T554" s="36" t="n">
        <v>0</v>
      </c>
      <c r="U554" s="36"/>
      <c r="V554" s="45"/>
      <c r="W554" s="43" t="s">
        <v>1333</v>
      </c>
    </row>
    <row r="555" customFormat="false" ht="75" hidden="false" customHeight="false" outlineLevel="0" collapsed="false">
      <c r="A555" s="2" t="n">
        <v>545</v>
      </c>
      <c r="B555" s="31" t="s">
        <v>2869</v>
      </c>
      <c r="C555" s="32" t="s">
        <v>25</v>
      </c>
      <c r="D555" s="45"/>
      <c r="E555" s="34" t="s">
        <v>2870</v>
      </c>
      <c r="F555" s="35" t="s">
        <v>1143</v>
      </c>
      <c r="G555" s="36" t="s">
        <v>1144</v>
      </c>
      <c r="H555" s="37" t="s">
        <v>2215</v>
      </c>
      <c r="I555" s="36" t="s">
        <v>1146</v>
      </c>
      <c r="J555" s="38" t="s">
        <v>2871</v>
      </c>
      <c r="K555" s="36" t="s">
        <v>1331</v>
      </c>
      <c r="L555" s="37" t="s">
        <v>2217</v>
      </c>
      <c r="M555" s="39" t="n">
        <v>5000000</v>
      </c>
      <c r="N555" s="36"/>
      <c r="O555" s="36" t="n">
        <v>0</v>
      </c>
      <c r="P555" s="60" t="s">
        <v>1166</v>
      </c>
      <c r="Q555" s="41" t="n">
        <v>172767500</v>
      </c>
      <c r="R555" s="42" t="n">
        <v>0</v>
      </c>
      <c r="S555" s="36" t="s">
        <v>1151</v>
      </c>
      <c r="T555" s="36" t="n">
        <v>0</v>
      </c>
      <c r="U555" s="36"/>
      <c r="V555" s="45"/>
      <c r="W555" s="43" t="s">
        <v>1333</v>
      </c>
    </row>
    <row r="556" customFormat="false" ht="75" hidden="false" customHeight="false" outlineLevel="0" collapsed="false">
      <c r="A556" s="2" t="n">
        <v>546</v>
      </c>
      <c r="B556" s="31" t="s">
        <v>2872</v>
      </c>
      <c r="C556" s="32" t="s">
        <v>25</v>
      </c>
      <c r="D556" s="45"/>
      <c r="E556" s="34" t="s">
        <v>2873</v>
      </c>
      <c r="F556" s="35" t="s">
        <v>1143</v>
      </c>
      <c r="G556" s="36" t="s">
        <v>1144</v>
      </c>
      <c r="H556" s="37" t="s">
        <v>2215</v>
      </c>
      <c r="I556" s="36" t="s">
        <v>1146</v>
      </c>
      <c r="J556" s="38" t="s">
        <v>2874</v>
      </c>
      <c r="K556" s="36" t="s">
        <v>1331</v>
      </c>
      <c r="L556" s="37" t="s">
        <v>2217</v>
      </c>
      <c r="M556" s="39" t="n">
        <v>5000000</v>
      </c>
      <c r="N556" s="36"/>
      <c r="O556" s="36" t="n">
        <v>0</v>
      </c>
      <c r="P556" s="60" t="s">
        <v>1150</v>
      </c>
      <c r="Q556" s="41" t="n">
        <v>92000000</v>
      </c>
      <c r="R556" s="42" t="n">
        <v>0</v>
      </c>
      <c r="S556" s="36" t="s">
        <v>1151</v>
      </c>
      <c r="T556" s="36" t="n">
        <v>0</v>
      </c>
      <c r="U556" s="36"/>
      <c r="V556" s="45"/>
      <c r="W556" s="43" t="s">
        <v>1333</v>
      </c>
    </row>
    <row r="557" customFormat="false" ht="75" hidden="false" customHeight="false" outlineLevel="0" collapsed="false">
      <c r="A557" s="2" t="n">
        <v>547</v>
      </c>
      <c r="B557" s="31" t="s">
        <v>2875</v>
      </c>
      <c r="C557" s="32" t="s">
        <v>25</v>
      </c>
      <c r="D557" s="45"/>
      <c r="E557" s="34" t="s">
        <v>2876</v>
      </c>
      <c r="F557" s="35" t="s">
        <v>2877</v>
      </c>
      <c r="G557" s="36" t="s">
        <v>1144</v>
      </c>
      <c r="H557" s="37" t="s">
        <v>2215</v>
      </c>
      <c r="I557" s="36" t="s">
        <v>1146</v>
      </c>
      <c r="J557" s="38" t="s">
        <v>2878</v>
      </c>
      <c r="K557" s="36" t="s">
        <v>1331</v>
      </c>
      <c r="L557" s="37" t="s">
        <v>2217</v>
      </c>
      <c r="M557" s="39" t="n">
        <v>5000000</v>
      </c>
      <c r="N557" s="36"/>
      <c r="O557" s="36" t="n">
        <v>0</v>
      </c>
      <c r="P557" s="60" t="s">
        <v>1201</v>
      </c>
      <c r="Q557" s="41" t="n">
        <v>650000000000</v>
      </c>
      <c r="R557" s="42" t="n">
        <v>0</v>
      </c>
      <c r="S557" s="36" t="s">
        <v>1151</v>
      </c>
      <c r="T557" s="36" t="n">
        <v>0</v>
      </c>
      <c r="U557" s="36"/>
      <c r="V557" s="45"/>
      <c r="W557" s="43" t="s">
        <v>1333</v>
      </c>
    </row>
    <row r="558" customFormat="false" ht="30" hidden="false" customHeight="false" outlineLevel="0" collapsed="false">
      <c r="A558" s="2" t="n">
        <v>548</v>
      </c>
      <c r="B558" s="31" t="s">
        <v>2879</v>
      </c>
      <c r="C558" s="32" t="s">
        <v>25</v>
      </c>
      <c r="D558" s="45"/>
      <c r="E558" s="34" t="s">
        <v>2880</v>
      </c>
      <c r="F558" s="35" t="s">
        <v>1270</v>
      </c>
      <c r="G558" s="36" t="s">
        <v>1144</v>
      </c>
      <c r="H558" s="37" t="s">
        <v>1199</v>
      </c>
      <c r="I558" s="36" t="s">
        <v>1146</v>
      </c>
      <c r="J558" s="38" t="s">
        <v>2881</v>
      </c>
      <c r="K558" s="36" t="s">
        <v>1331</v>
      </c>
      <c r="L558" s="37" t="s">
        <v>1178</v>
      </c>
      <c r="M558" s="39" t="n">
        <v>0</v>
      </c>
      <c r="N558" s="36"/>
      <c r="O558" s="36" t="n">
        <v>0</v>
      </c>
      <c r="P558" s="55" t="s">
        <v>1166</v>
      </c>
      <c r="Q558" s="41" t="n">
        <v>775645000</v>
      </c>
      <c r="R558" s="42" t="n">
        <v>0</v>
      </c>
      <c r="S558" s="36" t="s">
        <v>1151</v>
      </c>
      <c r="T558" s="36" t="n">
        <v>0</v>
      </c>
      <c r="U558" s="36"/>
      <c r="V558" s="45"/>
      <c r="W558" s="43"/>
    </row>
    <row r="559" customFormat="false" ht="75" hidden="false" customHeight="false" outlineLevel="0" collapsed="false">
      <c r="A559" s="2" t="n">
        <v>549</v>
      </c>
      <c r="B559" s="31" t="s">
        <v>2882</v>
      </c>
      <c r="C559" s="32" t="s">
        <v>25</v>
      </c>
      <c r="D559" s="45"/>
      <c r="E559" s="34" t="s">
        <v>2883</v>
      </c>
      <c r="F559" s="35" t="s">
        <v>1143</v>
      </c>
      <c r="G559" s="36" t="s">
        <v>1144</v>
      </c>
      <c r="H559" s="37" t="s">
        <v>2215</v>
      </c>
      <c r="I559" s="36" t="s">
        <v>1146</v>
      </c>
      <c r="J559" s="38" t="s">
        <v>2884</v>
      </c>
      <c r="K559" s="36" t="s">
        <v>1331</v>
      </c>
      <c r="L559" s="37" t="s">
        <v>2217</v>
      </c>
      <c r="M559" s="39" t="n">
        <v>5000000</v>
      </c>
      <c r="N559" s="36"/>
      <c r="O559" s="36" t="n">
        <v>0</v>
      </c>
      <c r="P559" s="60" t="s">
        <v>1201</v>
      </c>
      <c r="Q559" s="41" t="n">
        <v>661000000</v>
      </c>
      <c r="R559" s="42" t="n">
        <v>0</v>
      </c>
      <c r="S559" s="36" t="s">
        <v>1151</v>
      </c>
      <c r="T559" s="36" t="n">
        <v>0</v>
      </c>
      <c r="U559" s="36"/>
      <c r="V559" s="45"/>
      <c r="W559" s="43" t="s">
        <v>1333</v>
      </c>
    </row>
    <row r="560" customFormat="false" ht="75" hidden="false" customHeight="false" outlineLevel="0" collapsed="false">
      <c r="A560" s="2" t="n">
        <v>550</v>
      </c>
      <c r="B560" s="31" t="s">
        <v>2885</v>
      </c>
      <c r="C560" s="32" t="s">
        <v>25</v>
      </c>
      <c r="D560" s="45"/>
      <c r="E560" s="34" t="s">
        <v>2886</v>
      </c>
      <c r="F560" s="35" t="s">
        <v>1143</v>
      </c>
      <c r="G560" s="36" t="s">
        <v>1144</v>
      </c>
      <c r="H560" s="37" t="s">
        <v>2215</v>
      </c>
      <c r="I560" s="36" t="s">
        <v>1146</v>
      </c>
      <c r="J560" s="38" t="s">
        <v>2887</v>
      </c>
      <c r="K560" s="36" t="s">
        <v>1331</v>
      </c>
      <c r="L560" s="37" t="s">
        <v>2217</v>
      </c>
      <c r="M560" s="39" t="n">
        <v>5000000</v>
      </c>
      <c r="N560" s="36"/>
      <c r="O560" s="36" t="n">
        <v>0</v>
      </c>
      <c r="P560" s="60" t="s">
        <v>1150</v>
      </c>
      <c r="Q560" s="41" t="n">
        <v>71673000</v>
      </c>
      <c r="R560" s="42" t="n">
        <v>0</v>
      </c>
      <c r="S560" s="36" t="s">
        <v>1151</v>
      </c>
      <c r="T560" s="36" t="n">
        <v>0</v>
      </c>
      <c r="U560" s="36"/>
      <c r="V560" s="45"/>
      <c r="W560" s="43" t="s">
        <v>1333</v>
      </c>
    </row>
    <row r="561" customFormat="false" ht="75" hidden="false" customHeight="false" outlineLevel="0" collapsed="false">
      <c r="A561" s="2" t="n">
        <v>551</v>
      </c>
      <c r="B561" s="31" t="s">
        <v>2888</v>
      </c>
      <c r="C561" s="32" t="s">
        <v>25</v>
      </c>
      <c r="D561" s="45"/>
      <c r="E561" s="34" t="s">
        <v>2889</v>
      </c>
      <c r="F561" s="35" t="s">
        <v>1143</v>
      </c>
      <c r="G561" s="36" t="s">
        <v>1144</v>
      </c>
      <c r="H561" s="37" t="s">
        <v>2215</v>
      </c>
      <c r="I561" s="36" t="s">
        <v>1146</v>
      </c>
      <c r="J561" s="38" t="s">
        <v>2890</v>
      </c>
      <c r="K561" s="36" t="s">
        <v>1331</v>
      </c>
      <c r="L561" s="37" t="s">
        <v>2217</v>
      </c>
      <c r="M561" s="39" t="n">
        <v>5000000</v>
      </c>
      <c r="N561" s="36"/>
      <c r="O561" s="36" t="n">
        <v>0</v>
      </c>
      <c r="P561" s="60" t="s">
        <v>1150</v>
      </c>
      <c r="Q561" s="41" t="n">
        <v>36720000</v>
      </c>
      <c r="R561" s="42" t="n">
        <v>0</v>
      </c>
      <c r="S561" s="36" t="s">
        <v>1151</v>
      </c>
      <c r="T561" s="36" t="n">
        <v>0</v>
      </c>
      <c r="U561" s="36"/>
      <c r="V561" s="45"/>
      <c r="W561" s="43" t="s">
        <v>1333</v>
      </c>
    </row>
    <row r="562" customFormat="false" ht="75" hidden="false" customHeight="false" outlineLevel="0" collapsed="false">
      <c r="A562" s="2" t="n">
        <v>552</v>
      </c>
      <c r="B562" s="31" t="s">
        <v>2891</v>
      </c>
      <c r="C562" s="32" t="s">
        <v>25</v>
      </c>
      <c r="D562" s="45"/>
      <c r="E562" s="34" t="s">
        <v>2892</v>
      </c>
      <c r="F562" s="35" t="s">
        <v>1143</v>
      </c>
      <c r="G562" s="36" t="s">
        <v>1144</v>
      </c>
      <c r="H562" s="37" t="s">
        <v>2215</v>
      </c>
      <c r="I562" s="36" t="s">
        <v>1146</v>
      </c>
      <c r="J562" s="38" t="s">
        <v>2893</v>
      </c>
      <c r="K562" s="36" t="s">
        <v>1331</v>
      </c>
      <c r="L562" s="37" t="s">
        <v>2217</v>
      </c>
      <c r="M562" s="39" t="n">
        <v>5000000</v>
      </c>
      <c r="N562" s="36"/>
      <c r="O562" s="36" t="n">
        <v>0</v>
      </c>
      <c r="P562" s="60" t="s">
        <v>1166</v>
      </c>
      <c r="Q562" s="41" t="n">
        <v>650000000000</v>
      </c>
      <c r="R562" s="42" t="n">
        <v>0</v>
      </c>
      <c r="S562" s="36" t="s">
        <v>1151</v>
      </c>
      <c r="T562" s="36" t="n">
        <v>0</v>
      </c>
      <c r="U562" s="36"/>
      <c r="V562" s="45"/>
      <c r="W562" s="43" t="s">
        <v>1333</v>
      </c>
    </row>
    <row r="563" customFormat="false" ht="75" hidden="false" customHeight="false" outlineLevel="0" collapsed="false">
      <c r="A563" s="2" t="n">
        <v>553</v>
      </c>
      <c r="B563" s="31" t="s">
        <v>2894</v>
      </c>
      <c r="C563" s="32" t="s">
        <v>25</v>
      </c>
      <c r="D563" s="45"/>
      <c r="E563" s="34" t="s">
        <v>2895</v>
      </c>
      <c r="F563" s="35" t="s">
        <v>1143</v>
      </c>
      <c r="G563" s="36" t="s">
        <v>1144</v>
      </c>
      <c r="H563" s="37" t="s">
        <v>2215</v>
      </c>
      <c r="I563" s="36" t="s">
        <v>1146</v>
      </c>
      <c r="J563" s="38" t="s">
        <v>2896</v>
      </c>
      <c r="K563" s="36" t="s">
        <v>1331</v>
      </c>
      <c r="L563" s="37" t="s">
        <v>2217</v>
      </c>
      <c r="M563" s="39" t="n">
        <v>5000000</v>
      </c>
      <c r="N563" s="36"/>
      <c r="O563" s="36" t="n">
        <v>0</v>
      </c>
      <c r="P563" s="60" t="s">
        <v>1159</v>
      </c>
      <c r="Q563" s="41" t="n">
        <v>57000000</v>
      </c>
      <c r="R563" s="42" t="n">
        <v>0</v>
      </c>
      <c r="S563" s="36" t="s">
        <v>1151</v>
      </c>
      <c r="T563" s="36" t="n">
        <v>0</v>
      </c>
      <c r="U563" s="36"/>
      <c r="V563" s="45"/>
      <c r="W563" s="43" t="s">
        <v>1333</v>
      </c>
    </row>
    <row r="564" customFormat="false" ht="75" hidden="false" customHeight="false" outlineLevel="0" collapsed="false">
      <c r="A564" s="2" t="n">
        <v>554</v>
      </c>
      <c r="B564" s="31" t="s">
        <v>2897</v>
      </c>
      <c r="C564" s="32" t="s">
        <v>25</v>
      </c>
      <c r="D564" s="45"/>
      <c r="E564" s="34" t="s">
        <v>2898</v>
      </c>
      <c r="F564" s="35" t="s">
        <v>2899</v>
      </c>
      <c r="G564" s="36" t="s">
        <v>1144</v>
      </c>
      <c r="H564" s="37" t="s">
        <v>2215</v>
      </c>
      <c r="I564" s="36" t="s">
        <v>1146</v>
      </c>
      <c r="J564" s="38" t="s">
        <v>2900</v>
      </c>
      <c r="K564" s="36" t="s">
        <v>1331</v>
      </c>
      <c r="L564" s="37" t="s">
        <v>2217</v>
      </c>
      <c r="M564" s="39" t="n">
        <v>5000000</v>
      </c>
      <c r="N564" s="36"/>
      <c r="O564" s="36" t="n">
        <v>0</v>
      </c>
      <c r="P564" s="60" t="s">
        <v>1201</v>
      </c>
      <c r="Q564" s="41" t="n">
        <v>13450000000</v>
      </c>
      <c r="R564" s="42" t="n">
        <v>0</v>
      </c>
      <c r="S564" s="36" t="s">
        <v>1151</v>
      </c>
      <c r="T564" s="36" t="n">
        <v>0</v>
      </c>
      <c r="U564" s="36"/>
      <c r="V564" s="45"/>
      <c r="W564" s="43" t="s">
        <v>1333</v>
      </c>
    </row>
    <row r="565" customFormat="false" ht="75" hidden="false" customHeight="false" outlineLevel="0" collapsed="false">
      <c r="A565" s="2" t="n">
        <v>555</v>
      </c>
      <c r="B565" s="31" t="s">
        <v>2901</v>
      </c>
      <c r="C565" s="32" t="s">
        <v>25</v>
      </c>
      <c r="D565" s="45"/>
      <c r="E565" s="34" t="s">
        <v>2902</v>
      </c>
      <c r="F565" s="35" t="s">
        <v>1143</v>
      </c>
      <c r="G565" s="36" t="s">
        <v>1144</v>
      </c>
      <c r="H565" s="37" t="s">
        <v>2215</v>
      </c>
      <c r="I565" s="36" t="s">
        <v>1146</v>
      </c>
      <c r="J565" s="38" t="s">
        <v>2903</v>
      </c>
      <c r="K565" s="36" t="s">
        <v>1331</v>
      </c>
      <c r="L565" s="37" t="s">
        <v>2217</v>
      </c>
      <c r="M565" s="39" t="n">
        <v>5000000</v>
      </c>
      <c r="N565" s="36"/>
      <c r="O565" s="36" t="n">
        <v>0</v>
      </c>
      <c r="P565" s="60" t="s">
        <v>1166</v>
      </c>
      <c r="Q565" s="41" t="n">
        <v>650000000</v>
      </c>
      <c r="R565" s="42" t="n">
        <v>0</v>
      </c>
      <c r="S565" s="36" t="s">
        <v>1151</v>
      </c>
      <c r="T565" s="36" t="n">
        <v>0</v>
      </c>
      <c r="U565" s="36"/>
      <c r="V565" s="45"/>
      <c r="W565" s="43" t="s">
        <v>1333</v>
      </c>
    </row>
    <row r="566" customFormat="false" ht="75" hidden="false" customHeight="false" outlineLevel="0" collapsed="false">
      <c r="A566" s="2" t="n">
        <v>556</v>
      </c>
      <c r="B566" s="31" t="s">
        <v>2904</v>
      </c>
      <c r="C566" s="32" t="s">
        <v>25</v>
      </c>
      <c r="D566" s="45"/>
      <c r="E566" s="34" t="s">
        <v>2905</v>
      </c>
      <c r="F566" s="35" t="s">
        <v>2906</v>
      </c>
      <c r="G566" s="36" t="s">
        <v>1144</v>
      </c>
      <c r="H566" s="37" t="s">
        <v>2215</v>
      </c>
      <c r="I566" s="36" t="s">
        <v>1146</v>
      </c>
      <c r="J566" s="38" t="s">
        <v>2907</v>
      </c>
      <c r="K566" s="36" t="s">
        <v>1331</v>
      </c>
      <c r="L566" s="37" t="s">
        <v>2217</v>
      </c>
      <c r="M566" s="39" t="n">
        <v>5000000</v>
      </c>
      <c r="N566" s="36"/>
      <c r="O566" s="36" t="n">
        <v>0</v>
      </c>
      <c r="P566" s="60" t="s">
        <v>1166</v>
      </c>
      <c r="Q566" s="41" t="n">
        <v>2940000000</v>
      </c>
      <c r="R566" s="42" t="n">
        <v>0</v>
      </c>
      <c r="S566" s="36" t="s">
        <v>1151</v>
      </c>
      <c r="T566" s="36" t="n">
        <v>0</v>
      </c>
      <c r="U566" s="36"/>
      <c r="V566" s="45"/>
      <c r="W566" s="43" t="s">
        <v>1333</v>
      </c>
    </row>
    <row r="567" customFormat="false" ht="75" hidden="false" customHeight="false" outlineLevel="0" collapsed="false">
      <c r="A567" s="2" t="n">
        <v>557</v>
      </c>
      <c r="B567" s="31" t="s">
        <v>2908</v>
      </c>
      <c r="C567" s="32" t="s">
        <v>25</v>
      </c>
      <c r="D567" s="45"/>
      <c r="E567" s="34" t="s">
        <v>2909</v>
      </c>
      <c r="F567" s="35" t="s">
        <v>1143</v>
      </c>
      <c r="G567" s="36" t="s">
        <v>1144</v>
      </c>
      <c r="H567" s="37" t="s">
        <v>2215</v>
      </c>
      <c r="I567" s="36" t="s">
        <v>1146</v>
      </c>
      <c r="J567" s="38" t="s">
        <v>2910</v>
      </c>
      <c r="K567" s="36" t="s">
        <v>1331</v>
      </c>
      <c r="L567" s="37" t="s">
        <v>2217</v>
      </c>
      <c r="M567" s="39" t="n">
        <v>5000000</v>
      </c>
      <c r="N567" s="36"/>
      <c r="O567" s="36" t="n">
        <v>0</v>
      </c>
      <c r="P567" s="60" t="s">
        <v>1159</v>
      </c>
      <c r="Q567" s="41" t="n">
        <v>113332000</v>
      </c>
      <c r="R567" s="42" t="n">
        <v>0</v>
      </c>
      <c r="S567" s="36" t="s">
        <v>1151</v>
      </c>
      <c r="T567" s="36" t="n">
        <v>0</v>
      </c>
      <c r="U567" s="36"/>
      <c r="V567" s="45"/>
      <c r="W567" s="43" t="s">
        <v>1333</v>
      </c>
    </row>
    <row r="568" customFormat="false" ht="75" hidden="false" customHeight="false" outlineLevel="0" collapsed="false">
      <c r="A568" s="2" t="n">
        <v>558</v>
      </c>
      <c r="B568" s="31" t="s">
        <v>2911</v>
      </c>
      <c r="C568" s="32" t="s">
        <v>25</v>
      </c>
      <c r="D568" s="45"/>
      <c r="E568" s="34" t="s">
        <v>2912</v>
      </c>
      <c r="F568" s="35" t="s">
        <v>1143</v>
      </c>
      <c r="G568" s="36" t="s">
        <v>1144</v>
      </c>
      <c r="H568" s="37" t="s">
        <v>2215</v>
      </c>
      <c r="I568" s="36" t="s">
        <v>1146</v>
      </c>
      <c r="J568" s="38" t="s">
        <v>2913</v>
      </c>
      <c r="K568" s="36" t="s">
        <v>1331</v>
      </c>
      <c r="L568" s="37" t="s">
        <v>2217</v>
      </c>
      <c r="M568" s="39" t="n">
        <v>5000000</v>
      </c>
      <c r="N568" s="36"/>
      <c r="O568" s="36" t="n">
        <v>0</v>
      </c>
      <c r="P568" s="60" t="s">
        <v>1159</v>
      </c>
      <c r="Q568" s="41" t="n">
        <v>253000000</v>
      </c>
      <c r="R568" s="42" t="n">
        <v>0</v>
      </c>
      <c r="S568" s="36" t="s">
        <v>1151</v>
      </c>
      <c r="T568" s="36" t="n">
        <v>0</v>
      </c>
      <c r="U568" s="36"/>
      <c r="V568" s="45"/>
      <c r="W568" s="43" t="s">
        <v>1333</v>
      </c>
    </row>
    <row r="569" customFormat="false" ht="75" hidden="false" customHeight="false" outlineLevel="0" collapsed="false">
      <c r="A569" s="2" t="n">
        <v>559</v>
      </c>
      <c r="B569" s="31" t="s">
        <v>2914</v>
      </c>
      <c r="C569" s="32" t="s">
        <v>25</v>
      </c>
      <c r="D569" s="45"/>
      <c r="E569" s="34" t="s">
        <v>2915</v>
      </c>
      <c r="F569" s="35" t="s">
        <v>1143</v>
      </c>
      <c r="G569" s="36" t="s">
        <v>1144</v>
      </c>
      <c r="H569" s="37" t="s">
        <v>2215</v>
      </c>
      <c r="I569" s="36" t="s">
        <v>1146</v>
      </c>
      <c r="J569" s="38" t="s">
        <v>2916</v>
      </c>
      <c r="K569" s="36" t="s">
        <v>1331</v>
      </c>
      <c r="L569" s="37" t="s">
        <v>2217</v>
      </c>
      <c r="M569" s="39" t="n">
        <v>5000000</v>
      </c>
      <c r="N569" s="36"/>
      <c r="O569" s="36" t="n">
        <v>0</v>
      </c>
      <c r="P569" s="60" t="s">
        <v>1150</v>
      </c>
      <c r="Q569" s="41" t="n">
        <v>152047000</v>
      </c>
      <c r="R569" s="42" t="n">
        <v>0</v>
      </c>
      <c r="S569" s="36" t="s">
        <v>1151</v>
      </c>
      <c r="T569" s="36" t="n">
        <v>0</v>
      </c>
      <c r="U569" s="36"/>
      <c r="V569" s="45"/>
      <c r="W569" s="43" t="s">
        <v>1333</v>
      </c>
    </row>
    <row r="570" customFormat="false" ht="75" hidden="false" customHeight="false" outlineLevel="0" collapsed="false">
      <c r="A570" s="2" t="n">
        <v>560</v>
      </c>
      <c r="B570" s="31" t="s">
        <v>2917</v>
      </c>
      <c r="C570" s="32" t="s">
        <v>25</v>
      </c>
      <c r="D570" s="45"/>
      <c r="E570" s="34" t="s">
        <v>2918</v>
      </c>
      <c r="F570" s="35" t="s">
        <v>1143</v>
      </c>
      <c r="G570" s="36" t="s">
        <v>1144</v>
      </c>
      <c r="H570" s="37" t="s">
        <v>2215</v>
      </c>
      <c r="I570" s="36" t="s">
        <v>1146</v>
      </c>
      <c r="J570" s="38" t="s">
        <v>2919</v>
      </c>
      <c r="K570" s="36" t="s">
        <v>1331</v>
      </c>
      <c r="L570" s="37" t="s">
        <v>2217</v>
      </c>
      <c r="M570" s="39" t="n">
        <v>5000000</v>
      </c>
      <c r="N570" s="36"/>
      <c r="O570" s="36" t="n">
        <v>0</v>
      </c>
      <c r="P570" s="60" t="s">
        <v>1201</v>
      </c>
      <c r="Q570" s="41" t="n">
        <v>73903503</v>
      </c>
      <c r="R570" s="42" t="n">
        <v>0</v>
      </c>
      <c r="S570" s="36" t="s">
        <v>1151</v>
      </c>
      <c r="T570" s="36" t="n">
        <v>0</v>
      </c>
      <c r="U570" s="36"/>
      <c r="V570" s="45"/>
      <c r="W570" s="43" t="s">
        <v>1333</v>
      </c>
    </row>
    <row r="571" customFormat="false" ht="75" hidden="false" customHeight="false" outlineLevel="0" collapsed="false">
      <c r="A571" s="2" t="n">
        <v>561</v>
      </c>
      <c r="B571" s="31" t="s">
        <v>2920</v>
      </c>
      <c r="C571" s="32" t="s">
        <v>25</v>
      </c>
      <c r="D571" s="45"/>
      <c r="E571" s="34" t="s">
        <v>2921</v>
      </c>
      <c r="F571" s="35" t="s">
        <v>1309</v>
      </c>
      <c r="G571" s="36" t="s">
        <v>1144</v>
      </c>
      <c r="H571" s="37" t="s">
        <v>2215</v>
      </c>
      <c r="I571" s="36" t="s">
        <v>1146</v>
      </c>
      <c r="J571" s="38" t="s">
        <v>2922</v>
      </c>
      <c r="K571" s="36" t="s">
        <v>1331</v>
      </c>
      <c r="L571" s="37" t="s">
        <v>2217</v>
      </c>
      <c r="M571" s="39" t="n">
        <v>5000000</v>
      </c>
      <c r="N571" s="36"/>
      <c r="O571" s="36" t="n">
        <v>0</v>
      </c>
      <c r="P571" s="60" t="s">
        <v>1201</v>
      </c>
      <c r="Q571" s="41" t="n">
        <v>1984000000</v>
      </c>
      <c r="R571" s="42" t="n">
        <v>0</v>
      </c>
      <c r="S571" s="36" t="s">
        <v>1151</v>
      </c>
      <c r="T571" s="36" t="n">
        <v>0</v>
      </c>
      <c r="U571" s="36"/>
      <c r="V571" s="45"/>
      <c r="W571" s="43" t="s">
        <v>1333</v>
      </c>
    </row>
    <row r="572" customFormat="false" ht="75" hidden="false" customHeight="false" outlineLevel="0" collapsed="false">
      <c r="A572" s="2" t="n">
        <v>562</v>
      </c>
      <c r="B572" s="31" t="s">
        <v>2923</v>
      </c>
      <c r="C572" s="32" t="s">
        <v>25</v>
      </c>
      <c r="D572" s="45"/>
      <c r="E572" s="34" t="s">
        <v>2924</v>
      </c>
      <c r="F572" s="35" t="s">
        <v>1143</v>
      </c>
      <c r="G572" s="36" t="s">
        <v>1144</v>
      </c>
      <c r="H572" s="37" t="s">
        <v>2215</v>
      </c>
      <c r="I572" s="36" t="s">
        <v>1146</v>
      </c>
      <c r="J572" s="38" t="s">
        <v>2925</v>
      </c>
      <c r="K572" s="36" t="s">
        <v>1331</v>
      </c>
      <c r="L572" s="37" t="s">
        <v>2217</v>
      </c>
      <c r="M572" s="39" t="n">
        <v>5000000</v>
      </c>
      <c r="N572" s="36"/>
      <c r="O572" s="36" t="n">
        <v>0</v>
      </c>
      <c r="P572" s="60" t="s">
        <v>1166</v>
      </c>
      <c r="Q572" s="41" t="n">
        <v>123000000</v>
      </c>
      <c r="R572" s="42" t="n">
        <v>0</v>
      </c>
      <c r="S572" s="36" t="s">
        <v>1151</v>
      </c>
      <c r="T572" s="36" t="n">
        <v>0</v>
      </c>
      <c r="U572" s="36"/>
      <c r="V572" s="45"/>
      <c r="W572" s="43" t="s">
        <v>1333</v>
      </c>
    </row>
    <row r="573" customFormat="false" ht="75" hidden="false" customHeight="false" outlineLevel="0" collapsed="false">
      <c r="A573" s="2" t="n">
        <v>563</v>
      </c>
      <c r="B573" s="31" t="s">
        <v>2926</v>
      </c>
      <c r="C573" s="32" t="s">
        <v>25</v>
      </c>
      <c r="D573" s="45"/>
      <c r="E573" s="34" t="s">
        <v>2927</v>
      </c>
      <c r="F573" s="35" t="s">
        <v>1143</v>
      </c>
      <c r="G573" s="36" t="s">
        <v>1144</v>
      </c>
      <c r="H573" s="37" t="s">
        <v>2215</v>
      </c>
      <c r="I573" s="36" t="s">
        <v>1146</v>
      </c>
      <c r="J573" s="38" t="s">
        <v>2928</v>
      </c>
      <c r="K573" s="36" t="s">
        <v>1331</v>
      </c>
      <c r="L573" s="37" t="s">
        <v>2217</v>
      </c>
      <c r="M573" s="39" t="n">
        <v>5000000</v>
      </c>
      <c r="N573" s="36"/>
      <c r="O573" s="36" t="n">
        <v>0</v>
      </c>
      <c r="P573" s="60" t="s">
        <v>1166</v>
      </c>
      <c r="Q573" s="41" t="n">
        <v>175000000</v>
      </c>
      <c r="R573" s="42" t="n">
        <v>0</v>
      </c>
      <c r="S573" s="36" t="s">
        <v>1151</v>
      </c>
      <c r="T573" s="36" t="n">
        <v>0</v>
      </c>
      <c r="U573" s="36"/>
      <c r="V573" s="45"/>
      <c r="W573" s="43" t="s">
        <v>1333</v>
      </c>
    </row>
    <row r="574" customFormat="false" ht="45" hidden="false" customHeight="false" outlineLevel="0" collapsed="false">
      <c r="A574" s="2" t="n">
        <v>564</v>
      </c>
      <c r="B574" s="31" t="s">
        <v>2929</v>
      </c>
      <c r="C574" s="32" t="s">
        <v>25</v>
      </c>
      <c r="D574" s="45"/>
      <c r="E574" s="34" t="s">
        <v>2930</v>
      </c>
      <c r="F574" s="46" t="n">
        <v>41718</v>
      </c>
      <c r="G574" s="36" t="s">
        <v>1144</v>
      </c>
      <c r="H574" s="37" t="s">
        <v>1204</v>
      </c>
      <c r="I574" s="36" t="s">
        <v>1146</v>
      </c>
      <c r="J574" s="38" t="s">
        <v>2931</v>
      </c>
      <c r="K574" s="36" t="s">
        <v>1148</v>
      </c>
      <c r="L574" s="72" t="s">
        <v>1173</v>
      </c>
      <c r="M574" s="39" t="n">
        <v>0</v>
      </c>
      <c r="N574" s="36"/>
      <c r="O574" s="36" t="n">
        <v>0</v>
      </c>
      <c r="P574" s="73" t="s">
        <v>1166</v>
      </c>
      <c r="Q574" s="41" t="n">
        <v>220000000</v>
      </c>
      <c r="R574" s="42" t="n">
        <v>0</v>
      </c>
      <c r="S574" s="36" t="s">
        <v>1151</v>
      </c>
      <c r="T574" s="36" t="n">
        <v>0</v>
      </c>
      <c r="U574" s="36"/>
      <c r="V574" s="45"/>
      <c r="W574" s="43" t="s">
        <v>2932</v>
      </c>
    </row>
    <row r="575" customFormat="false" ht="30" hidden="false" customHeight="false" outlineLevel="0" collapsed="false">
      <c r="A575" s="2" t="n">
        <v>565</v>
      </c>
      <c r="B575" s="31" t="s">
        <v>2933</v>
      </c>
      <c r="C575" s="32" t="s">
        <v>25</v>
      </c>
      <c r="D575" s="74"/>
      <c r="E575" s="62" t="s">
        <v>2934</v>
      </c>
      <c r="F575" s="46" t="n">
        <v>42214</v>
      </c>
      <c r="G575" s="36" t="s">
        <v>1144</v>
      </c>
      <c r="H575" s="37" t="s">
        <v>1069</v>
      </c>
      <c r="I575" s="36" t="s">
        <v>1146</v>
      </c>
      <c r="J575" s="38" t="s">
        <v>2935</v>
      </c>
      <c r="K575" s="36" t="s">
        <v>1148</v>
      </c>
      <c r="L575" s="38" t="s">
        <v>1178</v>
      </c>
      <c r="M575" s="39" t="n">
        <v>0</v>
      </c>
      <c r="N575" s="36"/>
      <c r="O575" s="36" t="n">
        <v>0</v>
      </c>
      <c r="P575" s="55" t="s">
        <v>1247</v>
      </c>
      <c r="Q575" s="41" t="n">
        <v>50377616</v>
      </c>
      <c r="R575" s="42" t="n">
        <v>0</v>
      </c>
      <c r="S575" s="36" t="s">
        <v>1151</v>
      </c>
      <c r="T575" s="36" t="n">
        <v>0</v>
      </c>
      <c r="U575" s="36"/>
      <c r="V575" s="74"/>
      <c r="W575" s="43" t="s">
        <v>2936</v>
      </c>
    </row>
    <row r="576" customFormat="false" ht="30" hidden="false" customHeight="false" outlineLevel="0" collapsed="false">
      <c r="A576" s="2" t="n">
        <v>566</v>
      </c>
      <c r="B576" s="31" t="s">
        <v>2937</v>
      </c>
      <c r="C576" s="32" t="s">
        <v>25</v>
      </c>
      <c r="D576" s="74"/>
      <c r="E576" s="34" t="s">
        <v>2938</v>
      </c>
      <c r="F576" s="46" t="n">
        <v>41824</v>
      </c>
      <c r="G576" s="36" t="s">
        <v>1144</v>
      </c>
      <c r="H576" s="37" t="s">
        <v>1176</v>
      </c>
      <c r="I576" s="36" t="s">
        <v>1146</v>
      </c>
      <c r="J576" s="38" t="s">
        <v>2939</v>
      </c>
      <c r="K576" s="36" t="s">
        <v>1148</v>
      </c>
      <c r="L576" s="38" t="s">
        <v>1186</v>
      </c>
      <c r="M576" s="39" t="n">
        <v>0</v>
      </c>
      <c r="N576" s="36"/>
      <c r="O576" s="36" t="n">
        <v>0</v>
      </c>
      <c r="P576" s="60" t="s">
        <v>1247</v>
      </c>
      <c r="Q576" s="48" t="n">
        <v>180000000</v>
      </c>
      <c r="R576" s="42" t="n">
        <v>0</v>
      </c>
      <c r="S576" s="36" t="s">
        <v>1151</v>
      </c>
      <c r="T576" s="36" t="n">
        <v>0</v>
      </c>
      <c r="U576" s="36"/>
      <c r="V576" s="74"/>
      <c r="W576" s="43"/>
    </row>
    <row r="577" customFormat="false" ht="30" hidden="false" customHeight="false" outlineLevel="0" collapsed="false">
      <c r="A577" s="2" t="n">
        <v>567</v>
      </c>
      <c r="B577" s="31" t="s">
        <v>2940</v>
      </c>
      <c r="C577" s="32" t="s">
        <v>25</v>
      </c>
      <c r="D577" s="45"/>
      <c r="E577" s="34" t="s">
        <v>2941</v>
      </c>
      <c r="F577" s="46" t="n">
        <v>41934</v>
      </c>
      <c r="G577" s="36" t="s">
        <v>1144</v>
      </c>
      <c r="H577" s="37" t="s">
        <v>1069</v>
      </c>
      <c r="I577" s="36" t="s">
        <v>1146</v>
      </c>
      <c r="J577" s="38" t="s">
        <v>2942</v>
      </c>
      <c r="K577" s="36" t="s">
        <v>1148</v>
      </c>
      <c r="L577" s="38" t="s">
        <v>1158</v>
      </c>
      <c r="M577" s="39" t="n">
        <v>0</v>
      </c>
      <c r="N577" s="36"/>
      <c r="O577" s="36" t="n">
        <v>0</v>
      </c>
      <c r="P577" s="60" t="s">
        <v>1247</v>
      </c>
      <c r="Q577" s="41" t="n">
        <v>177000000</v>
      </c>
      <c r="R577" s="42" t="n">
        <v>0</v>
      </c>
      <c r="S577" s="36" t="s">
        <v>1151</v>
      </c>
      <c r="T577" s="36" t="n">
        <v>0</v>
      </c>
      <c r="U577" s="36"/>
      <c r="V577" s="45"/>
      <c r="W577" s="43"/>
    </row>
    <row r="578" customFormat="false" ht="30" hidden="false" customHeight="false" outlineLevel="0" collapsed="false">
      <c r="A578" s="2" t="n">
        <v>568</v>
      </c>
      <c r="B578" s="31" t="s">
        <v>2943</v>
      </c>
      <c r="C578" s="32" t="s">
        <v>25</v>
      </c>
      <c r="D578" s="74"/>
      <c r="E578" s="34" t="s">
        <v>2944</v>
      </c>
      <c r="F578" s="46" t="n">
        <v>41953</v>
      </c>
      <c r="G578" s="36" t="s">
        <v>1144</v>
      </c>
      <c r="H578" s="63" t="s">
        <v>1176</v>
      </c>
      <c r="I578" s="36" t="s">
        <v>1156</v>
      </c>
      <c r="J578" s="51" t="s">
        <v>2945</v>
      </c>
      <c r="K578" s="36" t="s">
        <v>1148</v>
      </c>
      <c r="L578" s="38" t="s">
        <v>1178</v>
      </c>
      <c r="M578" s="39" t="n">
        <v>0</v>
      </c>
      <c r="N578" s="36"/>
      <c r="O578" s="36" t="n">
        <v>0</v>
      </c>
      <c r="P578" s="75" t="s">
        <v>1247</v>
      </c>
      <c r="Q578" s="47" t="n">
        <v>0</v>
      </c>
      <c r="R578" s="42" t="n">
        <v>0</v>
      </c>
      <c r="S578" s="31" t="s">
        <v>1151</v>
      </c>
      <c r="T578" s="36" t="n">
        <v>0</v>
      </c>
      <c r="U578" s="36"/>
      <c r="V578" s="74"/>
      <c r="W578" s="43" t="s">
        <v>1160</v>
      </c>
    </row>
    <row r="579" customFormat="false" ht="30" hidden="false" customHeight="false" outlineLevel="0" collapsed="false">
      <c r="A579" s="2" t="n">
        <v>569</v>
      </c>
      <c r="B579" s="31" t="s">
        <v>2946</v>
      </c>
      <c r="C579" s="32" t="s">
        <v>25</v>
      </c>
      <c r="D579" s="74"/>
      <c r="E579" s="76" t="s">
        <v>2947</v>
      </c>
      <c r="F579" s="46" t="n">
        <v>41829</v>
      </c>
      <c r="G579" s="36" t="s">
        <v>1144</v>
      </c>
      <c r="H579" s="37" t="s">
        <v>1069</v>
      </c>
      <c r="I579" s="36" t="s">
        <v>1146</v>
      </c>
      <c r="J579" s="51" t="s">
        <v>2948</v>
      </c>
      <c r="K579" s="36" t="s">
        <v>1148</v>
      </c>
      <c r="L579" s="38" t="s">
        <v>1178</v>
      </c>
      <c r="M579" s="39" t="n">
        <v>0</v>
      </c>
      <c r="N579" s="36"/>
      <c r="O579" s="36" t="n">
        <v>0</v>
      </c>
      <c r="P579" s="75" t="s">
        <v>1247</v>
      </c>
      <c r="Q579" s="41" t="n">
        <v>190000000</v>
      </c>
      <c r="R579" s="42" t="n">
        <v>0</v>
      </c>
      <c r="S579" s="31" t="s">
        <v>1151</v>
      </c>
      <c r="T579" s="36" t="n">
        <v>0</v>
      </c>
      <c r="U579" s="36"/>
      <c r="V579" s="74"/>
      <c r="W579" s="43"/>
    </row>
    <row r="580" customFormat="false" ht="30" hidden="false" customHeight="false" outlineLevel="0" collapsed="false">
      <c r="A580" s="2" t="n">
        <v>570</v>
      </c>
      <c r="B580" s="31" t="s">
        <v>2949</v>
      </c>
      <c r="C580" s="32" t="s">
        <v>25</v>
      </c>
      <c r="D580" s="44"/>
      <c r="E580" s="77" t="s">
        <v>2950</v>
      </c>
      <c r="F580" s="78" t="n">
        <v>40433</v>
      </c>
      <c r="G580" s="36" t="s">
        <v>1144</v>
      </c>
      <c r="H580" s="37" t="s">
        <v>2130</v>
      </c>
      <c r="I580" s="36" t="s">
        <v>1156</v>
      </c>
      <c r="J580" s="79" t="s">
        <v>2951</v>
      </c>
      <c r="K580" s="36" t="s">
        <v>1331</v>
      </c>
      <c r="L580" s="43" t="s">
        <v>2106</v>
      </c>
      <c r="M580" s="39" t="n">
        <v>7000000</v>
      </c>
      <c r="N580" s="36"/>
      <c r="O580" s="36" t="n">
        <v>0</v>
      </c>
      <c r="P580" s="55" t="s">
        <v>1201</v>
      </c>
      <c r="Q580" s="80" t="n">
        <v>2500000000</v>
      </c>
      <c r="R580" s="42" t="n">
        <v>0</v>
      </c>
      <c r="S580" s="31" t="s">
        <v>1151</v>
      </c>
      <c r="T580" s="36" t="n">
        <v>0</v>
      </c>
      <c r="U580" s="36"/>
      <c r="V580" s="44"/>
      <c r="W580" s="43"/>
    </row>
    <row r="581" customFormat="false" ht="30" hidden="false" customHeight="false" outlineLevel="0" collapsed="false">
      <c r="A581" s="2" t="n">
        <v>571</v>
      </c>
      <c r="B581" s="31" t="s">
        <v>2952</v>
      </c>
      <c r="C581" s="32" t="s">
        <v>25</v>
      </c>
      <c r="D581" s="44"/>
      <c r="E581" s="77" t="s">
        <v>2953</v>
      </c>
      <c r="F581" s="78" t="n">
        <v>40433</v>
      </c>
      <c r="G581" s="36" t="s">
        <v>1144</v>
      </c>
      <c r="H581" s="37" t="s">
        <v>2130</v>
      </c>
      <c r="I581" s="36" t="s">
        <v>1156</v>
      </c>
      <c r="J581" s="79" t="s">
        <v>2954</v>
      </c>
      <c r="K581" s="36" t="s">
        <v>1331</v>
      </c>
      <c r="L581" s="43" t="s">
        <v>2106</v>
      </c>
      <c r="M581" s="39" t="n">
        <v>7000000</v>
      </c>
      <c r="N581" s="36"/>
      <c r="O581" s="36" t="n">
        <v>0</v>
      </c>
      <c r="P581" s="55" t="s">
        <v>1166</v>
      </c>
      <c r="Q581" s="81" t="n">
        <v>230000</v>
      </c>
      <c r="R581" s="42" t="n">
        <v>0</v>
      </c>
      <c r="S581" s="31" t="s">
        <v>1151</v>
      </c>
      <c r="T581" s="36" t="n">
        <v>0</v>
      </c>
      <c r="U581" s="36"/>
      <c r="V581" s="44"/>
      <c r="W581" s="43"/>
    </row>
    <row r="582" customFormat="false" ht="30" hidden="false" customHeight="false" outlineLevel="0" collapsed="false">
      <c r="A582" s="2" t="n">
        <v>572</v>
      </c>
      <c r="B582" s="31" t="s">
        <v>2955</v>
      </c>
      <c r="C582" s="32" t="s">
        <v>25</v>
      </c>
      <c r="D582" s="82"/>
      <c r="E582" s="77" t="s">
        <v>2956</v>
      </c>
      <c r="F582" s="78" t="n">
        <v>40693</v>
      </c>
      <c r="G582" s="36" t="s">
        <v>1144</v>
      </c>
      <c r="H582" s="37" t="s">
        <v>1199</v>
      </c>
      <c r="I582" s="36" t="s">
        <v>1146</v>
      </c>
      <c r="J582" s="72" t="s">
        <v>2957</v>
      </c>
      <c r="K582" s="36" t="s">
        <v>1148</v>
      </c>
      <c r="L582" s="43" t="s">
        <v>1178</v>
      </c>
      <c r="M582" s="39" t="n">
        <v>0</v>
      </c>
      <c r="N582" s="36"/>
      <c r="O582" s="36" t="n">
        <v>0</v>
      </c>
      <c r="P582" s="75" t="s">
        <v>1247</v>
      </c>
      <c r="Q582" s="80" t="n">
        <v>757445</v>
      </c>
      <c r="R582" s="42" t="n">
        <v>0</v>
      </c>
      <c r="S582" s="31" t="s">
        <v>1151</v>
      </c>
      <c r="T582" s="36" t="n">
        <v>0</v>
      </c>
      <c r="U582" s="36"/>
      <c r="V582" s="82"/>
      <c r="W582" s="43"/>
    </row>
    <row r="583" customFormat="false" ht="30" hidden="false" customHeight="false" outlineLevel="0" collapsed="false">
      <c r="A583" s="2" t="n">
        <v>573</v>
      </c>
      <c r="B583" s="31" t="s">
        <v>2958</v>
      </c>
      <c r="C583" s="32" t="s">
        <v>25</v>
      </c>
      <c r="D583" s="82"/>
      <c r="E583" s="83" t="s">
        <v>2959</v>
      </c>
      <c r="F583" s="78" t="n">
        <v>38030</v>
      </c>
      <c r="G583" s="36" t="s">
        <v>1144</v>
      </c>
      <c r="H583" s="37" t="s">
        <v>2215</v>
      </c>
      <c r="I583" s="36" t="s">
        <v>1146</v>
      </c>
      <c r="J583" s="84" t="s">
        <v>2960</v>
      </c>
      <c r="K583" s="36" t="s">
        <v>1148</v>
      </c>
      <c r="L583" s="43" t="s">
        <v>1540</v>
      </c>
      <c r="M583" s="39" t="n">
        <v>0</v>
      </c>
      <c r="N583" s="36"/>
      <c r="O583" s="36" t="n">
        <v>0</v>
      </c>
      <c r="P583" s="49" t="s">
        <v>1166</v>
      </c>
      <c r="Q583" s="80" t="n">
        <v>656000</v>
      </c>
      <c r="R583" s="42" t="n">
        <v>0</v>
      </c>
      <c r="S583" s="31" t="s">
        <v>1151</v>
      </c>
      <c r="T583" s="36" t="n">
        <v>0</v>
      </c>
      <c r="U583" s="36"/>
      <c r="V583" s="82"/>
      <c r="W583" s="43"/>
    </row>
    <row r="584" customFormat="false" ht="30" hidden="false" customHeight="false" outlineLevel="0" collapsed="false">
      <c r="A584" s="2" t="n">
        <v>574</v>
      </c>
      <c r="B584" s="31" t="s">
        <v>2961</v>
      </c>
      <c r="C584" s="32" t="s">
        <v>25</v>
      </c>
      <c r="D584" s="44"/>
      <c r="E584" s="62" t="s">
        <v>2962</v>
      </c>
      <c r="F584" s="78" t="n">
        <v>40830</v>
      </c>
      <c r="G584" s="36" t="s">
        <v>1144</v>
      </c>
      <c r="H584" s="85" t="s">
        <v>1069</v>
      </c>
      <c r="I584" s="36" t="s">
        <v>1156</v>
      </c>
      <c r="J584" s="43" t="s">
        <v>2963</v>
      </c>
      <c r="K584" s="36" t="s">
        <v>1148</v>
      </c>
      <c r="L584" s="72" t="s">
        <v>1173</v>
      </c>
      <c r="M584" s="39" t="n">
        <v>0</v>
      </c>
      <c r="N584" s="36"/>
      <c r="O584" s="36" t="n">
        <v>0</v>
      </c>
      <c r="P584" s="49" t="s">
        <v>1166</v>
      </c>
      <c r="Q584" s="80" t="n">
        <v>19000</v>
      </c>
      <c r="R584" s="42" t="n">
        <v>0</v>
      </c>
      <c r="S584" s="31" t="s">
        <v>1151</v>
      </c>
      <c r="T584" s="36" t="n">
        <v>0</v>
      </c>
      <c r="U584" s="36"/>
      <c r="V584" s="44"/>
      <c r="W584" s="43"/>
    </row>
    <row r="585" customFormat="false" ht="180" hidden="false" customHeight="false" outlineLevel="0" collapsed="false">
      <c r="A585" s="2" t="n">
        <v>575</v>
      </c>
      <c r="B585" s="31" t="s">
        <v>2964</v>
      </c>
      <c r="C585" s="32" t="s">
        <v>25</v>
      </c>
      <c r="D585" s="44"/>
      <c r="E585" s="62" t="s">
        <v>2965</v>
      </c>
      <c r="F585" s="78" t="n">
        <v>41400</v>
      </c>
      <c r="G585" s="36" t="s">
        <v>1144</v>
      </c>
      <c r="H585" s="86" t="s">
        <v>1145</v>
      </c>
      <c r="I585" s="36" t="s">
        <v>1146</v>
      </c>
      <c r="J585" s="43" t="s">
        <v>2966</v>
      </c>
      <c r="K585" s="36" t="s">
        <v>1148</v>
      </c>
      <c r="L585" s="72" t="s">
        <v>1173</v>
      </c>
      <c r="M585" s="39" t="n">
        <v>0</v>
      </c>
      <c r="N585" s="36"/>
      <c r="O585" s="36" t="n">
        <v>0</v>
      </c>
      <c r="P585" s="49" t="s">
        <v>1166</v>
      </c>
      <c r="Q585" s="87" t="n">
        <v>130247</v>
      </c>
      <c r="R585" s="42" t="n">
        <v>0</v>
      </c>
      <c r="S585" s="31" t="s">
        <v>1167</v>
      </c>
      <c r="T585" s="36" t="n">
        <v>0</v>
      </c>
      <c r="U585" s="36"/>
      <c r="V585" s="44"/>
      <c r="W585" s="88" t="s">
        <v>2967</v>
      </c>
    </row>
    <row r="586" customFormat="false" ht="60" hidden="false" customHeight="false" outlineLevel="0" collapsed="false">
      <c r="A586" s="2" t="n">
        <v>576</v>
      </c>
      <c r="B586" s="31" t="s">
        <v>2968</v>
      </c>
      <c r="C586" s="32" t="s">
        <v>25</v>
      </c>
      <c r="D586" s="44"/>
      <c r="E586" s="77" t="s">
        <v>2969</v>
      </c>
      <c r="F586" s="78" t="n">
        <v>38736</v>
      </c>
      <c r="G586" s="36" t="s">
        <v>1144</v>
      </c>
      <c r="H586" s="37" t="s">
        <v>1208</v>
      </c>
      <c r="I586" s="36" t="s">
        <v>1463</v>
      </c>
      <c r="J586" s="79" t="s">
        <v>2970</v>
      </c>
      <c r="K586" s="36" t="s">
        <v>1148</v>
      </c>
      <c r="L586" s="89" t="s">
        <v>2971</v>
      </c>
      <c r="M586" s="39" t="n">
        <v>0</v>
      </c>
      <c r="N586" s="36"/>
      <c r="O586" s="36" t="n">
        <v>0</v>
      </c>
      <c r="P586" s="49" t="s">
        <v>1166</v>
      </c>
      <c r="Q586" s="87" t="n">
        <v>60000</v>
      </c>
      <c r="R586" s="42" t="n">
        <v>0</v>
      </c>
      <c r="S586" s="31" t="s">
        <v>1151</v>
      </c>
      <c r="T586" s="36" t="n">
        <v>0</v>
      </c>
      <c r="U586" s="36"/>
      <c r="V586" s="44"/>
      <c r="W586" s="90" t="s">
        <v>2972</v>
      </c>
    </row>
    <row r="587" customFormat="false" ht="89.25" hidden="false" customHeight="false" outlineLevel="0" collapsed="false">
      <c r="A587" s="2" t="n">
        <v>577</v>
      </c>
      <c r="B587" s="31" t="s">
        <v>2973</v>
      </c>
      <c r="C587" s="32" t="s">
        <v>25</v>
      </c>
      <c r="D587" s="44"/>
      <c r="E587" s="62" t="s">
        <v>2974</v>
      </c>
      <c r="F587" s="46" t="n">
        <v>41529</v>
      </c>
      <c r="G587" s="36" t="s">
        <v>1144</v>
      </c>
      <c r="H587" s="37" t="s">
        <v>1069</v>
      </c>
      <c r="I587" s="36" t="s">
        <v>1146</v>
      </c>
      <c r="J587" s="43" t="s">
        <v>2975</v>
      </c>
      <c r="K587" s="36" t="s">
        <v>1148</v>
      </c>
      <c r="L587" s="89" t="s">
        <v>1158</v>
      </c>
      <c r="M587" s="39" t="n">
        <v>0</v>
      </c>
      <c r="N587" s="36"/>
      <c r="O587" s="36" t="n">
        <v>0</v>
      </c>
      <c r="P587" s="49" t="s">
        <v>1166</v>
      </c>
      <c r="Q587" s="91" t="n">
        <v>2207843000</v>
      </c>
      <c r="R587" s="42" t="n">
        <v>0</v>
      </c>
      <c r="S587" s="31" t="s">
        <v>1167</v>
      </c>
      <c r="T587" s="36" t="n">
        <v>0</v>
      </c>
      <c r="U587" s="36"/>
      <c r="V587" s="44"/>
      <c r="W587" s="92" t="s">
        <v>2976</v>
      </c>
    </row>
    <row r="588" customFormat="false" ht="30" hidden="false" customHeight="false" outlineLevel="0" collapsed="false">
      <c r="A588" s="2" t="n">
        <v>578</v>
      </c>
      <c r="B588" s="31" t="s">
        <v>2977</v>
      </c>
      <c r="C588" s="32" t="s">
        <v>25</v>
      </c>
      <c r="D588" s="44"/>
      <c r="E588" s="93" t="s">
        <v>2978</v>
      </c>
      <c r="F588" s="46" t="n">
        <v>41914</v>
      </c>
      <c r="G588" s="36" t="s">
        <v>1144</v>
      </c>
      <c r="H588" s="37" t="s">
        <v>1069</v>
      </c>
      <c r="I588" s="36" t="s">
        <v>1146</v>
      </c>
      <c r="J588" s="38" t="s">
        <v>2979</v>
      </c>
      <c r="K588" s="36" t="s">
        <v>1148</v>
      </c>
      <c r="L588" s="38" t="s">
        <v>1186</v>
      </c>
      <c r="M588" s="39" t="n">
        <v>0</v>
      </c>
      <c r="N588" s="36"/>
      <c r="O588" s="36" t="n">
        <v>0</v>
      </c>
      <c r="P588" s="94" t="s">
        <v>1247</v>
      </c>
      <c r="Q588" s="95" t="n">
        <v>0</v>
      </c>
      <c r="R588" s="42" t="n">
        <v>0</v>
      </c>
      <c r="S588" s="31" t="s">
        <v>1151</v>
      </c>
      <c r="T588" s="36" t="n">
        <v>0</v>
      </c>
      <c r="U588" s="36"/>
      <c r="V588" s="44"/>
      <c r="W588" s="43" t="s">
        <v>1160</v>
      </c>
    </row>
    <row r="589" customFormat="false" ht="30" hidden="false" customHeight="false" outlineLevel="0" collapsed="false">
      <c r="A589" s="2" t="n">
        <v>579</v>
      </c>
      <c r="B589" s="31" t="s">
        <v>2980</v>
      </c>
      <c r="C589" s="32" t="s">
        <v>25</v>
      </c>
      <c r="D589" s="33"/>
      <c r="E589" s="93" t="s">
        <v>2981</v>
      </c>
      <c r="F589" s="46" t="n">
        <v>41915</v>
      </c>
      <c r="G589" s="36" t="s">
        <v>1144</v>
      </c>
      <c r="H589" s="96" t="s">
        <v>2982</v>
      </c>
      <c r="I589" s="36" t="s">
        <v>1463</v>
      </c>
      <c r="J589" s="51" t="s">
        <v>2983</v>
      </c>
      <c r="K589" s="36" t="s">
        <v>1148</v>
      </c>
      <c r="L589" s="38" t="s">
        <v>1186</v>
      </c>
      <c r="M589" s="39" t="n">
        <v>0</v>
      </c>
      <c r="N589" s="36"/>
      <c r="O589" s="36" t="n">
        <v>0</v>
      </c>
      <c r="P589" s="94" t="s">
        <v>1247</v>
      </c>
      <c r="Q589" s="97" t="n">
        <v>4250000</v>
      </c>
      <c r="R589" s="42" t="n">
        <v>0</v>
      </c>
      <c r="S589" s="31" t="s">
        <v>1151</v>
      </c>
      <c r="T589" s="36" t="n">
        <v>0</v>
      </c>
      <c r="U589" s="36"/>
      <c r="V589" s="33"/>
      <c r="W589" s="43"/>
    </row>
    <row r="590" customFormat="false" ht="30" hidden="false" customHeight="false" outlineLevel="0" collapsed="false">
      <c r="A590" s="2" t="n">
        <v>580</v>
      </c>
      <c r="B590" s="31" t="s">
        <v>2984</v>
      </c>
      <c r="C590" s="32" t="s">
        <v>25</v>
      </c>
      <c r="D590" s="98"/>
      <c r="E590" s="93" t="s">
        <v>2985</v>
      </c>
      <c r="F590" s="46" t="n">
        <v>41759</v>
      </c>
      <c r="G590" s="36" t="s">
        <v>1144</v>
      </c>
      <c r="H590" s="86" t="s">
        <v>2130</v>
      </c>
      <c r="I590" s="36" t="s">
        <v>1463</v>
      </c>
      <c r="J590" s="51" t="s">
        <v>2986</v>
      </c>
      <c r="K590" s="36" t="s">
        <v>1148</v>
      </c>
      <c r="L590" s="63" t="s">
        <v>1178</v>
      </c>
      <c r="M590" s="39" t="n">
        <v>0</v>
      </c>
      <c r="N590" s="36"/>
      <c r="O590" s="36" t="n">
        <v>0</v>
      </c>
      <c r="P590" s="75" t="s">
        <v>1247</v>
      </c>
      <c r="Q590" s="47" t="n">
        <v>27364183</v>
      </c>
      <c r="R590" s="42" t="n">
        <v>0</v>
      </c>
      <c r="S590" s="31" t="s">
        <v>1151</v>
      </c>
      <c r="T590" s="36" t="n">
        <v>0</v>
      </c>
      <c r="U590" s="36"/>
      <c r="V590" s="98"/>
      <c r="W590" s="43"/>
    </row>
    <row r="591" customFormat="false" ht="30" hidden="false" customHeight="false" outlineLevel="0" collapsed="false">
      <c r="A591" s="2" t="n">
        <v>581</v>
      </c>
      <c r="B591" s="31" t="s">
        <v>2987</v>
      </c>
      <c r="C591" s="32" t="s">
        <v>25</v>
      </c>
      <c r="D591" s="33"/>
      <c r="E591" s="71" t="s">
        <v>2988</v>
      </c>
      <c r="F591" s="46" t="n">
        <v>41918</v>
      </c>
      <c r="G591" s="36" t="s">
        <v>1144</v>
      </c>
      <c r="H591" s="86" t="s">
        <v>1069</v>
      </c>
      <c r="I591" s="36" t="s">
        <v>1146</v>
      </c>
      <c r="J591" s="51" t="s">
        <v>2989</v>
      </c>
      <c r="K591" s="36" t="s">
        <v>1148</v>
      </c>
      <c r="L591" s="63" t="s">
        <v>1178</v>
      </c>
      <c r="M591" s="39" t="n">
        <v>0</v>
      </c>
      <c r="N591" s="36"/>
      <c r="O591" s="36" t="n">
        <v>0</v>
      </c>
      <c r="P591" s="75" t="s">
        <v>1247</v>
      </c>
      <c r="Q591" s="97" t="n">
        <v>27114990343</v>
      </c>
      <c r="R591" s="42" t="n">
        <v>0</v>
      </c>
      <c r="S591" s="31" t="s">
        <v>1151</v>
      </c>
      <c r="T591" s="36" t="n">
        <v>0</v>
      </c>
      <c r="U591" s="36"/>
      <c r="V591" s="33"/>
      <c r="W591" s="43"/>
    </row>
    <row r="592" customFormat="false" ht="30" hidden="false" customHeight="false" outlineLevel="0" collapsed="false">
      <c r="A592" s="2" t="n">
        <v>582</v>
      </c>
      <c r="B592" s="31" t="s">
        <v>2990</v>
      </c>
      <c r="C592" s="32" t="s">
        <v>25</v>
      </c>
      <c r="D592" s="33"/>
      <c r="E592" s="93" t="s">
        <v>2991</v>
      </c>
      <c r="F592" s="46" t="n">
        <v>42033</v>
      </c>
      <c r="G592" s="36" t="s">
        <v>1144</v>
      </c>
      <c r="H592" s="86" t="s">
        <v>1069</v>
      </c>
      <c r="I592" s="36" t="s">
        <v>1146</v>
      </c>
      <c r="J592" s="51" t="s">
        <v>2992</v>
      </c>
      <c r="K592" s="36" t="s">
        <v>1148</v>
      </c>
      <c r="L592" s="63" t="s">
        <v>1178</v>
      </c>
      <c r="M592" s="39" t="n">
        <v>0</v>
      </c>
      <c r="N592" s="36"/>
      <c r="O592" s="36" t="n">
        <v>0</v>
      </c>
      <c r="P592" s="75" t="s">
        <v>1247</v>
      </c>
      <c r="Q592" s="97" t="n">
        <v>18682059</v>
      </c>
      <c r="R592" s="42" t="n">
        <v>0</v>
      </c>
      <c r="S592" s="31" t="s">
        <v>1151</v>
      </c>
      <c r="T592" s="36" t="n">
        <v>0</v>
      </c>
      <c r="U592" s="36"/>
      <c r="V592" s="33"/>
      <c r="W592" s="43"/>
    </row>
    <row r="593" customFormat="false" ht="38.25" hidden="false" customHeight="false" outlineLevel="0" collapsed="false">
      <c r="A593" s="2" t="n">
        <v>583</v>
      </c>
      <c r="B593" s="31" t="s">
        <v>2993</v>
      </c>
      <c r="C593" s="32" t="s">
        <v>25</v>
      </c>
      <c r="D593" s="33"/>
      <c r="E593" s="93" t="s">
        <v>2994</v>
      </c>
      <c r="F593" s="46" t="n">
        <v>41913</v>
      </c>
      <c r="G593" s="36" t="s">
        <v>1144</v>
      </c>
      <c r="H593" s="86" t="s">
        <v>1069</v>
      </c>
      <c r="I593" s="36" t="s">
        <v>1146</v>
      </c>
      <c r="J593" s="51" t="s">
        <v>2995</v>
      </c>
      <c r="K593" s="36" t="s">
        <v>1148</v>
      </c>
      <c r="L593" s="38" t="s">
        <v>1186</v>
      </c>
      <c r="M593" s="39" t="n">
        <v>0</v>
      </c>
      <c r="N593" s="36"/>
      <c r="O593" s="36" t="n">
        <v>0</v>
      </c>
      <c r="P593" s="75" t="s">
        <v>1159</v>
      </c>
      <c r="Q593" s="97" t="n">
        <v>196581980034</v>
      </c>
      <c r="R593" s="42" t="n">
        <v>0</v>
      </c>
      <c r="S593" s="31" t="s">
        <v>1151</v>
      </c>
      <c r="T593" s="36" t="n">
        <v>0</v>
      </c>
      <c r="U593" s="36"/>
      <c r="V593" s="33"/>
      <c r="W593" s="43"/>
    </row>
    <row r="594" customFormat="false" ht="38.25" hidden="false" customHeight="false" outlineLevel="0" collapsed="false">
      <c r="A594" s="2" t="n">
        <v>584</v>
      </c>
      <c r="B594" s="31" t="s">
        <v>2996</v>
      </c>
      <c r="C594" s="32" t="s">
        <v>25</v>
      </c>
      <c r="D594" s="33"/>
      <c r="E594" s="93" t="s">
        <v>2997</v>
      </c>
      <c r="F594" s="46" t="n">
        <v>41918</v>
      </c>
      <c r="G594" s="36" t="s">
        <v>1144</v>
      </c>
      <c r="H594" s="86" t="s">
        <v>1069</v>
      </c>
      <c r="I594" s="36" t="s">
        <v>1146</v>
      </c>
      <c r="J594" s="51" t="s">
        <v>2998</v>
      </c>
      <c r="K594" s="36" t="s">
        <v>1148</v>
      </c>
      <c r="L594" s="38" t="s">
        <v>1186</v>
      </c>
      <c r="M594" s="39" t="n">
        <v>0</v>
      </c>
      <c r="N594" s="36"/>
      <c r="O594" s="36" t="n">
        <v>0</v>
      </c>
      <c r="P594" s="75" t="s">
        <v>1159</v>
      </c>
      <c r="Q594" s="47" t="n">
        <v>5459286723.56</v>
      </c>
      <c r="R594" s="42" t="n">
        <v>0</v>
      </c>
      <c r="S594" s="31" t="s">
        <v>1151</v>
      </c>
      <c r="T594" s="36" t="n">
        <v>0</v>
      </c>
      <c r="U594" s="36"/>
      <c r="V594" s="33"/>
      <c r="W594" s="43"/>
    </row>
    <row r="595" customFormat="false" ht="38.25" hidden="false" customHeight="false" outlineLevel="0" collapsed="false">
      <c r="A595" s="2" t="n">
        <v>585</v>
      </c>
      <c r="B595" s="31" t="s">
        <v>2999</v>
      </c>
      <c r="C595" s="32" t="s">
        <v>25</v>
      </c>
      <c r="D595" s="33"/>
      <c r="E595" s="93" t="s">
        <v>3000</v>
      </c>
      <c r="F595" s="46" t="n">
        <v>41988</v>
      </c>
      <c r="G595" s="36" t="s">
        <v>1144</v>
      </c>
      <c r="H595" s="86" t="s">
        <v>1069</v>
      </c>
      <c r="I595" s="36" t="s">
        <v>1156</v>
      </c>
      <c r="J595" s="51" t="s">
        <v>3001</v>
      </c>
      <c r="K595" s="36" t="s">
        <v>1148</v>
      </c>
      <c r="L595" s="37" t="s">
        <v>2577</v>
      </c>
      <c r="M595" s="39" t="n">
        <v>0</v>
      </c>
      <c r="N595" s="36"/>
      <c r="O595" s="36" t="n">
        <v>0</v>
      </c>
      <c r="P595" s="75" t="s">
        <v>1159</v>
      </c>
      <c r="Q595" s="97" t="n">
        <v>76974605</v>
      </c>
      <c r="R595" s="42" t="n">
        <v>0</v>
      </c>
      <c r="S595" s="31" t="s">
        <v>1151</v>
      </c>
      <c r="T595" s="36" t="n">
        <v>0</v>
      </c>
      <c r="U595" s="36"/>
      <c r="V595" s="33"/>
      <c r="W595" s="43"/>
    </row>
    <row r="596" customFormat="false" ht="30" hidden="false" customHeight="false" outlineLevel="0" collapsed="false">
      <c r="A596" s="2" t="n">
        <v>586</v>
      </c>
      <c r="B596" s="31" t="s">
        <v>3002</v>
      </c>
      <c r="C596" s="32" t="s">
        <v>25</v>
      </c>
      <c r="D596" s="33"/>
      <c r="E596" s="93" t="s">
        <v>3003</v>
      </c>
      <c r="F596" s="46" t="n">
        <v>41891</v>
      </c>
      <c r="G596" s="36" t="s">
        <v>1144</v>
      </c>
      <c r="H596" s="86" t="s">
        <v>2104</v>
      </c>
      <c r="I596" s="36" t="s">
        <v>1146</v>
      </c>
      <c r="J596" s="51" t="s">
        <v>3004</v>
      </c>
      <c r="K596" s="36" t="s">
        <v>1148</v>
      </c>
      <c r="L596" s="38" t="s">
        <v>1158</v>
      </c>
      <c r="M596" s="39" t="n">
        <v>0</v>
      </c>
      <c r="N596" s="36"/>
      <c r="O596" s="36" t="n">
        <v>0</v>
      </c>
      <c r="P596" s="94" t="s">
        <v>1247</v>
      </c>
      <c r="Q596" s="99" t="n">
        <v>892972748</v>
      </c>
      <c r="R596" s="42" t="n">
        <v>0</v>
      </c>
      <c r="S596" s="31" t="s">
        <v>1151</v>
      </c>
      <c r="T596" s="36" t="n">
        <v>0</v>
      </c>
      <c r="U596" s="36"/>
      <c r="V596" s="33"/>
      <c r="W596" s="43"/>
    </row>
    <row r="597" customFormat="false" ht="30" hidden="false" customHeight="false" outlineLevel="0" collapsed="false">
      <c r="A597" s="2" t="n">
        <v>587</v>
      </c>
      <c r="B597" s="31" t="s">
        <v>3005</v>
      </c>
      <c r="C597" s="32" t="s">
        <v>25</v>
      </c>
      <c r="D597" s="33"/>
      <c r="E597" s="93" t="s">
        <v>3006</v>
      </c>
      <c r="F597" s="46" t="n">
        <v>41906</v>
      </c>
      <c r="G597" s="36" t="s">
        <v>1144</v>
      </c>
      <c r="H597" s="86" t="s">
        <v>1069</v>
      </c>
      <c r="I597" s="36" t="s">
        <v>1146</v>
      </c>
      <c r="J597" s="51" t="s">
        <v>3007</v>
      </c>
      <c r="K597" s="36" t="s">
        <v>1148</v>
      </c>
      <c r="L597" s="38" t="s">
        <v>1158</v>
      </c>
      <c r="M597" s="39" t="n">
        <v>0</v>
      </c>
      <c r="N597" s="36"/>
      <c r="O597" s="36" t="n">
        <v>0</v>
      </c>
      <c r="P597" s="94" t="s">
        <v>1247</v>
      </c>
      <c r="Q597" s="97" t="n">
        <v>62866391</v>
      </c>
      <c r="R597" s="42" t="n">
        <v>0</v>
      </c>
      <c r="S597" s="31" t="s">
        <v>1151</v>
      </c>
      <c r="T597" s="36" t="n">
        <v>0</v>
      </c>
      <c r="U597" s="36"/>
      <c r="V597" s="33"/>
      <c r="W597" s="43"/>
    </row>
    <row r="598" customFormat="false" ht="30" hidden="false" customHeight="false" outlineLevel="0" collapsed="false">
      <c r="A598" s="2" t="n">
        <v>588</v>
      </c>
      <c r="B598" s="31" t="s">
        <v>3008</v>
      </c>
      <c r="C598" s="32" t="s">
        <v>25</v>
      </c>
      <c r="D598" s="33"/>
      <c r="E598" s="93" t="s">
        <v>3009</v>
      </c>
      <c r="F598" s="46" t="n">
        <v>41997</v>
      </c>
      <c r="G598" s="36" t="s">
        <v>1144</v>
      </c>
      <c r="H598" s="86" t="s">
        <v>1069</v>
      </c>
      <c r="I598" s="36" t="s">
        <v>1146</v>
      </c>
      <c r="J598" s="100" t="s">
        <v>3010</v>
      </c>
      <c r="K598" s="36" t="s">
        <v>1148</v>
      </c>
      <c r="L598" s="38" t="s">
        <v>1186</v>
      </c>
      <c r="M598" s="39" t="n">
        <v>0</v>
      </c>
      <c r="N598" s="36"/>
      <c r="O598" s="36" t="n">
        <v>0</v>
      </c>
      <c r="P598" s="94" t="s">
        <v>1247</v>
      </c>
      <c r="Q598" s="47" t="n">
        <v>26000000</v>
      </c>
      <c r="R598" s="42" t="n">
        <v>0</v>
      </c>
      <c r="S598" s="31" t="s">
        <v>1151</v>
      </c>
      <c r="T598" s="36" t="n">
        <v>0</v>
      </c>
      <c r="U598" s="36"/>
      <c r="V598" s="33"/>
      <c r="W598" s="43"/>
    </row>
    <row r="599" customFormat="false" ht="30" hidden="false" customHeight="false" outlineLevel="0" collapsed="false">
      <c r="A599" s="2" t="n">
        <v>589</v>
      </c>
      <c r="B599" s="31" t="s">
        <v>3011</v>
      </c>
      <c r="C599" s="32" t="s">
        <v>25</v>
      </c>
      <c r="D599" s="33"/>
      <c r="E599" s="93" t="s">
        <v>3012</v>
      </c>
      <c r="F599" s="101" t="n">
        <v>41694</v>
      </c>
      <c r="G599" s="36" t="s">
        <v>1144</v>
      </c>
      <c r="H599" s="86" t="s">
        <v>1069</v>
      </c>
      <c r="I599" s="36" t="s">
        <v>1146</v>
      </c>
      <c r="J599" s="100" t="s">
        <v>3013</v>
      </c>
      <c r="K599" s="36" t="s">
        <v>1148</v>
      </c>
      <c r="L599" s="37" t="s">
        <v>2577</v>
      </c>
      <c r="M599" s="39" t="n">
        <v>0</v>
      </c>
      <c r="N599" s="36"/>
      <c r="O599" s="36" t="n">
        <v>0</v>
      </c>
      <c r="P599" s="55" t="s">
        <v>1201</v>
      </c>
      <c r="Q599" s="47" t="n">
        <v>20000000000</v>
      </c>
      <c r="R599" s="42" t="n">
        <v>0</v>
      </c>
      <c r="S599" s="31" t="s">
        <v>1151</v>
      </c>
      <c r="T599" s="36" t="n">
        <v>0</v>
      </c>
      <c r="U599" s="36"/>
      <c r="V599" s="33"/>
      <c r="W599" s="43"/>
    </row>
    <row r="600" customFormat="false" ht="30" hidden="false" customHeight="false" outlineLevel="0" collapsed="false">
      <c r="A600" s="2" t="n">
        <v>590</v>
      </c>
      <c r="B600" s="31" t="s">
        <v>3014</v>
      </c>
      <c r="C600" s="32" t="s">
        <v>25</v>
      </c>
      <c r="D600" s="33"/>
      <c r="E600" s="93" t="s">
        <v>3015</v>
      </c>
      <c r="F600" s="101" t="n">
        <v>42032</v>
      </c>
      <c r="G600" s="36" t="s">
        <v>1144</v>
      </c>
      <c r="H600" s="96" t="s">
        <v>3016</v>
      </c>
      <c r="I600" s="36" t="s">
        <v>1156</v>
      </c>
      <c r="J600" s="100" t="s">
        <v>3017</v>
      </c>
      <c r="K600" s="36" t="s">
        <v>1148</v>
      </c>
      <c r="L600" s="37" t="s">
        <v>2577</v>
      </c>
      <c r="M600" s="39" t="n">
        <v>0</v>
      </c>
      <c r="N600" s="36"/>
      <c r="O600" s="36" t="n">
        <v>0</v>
      </c>
      <c r="P600" s="55" t="s">
        <v>1201</v>
      </c>
      <c r="Q600" s="47" t="n">
        <v>76974605277.44</v>
      </c>
      <c r="R600" s="42" t="n">
        <v>0</v>
      </c>
      <c r="S600" s="31" t="s">
        <v>1151</v>
      </c>
      <c r="T600" s="36" t="n">
        <v>0</v>
      </c>
      <c r="U600" s="36"/>
      <c r="V600" s="33"/>
      <c r="W600" s="43"/>
    </row>
    <row r="601" customFormat="false" ht="45" hidden="false" customHeight="false" outlineLevel="0" collapsed="false">
      <c r="A601" s="2" t="n">
        <v>591</v>
      </c>
      <c r="B601" s="31" t="s">
        <v>3018</v>
      </c>
      <c r="C601" s="32" t="s">
        <v>25</v>
      </c>
      <c r="D601" s="33"/>
      <c r="E601" s="93" t="s">
        <v>3019</v>
      </c>
      <c r="F601" s="101" t="n">
        <v>41905</v>
      </c>
      <c r="G601" s="36" t="s">
        <v>1144</v>
      </c>
      <c r="H601" s="85" t="s">
        <v>1069</v>
      </c>
      <c r="I601" s="36" t="s">
        <v>1146</v>
      </c>
      <c r="J601" s="100" t="s">
        <v>3020</v>
      </c>
      <c r="K601" s="36" t="s">
        <v>1148</v>
      </c>
      <c r="L601" s="38" t="s">
        <v>1158</v>
      </c>
      <c r="M601" s="39" t="n">
        <v>0</v>
      </c>
      <c r="N601" s="36"/>
      <c r="O601" s="36" t="n">
        <v>0</v>
      </c>
      <c r="P601" s="64" t="s">
        <v>1247</v>
      </c>
      <c r="Q601" s="47" t="n">
        <v>2090237227</v>
      </c>
      <c r="R601" s="42" t="n">
        <v>0</v>
      </c>
      <c r="S601" s="31" t="s">
        <v>1151</v>
      </c>
      <c r="T601" s="36" t="n">
        <v>0</v>
      </c>
      <c r="U601" s="36"/>
      <c r="V601" s="33"/>
      <c r="W601" s="43"/>
    </row>
    <row r="602" customFormat="false" ht="30" hidden="false" customHeight="false" outlineLevel="0" collapsed="false">
      <c r="A602" s="2" t="n">
        <v>592</v>
      </c>
      <c r="B602" s="31" t="s">
        <v>3021</v>
      </c>
      <c r="C602" s="32" t="s">
        <v>25</v>
      </c>
      <c r="D602" s="33"/>
      <c r="E602" s="93" t="s">
        <v>3022</v>
      </c>
      <c r="F602" s="101" t="n">
        <v>41703</v>
      </c>
      <c r="G602" s="36" t="s">
        <v>1144</v>
      </c>
      <c r="H602" s="85" t="s">
        <v>1069</v>
      </c>
      <c r="I602" s="36" t="s">
        <v>1146</v>
      </c>
      <c r="J602" s="100" t="s">
        <v>3023</v>
      </c>
      <c r="K602" s="36" t="s">
        <v>1148</v>
      </c>
      <c r="L602" s="38" t="s">
        <v>1158</v>
      </c>
      <c r="M602" s="39" t="n">
        <v>0</v>
      </c>
      <c r="N602" s="36"/>
      <c r="O602" s="36" t="n">
        <v>0</v>
      </c>
      <c r="P602" s="64" t="s">
        <v>1247</v>
      </c>
      <c r="Q602" s="47" t="n">
        <v>19459195</v>
      </c>
      <c r="R602" s="42" t="n">
        <v>0</v>
      </c>
      <c r="S602" s="31" t="s">
        <v>1151</v>
      </c>
      <c r="T602" s="36" t="n">
        <v>0</v>
      </c>
      <c r="U602" s="36"/>
      <c r="V602" s="33"/>
      <c r="W602" s="43"/>
    </row>
    <row r="603" customFormat="false" ht="30" hidden="false" customHeight="false" outlineLevel="0" collapsed="false">
      <c r="A603" s="2" t="n">
        <v>593</v>
      </c>
      <c r="B603" s="31" t="s">
        <v>3024</v>
      </c>
      <c r="C603" s="32" t="s">
        <v>25</v>
      </c>
      <c r="D603" s="33"/>
      <c r="E603" s="93" t="s">
        <v>3025</v>
      </c>
      <c r="F603" s="101" t="n">
        <v>42031</v>
      </c>
      <c r="G603" s="36" t="s">
        <v>1144</v>
      </c>
      <c r="H603" s="85" t="s">
        <v>1069</v>
      </c>
      <c r="I603" s="36" t="s">
        <v>1146</v>
      </c>
      <c r="J603" s="100" t="s">
        <v>3026</v>
      </c>
      <c r="K603" s="36" t="s">
        <v>1148</v>
      </c>
      <c r="L603" s="38" t="s">
        <v>1158</v>
      </c>
      <c r="M603" s="39" t="n">
        <v>0</v>
      </c>
      <c r="N603" s="36"/>
      <c r="O603" s="36" t="n">
        <v>0</v>
      </c>
      <c r="P603" s="64" t="s">
        <v>1247</v>
      </c>
      <c r="Q603" s="47" t="n">
        <v>7306224</v>
      </c>
      <c r="R603" s="42" t="n">
        <v>0</v>
      </c>
      <c r="S603" s="31" t="s">
        <v>1151</v>
      </c>
      <c r="T603" s="36" t="n">
        <v>0</v>
      </c>
      <c r="U603" s="36"/>
      <c r="V603" s="33"/>
      <c r="W603" s="43"/>
    </row>
    <row r="604" customFormat="false" ht="38.25" hidden="false" customHeight="false" outlineLevel="0" collapsed="false">
      <c r="A604" s="2" t="n">
        <v>594</v>
      </c>
      <c r="B604" s="31" t="s">
        <v>3027</v>
      </c>
      <c r="C604" s="32" t="s">
        <v>25</v>
      </c>
      <c r="D604" s="33"/>
      <c r="E604" s="93" t="s">
        <v>3028</v>
      </c>
      <c r="F604" s="101" t="n">
        <v>42041</v>
      </c>
      <c r="G604" s="36" t="s">
        <v>1144</v>
      </c>
      <c r="H604" s="86" t="s">
        <v>1145</v>
      </c>
      <c r="I604" s="36" t="s">
        <v>1146</v>
      </c>
      <c r="J604" s="100" t="s">
        <v>3029</v>
      </c>
      <c r="K604" s="36" t="s">
        <v>1148</v>
      </c>
      <c r="L604" s="100" t="s">
        <v>1173</v>
      </c>
      <c r="M604" s="39" t="n">
        <v>0</v>
      </c>
      <c r="N604" s="36"/>
      <c r="O604" s="36" t="n">
        <v>0</v>
      </c>
      <c r="P604" s="49" t="s">
        <v>1159</v>
      </c>
      <c r="Q604" s="47" t="n">
        <v>2090237227</v>
      </c>
      <c r="R604" s="42" t="n">
        <v>0</v>
      </c>
      <c r="S604" s="31" t="s">
        <v>1151</v>
      </c>
      <c r="T604" s="36" t="n">
        <v>0</v>
      </c>
      <c r="U604" s="36"/>
      <c r="V604" s="33"/>
      <c r="W604" s="43"/>
    </row>
    <row r="605" customFormat="false" ht="30" hidden="false" customHeight="false" outlineLevel="0" collapsed="false">
      <c r="A605" s="2" t="n">
        <v>595</v>
      </c>
      <c r="B605" s="31" t="s">
        <v>3030</v>
      </c>
      <c r="C605" s="32" t="s">
        <v>25</v>
      </c>
      <c r="D605" s="33"/>
      <c r="E605" s="93" t="s">
        <v>3031</v>
      </c>
      <c r="F605" s="101" t="n">
        <v>42058</v>
      </c>
      <c r="G605" s="36" t="s">
        <v>1144</v>
      </c>
      <c r="H605" s="85" t="s">
        <v>1069</v>
      </c>
      <c r="I605" s="36" t="s">
        <v>1146</v>
      </c>
      <c r="J605" s="100" t="s">
        <v>3032</v>
      </c>
      <c r="K605" s="36" t="s">
        <v>1148</v>
      </c>
      <c r="L605" s="100" t="s">
        <v>1186</v>
      </c>
      <c r="M605" s="39" t="n">
        <v>0</v>
      </c>
      <c r="N605" s="36"/>
      <c r="O605" s="36" t="n">
        <v>0</v>
      </c>
      <c r="P605" s="64" t="s">
        <v>1247</v>
      </c>
      <c r="Q605" s="47" t="n">
        <v>121999675</v>
      </c>
      <c r="R605" s="42" t="n">
        <v>0</v>
      </c>
      <c r="S605" s="31" t="s">
        <v>1151</v>
      </c>
      <c r="T605" s="36" t="n">
        <v>0</v>
      </c>
      <c r="U605" s="36"/>
      <c r="V605" s="33"/>
      <c r="W605" s="43"/>
    </row>
    <row r="606" customFormat="false" ht="45" hidden="false" customHeight="false" outlineLevel="0" collapsed="false">
      <c r="A606" s="2" t="n">
        <v>596</v>
      </c>
      <c r="B606" s="31" t="s">
        <v>3033</v>
      </c>
      <c r="C606" s="32" t="s">
        <v>25</v>
      </c>
      <c r="D606" s="33"/>
      <c r="E606" s="93" t="s">
        <v>3034</v>
      </c>
      <c r="F606" s="101" t="n">
        <v>42072</v>
      </c>
      <c r="G606" s="36" t="s">
        <v>1144</v>
      </c>
      <c r="H606" s="85" t="s">
        <v>1069</v>
      </c>
      <c r="I606" s="36" t="s">
        <v>1146</v>
      </c>
      <c r="J606" s="100" t="s">
        <v>3035</v>
      </c>
      <c r="K606" s="36" t="s">
        <v>1148</v>
      </c>
      <c r="L606" s="100" t="s">
        <v>1186</v>
      </c>
      <c r="M606" s="39" t="n">
        <v>0</v>
      </c>
      <c r="N606" s="36"/>
      <c r="O606" s="36" t="n">
        <v>0</v>
      </c>
      <c r="P606" s="64" t="s">
        <v>1247</v>
      </c>
      <c r="Q606" s="47" t="n">
        <v>6000000000</v>
      </c>
      <c r="R606" s="42" t="n">
        <v>0</v>
      </c>
      <c r="S606" s="31" t="s">
        <v>1151</v>
      </c>
      <c r="T606" s="36" t="n">
        <v>0</v>
      </c>
      <c r="U606" s="36"/>
      <c r="V606" s="33"/>
      <c r="W606" s="43"/>
    </row>
    <row r="607" customFormat="false" ht="38.25" hidden="false" customHeight="false" outlineLevel="0" collapsed="false">
      <c r="A607" s="2" t="n">
        <v>597</v>
      </c>
      <c r="B607" s="31" t="s">
        <v>3036</v>
      </c>
      <c r="C607" s="32" t="s">
        <v>25</v>
      </c>
      <c r="D607" s="33"/>
      <c r="E607" s="93" t="s">
        <v>3037</v>
      </c>
      <c r="F607" s="101" t="n">
        <v>42027</v>
      </c>
      <c r="G607" s="36" t="s">
        <v>1144</v>
      </c>
      <c r="H607" s="96" t="s">
        <v>3038</v>
      </c>
      <c r="I607" s="36" t="s">
        <v>1463</v>
      </c>
      <c r="J607" s="100" t="s">
        <v>3039</v>
      </c>
      <c r="K607" s="36" t="s">
        <v>1148</v>
      </c>
      <c r="L607" s="37" t="s">
        <v>2577</v>
      </c>
      <c r="M607" s="39" t="n">
        <v>0</v>
      </c>
      <c r="N607" s="36"/>
      <c r="O607" s="36" t="n">
        <v>0</v>
      </c>
      <c r="P607" s="75" t="s">
        <v>1159</v>
      </c>
      <c r="Q607" s="47" t="n">
        <v>2507069874</v>
      </c>
      <c r="R607" s="42" t="n">
        <v>0</v>
      </c>
      <c r="S607" s="31" t="s">
        <v>1151</v>
      </c>
      <c r="T607" s="36" t="n">
        <v>0</v>
      </c>
      <c r="U607" s="36"/>
      <c r="V607" s="33"/>
      <c r="W607" s="43"/>
    </row>
    <row r="608" customFormat="false" ht="30" hidden="false" customHeight="false" outlineLevel="0" collapsed="false">
      <c r="A608" s="2" t="n">
        <v>598</v>
      </c>
      <c r="B608" s="31" t="s">
        <v>3040</v>
      </c>
      <c r="C608" s="32" t="s">
        <v>25</v>
      </c>
      <c r="D608" s="33"/>
      <c r="E608" s="93" t="s">
        <v>3041</v>
      </c>
      <c r="F608" s="101" t="n">
        <v>41991</v>
      </c>
      <c r="G608" s="36" t="s">
        <v>1144</v>
      </c>
      <c r="H608" s="85" t="s">
        <v>1176</v>
      </c>
      <c r="I608" s="36" t="s">
        <v>1146</v>
      </c>
      <c r="J608" s="100" t="s">
        <v>3042</v>
      </c>
      <c r="K608" s="36" t="s">
        <v>1148</v>
      </c>
      <c r="L608" s="100" t="s">
        <v>1186</v>
      </c>
      <c r="M608" s="39" t="n">
        <v>0</v>
      </c>
      <c r="N608" s="36"/>
      <c r="O608" s="36" t="n">
        <v>0</v>
      </c>
      <c r="P608" s="64" t="s">
        <v>1247</v>
      </c>
      <c r="Q608" s="47" t="n">
        <v>185305500</v>
      </c>
      <c r="R608" s="42" t="n">
        <v>0</v>
      </c>
      <c r="S608" s="31" t="s">
        <v>1151</v>
      </c>
      <c r="T608" s="36" t="n">
        <v>0</v>
      </c>
      <c r="U608" s="36"/>
      <c r="V608" s="33"/>
      <c r="W608" s="43"/>
    </row>
    <row r="609" customFormat="false" ht="30" hidden="false" customHeight="false" outlineLevel="0" collapsed="false">
      <c r="A609" s="2" t="n">
        <v>599</v>
      </c>
      <c r="B609" s="31" t="s">
        <v>3043</v>
      </c>
      <c r="C609" s="32" t="s">
        <v>25</v>
      </c>
      <c r="D609" s="33"/>
      <c r="E609" s="93" t="s">
        <v>3044</v>
      </c>
      <c r="F609" s="101" t="n">
        <v>42073</v>
      </c>
      <c r="G609" s="36" t="s">
        <v>1144</v>
      </c>
      <c r="H609" s="85" t="s">
        <v>1069</v>
      </c>
      <c r="I609" s="36" t="s">
        <v>1146</v>
      </c>
      <c r="J609" s="100" t="s">
        <v>3045</v>
      </c>
      <c r="K609" s="36" t="s">
        <v>1148</v>
      </c>
      <c r="L609" s="100" t="s">
        <v>1173</v>
      </c>
      <c r="M609" s="39" t="n">
        <v>0</v>
      </c>
      <c r="N609" s="36"/>
      <c r="O609" s="36" t="n">
        <v>0</v>
      </c>
      <c r="P609" s="60" t="s">
        <v>1194</v>
      </c>
      <c r="Q609" s="47" t="n">
        <v>24746031.97</v>
      </c>
      <c r="R609" s="42" t="n">
        <v>0</v>
      </c>
      <c r="S609" s="31" t="s">
        <v>1151</v>
      </c>
      <c r="T609" s="36" t="n">
        <v>0</v>
      </c>
      <c r="U609" s="36"/>
      <c r="V609" s="33"/>
      <c r="W609" s="43"/>
    </row>
    <row r="610" customFormat="false" ht="30" hidden="false" customHeight="false" outlineLevel="0" collapsed="false">
      <c r="A610" s="2" t="n">
        <v>600</v>
      </c>
      <c r="B610" s="31" t="s">
        <v>3046</v>
      </c>
      <c r="C610" s="32" t="s">
        <v>25</v>
      </c>
      <c r="D610" s="33"/>
      <c r="E610" s="102" t="s">
        <v>3047</v>
      </c>
      <c r="F610" s="101" t="n">
        <v>42073</v>
      </c>
      <c r="G610" s="36" t="s">
        <v>1144</v>
      </c>
      <c r="H610" s="85" t="s">
        <v>1069</v>
      </c>
      <c r="I610" s="36" t="s">
        <v>1146</v>
      </c>
      <c r="J610" s="38" t="s">
        <v>3048</v>
      </c>
      <c r="K610" s="36" t="s">
        <v>1148</v>
      </c>
      <c r="L610" s="37" t="s">
        <v>1158</v>
      </c>
      <c r="M610" s="39" t="n">
        <v>0</v>
      </c>
      <c r="N610" s="36"/>
      <c r="O610" s="36" t="n">
        <v>0</v>
      </c>
      <c r="P610" s="64" t="s">
        <v>1247</v>
      </c>
      <c r="Q610" s="103" t="n">
        <v>302281264</v>
      </c>
      <c r="R610" s="42" t="n">
        <v>0</v>
      </c>
      <c r="S610" s="31" t="s">
        <v>1151</v>
      </c>
      <c r="T610" s="36" t="n">
        <v>0</v>
      </c>
      <c r="U610" s="36"/>
      <c r="V610" s="33"/>
      <c r="W610" s="43"/>
    </row>
    <row r="611" customFormat="false" ht="30" hidden="false" customHeight="false" outlineLevel="0" collapsed="false">
      <c r="A611" s="2" t="n">
        <v>601</v>
      </c>
      <c r="B611" s="31" t="s">
        <v>3049</v>
      </c>
      <c r="C611" s="32" t="s">
        <v>25</v>
      </c>
      <c r="D611" s="33"/>
      <c r="E611" s="102" t="s">
        <v>3050</v>
      </c>
      <c r="F611" s="46" t="n">
        <v>41934</v>
      </c>
      <c r="G611" s="36" t="s">
        <v>1144</v>
      </c>
      <c r="H611" s="85" t="s">
        <v>1176</v>
      </c>
      <c r="I611" s="36" t="s">
        <v>1146</v>
      </c>
      <c r="J611" s="38" t="s">
        <v>3051</v>
      </c>
      <c r="K611" s="36" t="s">
        <v>1148</v>
      </c>
      <c r="L611" s="100" t="s">
        <v>1178</v>
      </c>
      <c r="M611" s="39" t="n">
        <v>0</v>
      </c>
      <c r="N611" s="36"/>
      <c r="O611" s="36" t="n">
        <v>0</v>
      </c>
      <c r="P611" s="55" t="s">
        <v>1166</v>
      </c>
      <c r="Q611" s="47" t="n">
        <v>117900000</v>
      </c>
      <c r="R611" s="42" t="n">
        <v>0</v>
      </c>
      <c r="S611" s="31" t="s">
        <v>1151</v>
      </c>
      <c r="T611" s="36" t="n">
        <v>0</v>
      </c>
      <c r="U611" s="36"/>
      <c r="V611" s="33"/>
      <c r="W611" s="43"/>
    </row>
    <row r="612" customFormat="false" ht="30" hidden="false" customHeight="false" outlineLevel="0" collapsed="false">
      <c r="A612" s="2" t="n">
        <v>602</v>
      </c>
      <c r="B612" s="31" t="s">
        <v>3052</v>
      </c>
      <c r="C612" s="32" t="s">
        <v>25</v>
      </c>
      <c r="D612" s="104"/>
      <c r="E612" s="93" t="s">
        <v>3053</v>
      </c>
      <c r="F612" s="78" t="n">
        <v>42144</v>
      </c>
      <c r="G612" s="36" t="s">
        <v>1144</v>
      </c>
      <c r="H612" s="85" t="s">
        <v>1069</v>
      </c>
      <c r="I612" s="36" t="s">
        <v>1146</v>
      </c>
      <c r="J612" s="100" t="s">
        <v>3054</v>
      </c>
      <c r="K612" s="36" t="s">
        <v>1148</v>
      </c>
      <c r="L612" s="100" t="s">
        <v>3055</v>
      </c>
      <c r="M612" s="39" t="n">
        <v>0</v>
      </c>
      <c r="N612" s="36"/>
      <c r="O612" s="36" t="n">
        <v>0</v>
      </c>
      <c r="P612" s="105" t="s">
        <v>1247</v>
      </c>
      <c r="Q612" s="47" t="n">
        <v>98491881.09</v>
      </c>
      <c r="R612" s="42" t="n">
        <v>0</v>
      </c>
      <c r="S612" s="31" t="s">
        <v>1151</v>
      </c>
      <c r="T612" s="36" t="n">
        <v>0</v>
      </c>
      <c r="U612" s="36"/>
      <c r="V612" s="104"/>
      <c r="W612" s="43"/>
    </row>
    <row r="613" customFormat="false" ht="30" hidden="false" customHeight="false" outlineLevel="0" collapsed="false">
      <c r="A613" s="2" t="n">
        <v>603</v>
      </c>
      <c r="B613" s="31" t="s">
        <v>3056</v>
      </c>
      <c r="C613" s="32" t="s">
        <v>25</v>
      </c>
      <c r="D613" s="104"/>
      <c r="E613" s="93" t="s">
        <v>3057</v>
      </c>
      <c r="F613" s="78" t="n">
        <v>42138</v>
      </c>
      <c r="G613" s="36" t="s">
        <v>1144</v>
      </c>
      <c r="H613" s="86" t="s">
        <v>1145</v>
      </c>
      <c r="I613" s="36" t="s">
        <v>1146</v>
      </c>
      <c r="J613" s="100" t="s">
        <v>3058</v>
      </c>
      <c r="K613" s="36" t="s">
        <v>1148</v>
      </c>
      <c r="L613" s="100" t="s">
        <v>3055</v>
      </c>
      <c r="M613" s="39" t="n">
        <v>0</v>
      </c>
      <c r="N613" s="36"/>
      <c r="O613" s="36" t="n">
        <v>0</v>
      </c>
      <c r="P613" s="105" t="s">
        <v>1247</v>
      </c>
      <c r="Q613" s="47" t="n">
        <v>75195288</v>
      </c>
      <c r="R613" s="42" t="n">
        <v>0</v>
      </c>
      <c r="S613" s="31" t="s">
        <v>1151</v>
      </c>
      <c r="T613" s="36" t="n">
        <v>0</v>
      </c>
      <c r="U613" s="36"/>
      <c r="V613" s="104"/>
      <c r="W613" s="43"/>
    </row>
    <row r="614" customFormat="false" ht="30" hidden="false" customHeight="false" outlineLevel="0" collapsed="false">
      <c r="A614" s="2" t="n">
        <v>604</v>
      </c>
      <c r="B614" s="31" t="s">
        <v>3059</v>
      </c>
      <c r="C614" s="32" t="s">
        <v>25</v>
      </c>
      <c r="D614" s="104"/>
      <c r="E614" s="93" t="s">
        <v>3060</v>
      </c>
      <c r="F614" s="78" t="n">
        <v>42153</v>
      </c>
      <c r="G614" s="36" t="s">
        <v>1144</v>
      </c>
      <c r="H614" s="85" t="s">
        <v>1069</v>
      </c>
      <c r="I614" s="36" t="s">
        <v>1146</v>
      </c>
      <c r="J614" s="100" t="s">
        <v>3061</v>
      </c>
      <c r="K614" s="36" t="s">
        <v>1148</v>
      </c>
      <c r="L614" s="100" t="s">
        <v>1178</v>
      </c>
      <c r="M614" s="39" t="n">
        <v>0</v>
      </c>
      <c r="N614" s="36"/>
      <c r="O614" s="36" t="n">
        <v>0</v>
      </c>
      <c r="P614" s="106" t="s">
        <v>1201</v>
      </c>
      <c r="Q614" s="47" t="n">
        <v>2000000000</v>
      </c>
      <c r="R614" s="42" t="n">
        <v>0</v>
      </c>
      <c r="S614" s="31" t="s">
        <v>1151</v>
      </c>
      <c r="T614" s="36" t="n">
        <v>0</v>
      </c>
      <c r="U614" s="36"/>
      <c r="V614" s="104"/>
      <c r="W614" s="43"/>
    </row>
    <row r="615" customFormat="false" ht="30" hidden="false" customHeight="false" outlineLevel="0" collapsed="false">
      <c r="A615" s="2" t="n">
        <v>605</v>
      </c>
      <c r="B615" s="31" t="s">
        <v>3062</v>
      </c>
      <c r="C615" s="32" t="s">
        <v>25</v>
      </c>
      <c r="D615" s="104"/>
      <c r="E615" s="93" t="s">
        <v>3063</v>
      </c>
      <c r="F615" s="78" t="n">
        <v>42032</v>
      </c>
      <c r="G615" s="36" t="s">
        <v>1144</v>
      </c>
      <c r="H615" s="85" t="s">
        <v>1069</v>
      </c>
      <c r="I615" s="36" t="s">
        <v>1146</v>
      </c>
      <c r="J615" s="100" t="s">
        <v>3064</v>
      </c>
      <c r="K615" s="36" t="s">
        <v>1148</v>
      </c>
      <c r="L615" s="100" t="s">
        <v>1178</v>
      </c>
      <c r="M615" s="39" t="n">
        <v>0</v>
      </c>
      <c r="N615" s="36"/>
      <c r="O615" s="36" t="n">
        <v>0</v>
      </c>
      <c r="P615" s="106" t="s">
        <v>1247</v>
      </c>
      <c r="Q615" s="47" t="n">
        <v>117010000</v>
      </c>
      <c r="R615" s="42" t="n">
        <v>0</v>
      </c>
      <c r="S615" s="31" t="s">
        <v>1151</v>
      </c>
      <c r="T615" s="36" t="n">
        <v>0</v>
      </c>
      <c r="U615" s="36"/>
      <c r="V615" s="104"/>
      <c r="W615" s="43"/>
    </row>
    <row r="616" customFormat="false" ht="30" hidden="false" customHeight="false" outlineLevel="0" collapsed="false">
      <c r="A616" s="2" t="n">
        <v>606</v>
      </c>
      <c r="B616" s="31" t="s">
        <v>3065</v>
      </c>
      <c r="C616" s="32" t="s">
        <v>25</v>
      </c>
      <c r="D616" s="104"/>
      <c r="E616" s="93" t="s">
        <v>3066</v>
      </c>
      <c r="F616" s="78" t="n">
        <v>42025</v>
      </c>
      <c r="G616" s="36" t="s">
        <v>1144</v>
      </c>
      <c r="H616" s="85" t="s">
        <v>1069</v>
      </c>
      <c r="I616" s="36" t="s">
        <v>1146</v>
      </c>
      <c r="J616" s="100" t="s">
        <v>3067</v>
      </c>
      <c r="K616" s="36" t="s">
        <v>1148</v>
      </c>
      <c r="L616" s="100" t="s">
        <v>1178</v>
      </c>
      <c r="M616" s="39" t="n">
        <v>0</v>
      </c>
      <c r="N616" s="36"/>
      <c r="O616" s="36" t="n">
        <v>0</v>
      </c>
      <c r="P616" s="106" t="s">
        <v>1247</v>
      </c>
      <c r="Q616" s="47" t="n">
        <v>80000000</v>
      </c>
      <c r="R616" s="42" t="n">
        <v>0</v>
      </c>
      <c r="S616" s="31" t="s">
        <v>1151</v>
      </c>
      <c r="T616" s="36" t="n">
        <v>0</v>
      </c>
      <c r="U616" s="36"/>
      <c r="V616" s="104"/>
      <c r="W616" s="43"/>
    </row>
    <row r="617" customFormat="false" ht="38.25" hidden="false" customHeight="false" outlineLevel="0" collapsed="false">
      <c r="A617" s="2" t="n">
        <v>607</v>
      </c>
      <c r="B617" s="31" t="s">
        <v>3068</v>
      </c>
      <c r="C617" s="32" t="s">
        <v>25</v>
      </c>
      <c r="D617" s="104"/>
      <c r="E617" s="93" t="s">
        <v>3069</v>
      </c>
      <c r="F617" s="78" t="n">
        <v>42146</v>
      </c>
      <c r="G617" s="36" t="s">
        <v>1144</v>
      </c>
      <c r="H617" s="85" t="s">
        <v>1069</v>
      </c>
      <c r="I617" s="36" t="s">
        <v>1156</v>
      </c>
      <c r="J617" s="100" t="s">
        <v>3070</v>
      </c>
      <c r="K617" s="36" t="s">
        <v>1148</v>
      </c>
      <c r="L617" s="100" t="s">
        <v>3071</v>
      </c>
      <c r="M617" s="39" t="n">
        <v>0</v>
      </c>
      <c r="N617" s="36"/>
      <c r="O617" s="36" t="n">
        <v>0</v>
      </c>
      <c r="P617" s="107" t="s">
        <v>1159</v>
      </c>
      <c r="Q617" s="47" t="n">
        <v>29958968707</v>
      </c>
      <c r="R617" s="42" t="n">
        <v>0</v>
      </c>
      <c r="S617" s="31" t="s">
        <v>1151</v>
      </c>
      <c r="T617" s="36" t="n">
        <v>0</v>
      </c>
      <c r="U617" s="36"/>
      <c r="V617" s="104"/>
      <c r="W617" s="43"/>
    </row>
    <row r="618" customFormat="false" ht="30" hidden="false" customHeight="false" outlineLevel="0" collapsed="false">
      <c r="A618" s="2" t="n">
        <v>608</v>
      </c>
      <c r="B618" s="31" t="s">
        <v>3072</v>
      </c>
      <c r="C618" s="32" t="s">
        <v>25</v>
      </c>
      <c r="D618" s="104"/>
      <c r="E618" s="93" t="s">
        <v>3073</v>
      </c>
      <c r="F618" s="78" t="n">
        <v>42137</v>
      </c>
      <c r="G618" s="36" t="s">
        <v>1144</v>
      </c>
      <c r="H618" s="86" t="s">
        <v>1145</v>
      </c>
      <c r="I618" s="36" t="s">
        <v>1146</v>
      </c>
      <c r="J618" s="100" t="s">
        <v>3074</v>
      </c>
      <c r="K618" s="36" t="s">
        <v>1148</v>
      </c>
      <c r="L618" s="37" t="s">
        <v>1158</v>
      </c>
      <c r="M618" s="39" t="n">
        <v>0</v>
      </c>
      <c r="N618" s="36"/>
      <c r="O618" s="36" t="n">
        <v>0</v>
      </c>
      <c r="P618" s="64" t="s">
        <v>1247</v>
      </c>
      <c r="Q618" s="47" t="n">
        <v>613600000</v>
      </c>
      <c r="R618" s="42" t="n">
        <v>0</v>
      </c>
      <c r="S618" s="31" t="s">
        <v>1151</v>
      </c>
      <c r="T618" s="36" t="n">
        <v>0</v>
      </c>
      <c r="U618" s="36"/>
      <c r="V618" s="104"/>
      <c r="W618" s="43"/>
    </row>
    <row r="619" customFormat="false" ht="30" hidden="false" customHeight="false" outlineLevel="0" collapsed="false">
      <c r="A619" s="2" t="n">
        <v>609</v>
      </c>
      <c r="B619" s="31" t="s">
        <v>3075</v>
      </c>
      <c r="C619" s="32" t="s">
        <v>25</v>
      </c>
      <c r="D619" s="104"/>
      <c r="E619" s="93" t="s">
        <v>3076</v>
      </c>
      <c r="F619" s="78" t="n">
        <v>42123</v>
      </c>
      <c r="G619" s="36" t="s">
        <v>1144</v>
      </c>
      <c r="H619" s="85" t="s">
        <v>1069</v>
      </c>
      <c r="I619" s="36" t="s">
        <v>1146</v>
      </c>
      <c r="J619" s="100" t="s">
        <v>3077</v>
      </c>
      <c r="K619" s="36" t="s">
        <v>1148</v>
      </c>
      <c r="L619" s="37" t="s">
        <v>1158</v>
      </c>
      <c r="M619" s="39" t="n">
        <v>0</v>
      </c>
      <c r="N619" s="36"/>
      <c r="O619" s="36" t="n">
        <v>0</v>
      </c>
      <c r="P619" s="64" t="s">
        <v>1247</v>
      </c>
      <c r="Q619" s="47" t="n">
        <v>28838000000</v>
      </c>
      <c r="R619" s="42" t="n">
        <v>0</v>
      </c>
      <c r="S619" s="31" t="s">
        <v>1151</v>
      </c>
      <c r="T619" s="36" t="n">
        <v>0</v>
      </c>
      <c r="U619" s="36"/>
      <c r="V619" s="104"/>
      <c r="W619" s="43"/>
    </row>
    <row r="620" customFormat="false" ht="45" hidden="false" customHeight="false" outlineLevel="0" collapsed="false">
      <c r="A620" s="2" t="n">
        <v>610</v>
      </c>
      <c r="B620" s="31" t="s">
        <v>3078</v>
      </c>
      <c r="C620" s="32" t="s">
        <v>25</v>
      </c>
      <c r="D620" s="104"/>
      <c r="E620" s="93" t="s">
        <v>3079</v>
      </c>
      <c r="F620" s="78" t="n">
        <v>42156</v>
      </c>
      <c r="G620" s="36" t="s">
        <v>1144</v>
      </c>
      <c r="H620" s="85" t="s">
        <v>1069</v>
      </c>
      <c r="I620" s="36" t="s">
        <v>1146</v>
      </c>
      <c r="J620" s="100" t="s">
        <v>3080</v>
      </c>
      <c r="K620" s="36" t="s">
        <v>1148</v>
      </c>
      <c r="L620" s="37" t="s">
        <v>1178</v>
      </c>
      <c r="M620" s="39" t="n">
        <v>0</v>
      </c>
      <c r="N620" s="36"/>
      <c r="O620" s="36" t="n">
        <v>0</v>
      </c>
      <c r="P620" s="107" t="s">
        <v>1159</v>
      </c>
      <c r="Q620" s="47" t="n">
        <v>30000000000</v>
      </c>
      <c r="R620" s="42" t="n">
        <v>0</v>
      </c>
      <c r="S620" s="31" t="s">
        <v>1151</v>
      </c>
      <c r="T620" s="36" t="n">
        <v>0</v>
      </c>
      <c r="U620" s="36"/>
      <c r="V620" s="104"/>
      <c r="W620" s="43"/>
    </row>
    <row r="621" customFormat="false" ht="30" hidden="false" customHeight="false" outlineLevel="0" collapsed="false">
      <c r="A621" s="2" t="n">
        <v>611</v>
      </c>
      <c r="B621" s="31" t="s">
        <v>3081</v>
      </c>
      <c r="C621" s="32" t="s">
        <v>25</v>
      </c>
      <c r="D621" s="104"/>
      <c r="E621" s="93" t="s">
        <v>3082</v>
      </c>
      <c r="F621" s="78" t="n">
        <v>42185</v>
      </c>
      <c r="G621" s="36" t="s">
        <v>1144</v>
      </c>
      <c r="H621" s="86" t="s">
        <v>1145</v>
      </c>
      <c r="I621" s="36" t="s">
        <v>1156</v>
      </c>
      <c r="J621" s="100" t="s">
        <v>3083</v>
      </c>
      <c r="K621" s="36" t="s">
        <v>1148</v>
      </c>
      <c r="L621" s="37" t="s">
        <v>1178</v>
      </c>
      <c r="M621" s="39" t="n">
        <v>0</v>
      </c>
      <c r="N621" s="36"/>
      <c r="O621" s="36" t="n">
        <v>0</v>
      </c>
      <c r="P621" s="106" t="s">
        <v>1247</v>
      </c>
      <c r="Q621" s="47" t="n">
        <v>0</v>
      </c>
      <c r="R621" s="42" t="n">
        <v>0</v>
      </c>
      <c r="S621" s="36" t="s">
        <v>1167</v>
      </c>
      <c r="T621" s="36" t="n">
        <v>0</v>
      </c>
      <c r="U621" s="36"/>
      <c r="V621" s="104"/>
      <c r="W621" s="43" t="s">
        <v>1160</v>
      </c>
    </row>
    <row r="622" customFormat="false" ht="30" hidden="false" customHeight="false" outlineLevel="0" collapsed="false">
      <c r="A622" s="2" t="n">
        <v>612</v>
      </c>
      <c r="B622" s="31" t="s">
        <v>3084</v>
      </c>
      <c r="C622" s="32" t="s">
        <v>25</v>
      </c>
      <c r="D622" s="33"/>
      <c r="E622" s="93" t="s">
        <v>3085</v>
      </c>
      <c r="F622" s="78" t="n">
        <v>42166</v>
      </c>
      <c r="G622" s="36" t="s">
        <v>1144</v>
      </c>
      <c r="H622" s="86" t="s">
        <v>1145</v>
      </c>
      <c r="I622" s="36" t="s">
        <v>1146</v>
      </c>
      <c r="J622" s="100" t="s">
        <v>3086</v>
      </c>
      <c r="K622" s="36" t="s">
        <v>1148</v>
      </c>
      <c r="L622" s="37" t="s">
        <v>1158</v>
      </c>
      <c r="M622" s="39" t="n">
        <v>0</v>
      </c>
      <c r="N622" s="36"/>
      <c r="O622" s="36" t="n">
        <v>0</v>
      </c>
      <c r="P622" s="64" t="s">
        <v>1247</v>
      </c>
      <c r="Q622" s="108" t="n">
        <v>128379104</v>
      </c>
      <c r="R622" s="42" t="n">
        <v>0</v>
      </c>
      <c r="S622" s="31" t="s">
        <v>1151</v>
      </c>
      <c r="T622" s="36" t="n">
        <v>0</v>
      </c>
      <c r="U622" s="36"/>
      <c r="V622" s="33"/>
      <c r="W622" s="43"/>
    </row>
    <row r="623" customFormat="false" ht="30" hidden="false" customHeight="false" outlineLevel="0" collapsed="false">
      <c r="A623" s="2" t="n">
        <v>613</v>
      </c>
      <c r="B623" s="31" t="s">
        <v>3087</v>
      </c>
      <c r="C623" s="32" t="s">
        <v>25</v>
      </c>
      <c r="D623" s="33"/>
      <c r="E623" s="93" t="s">
        <v>3088</v>
      </c>
      <c r="F623" s="78" t="n">
        <v>42171</v>
      </c>
      <c r="G623" s="36" t="s">
        <v>1144</v>
      </c>
      <c r="H623" s="85" t="s">
        <v>1176</v>
      </c>
      <c r="I623" s="36" t="s">
        <v>1146</v>
      </c>
      <c r="J623" s="100" t="s">
        <v>3089</v>
      </c>
      <c r="K623" s="36" t="s">
        <v>1148</v>
      </c>
      <c r="L623" s="37" t="s">
        <v>1186</v>
      </c>
      <c r="M623" s="39" t="n">
        <v>0</v>
      </c>
      <c r="N623" s="36"/>
      <c r="O623" s="36" t="n">
        <v>0</v>
      </c>
      <c r="P623" s="64" t="s">
        <v>1247</v>
      </c>
      <c r="Q623" s="108" t="n">
        <v>591574864</v>
      </c>
      <c r="R623" s="42" t="n">
        <v>0</v>
      </c>
      <c r="S623" s="31" t="s">
        <v>1151</v>
      </c>
      <c r="T623" s="36" t="n">
        <v>0</v>
      </c>
      <c r="U623" s="36"/>
      <c r="V623" s="33"/>
      <c r="W623" s="43"/>
    </row>
    <row r="624" customFormat="false" ht="30" hidden="false" customHeight="false" outlineLevel="0" collapsed="false">
      <c r="A624" s="2" t="n">
        <v>614</v>
      </c>
      <c r="B624" s="31" t="s">
        <v>3090</v>
      </c>
      <c r="C624" s="32" t="s">
        <v>25</v>
      </c>
      <c r="D624" s="104"/>
      <c r="E624" s="93" t="s">
        <v>3091</v>
      </c>
      <c r="F624" s="78" t="n">
        <v>42177</v>
      </c>
      <c r="G624" s="36" t="s">
        <v>1144</v>
      </c>
      <c r="H624" s="85" t="s">
        <v>1176</v>
      </c>
      <c r="I624" s="36" t="s">
        <v>1146</v>
      </c>
      <c r="J624" s="109" t="s">
        <v>3092</v>
      </c>
      <c r="K624" s="36" t="s">
        <v>1148</v>
      </c>
      <c r="L624" s="37" t="s">
        <v>1158</v>
      </c>
      <c r="M624" s="39" t="n">
        <v>0</v>
      </c>
      <c r="N624" s="36"/>
      <c r="O624" s="36" t="n">
        <v>0</v>
      </c>
      <c r="P624" s="64" t="s">
        <v>1247</v>
      </c>
      <c r="Q624" s="108" t="n">
        <v>27806610</v>
      </c>
      <c r="R624" s="42" t="n">
        <v>0</v>
      </c>
      <c r="S624" s="31" t="s">
        <v>1151</v>
      </c>
      <c r="T624" s="36" t="n">
        <v>0</v>
      </c>
      <c r="U624" s="36"/>
      <c r="V624" s="104"/>
      <c r="W624" s="43"/>
    </row>
    <row r="625" customFormat="false" ht="30" hidden="false" customHeight="false" outlineLevel="0" collapsed="false">
      <c r="A625" s="2" t="n">
        <v>615</v>
      </c>
      <c r="B625" s="31" t="s">
        <v>3093</v>
      </c>
      <c r="C625" s="32" t="s">
        <v>25</v>
      </c>
      <c r="D625" s="33"/>
      <c r="E625" s="93" t="s">
        <v>3094</v>
      </c>
      <c r="F625" s="78" t="n">
        <v>42193</v>
      </c>
      <c r="G625" s="36" t="s">
        <v>1144</v>
      </c>
      <c r="H625" s="85" t="s">
        <v>1069</v>
      </c>
      <c r="I625" s="36" t="s">
        <v>1146</v>
      </c>
      <c r="J625" s="109" t="s">
        <v>3095</v>
      </c>
      <c r="K625" s="36" t="s">
        <v>1148</v>
      </c>
      <c r="L625" s="37" t="s">
        <v>1158</v>
      </c>
      <c r="M625" s="39" t="n">
        <v>0</v>
      </c>
      <c r="N625" s="36"/>
      <c r="O625" s="36" t="n">
        <v>0</v>
      </c>
      <c r="P625" s="64" t="s">
        <v>1247</v>
      </c>
      <c r="Q625" s="108" t="n">
        <v>294013066</v>
      </c>
      <c r="R625" s="42" t="n">
        <v>0</v>
      </c>
      <c r="S625" s="31" t="s">
        <v>1151</v>
      </c>
      <c r="T625" s="36" t="n">
        <v>0</v>
      </c>
      <c r="U625" s="36"/>
      <c r="V625" s="33"/>
      <c r="W625" s="43"/>
    </row>
    <row r="626" customFormat="false" ht="38.25" hidden="false" customHeight="false" outlineLevel="0" collapsed="false">
      <c r="A626" s="2" t="n">
        <v>616</v>
      </c>
      <c r="B626" s="31" t="s">
        <v>3096</v>
      </c>
      <c r="C626" s="32" t="s">
        <v>25</v>
      </c>
      <c r="D626" s="33"/>
      <c r="E626" s="93" t="s">
        <v>3097</v>
      </c>
      <c r="F626" s="78" t="n">
        <v>42131</v>
      </c>
      <c r="G626" s="36" t="s">
        <v>1144</v>
      </c>
      <c r="H626" s="86" t="s">
        <v>1282</v>
      </c>
      <c r="I626" s="36" t="s">
        <v>1146</v>
      </c>
      <c r="J626" s="100" t="s">
        <v>3098</v>
      </c>
      <c r="K626" s="36" t="s">
        <v>1148</v>
      </c>
      <c r="L626" s="110" t="s">
        <v>3071</v>
      </c>
      <c r="M626" s="39" t="n">
        <v>0</v>
      </c>
      <c r="N626" s="36"/>
      <c r="O626" s="36" t="n">
        <v>0</v>
      </c>
      <c r="P626" s="49" t="s">
        <v>1159</v>
      </c>
      <c r="Q626" s="108" t="n">
        <v>165600000</v>
      </c>
      <c r="R626" s="42" t="n">
        <v>0</v>
      </c>
      <c r="S626" s="31" t="s">
        <v>1151</v>
      </c>
      <c r="T626" s="36" t="n">
        <v>0</v>
      </c>
      <c r="U626" s="36"/>
      <c r="V626" s="33"/>
      <c r="W626" s="43"/>
    </row>
    <row r="627" customFormat="false" ht="30" hidden="false" customHeight="false" outlineLevel="0" collapsed="false">
      <c r="A627" s="2" t="n">
        <v>617</v>
      </c>
      <c r="B627" s="31" t="s">
        <v>3099</v>
      </c>
      <c r="C627" s="32" t="s">
        <v>25</v>
      </c>
      <c r="D627" s="33"/>
      <c r="E627" s="93" t="s">
        <v>3100</v>
      </c>
      <c r="F627" s="78" t="n">
        <v>42191</v>
      </c>
      <c r="G627" s="36" t="s">
        <v>1144</v>
      </c>
      <c r="H627" s="85" t="s">
        <v>1069</v>
      </c>
      <c r="I627" s="36" t="s">
        <v>1146</v>
      </c>
      <c r="J627" s="100" t="s">
        <v>3101</v>
      </c>
      <c r="K627" s="36" t="s">
        <v>1148</v>
      </c>
      <c r="L627" s="111" t="s">
        <v>1186</v>
      </c>
      <c r="M627" s="39" t="n">
        <v>0</v>
      </c>
      <c r="N627" s="36"/>
      <c r="O627" s="36" t="n">
        <v>0</v>
      </c>
      <c r="P627" s="64" t="s">
        <v>1247</v>
      </c>
      <c r="Q627" s="108" t="n">
        <v>36000000</v>
      </c>
      <c r="R627" s="42" t="n">
        <v>0</v>
      </c>
      <c r="S627" s="31" t="s">
        <v>1151</v>
      </c>
      <c r="T627" s="36" t="n">
        <v>0</v>
      </c>
      <c r="U627" s="36"/>
      <c r="V627" s="33"/>
      <c r="W627" s="43"/>
    </row>
    <row r="628" customFormat="false" ht="38.25" hidden="false" customHeight="false" outlineLevel="0" collapsed="false">
      <c r="A628" s="2" t="n">
        <v>618</v>
      </c>
      <c r="B628" s="31" t="s">
        <v>3102</v>
      </c>
      <c r="C628" s="32" t="s">
        <v>25</v>
      </c>
      <c r="D628" s="33"/>
      <c r="E628" s="93" t="s">
        <v>3103</v>
      </c>
      <c r="F628" s="78" t="n">
        <v>42138</v>
      </c>
      <c r="G628" s="36" t="s">
        <v>1144</v>
      </c>
      <c r="H628" s="86" t="s">
        <v>1145</v>
      </c>
      <c r="I628" s="36" t="s">
        <v>1146</v>
      </c>
      <c r="J628" s="100" t="s">
        <v>3104</v>
      </c>
      <c r="K628" s="36" t="s">
        <v>1148</v>
      </c>
      <c r="L628" s="112" t="s">
        <v>3055</v>
      </c>
      <c r="M628" s="39" t="n">
        <v>0</v>
      </c>
      <c r="N628" s="36"/>
      <c r="O628" s="36" t="n">
        <v>0</v>
      </c>
      <c r="P628" s="49" t="s">
        <v>1159</v>
      </c>
      <c r="Q628" s="108" t="n">
        <v>282163874</v>
      </c>
      <c r="R628" s="42" t="n">
        <v>0</v>
      </c>
      <c r="S628" s="31" t="s">
        <v>1151</v>
      </c>
      <c r="T628" s="36" t="n">
        <v>0</v>
      </c>
      <c r="U628" s="36"/>
      <c r="V628" s="33"/>
      <c r="W628" s="43"/>
    </row>
    <row r="629" customFormat="false" ht="30" hidden="false" customHeight="false" outlineLevel="0" collapsed="false">
      <c r="A629" s="2" t="n">
        <v>619</v>
      </c>
      <c r="B629" s="31" t="s">
        <v>3105</v>
      </c>
      <c r="C629" s="32" t="s">
        <v>25</v>
      </c>
      <c r="D629" s="33"/>
      <c r="E629" s="93" t="s">
        <v>3106</v>
      </c>
      <c r="F629" s="78" t="n">
        <v>42018</v>
      </c>
      <c r="G629" s="36" t="s">
        <v>1144</v>
      </c>
      <c r="H629" s="85" t="s">
        <v>1069</v>
      </c>
      <c r="I629" s="36" t="s">
        <v>1146</v>
      </c>
      <c r="J629" s="100" t="s">
        <v>3107</v>
      </c>
      <c r="K629" s="36" t="s">
        <v>1148</v>
      </c>
      <c r="L629" s="113" t="s">
        <v>3108</v>
      </c>
      <c r="M629" s="39" t="n">
        <v>0</v>
      </c>
      <c r="N629" s="36"/>
      <c r="O629" s="36" t="n">
        <v>0</v>
      </c>
      <c r="P629" s="106" t="s">
        <v>1247</v>
      </c>
      <c r="Q629" s="108" t="n">
        <v>173503800</v>
      </c>
      <c r="R629" s="42" t="n">
        <v>0</v>
      </c>
      <c r="S629" s="31" t="s">
        <v>1151</v>
      </c>
      <c r="T629" s="36" t="n">
        <v>0</v>
      </c>
      <c r="U629" s="36"/>
      <c r="V629" s="33"/>
      <c r="W629" s="43"/>
    </row>
    <row r="630" customFormat="false" ht="38.25" hidden="false" customHeight="false" outlineLevel="0" collapsed="false">
      <c r="A630" s="2" t="n">
        <v>620</v>
      </c>
      <c r="B630" s="31" t="s">
        <v>3109</v>
      </c>
      <c r="C630" s="32" t="s">
        <v>25</v>
      </c>
      <c r="D630" s="33"/>
      <c r="E630" s="93" t="s">
        <v>3110</v>
      </c>
      <c r="F630" s="78" t="n">
        <v>42219</v>
      </c>
      <c r="G630" s="36" t="s">
        <v>1144</v>
      </c>
      <c r="H630" s="85" t="s">
        <v>1069</v>
      </c>
      <c r="I630" s="36" t="s">
        <v>1146</v>
      </c>
      <c r="J630" s="100" t="s">
        <v>3111</v>
      </c>
      <c r="K630" s="36" t="s">
        <v>1148</v>
      </c>
      <c r="L630" s="37" t="s">
        <v>2577</v>
      </c>
      <c r="M630" s="39" t="n">
        <v>0</v>
      </c>
      <c r="N630" s="36"/>
      <c r="O630" s="36" t="n">
        <v>0</v>
      </c>
      <c r="P630" s="75" t="s">
        <v>1159</v>
      </c>
      <c r="Q630" s="108" t="n">
        <v>85185230886</v>
      </c>
      <c r="R630" s="42" t="n">
        <v>0</v>
      </c>
      <c r="S630" s="31" t="s">
        <v>1151</v>
      </c>
      <c r="T630" s="36" t="n">
        <v>0</v>
      </c>
      <c r="U630" s="36"/>
      <c r="V630" s="33"/>
      <c r="W630" s="43"/>
    </row>
    <row r="631" customFormat="false" ht="38.25" hidden="false" customHeight="false" outlineLevel="0" collapsed="false">
      <c r="A631" s="2" t="n">
        <v>621</v>
      </c>
      <c r="B631" s="31" t="s">
        <v>3112</v>
      </c>
      <c r="C631" s="32" t="s">
        <v>25</v>
      </c>
      <c r="D631" s="104"/>
      <c r="E631" s="93" t="s">
        <v>3113</v>
      </c>
      <c r="F631" s="78" t="n">
        <v>42169</v>
      </c>
      <c r="G631" s="36" t="s">
        <v>1144</v>
      </c>
      <c r="H631" s="43" t="s">
        <v>2215</v>
      </c>
      <c r="I631" s="36" t="s">
        <v>1279</v>
      </c>
      <c r="J631" s="96" t="s">
        <v>3114</v>
      </c>
      <c r="K631" s="36" t="s">
        <v>1148</v>
      </c>
      <c r="L631" s="96" t="s">
        <v>1173</v>
      </c>
      <c r="M631" s="39" t="n">
        <v>0</v>
      </c>
      <c r="N631" s="36"/>
      <c r="O631" s="36" t="n">
        <v>0</v>
      </c>
      <c r="P631" s="49" t="s">
        <v>1159</v>
      </c>
      <c r="Q631" s="108" t="n">
        <v>17685000</v>
      </c>
      <c r="R631" s="42" t="n">
        <v>0</v>
      </c>
      <c r="S631" s="31" t="s">
        <v>1151</v>
      </c>
      <c r="T631" s="36" t="n">
        <v>0</v>
      </c>
      <c r="U631" s="36"/>
      <c r="V631" s="104"/>
      <c r="W631" s="43"/>
    </row>
    <row r="632" customFormat="false" ht="45" hidden="false" customHeight="false" outlineLevel="0" collapsed="false">
      <c r="A632" s="2" t="n">
        <v>622</v>
      </c>
      <c r="B632" s="31" t="s">
        <v>3115</v>
      </c>
      <c r="C632" s="32" t="s">
        <v>25</v>
      </c>
      <c r="D632" s="104"/>
      <c r="E632" s="93" t="s">
        <v>3116</v>
      </c>
      <c r="F632" s="78" t="n">
        <v>42282</v>
      </c>
      <c r="G632" s="36" t="s">
        <v>1144</v>
      </c>
      <c r="H632" s="85" t="s">
        <v>1069</v>
      </c>
      <c r="I632" s="36" t="s">
        <v>1146</v>
      </c>
      <c r="J632" s="96" t="s">
        <v>3117</v>
      </c>
      <c r="K632" s="36" t="s">
        <v>1148</v>
      </c>
      <c r="L632" s="96" t="s">
        <v>3108</v>
      </c>
      <c r="M632" s="39" t="n">
        <v>0</v>
      </c>
      <c r="N632" s="36"/>
      <c r="O632" s="36" t="n">
        <v>0</v>
      </c>
      <c r="P632" s="106" t="s">
        <v>1247</v>
      </c>
      <c r="Q632" s="108" t="n">
        <v>205852346</v>
      </c>
      <c r="R632" s="42" t="n">
        <v>0</v>
      </c>
      <c r="S632" s="31" t="s">
        <v>1151</v>
      </c>
      <c r="T632" s="36" t="n">
        <v>0</v>
      </c>
      <c r="U632" s="36"/>
      <c r="V632" s="104"/>
      <c r="W632" s="43"/>
    </row>
    <row r="633" customFormat="false" ht="38.25" hidden="false" customHeight="false" outlineLevel="0" collapsed="false">
      <c r="A633" s="2" t="n">
        <v>623</v>
      </c>
      <c r="B633" s="31" t="s">
        <v>3118</v>
      </c>
      <c r="C633" s="32" t="s">
        <v>25</v>
      </c>
      <c r="D633" s="33"/>
      <c r="E633" s="93" t="s">
        <v>3119</v>
      </c>
      <c r="F633" s="78" t="n">
        <v>42271</v>
      </c>
      <c r="G633" s="36" t="s">
        <v>1144</v>
      </c>
      <c r="H633" s="85" t="s">
        <v>1069</v>
      </c>
      <c r="I633" s="36" t="s">
        <v>1146</v>
      </c>
      <c r="J633" s="96" t="s">
        <v>3120</v>
      </c>
      <c r="K633" s="36" t="s">
        <v>1148</v>
      </c>
      <c r="L633" s="96" t="s">
        <v>1173</v>
      </c>
      <c r="M633" s="39" t="n">
        <v>0</v>
      </c>
      <c r="N633" s="36"/>
      <c r="O633" s="36" t="n">
        <v>0</v>
      </c>
      <c r="P633" s="49" t="s">
        <v>1159</v>
      </c>
      <c r="Q633" s="108" t="n">
        <v>3677743379</v>
      </c>
      <c r="R633" s="42" t="n">
        <v>0</v>
      </c>
      <c r="S633" s="31" t="s">
        <v>1151</v>
      </c>
      <c r="T633" s="36" t="n">
        <v>0</v>
      </c>
      <c r="U633" s="36"/>
      <c r="V633" s="33"/>
      <c r="W633" s="43"/>
    </row>
    <row r="634" customFormat="false" ht="90" hidden="false" customHeight="false" outlineLevel="0" collapsed="false">
      <c r="A634" s="2" t="n">
        <v>624</v>
      </c>
      <c r="B634" s="31" t="s">
        <v>3121</v>
      </c>
      <c r="C634" s="32" t="s">
        <v>25</v>
      </c>
      <c r="D634" s="104"/>
      <c r="E634" s="93" t="s">
        <v>3122</v>
      </c>
      <c r="F634" s="78" t="n">
        <v>42275</v>
      </c>
      <c r="G634" s="36" t="s">
        <v>1144</v>
      </c>
      <c r="H634" s="85" t="s">
        <v>1069</v>
      </c>
      <c r="I634" s="36" t="s">
        <v>1156</v>
      </c>
      <c r="J634" s="96" t="s">
        <v>3123</v>
      </c>
      <c r="K634" s="36" t="s">
        <v>1148</v>
      </c>
      <c r="L634" s="37" t="s">
        <v>2577</v>
      </c>
      <c r="M634" s="39" t="n">
        <v>0</v>
      </c>
      <c r="N634" s="36"/>
      <c r="O634" s="36" t="n">
        <v>0</v>
      </c>
      <c r="P634" s="75" t="s">
        <v>3124</v>
      </c>
      <c r="Q634" s="114" t="n">
        <v>3648245000</v>
      </c>
      <c r="R634" s="42" t="n">
        <v>0</v>
      </c>
      <c r="S634" s="31" t="s">
        <v>1151</v>
      </c>
      <c r="T634" s="36" t="n">
        <v>0</v>
      </c>
      <c r="U634" s="36"/>
      <c r="V634" s="104"/>
      <c r="W634" s="43"/>
    </row>
    <row r="635" customFormat="false" ht="105" hidden="false" customHeight="false" outlineLevel="0" collapsed="false">
      <c r="A635" s="2" t="n">
        <v>625</v>
      </c>
      <c r="B635" s="31" t="s">
        <v>3125</v>
      </c>
      <c r="C635" s="32" t="s">
        <v>25</v>
      </c>
      <c r="D635" s="104"/>
      <c r="E635" s="71" t="s">
        <v>3126</v>
      </c>
      <c r="F635" s="78" t="n">
        <v>42299</v>
      </c>
      <c r="G635" s="36" t="s">
        <v>1144</v>
      </c>
      <c r="H635" s="37" t="s">
        <v>1199</v>
      </c>
      <c r="I635" s="36" t="s">
        <v>1146</v>
      </c>
      <c r="J635" s="96" t="s">
        <v>3127</v>
      </c>
      <c r="K635" s="36" t="s">
        <v>1148</v>
      </c>
      <c r="L635" s="115" t="s">
        <v>1186</v>
      </c>
      <c r="M635" s="39" t="n">
        <v>0</v>
      </c>
      <c r="N635" s="36"/>
      <c r="O635" s="36" t="n">
        <v>0</v>
      </c>
      <c r="P635" s="64" t="s">
        <v>1247</v>
      </c>
      <c r="Q635" s="116" t="n">
        <v>0</v>
      </c>
      <c r="R635" s="42" t="n">
        <v>0</v>
      </c>
      <c r="S635" s="31" t="s">
        <v>1151</v>
      </c>
      <c r="T635" s="36" t="n">
        <v>0</v>
      </c>
      <c r="U635" s="36"/>
      <c r="V635" s="104"/>
      <c r="W635" s="43" t="s">
        <v>3128</v>
      </c>
    </row>
    <row r="636" customFormat="false" ht="30" hidden="false" customHeight="false" outlineLevel="0" collapsed="false">
      <c r="A636" s="2" t="n">
        <v>626</v>
      </c>
      <c r="B636" s="31" t="s">
        <v>3129</v>
      </c>
      <c r="C636" s="32" t="s">
        <v>25</v>
      </c>
      <c r="D636" s="33"/>
      <c r="E636" s="93" t="s">
        <v>3130</v>
      </c>
      <c r="F636" s="78" t="n">
        <v>42292</v>
      </c>
      <c r="G636" s="36" t="s">
        <v>1144</v>
      </c>
      <c r="H636" s="37" t="s">
        <v>1204</v>
      </c>
      <c r="I636" s="36" t="s">
        <v>1146</v>
      </c>
      <c r="J636" s="96" t="s">
        <v>1537</v>
      </c>
      <c r="K636" s="36" t="s">
        <v>1148</v>
      </c>
      <c r="L636" s="96" t="s">
        <v>3131</v>
      </c>
      <c r="M636" s="39" t="n">
        <v>0</v>
      </c>
      <c r="N636" s="36"/>
      <c r="O636" s="36" t="n">
        <v>0</v>
      </c>
      <c r="P636" s="60" t="s">
        <v>1247</v>
      </c>
      <c r="Q636" s="116" t="n">
        <v>0</v>
      </c>
      <c r="R636" s="42" t="n">
        <v>0</v>
      </c>
      <c r="S636" s="31" t="s">
        <v>1151</v>
      </c>
      <c r="T636" s="36" t="n">
        <v>0</v>
      </c>
      <c r="U636" s="36"/>
      <c r="V636" s="104"/>
      <c r="W636" s="43" t="s">
        <v>1160</v>
      </c>
    </row>
    <row r="637" customFormat="false" ht="38.25" hidden="false" customHeight="false" outlineLevel="0" collapsed="false">
      <c r="A637" s="2" t="n">
        <v>627</v>
      </c>
      <c r="B637" s="31" t="s">
        <v>3132</v>
      </c>
      <c r="C637" s="32" t="s">
        <v>25</v>
      </c>
      <c r="D637" s="104"/>
      <c r="E637" s="93" t="s">
        <v>3133</v>
      </c>
      <c r="F637" s="78" t="n">
        <v>42297</v>
      </c>
      <c r="G637" s="36" t="s">
        <v>1144</v>
      </c>
      <c r="H637" s="37" t="s">
        <v>1400</v>
      </c>
      <c r="I637" s="36" t="s">
        <v>1156</v>
      </c>
      <c r="J637" s="96" t="s">
        <v>3134</v>
      </c>
      <c r="K637" s="36" t="s">
        <v>1148</v>
      </c>
      <c r="L637" s="37" t="s">
        <v>2577</v>
      </c>
      <c r="M637" s="39" t="n">
        <v>0</v>
      </c>
      <c r="N637" s="36"/>
      <c r="O637" s="36" t="n">
        <v>0</v>
      </c>
      <c r="P637" s="75" t="s">
        <v>1159</v>
      </c>
      <c r="Q637" s="116" t="n">
        <v>0</v>
      </c>
      <c r="R637" s="42" t="n">
        <v>0</v>
      </c>
      <c r="S637" s="31" t="s">
        <v>1151</v>
      </c>
      <c r="T637" s="36" t="n">
        <v>0</v>
      </c>
      <c r="U637" s="36"/>
      <c r="V637" s="104"/>
      <c r="W637" s="43" t="s">
        <v>1160</v>
      </c>
    </row>
    <row r="638" customFormat="false" ht="38.25" hidden="false" customHeight="false" outlineLevel="0" collapsed="false">
      <c r="A638" s="2" t="n">
        <v>628</v>
      </c>
      <c r="B638" s="31" t="s">
        <v>3135</v>
      </c>
      <c r="C638" s="32" t="s">
        <v>25</v>
      </c>
      <c r="D638" s="104"/>
      <c r="E638" s="93" t="s">
        <v>3136</v>
      </c>
      <c r="F638" s="78" t="n">
        <v>42297</v>
      </c>
      <c r="G638" s="36" t="s">
        <v>1144</v>
      </c>
      <c r="H638" s="37" t="s">
        <v>1400</v>
      </c>
      <c r="I638" s="36" t="s">
        <v>1156</v>
      </c>
      <c r="J638" s="96" t="s">
        <v>3134</v>
      </c>
      <c r="K638" s="36" t="s">
        <v>1148</v>
      </c>
      <c r="L638" s="37" t="s">
        <v>2577</v>
      </c>
      <c r="M638" s="39" t="n">
        <v>0</v>
      </c>
      <c r="N638" s="36"/>
      <c r="O638" s="36" t="n">
        <v>0</v>
      </c>
      <c r="P638" s="75" t="s">
        <v>1159</v>
      </c>
      <c r="Q638" s="116" t="n">
        <v>0</v>
      </c>
      <c r="R638" s="42" t="n">
        <v>0</v>
      </c>
      <c r="S638" s="31" t="s">
        <v>1151</v>
      </c>
      <c r="T638" s="36" t="n">
        <v>0</v>
      </c>
      <c r="U638" s="36"/>
      <c r="V638" s="104"/>
      <c r="W638" s="43" t="s">
        <v>1160</v>
      </c>
    </row>
    <row r="639" customFormat="false" ht="30" hidden="false" customHeight="false" outlineLevel="0" collapsed="false">
      <c r="A639" s="2" t="n">
        <v>629</v>
      </c>
      <c r="B639" s="31" t="s">
        <v>3137</v>
      </c>
      <c r="C639" s="32" t="s">
        <v>25</v>
      </c>
      <c r="D639" s="104"/>
      <c r="E639" s="93" t="s">
        <v>3138</v>
      </c>
      <c r="F639" s="78" t="n">
        <v>41540</v>
      </c>
      <c r="G639" s="36" t="s">
        <v>1144</v>
      </c>
      <c r="H639" s="85" t="s">
        <v>1069</v>
      </c>
      <c r="I639" s="36" t="s">
        <v>1146</v>
      </c>
      <c r="J639" s="96" t="s">
        <v>3139</v>
      </c>
      <c r="K639" s="36" t="s">
        <v>1148</v>
      </c>
      <c r="L639" s="115" t="s">
        <v>1158</v>
      </c>
      <c r="M639" s="39" t="n">
        <v>0</v>
      </c>
      <c r="N639" s="36"/>
      <c r="O639" s="36" t="n">
        <v>0</v>
      </c>
      <c r="P639" s="64" t="s">
        <v>1247</v>
      </c>
      <c r="Q639" s="108" t="n">
        <v>43250000</v>
      </c>
      <c r="R639" s="42" t="n">
        <v>0</v>
      </c>
      <c r="S639" s="31" t="s">
        <v>1151</v>
      </c>
      <c r="T639" s="36" t="n">
        <v>0</v>
      </c>
      <c r="U639" s="36"/>
      <c r="V639" s="104"/>
      <c r="W639" s="43"/>
    </row>
    <row r="640" customFormat="false" ht="38.25" hidden="false" customHeight="false" outlineLevel="0" collapsed="false">
      <c r="A640" s="2" t="n">
        <v>630</v>
      </c>
      <c r="B640" s="31" t="s">
        <v>3140</v>
      </c>
      <c r="C640" s="32" t="s">
        <v>25</v>
      </c>
      <c r="D640" s="104"/>
      <c r="E640" s="93" t="s">
        <v>3141</v>
      </c>
      <c r="F640" s="78" t="n">
        <v>42299</v>
      </c>
      <c r="G640" s="36" t="s">
        <v>1144</v>
      </c>
      <c r="H640" s="37" t="s">
        <v>1400</v>
      </c>
      <c r="I640" s="36" t="s">
        <v>1156</v>
      </c>
      <c r="J640" s="96" t="s">
        <v>3134</v>
      </c>
      <c r="K640" s="36" t="s">
        <v>1148</v>
      </c>
      <c r="L640" s="37" t="s">
        <v>2577</v>
      </c>
      <c r="M640" s="39" t="n">
        <v>0</v>
      </c>
      <c r="N640" s="36"/>
      <c r="O640" s="36" t="n">
        <v>0</v>
      </c>
      <c r="P640" s="75" t="s">
        <v>1159</v>
      </c>
      <c r="Q640" s="116" t="n">
        <v>0</v>
      </c>
      <c r="R640" s="42" t="n">
        <v>0</v>
      </c>
      <c r="S640" s="31" t="s">
        <v>1151</v>
      </c>
      <c r="T640" s="36" t="n">
        <v>0</v>
      </c>
      <c r="U640" s="36"/>
      <c r="V640" s="104"/>
      <c r="W640" s="43" t="s">
        <v>1160</v>
      </c>
    </row>
    <row r="641" customFormat="false" ht="38.25" hidden="false" customHeight="false" outlineLevel="0" collapsed="false">
      <c r="A641" s="2" t="n">
        <v>631</v>
      </c>
      <c r="B641" s="31" t="s">
        <v>3142</v>
      </c>
      <c r="C641" s="32" t="s">
        <v>25</v>
      </c>
      <c r="D641" s="104"/>
      <c r="E641" s="93" t="s">
        <v>3143</v>
      </c>
      <c r="F641" s="78" t="n">
        <v>42299</v>
      </c>
      <c r="G641" s="36" t="s">
        <v>1144</v>
      </c>
      <c r="H641" s="37" t="s">
        <v>1400</v>
      </c>
      <c r="I641" s="36" t="s">
        <v>1156</v>
      </c>
      <c r="J641" s="96" t="s">
        <v>3134</v>
      </c>
      <c r="K641" s="36" t="s">
        <v>1148</v>
      </c>
      <c r="L641" s="37" t="s">
        <v>2577</v>
      </c>
      <c r="M641" s="39" t="n">
        <v>0</v>
      </c>
      <c r="N641" s="36"/>
      <c r="O641" s="36" t="n">
        <v>0</v>
      </c>
      <c r="P641" s="75" t="s">
        <v>1159</v>
      </c>
      <c r="Q641" s="116" t="n">
        <v>0</v>
      </c>
      <c r="R641" s="42" t="n">
        <v>0</v>
      </c>
      <c r="S641" s="31" t="s">
        <v>1151</v>
      </c>
      <c r="T641" s="36" t="n">
        <v>0</v>
      </c>
      <c r="U641" s="36"/>
      <c r="V641" s="104"/>
      <c r="W641" s="43" t="s">
        <v>1160</v>
      </c>
    </row>
    <row r="642" customFormat="false" ht="30" hidden="false" customHeight="false" outlineLevel="0" collapsed="false">
      <c r="A642" s="2" t="n">
        <v>632</v>
      </c>
      <c r="B642" s="31" t="s">
        <v>3144</v>
      </c>
      <c r="C642" s="32" t="s">
        <v>25</v>
      </c>
      <c r="D642" s="104"/>
      <c r="E642" s="93" t="s">
        <v>3145</v>
      </c>
      <c r="F642" s="78" t="n">
        <v>42304</v>
      </c>
      <c r="G642" s="36" t="s">
        <v>1144</v>
      </c>
      <c r="H642" s="37" t="s">
        <v>1176</v>
      </c>
      <c r="I642" s="36" t="s">
        <v>1463</v>
      </c>
      <c r="J642" s="96" t="s">
        <v>3146</v>
      </c>
      <c r="K642" s="36" t="s">
        <v>1148</v>
      </c>
      <c r="L642" s="115" t="s">
        <v>1186</v>
      </c>
      <c r="M642" s="39" t="n">
        <v>0</v>
      </c>
      <c r="N642" s="36"/>
      <c r="O642" s="36" t="n">
        <v>0</v>
      </c>
      <c r="P642" s="64" t="s">
        <v>1247</v>
      </c>
      <c r="Q642" s="116" t="n">
        <v>23069383</v>
      </c>
      <c r="R642" s="42" t="n">
        <v>0</v>
      </c>
      <c r="S642" s="31" t="s">
        <v>1151</v>
      </c>
      <c r="T642" s="36" t="n">
        <v>0</v>
      </c>
      <c r="U642" s="36"/>
      <c r="V642" s="104"/>
      <c r="W642" s="43"/>
    </row>
    <row r="643" customFormat="false" ht="30" hidden="false" customHeight="false" outlineLevel="0" collapsed="false">
      <c r="A643" s="2" t="n">
        <v>633</v>
      </c>
      <c r="B643" s="31" t="s">
        <v>3147</v>
      </c>
      <c r="C643" s="32" t="s">
        <v>25</v>
      </c>
      <c r="D643" s="33"/>
      <c r="E643" s="93" t="s">
        <v>3148</v>
      </c>
      <c r="F643" s="78" t="n">
        <v>42191</v>
      </c>
      <c r="G643" s="36" t="s">
        <v>1144</v>
      </c>
      <c r="H643" s="85" t="s">
        <v>1069</v>
      </c>
      <c r="I643" s="36" t="s">
        <v>1146</v>
      </c>
      <c r="J643" s="117" t="s">
        <v>3149</v>
      </c>
      <c r="K643" s="36" t="s">
        <v>1148</v>
      </c>
      <c r="L643" s="115" t="s">
        <v>1158</v>
      </c>
      <c r="M643" s="39" t="n">
        <v>0</v>
      </c>
      <c r="N643" s="36"/>
      <c r="O643" s="36" t="n">
        <v>0</v>
      </c>
      <c r="P643" s="64" t="s">
        <v>1247</v>
      </c>
      <c r="Q643" s="108" t="n">
        <v>2947500</v>
      </c>
      <c r="R643" s="42" t="n">
        <v>0</v>
      </c>
      <c r="S643" s="31" t="s">
        <v>1151</v>
      </c>
      <c r="T643" s="36" t="n">
        <v>0</v>
      </c>
      <c r="U643" s="36"/>
      <c r="V643" s="33"/>
      <c r="W643" s="43"/>
    </row>
    <row r="644" customFormat="false" ht="38.25" hidden="false" customHeight="false" outlineLevel="0" collapsed="false">
      <c r="A644" s="2" t="n">
        <v>634</v>
      </c>
      <c r="B644" s="31" t="s">
        <v>3150</v>
      </c>
      <c r="C644" s="32" t="s">
        <v>25</v>
      </c>
      <c r="D644" s="104"/>
      <c r="E644" s="93" t="s">
        <v>3151</v>
      </c>
      <c r="F644" s="78" t="n">
        <v>42300</v>
      </c>
      <c r="G644" s="36" t="s">
        <v>1144</v>
      </c>
      <c r="H644" s="85" t="s">
        <v>1069</v>
      </c>
      <c r="I644" s="36" t="s">
        <v>1156</v>
      </c>
      <c r="J644" s="115" t="s">
        <v>3152</v>
      </c>
      <c r="K644" s="36" t="s">
        <v>1148</v>
      </c>
      <c r="L644" s="37" t="s">
        <v>2577</v>
      </c>
      <c r="M644" s="39" t="n">
        <v>0</v>
      </c>
      <c r="N644" s="36"/>
      <c r="O644" s="36" t="n">
        <v>0</v>
      </c>
      <c r="P644" s="75" t="s">
        <v>1159</v>
      </c>
      <c r="Q644" s="118" t="n">
        <v>0</v>
      </c>
      <c r="R644" s="42" t="n">
        <v>0</v>
      </c>
      <c r="S644" s="31" t="s">
        <v>1151</v>
      </c>
      <c r="T644" s="36" t="n">
        <v>0</v>
      </c>
      <c r="U644" s="36"/>
      <c r="V644" s="104"/>
      <c r="W644" s="43" t="s">
        <v>1160</v>
      </c>
    </row>
    <row r="645" customFormat="false" ht="38.25" hidden="false" customHeight="false" outlineLevel="0" collapsed="false">
      <c r="A645" s="2" t="n">
        <v>635</v>
      </c>
      <c r="B645" s="31" t="s">
        <v>3153</v>
      </c>
      <c r="C645" s="32" t="s">
        <v>25</v>
      </c>
      <c r="D645" s="104"/>
      <c r="E645" s="93" t="s">
        <v>3154</v>
      </c>
      <c r="F645" s="78" t="n">
        <v>42300</v>
      </c>
      <c r="G645" s="36" t="s">
        <v>1144</v>
      </c>
      <c r="H645" s="37" t="s">
        <v>1400</v>
      </c>
      <c r="I645" s="36" t="s">
        <v>1156</v>
      </c>
      <c r="J645" s="96" t="s">
        <v>3134</v>
      </c>
      <c r="K645" s="36" t="s">
        <v>1148</v>
      </c>
      <c r="L645" s="37" t="s">
        <v>2577</v>
      </c>
      <c r="M645" s="39" t="n">
        <v>0</v>
      </c>
      <c r="N645" s="36"/>
      <c r="O645" s="36" t="n">
        <v>0</v>
      </c>
      <c r="P645" s="75" t="s">
        <v>1159</v>
      </c>
      <c r="Q645" s="116" t="n">
        <v>0</v>
      </c>
      <c r="R645" s="42" t="n">
        <v>0</v>
      </c>
      <c r="S645" s="31" t="s">
        <v>1151</v>
      </c>
      <c r="T645" s="36" t="n">
        <v>0</v>
      </c>
      <c r="U645" s="36"/>
      <c r="V645" s="104"/>
      <c r="W645" s="43" t="s">
        <v>1160</v>
      </c>
    </row>
    <row r="646" customFormat="false" ht="38.25" hidden="false" customHeight="false" outlineLevel="0" collapsed="false">
      <c r="A646" s="2" t="n">
        <v>636</v>
      </c>
      <c r="B646" s="31" t="s">
        <v>3155</v>
      </c>
      <c r="C646" s="32" t="s">
        <v>25</v>
      </c>
      <c r="D646" s="104"/>
      <c r="E646" s="93" t="s">
        <v>3156</v>
      </c>
      <c r="F646" s="78" t="n">
        <v>42300</v>
      </c>
      <c r="G646" s="36" t="s">
        <v>1144</v>
      </c>
      <c r="H646" s="37" t="s">
        <v>1400</v>
      </c>
      <c r="I646" s="36" t="s">
        <v>1156</v>
      </c>
      <c r="J646" s="96" t="s">
        <v>3134</v>
      </c>
      <c r="K646" s="36" t="s">
        <v>1148</v>
      </c>
      <c r="L646" s="37" t="s">
        <v>2577</v>
      </c>
      <c r="M646" s="39" t="n">
        <v>0</v>
      </c>
      <c r="N646" s="36"/>
      <c r="O646" s="36" t="n">
        <v>0</v>
      </c>
      <c r="P646" s="75" t="s">
        <v>1159</v>
      </c>
      <c r="Q646" s="116" t="n">
        <v>0</v>
      </c>
      <c r="R646" s="42" t="n">
        <v>0</v>
      </c>
      <c r="S646" s="31" t="s">
        <v>1151</v>
      </c>
      <c r="T646" s="36" t="n">
        <v>0</v>
      </c>
      <c r="U646" s="36"/>
      <c r="V646" s="104"/>
      <c r="W646" s="43" t="s">
        <v>1160</v>
      </c>
    </row>
    <row r="647" customFormat="false" ht="38.25" hidden="false" customHeight="false" outlineLevel="0" collapsed="false">
      <c r="A647" s="2" t="n">
        <v>637</v>
      </c>
      <c r="B647" s="31" t="s">
        <v>3157</v>
      </c>
      <c r="C647" s="32" t="s">
        <v>25</v>
      </c>
      <c r="D647" s="104"/>
      <c r="E647" s="93" t="s">
        <v>3158</v>
      </c>
      <c r="F647" s="78" t="n">
        <v>42300</v>
      </c>
      <c r="G647" s="36" t="s">
        <v>1144</v>
      </c>
      <c r="H647" s="37" t="s">
        <v>1400</v>
      </c>
      <c r="I647" s="36" t="s">
        <v>1146</v>
      </c>
      <c r="J647" s="96" t="s">
        <v>3134</v>
      </c>
      <c r="K647" s="36" t="s">
        <v>1148</v>
      </c>
      <c r="L647" s="37" t="s">
        <v>2577</v>
      </c>
      <c r="M647" s="39" t="n">
        <v>0</v>
      </c>
      <c r="N647" s="36"/>
      <c r="O647" s="36" t="n">
        <v>0</v>
      </c>
      <c r="P647" s="75" t="s">
        <v>1159</v>
      </c>
      <c r="Q647" s="116" t="n">
        <v>0</v>
      </c>
      <c r="R647" s="42" t="n">
        <v>0</v>
      </c>
      <c r="S647" s="31" t="s">
        <v>1151</v>
      </c>
      <c r="T647" s="36" t="n">
        <v>0</v>
      </c>
      <c r="U647" s="36"/>
      <c r="V647" s="104"/>
      <c r="W647" s="43" t="s">
        <v>1160</v>
      </c>
    </row>
    <row r="648" customFormat="false" ht="38.25" hidden="false" customHeight="false" outlineLevel="0" collapsed="false">
      <c r="A648" s="2" t="n">
        <v>638</v>
      </c>
      <c r="B648" s="31" t="s">
        <v>3159</v>
      </c>
      <c r="C648" s="32" t="s">
        <v>25</v>
      </c>
      <c r="D648" s="104"/>
      <c r="E648" s="93" t="s">
        <v>3160</v>
      </c>
      <c r="F648" s="78" t="n">
        <v>42298</v>
      </c>
      <c r="G648" s="36" t="s">
        <v>1144</v>
      </c>
      <c r="H648" s="37" t="s">
        <v>1400</v>
      </c>
      <c r="I648" s="36" t="s">
        <v>1146</v>
      </c>
      <c r="J648" s="96" t="s">
        <v>3134</v>
      </c>
      <c r="K648" s="36" t="s">
        <v>1148</v>
      </c>
      <c r="L648" s="37" t="s">
        <v>2577</v>
      </c>
      <c r="M648" s="39" t="n">
        <v>0</v>
      </c>
      <c r="N648" s="36"/>
      <c r="O648" s="36" t="n">
        <v>0</v>
      </c>
      <c r="P648" s="75" t="s">
        <v>1159</v>
      </c>
      <c r="Q648" s="116" t="n">
        <v>0</v>
      </c>
      <c r="R648" s="42" t="n">
        <v>0</v>
      </c>
      <c r="S648" s="31" t="s">
        <v>1151</v>
      </c>
      <c r="T648" s="36" t="n">
        <v>0</v>
      </c>
      <c r="U648" s="36"/>
      <c r="V648" s="104"/>
      <c r="W648" s="43" t="s">
        <v>1160</v>
      </c>
    </row>
    <row r="649" customFormat="false" ht="38.25" hidden="false" customHeight="false" outlineLevel="0" collapsed="false">
      <c r="A649" s="2" t="n">
        <v>639</v>
      </c>
      <c r="B649" s="31" t="s">
        <v>3161</v>
      </c>
      <c r="C649" s="32" t="s">
        <v>25</v>
      </c>
      <c r="D649" s="104"/>
      <c r="E649" s="93" t="s">
        <v>3162</v>
      </c>
      <c r="F649" s="78" t="n">
        <v>42300</v>
      </c>
      <c r="G649" s="36" t="s">
        <v>1144</v>
      </c>
      <c r="H649" s="37" t="s">
        <v>1400</v>
      </c>
      <c r="I649" s="36" t="s">
        <v>1146</v>
      </c>
      <c r="J649" s="96" t="s">
        <v>3134</v>
      </c>
      <c r="K649" s="36" t="s">
        <v>1148</v>
      </c>
      <c r="L649" s="37" t="s">
        <v>2577</v>
      </c>
      <c r="M649" s="39" t="n">
        <v>0</v>
      </c>
      <c r="N649" s="36"/>
      <c r="O649" s="36" t="n">
        <v>0</v>
      </c>
      <c r="P649" s="75" t="s">
        <v>1159</v>
      </c>
      <c r="Q649" s="116" t="n">
        <v>0</v>
      </c>
      <c r="R649" s="42" t="n">
        <v>0</v>
      </c>
      <c r="S649" s="31" t="s">
        <v>1151</v>
      </c>
      <c r="T649" s="36" t="n">
        <v>0</v>
      </c>
      <c r="U649" s="36"/>
      <c r="V649" s="104"/>
      <c r="W649" s="43" t="s">
        <v>1160</v>
      </c>
    </row>
    <row r="650" customFormat="false" ht="38.25" hidden="false" customHeight="false" outlineLevel="0" collapsed="false">
      <c r="A650" s="2" t="n">
        <v>640</v>
      </c>
      <c r="B650" s="31" t="s">
        <v>3163</v>
      </c>
      <c r="C650" s="32" t="s">
        <v>25</v>
      </c>
      <c r="D650" s="104"/>
      <c r="E650" s="93" t="s">
        <v>3164</v>
      </c>
      <c r="F650" s="78" t="n">
        <v>42299</v>
      </c>
      <c r="G650" s="36" t="s">
        <v>1144</v>
      </c>
      <c r="H650" s="37" t="s">
        <v>1400</v>
      </c>
      <c r="I650" s="36" t="s">
        <v>1146</v>
      </c>
      <c r="J650" s="96" t="s">
        <v>3134</v>
      </c>
      <c r="K650" s="36" t="s">
        <v>1148</v>
      </c>
      <c r="L650" s="37" t="s">
        <v>2577</v>
      </c>
      <c r="M650" s="39" t="n">
        <v>0</v>
      </c>
      <c r="N650" s="36"/>
      <c r="O650" s="36" t="n">
        <v>0</v>
      </c>
      <c r="P650" s="75" t="s">
        <v>1159</v>
      </c>
      <c r="Q650" s="116" t="n">
        <v>0</v>
      </c>
      <c r="R650" s="42" t="n">
        <v>0</v>
      </c>
      <c r="S650" s="31" t="s">
        <v>1151</v>
      </c>
      <c r="T650" s="36" t="n">
        <v>0</v>
      </c>
      <c r="U650" s="36"/>
      <c r="V650" s="104"/>
      <c r="W650" s="43" t="s">
        <v>1160</v>
      </c>
    </row>
    <row r="651" customFormat="false" ht="38.25" hidden="false" customHeight="false" outlineLevel="0" collapsed="false">
      <c r="A651" s="2" t="n">
        <v>641</v>
      </c>
      <c r="B651" s="31" t="s">
        <v>3165</v>
      </c>
      <c r="C651" s="32" t="s">
        <v>25</v>
      </c>
      <c r="D651" s="104"/>
      <c r="E651" s="93" t="s">
        <v>3166</v>
      </c>
      <c r="F651" s="78" t="n">
        <v>42300</v>
      </c>
      <c r="G651" s="36" t="s">
        <v>1144</v>
      </c>
      <c r="H651" s="37" t="s">
        <v>1400</v>
      </c>
      <c r="I651" s="36" t="s">
        <v>1146</v>
      </c>
      <c r="J651" s="96" t="s">
        <v>3134</v>
      </c>
      <c r="K651" s="36" t="s">
        <v>1148</v>
      </c>
      <c r="L651" s="37" t="s">
        <v>2577</v>
      </c>
      <c r="M651" s="39" t="n">
        <v>0</v>
      </c>
      <c r="N651" s="36"/>
      <c r="O651" s="36" t="n">
        <v>0</v>
      </c>
      <c r="P651" s="75" t="s">
        <v>1159</v>
      </c>
      <c r="Q651" s="116" t="n">
        <v>0</v>
      </c>
      <c r="R651" s="42" t="n">
        <v>0</v>
      </c>
      <c r="S651" s="31" t="s">
        <v>1151</v>
      </c>
      <c r="T651" s="36" t="n">
        <v>0</v>
      </c>
      <c r="U651" s="36"/>
      <c r="V651" s="104"/>
      <c r="W651" s="43" t="s">
        <v>1160</v>
      </c>
    </row>
    <row r="652" customFormat="false" ht="38.25" hidden="false" customHeight="false" outlineLevel="0" collapsed="false">
      <c r="A652" s="2" t="n">
        <v>642</v>
      </c>
      <c r="B652" s="31" t="s">
        <v>3167</v>
      </c>
      <c r="C652" s="32" t="s">
        <v>25</v>
      </c>
      <c r="D652" s="104"/>
      <c r="E652" s="93" t="s">
        <v>3168</v>
      </c>
      <c r="F652" s="78" t="n">
        <v>42287</v>
      </c>
      <c r="G652" s="36" t="s">
        <v>1144</v>
      </c>
      <c r="H652" s="37" t="s">
        <v>1400</v>
      </c>
      <c r="I652" s="36" t="s">
        <v>1146</v>
      </c>
      <c r="J652" s="96" t="s">
        <v>3134</v>
      </c>
      <c r="K652" s="36" t="s">
        <v>1148</v>
      </c>
      <c r="L652" s="37" t="s">
        <v>2577</v>
      </c>
      <c r="M652" s="39" t="n">
        <v>0</v>
      </c>
      <c r="N652" s="36"/>
      <c r="O652" s="36" t="n">
        <v>0</v>
      </c>
      <c r="P652" s="75" t="s">
        <v>1159</v>
      </c>
      <c r="Q652" s="116" t="n">
        <v>0</v>
      </c>
      <c r="R652" s="42" t="n">
        <v>0</v>
      </c>
      <c r="S652" s="31" t="s">
        <v>1151</v>
      </c>
      <c r="T652" s="36" t="n">
        <v>0</v>
      </c>
      <c r="U652" s="36"/>
      <c r="V652" s="104"/>
      <c r="W652" s="43" t="s">
        <v>1160</v>
      </c>
    </row>
    <row r="653" customFormat="false" ht="30" hidden="false" customHeight="false" outlineLevel="0" collapsed="false">
      <c r="A653" s="2" t="n">
        <v>643</v>
      </c>
      <c r="B653" s="31" t="s">
        <v>3169</v>
      </c>
      <c r="C653" s="32" t="s">
        <v>25</v>
      </c>
      <c r="D653" s="104"/>
      <c r="E653" s="93" t="s">
        <v>3170</v>
      </c>
      <c r="F653" s="78" t="n">
        <v>42306</v>
      </c>
      <c r="G653" s="36" t="s">
        <v>1144</v>
      </c>
      <c r="H653" s="43" t="s">
        <v>1282</v>
      </c>
      <c r="I653" s="36" t="s">
        <v>1146</v>
      </c>
      <c r="J653" s="96" t="s">
        <v>3171</v>
      </c>
      <c r="K653" s="36" t="s">
        <v>1148</v>
      </c>
      <c r="L653" s="96" t="s">
        <v>1173</v>
      </c>
      <c r="M653" s="39" t="n">
        <v>0</v>
      </c>
      <c r="N653" s="36"/>
      <c r="O653" s="36" t="n">
        <v>0</v>
      </c>
      <c r="P653" s="105" t="s">
        <v>1247</v>
      </c>
      <c r="Q653" s="116" t="n">
        <v>2000000</v>
      </c>
      <c r="R653" s="42" t="n">
        <v>0</v>
      </c>
      <c r="S653" s="31" t="s">
        <v>1151</v>
      </c>
      <c r="T653" s="36" t="n">
        <v>0</v>
      </c>
      <c r="U653" s="36"/>
      <c r="V653" s="104"/>
      <c r="W653" s="43"/>
    </row>
    <row r="654" customFormat="false" ht="45" hidden="false" customHeight="false" outlineLevel="0" collapsed="false">
      <c r="A654" s="2" t="n">
        <v>644</v>
      </c>
      <c r="B654" s="31" t="s">
        <v>3172</v>
      </c>
      <c r="C654" s="32" t="s">
        <v>25</v>
      </c>
      <c r="D654" s="104"/>
      <c r="E654" s="93" t="s">
        <v>3173</v>
      </c>
      <c r="F654" s="119" t="n">
        <v>42347</v>
      </c>
      <c r="G654" s="36" t="s">
        <v>1144</v>
      </c>
      <c r="H654" s="85" t="s">
        <v>1069</v>
      </c>
      <c r="I654" s="36" t="s">
        <v>1146</v>
      </c>
      <c r="J654" s="96" t="s">
        <v>3174</v>
      </c>
      <c r="K654" s="36" t="s">
        <v>1148</v>
      </c>
      <c r="L654" s="72" t="s">
        <v>1186</v>
      </c>
      <c r="M654" s="39" t="n">
        <v>0</v>
      </c>
      <c r="N654" s="36"/>
      <c r="O654" s="36" t="n">
        <v>0</v>
      </c>
      <c r="P654" s="64" t="s">
        <v>1247</v>
      </c>
      <c r="Q654" s="116" t="n">
        <v>6000000</v>
      </c>
      <c r="R654" s="42" t="n">
        <v>0</v>
      </c>
      <c r="S654" s="31" t="s">
        <v>1151</v>
      </c>
      <c r="T654" s="36" t="n">
        <v>0</v>
      </c>
      <c r="U654" s="36"/>
      <c r="V654" s="104"/>
      <c r="W654" s="43"/>
    </row>
    <row r="655" customFormat="false" ht="30" hidden="false" customHeight="false" outlineLevel="0" collapsed="false">
      <c r="A655" s="2" t="n">
        <v>645</v>
      </c>
      <c r="B655" s="31" t="s">
        <v>3175</v>
      </c>
      <c r="C655" s="32" t="s">
        <v>25</v>
      </c>
      <c r="D655" s="104"/>
      <c r="E655" s="93" t="s">
        <v>3176</v>
      </c>
      <c r="F655" s="78" t="n">
        <v>42342</v>
      </c>
      <c r="G655" s="36" t="s">
        <v>1144</v>
      </c>
      <c r="H655" s="43" t="s">
        <v>1204</v>
      </c>
      <c r="I655" s="36" t="s">
        <v>1146</v>
      </c>
      <c r="J655" s="96" t="s">
        <v>1537</v>
      </c>
      <c r="K655" s="36" t="s">
        <v>1148</v>
      </c>
      <c r="L655" s="96" t="s">
        <v>1173</v>
      </c>
      <c r="M655" s="39" t="n">
        <v>0</v>
      </c>
      <c r="N655" s="36"/>
      <c r="O655" s="36" t="n">
        <v>0</v>
      </c>
      <c r="P655" s="49" t="s">
        <v>1166</v>
      </c>
      <c r="Q655" s="116" t="n">
        <v>0</v>
      </c>
      <c r="R655" s="42" t="n">
        <v>0</v>
      </c>
      <c r="S655" s="31" t="s">
        <v>1167</v>
      </c>
      <c r="T655" s="36" t="n">
        <v>0</v>
      </c>
      <c r="U655" s="36"/>
      <c r="V655" s="104"/>
      <c r="W655" s="43" t="s">
        <v>1160</v>
      </c>
    </row>
    <row r="656" customFormat="false" ht="30" hidden="false" customHeight="false" outlineLevel="0" collapsed="false">
      <c r="A656" s="2" t="n">
        <v>646</v>
      </c>
      <c r="B656" s="31" t="s">
        <v>3177</v>
      </c>
      <c r="C656" s="32" t="s">
        <v>25</v>
      </c>
      <c r="D656" s="104"/>
      <c r="E656" s="93" t="s">
        <v>3178</v>
      </c>
      <c r="F656" s="78" t="n">
        <v>42348</v>
      </c>
      <c r="G656" s="36" t="s">
        <v>1144</v>
      </c>
      <c r="H656" s="85" t="s">
        <v>1069</v>
      </c>
      <c r="I656" s="36" t="s">
        <v>1146</v>
      </c>
      <c r="J656" s="96" t="s">
        <v>1499</v>
      </c>
      <c r="K656" s="36" t="s">
        <v>1148</v>
      </c>
      <c r="L656" s="115" t="s">
        <v>1158</v>
      </c>
      <c r="M656" s="39" t="n">
        <v>0</v>
      </c>
      <c r="N656" s="36"/>
      <c r="O656" s="36" t="n">
        <v>0</v>
      </c>
      <c r="P656" s="64" t="s">
        <v>1247</v>
      </c>
      <c r="Q656" s="116" t="n">
        <v>18243221.77</v>
      </c>
      <c r="R656" s="42" t="n">
        <v>0</v>
      </c>
      <c r="S656" s="31" t="s">
        <v>1151</v>
      </c>
      <c r="T656" s="36" t="n">
        <v>0</v>
      </c>
      <c r="U656" s="36"/>
      <c r="V656" s="104"/>
      <c r="W656" s="43"/>
    </row>
    <row r="657" customFormat="false" ht="30" hidden="false" customHeight="false" outlineLevel="0" collapsed="false">
      <c r="A657" s="2" t="n">
        <v>647</v>
      </c>
      <c r="B657" s="31" t="s">
        <v>3179</v>
      </c>
      <c r="C657" s="32" t="s">
        <v>25</v>
      </c>
      <c r="D657" s="104"/>
      <c r="E657" s="93" t="s">
        <v>3180</v>
      </c>
      <c r="F657" s="78" t="n">
        <v>42353</v>
      </c>
      <c r="G657" s="36" t="s">
        <v>1144</v>
      </c>
      <c r="H657" s="85" t="s">
        <v>1069</v>
      </c>
      <c r="I657" s="36" t="s">
        <v>1146</v>
      </c>
      <c r="J657" s="96" t="s">
        <v>3181</v>
      </c>
      <c r="K657" s="36" t="s">
        <v>1148</v>
      </c>
      <c r="L657" s="96" t="s">
        <v>3108</v>
      </c>
      <c r="M657" s="39" t="n">
        <v>0</v>
      </c>
      <c r="N657" s="36"/>
      <c r="O657" s="36" t="n">
        <v>0</v>
      </c>
      <c r="P657" s="106" t="s">
        <v>1247</v>
      </c>
      <c r="Q657" s="116" t="n">
        <v>10000000000</v>
      </c>
      <c r="R657" s="42" t="n">
        <v>0</v>
      </c>
      <c r="S657" s="31" t="s">
        <v>1151</v>
      </c>
      <c r="T657" s="36" t="n">
        <v>0</v>
      </c>
      <c r="U657" s="36"/>
      <c r="V657" s="104"/>
      <c r="W657" s="43"/>
    </row>
    <row r="658" customFormat="false" ht="60" hidden="false" customHeight="false" outlineLevel="0" collapsed="false">
      <c r="A658" s="2" t="n">
        <v>648</v>
      </c>
      <c r="B658" s="31" t="s">
        <v>3182</v>
      </c>
      <c r="C658" s="32" t="s">
        <v>25</v>
      </c>
      <c r="D658" s="104"/>
      <c r="E658" s="93" t="s">
        <v>3183</v>
      </c>
      <c r="F658" s="78" t="n">
        <v>42328</v>
      </c>
      <c r="G658" s="36" t="s">
        <v>1144</v>
      </c>
      <c r="H658" s="85" t="s">
        <v>1069</v>
      </c>
      <c r="I658" s="36" t="s">
        <v>1146</v>
      </c>
      <c r="J658" s="96" t="s">
        <v>3184</v>
      </c>
      <c r="K658" s="36" t="s">
        <v>1148</v>
      </c>
      <c r="L658" s="37" t="s">
        <v>2577</v>
      </c>
      <c r="M658" s="39" t="n">
        <v>0</v>
      </c>
      <c r="N658" s="36"/>
      <c r="O658" s="36" t="n">
        <v>0</v>
      </c>
      <c r="P658" s="75" t="s">
        <v>1247</v>
      </c>
      <c r="Q658" s="116" t="n">
        <v>0</v>
      </c>
      <c r="R658" s="42" t="n">
        <v>0</v>
      </c>
      <c r="S658" s="31" t="s">
        <v>1151</v>
      </c>
      <c r="T658" s="36" t="n">
        <v>0</v>
      </c>
      <c r="U658" s="36"/>
      <c r="V658" s="104"/>
      <c r="W658" s="43" t="s">
        <v>3185</v>
      </c>
    </row>
    <row r="659" customFormat="false" ht="30" hidden="false" customHeight="false" outlineLevel="0" collapsed="false">
      <c r="A659" s="2" t="n">
        <v>649</v>
      </c>
      <c r="B659" s="31" t="s">
        <v>3186</v>
      </c>
      <c r="C659" s="32" t="s">
        <v>25</v>
      </c>
      <c r="D659" s="104"/>
      <c r="E659" s="93" t="s">
        <v>3187</v>
      </c>
      <c r="F659" s="78" t="n">
        <v>42230</v>
      </c>
      <c r="G659" s="36" t="s">
        <v>1144</v>
      </c>
      <c r="H659" s="85" t="s">
        <v>1069</v>
      </c>
      <c r="I659" s="36" t="s">
        <v>1146</v>
      </c>
      <c r="J659" s="96" t="s">
        <v>3188</v>
      </c>
      <c r="K659" s="36" t="s">
        <v>1148</v>
      </c>
      <c r="L659" s="72" t="s">
        <v>1186</v>
      </c>
      <c r="M659" s="39" t="n">
        <v>0</v>
      </c>
      <c r="N659" s="36"/>
      <c r="O659" s="36" t="n">
        <v>0</v>
      </c>
      <c r="P659" s="64" t="s">
        <v>1247</v>
      </c>
      <c r="Q659" s="116" t="n">
        <v>7209735</v>
      </c>
      <c r="R659" s="42" t="n">
        <v>0</v>
      </c>
      <c r="S659" s="31" t="s">
        <v>1151</v>
      </c>
      <c r="T659" s="36" t="n">
        <v>0</v>
      </c>
      <c r="U659" s="36"/>
      <c r="V659" s="104"/>
      <c r="W659" s="43"/>
    </row>
    <row r="660" customFormat="false" ht="28.5" hidden="false" customHeight="false" outlineLevel="0" collapsed="false">
      <c r="A660" s="2" t="n">
        <v>650</v>
      </c>
      <c r="B660" s="31" t="s">
        <v>3189</v>
      </c>
      <c r="C660" s="32" t="s">
        <v>25</v>
      </c>
      <c r="D660" s="104"/>
      <c r="E660" s="120" t="s">
        <v>3190</v>
      </c>
      <c r="F660" s="121" t="n">
        <v>38260</v>
      </c>
      <c r="G660" s="122" t="s">
        <v>1144</v>
      </c>
      <c r="H660" s="123" t="s">
        <v>1282</v>
      </c>
      <c r="I660" s="122" t="s">
        <v>1156</v>
      </c>
      <c r="J660" s="124" t="s">
        <v>3191</v>
      </c>
      <c r="K660" s="122" t="s">
        <v>1148</v>
      </c>
      <c r="L660" s="125" t="s">
        <v>3192</v>
      </c>
      <c r="M660" s="39" t="n">
        <v>0</v>
      </c>
      <c r="N660" s="122"/>
      <c r="O660" s="122" t="n">
        <v>0</v>
      </c>
      <c r="P660" s="122" t="s">
        <v>1166</v>
      </c>
      <c r="Q660" s="126" t="n">
        <v>22208029901</v>
      </c>
      <c r="R660" s="126" t="n">
        <v>22208029901</v>
      </c>
      <c r="S660" s="122" t="s">
        <v>1260</v>
      </c>
      <c r="T660" s="122" t="n">
        <v>0</v>
      </c>
      <c r="U660" s="122"/>
      <c r="V660" s="127"/>
      <c r="W660" s="128" t="s">
        <v>3193</v>
      </c>
    </row>
    <row r="661" customFormat="false" ht="28.5" hidden="false" customHeight="false" outlineLevel="0" collapsed="false">
      <c r="A661" s="2" t="n">
        <v>651</v>
      </c>
      <c r="B661" s="31" t="s">
        <v>3194</v>
      </c>
      <c r="C661" s="32" t="s">
        <v>25</v>
      </c>
      <c r="D661" s="104"/>
      <c r="E661" s="129" t="s">
        <v>3195</v>
      </c>
      <c r="F661" s="127" t="n">
        <v>41473</v>
      </c>
      <c r="G661" s="122" t="s">
        <v>1144</v>
      </c>
      <c r="H661" s="123" t="s">
        <v>1282</v>
      </c>
      <c r="I661" s="122" t="s">
        <v>1146</v>
      </c>
      <c r="J661" s="124" t="s">
        <v>3196</v>
      </c>
      <c r="K661" s="122" t="s">
        <v>1148</v>
      </c>
      <c r="L661" s="130" t="s">
        <v>1186</v>
      </c>
      <c r="M661" s="39" t="n">
        <v>0</v>
      </c>
      <c r="N661" s="122"/>
      <c r="O661" s="122" t="n">
        <v>0</v>
      </c>
      <c r="P661" s="122" t="s">
        <v>1166</v>
      </c>
      <c r="Q661" s="131" t="n">
        <v>434750000</v>
      </c>
      <c r="R661" s="131" t="n">
        <v>434750000</v>
      </c>
      <c r="S661" s="122" t="s">
        <v>1260</v>
      </c>
      <c r="T661" s="122" t="n">
        <v>0</v>
      </c>
      <c r="U661" s="122"/>
      <c r="V661" s="132"/>
      <c r="W661" s="128" t="s">
        <v>3193</v>
      </c>
    </row>
    <row r="662" customFormat="false" ht="15" hidden="false" customHeight="false" outlineLevel="0" collapsed="false">
      <c r="A662" s="1" t="n">
        <v>652</v>
      </c>
      <c r="C662" s="4"/>
      <c r="D662" s="4"/>
      <c r="E662" s="4"/>
      <c r="F662" s="4"/>
      <c r="G662" s="4"/>
      <c r="H662" s="4"/>
      <c r="I662" s="4"/>
      <c r="J662" s="4"/>
      <c r="K662" s="4"/>
      <c r="L662" s="4"/>
      <c r="M662" s="4"/>
      <c r="N662" s="4"/>
      <c r="O662" s="4"/>
      <c r="P662" s="4"/>
      <c r="Q662" s="4"/>
      <c r="R662" s="4"/>
      <c r="S662" s="4"/>
      <c r="T662" s="4"/>
      <c r="U662" s="4"/>
      <c r="V662" s="4"/>
      <c r="W662" s="4"/>
    </row>
    <row r="663" customFormat="false" ht="15" hidden="false" customHeight="false" outlineLevel="0" collapsed="false">
      <c r="A663" s="1" t="n">
        <v>653</v>
      </c>
      <c r="B663" s="0" t="s">
        <v>68</v>
      </c>
      <c r="C663" s="4"/>
      <c r="D663" s="4"/>
      <c r="E663" s="4"/>
      <c r="F663" s="4"/>
      <c r="G663" s="4"/>
      <c r="H663" s="4"/>
      <c r="I663" s="4"/>
      <c r="J663" s="4"/>
      <c r="K663" s="4"/>
      <c r="L663" s="4"/>
      <c r="M663" s="4"/>
      <c r="N663" s="4"/>
      <c r="O663" s="4"/>
      <c r="P663" s="4"/>
      <c r="Q663" s="4"/>
      <c r="R663" s="4"/>
      <c r="S663" s="4"/>
      <c r="T663" s="4"/>
      <c r="U663" s="4"/>
      <c r="V663" s="4"/>
      <c r="W663" s="4"/>
    </row>
  </sheetData>
  <mergeCells count="3">
    <mergeCell ref="D1:G1"/>
    <mergeCell ref="D2:G2"/>
    <mergeCell ref="B8:W8"/>
  </mergeCells>
  <dataValidations count="31">
    <dataValidation allowBlank="true" error="Por favor escriba una fecha válida (AAAA/MM/DD)" errorStyle="stop" errorTitle="Entrada no válida" operator="between" prompt=" Registre la fecha en que se ADMITIÓ la demanda y se dió incio al proceso. (FORMATO AAAA/MM/DD)" promptTitle="Ingrese una fecha (AAAA/MM/DD)" showDropDown="false" showErrorMessage="false" showInputMessage="true" sqref="F219 F661" type="date">
      <formula1>1900/1/1</formula1>
      <formula2>3000/1/1</formula2>
    </dataValidation>
    <dataValidation allowBlank="true" error="Escriba un texto  Maximo 390 Caracteres" errorStyle="stop" operator="between" prompt=" Registre el nombre de la persona natural o jurídica ya sea como Demandante o como Demandado, dependiendo de la condición del proceso. (MÁX. 390 CARACTERES)" promptTitle="Cualquier contenido Maximo 390 Caracteres" showDropDown="false" showErrorMessage="false" showInputMessage="true" sqref="J660:J661" type="textLength">
      <formula1>0</formula1>
      <formula2>390</formula2>
    </dataValidation>
    <dataValidation allowBlank="true" error="Por favor escriba un número" errorStyle="stop" errorTitle="Entrada no válida" operator="between" prompt=" Si seleccionó tipo de apoderado EXTERNO, registre EN PESOS el valor de los honorarios. Si se ha tasado en %, registre 0 (CERO) y explique en la columna OBSERVACIONES." promptTitle="Escriba un número en esta casilla" showDropDown="false" showErrorMessage="true" showInputMessage="true" sqref="M11:M661" type="decimal">
      <formula1>-9.22337203685477E+018</formula1>
      <formula2>9.22337203685477E+018</formula2>
    </dataValidation>
    <dataValidation allowBlank="true" error="Escriba un texto  Maximo 390 Caracteres" errorStyle="stop" operator="between" prompt=" Registre la actuación extrajudicial que se dió antes o después del proceso. Si no tiene info, DEJE EN BLANCO ESTA CELDA. (MÁX. 390 CARACTERES)" promptTitle="Cualquier contenido Maximo 390 Caracteres" showDropDown="false" showErrorMessage="false" showInputMessage="true" sqref="N11:N661" type="textLength">
      <formula1>0</formula1>
      <formula2>390</formula2>
    </dataValidation>
    <dataValidation allowBlank="true" error="Por favor escriba un número" errorStyle="stop" errorTitle="Entrada no válida" operator="between" prompt=" Registre EN PESOS (sin puntos ni comas) el valor del acuerdo, si la terminación anormal seleccionada se generó. Si no tiene info, DEJE EN BLANCO ESTA CELDA." promptTitle="Escriba un número en esta casilla" showDropDown="false" showErrorMessage="true" showInputMessage="true" sqref="O11:O661" type="decimal">
      <formula1>-9.22337203685477E+018</formula1>
      <formula2>9.22337203685477E+018</formula2>
    </dataValidation>
    <dataValidation allowBlank="true" error="Por favor escriba un número" errorStyle="stop" errorTitle="Entrada no válida" operator="between" prompt=" Registre EN PESOS el valor  de la PROVISIÓN CONTABLE,  sin puntos ni comas. Si el proceso es A FAVOR, registre 0 (CERO)." promptTitle="Escriba un número en esta casilla" showDropDown="false" showErrorMessage="true" showInputMessage="true" sqref="Q660:R660" type="decimal">
      <formula1>-9.22337203685477E+018</formula1>
      <formula2>9.22337203685477E+018</formula2>
    </dataValidation>
    <dataValidation allowBlank="true" error="Por favor escriba un número" errorStyle="stop" errorTitle="Entrada no válida" operator="between" prompt=" Registre EN PESOS el valor del fallo o sentencia del proceso. Si no tiene valor el fallo o sentencia o si aún NO ha sido fallado, registre 0 (CERO)." promptTitle="Escriba un número en esta casilla" showDropDown="false" showErrorMessage="true" showInputMessage="true" sqref="T11:T661" type="decimal">
      <formula1>-9.22337203685477E+018</formula1>
      <formula2>9.22337203685477E+018</formula2>
    </dataValidation>
    <dataValidation allowBlank="true" error="Escriba un texto  Maximo 390 Caracteres" errorStyle="stop" operator="between" prompt=" Si ya hubo fallo o sentencia y dió lugar a otra instancia, describa DE MANERA BREVE en qué instancia se encuentra. Si no hay fallo o sentencia, DEJE EN BLANCO ESTA CELDA. (MÁX. 390 CARACTERES)" promptTitle="Cualquier contenido Maximo 390 Caracteres" showDropDown="false" showErrorMessage="false" showInputMessage="true" sqref="U11:U661" type="textLength">
      <formula1>0</formula1>
      <formula2>390</formula2>
    </dataValidation>
    <dataValidation allowBlank="true" error="Por favor escriba una fecha válida (AAAA/MM/DD)" errorStyle="stop" errorTitle="Entrada no válida" operator="between" prompt=" Registre la fecha de terminación del proceso cuando ha agotado todas las instacias, de ser el caso. Si no tiene información, DEJE EN BLANCO ESTA CELDA. (FORMATO AAAA/MM/DD)" promptTitle="Ingrese una fecha (AAAA/MM/DD)" showDropDown="false" showErrorMessage="false" showInputMessage="true" sqref="V660" type="date">
      <formula1>1900/1/1</formula1>
      <formula2>3000/1/1</formula2>
    </dataValidation>
    <dataValidation allowBlank="true" error="Escriba un texto  Maximo 390 Caracteres" errorStyle="stop" operator="between" prompt=" Registre aspectos importantes a considerar sobre la información del proceso. (MÁX 390 CARACTERES)" promptTitle="Cualquier contenido Maximo 390 Caracteres" showDropDown="false" showErrorMessage="false" showInputMessage="true" sqref="W11:W584 W588:W661" type="textLength">
      <formula1>0</formula1>
      <formula2>390</formula2>
    </dataValidation>
    <dataValidation allowBlank="true" error="Por favor seleccione un elemento de la lista" errorStyle="stop" errorTitle="Entrada no válida" operator="between" prompt="&#10;Seleccione de la lista la etapa en la que se encuentra el proceso.&#10;Si seleccionó OTROS, describa en la columna OBSERVACIONES&#10;lo relacionado con la etapa seleccionada." promptTitle="Seleccione un elemento de la lista" showDropDown="false" showErrorMessage="true" showInputMessage="true" sqref="P49:P93" type="list">
      <formula1>$C$50185:$C$50195</formula1>
      <formula2>0</formula2>
    </dataValidation>
    <dataValidation allowBlank="true" error="Escriba un texto &#10;Maximo 24 Caracteres" errorStyle="stop" operator="between" prompt="&#10;Registre EN NÚMERO los veintitrés (23) dígitos asignados al proceso por la RAMA JUDICIAL,&#10;colocando ÚNICAMENTE comilla simple o apóstrofe ( ' ) AL INICIO del número." promptTitle="Cualquier contenido&#10;Maximo 24 Caracteres" showDropDown="false" showErrorMessage="true" showInputMessage="true" sqref="E30 E155 E582" type="textLength">
      <formula1>0</formula1>
      <formula2>24</formula2>
    </dataValidation>
    <dataValidation allowBlank="true" errorStyle="stop" operator="lessThanOrEqual" prompt="Ingrese el Número Único de Identificación del Expediente." promptTitle="Número Único de Expediente" showDropDown="false" showErrorMessage="true" showInputMessage="true" sqref="E581 E586" type="textLength">
      <formula1>30</formula1>
      <formula2>0</formula2>
    </dataValidation>
    <dataValidation allowBlank="true" errorStyle="stop" operator="greaterThan" prompt="Ingrese la fecha en el Formato dìa/mes/año utilizando dos caracteres para día y mes y cuatro para el año.  Vgr.  01/01/1980 para el 1 de enero de 1980." promptTitle="Fecha Notificación" showDropDown="false" showErrorMessage="true" showInputMessage="true" sqref="F123 F435 F660" type="date">
      <formula1>29221</formula1>
      <formula2>0</formula2>
    </dataValidation>
    <dataValidation allowBlank="true" error="Por favor escriba una fecha válida (AAAA/MM/DD)" errorStyle="stop" errorTitle="Entrada no válida" operator="notEqual" prompt="&#10;Registre la fecha en que se ADMITIÓ la demanda y se dió incio al proceso.&#10;(FORMATO AAAA/MM/DD)" promptTitle="Ingrese una fecha (AAAA/MM/DD)" showDropDown="false" showErrorMessage="true" showInputMessage="true" sqref="F11:F122 F124:F155 F158:F187 F222:F226 F228:F434 F436:F464 F466:F573" type="date">
      <formula1>-99</formula1>
      <formula2>0</formula2>
    </dataValidation>
    <dataValidation allowBlank="true" error="Por favor seleccione un elemento de la lista" errorStyle="stop" errorTitle="Entrada no válida" operator="between" prompt="&#10;Seleccione de la lista el nombre de la ciudad o municipio donde se adelanta el proceso." promptTitle="Seleccione un elemento de la lista" showDropDown="false" showErrorMessage="true" showInputMessage="true" sqref="L582 H631 H653 H655" type="list">
      <formula1>#REF!</formula1>
      <formula2>0</formula2>
    </dataValidation>
    <dataValidation allowBlank="true" error="Escriba un texto &#10;Maximo 390 Caracteres" errorStyle="stop" operator="between" prompt="&#10;Registre nombres y apellidos COMPLETOS del apoderado que adelanta el proceso.&#10;(MÀX. 390 CARACTERES)" promptTitle="Cualquier contenido&#10;Maximo 390 Caracteres" showDropDown="false" showErrorMessage="true" showInputMessage="true" sqref="L15:L19 L21 L23:L25 L580:L581" type="textLength">
      <formula1>0</formula1>
      <formula2>390</formula2>
    </dataValidation>
    <dataValidation allowBlank="true" error="Escriba un texto &#10;Maximo 390 Caracteres" errorStyle="stop" operator="between" prompt="&#10;Registre el nombre de la persona natural o jurídica ya sea como Demandante o como Demandado, dependiendo de la condición del proceso.&#10;(MÁX. 390 CARACTERES)" promptTitle="Cualquier contenido&#10;Maximo 390 Caracteres" showDropDown="false" showErrorMessage="true" showInputMessage="true" sqref="J33:J36 J38:J45 J582" type="textLength">
      <formula1>0</formula1>
      <formula2>390</formula2>
    </dataValidation>
    <dataValidation allowBlank="true" error="Por favor seleccione un elemento de la lista" errorStyle="stop" errorTitle="Entrada no válida" operator="between" prompt="&#10;Seleccione de la lista si el fallo o sentencia fué a favor o en contra de la Entidad, o si se encuentra aún en proceso." promptTitle="Seleccione un elemento de la lista" showDropDown="false" showErrorMessage="true" showInputMessage="true" sqref="S11:S122 S124:S577 S621" type="list">
      <formula1>#REF!</formula1>
      <formula2>0</formula2>
    </dataValidation>
    <dataValidation allowBlank="true" error="En esta columna sólo deben consignarse valores numéricos." errorStyle="stop" errorTitle="ERROR" operator="greaterThanOrEqual" showDropDown="false" showErrorMessage="true" showInputMessage="false" sqref="Q580:Q583" type="decimal">
      <formula1>0</formula1>
      <formula2>0</formula2>
    </dataValidation>
    <dataValidation allowBlank="true" error="Por favor seleccione un elemento de la lista" errorStyle="stop" errorTitle="Entrada no válida" operator="between" prompt=" Seleccione de la lista la etapa en la que se encuentra el proceso. Si seleccionó OTROS, describa en la columna OBSERVACIONES lo relacionado con la etapa seleccionada." promptTitle="Seleccione un elemento de la lista" showDropDown="false" showErrorMessage="true" showInputMessage="true" sqref="P660:P661" type="list">
      <formula1>#REF!</formula1>
      <formula2>0</formula2>
    </dataValidation>
    <dataValidation allowBlank="true" error="Por favor seleccione un elemento de la lista" errorStyle="stop" errorTitle="Entrada no válida" operator="between" prompt=" Seleccione de la lista si el fallo o sentencia fué a favor o en contra de la Entidad, o si se encuentra aún en proceso." promptTitle="Seleccione un elemento de la lista" showDropDown="false" showErrorMessage="true" showInputMessage="true" sqref="S660:S661" type="list">
      <formula1>#REF!</formula1>
      <formula2>0</formula2>
    </dataValidation>
    <dataValidation allowBlank="true" error="Por favor seleccione un elemento de la lista" errorStyle="stop" errorTitle="Entrada no válida" operator="between" prompt=" Seleccione de la lista LA CALIDAD en que actúa la Entidad (Demandado o Demandante)." promptTitle="Seleccione un elemento de la lista" showDropDown="false" showErrorMessage="true" showInputMessage="true" sqref="G660:G661" type="list">
      <formula1>#REF!</formula1>
      <formula2>0</formula2>
    </dataValidation>
    <dataValidation allowBlank="true" error="Por favor seleccione un elemento de la lista" errorStyle="stop" errorTitle="Entrada no válida" operator="between" prompt=" Seleccione de la lista el TIPO DE PROCESO." promptTitle="Seleccione un elemento de la lista" showDropDown="false" showErrorMessage="true" showInputMessage="true" sqref="I660:I661" type="list">
      <formula1>#REF!</formula1>
      <formula2>0</formula2>
    </dataValidation>
    <dataValidation allowBlank="true" error="Por favor seleccione un elemento de la lista" errorStyle="stop" errorTitle="Entrada no válida" operator="between" prompt=" Seleccione de la lista si el apoderado es Funcionario Interno, o Apoderado Externo." promptTitle="Seleccione un elemento de la lista" showDropDown="false" showErrorMessage="true" showInputMessage="true" sqref="K660:K661" type="list">
      <formula1>#REF!</formula1>
      <formula2>0</formula2>
    </dataValidation>
    <dataValidation allowBlank="true" error="Por favor seleccione un elemento de la lista" errorStyle="stop" errorTitle="Entrada no válida" operator="between" prompt="&#10;Seleccione de la lista la etapa en la que se encuentra el proceso.&#10;Si seleccionó OTROS, describa en la columna OBSERVACIONES&#10;lo relacionado con la etapa seleccionada." promptTitle="Seleccione un elemento de la lista" showDropDown="false" showErrorMessage="true" showInputMessage="true" sqref="P240:P253 P255:P287 P289:P313 P315:P342 P415:P424" type="list">
      <formula1>$C$50186:$C$50196</formula1>
      <formula2>0</formula2>
    </dataValidation>
    <dataValidation allowBlank="true" error="Por favor seleccione un elemento de la lista" errorStyle="stop" errorTitle="Entrada no válida" operator="between" prompt="&#10;Seleccione de la lista el TIPO DE PROCESO." promptTitle="Seleccione un elemento de la lista" showDropDown="false" showErrorMessage="true" showInputMessage="true" sqref="D12 V12" type="list">
      <formula1>$B$50184:$B$50191</formula1>
      <formula2>0</formula2>
    </dataValidation>
    <dataValidation allowBlank="true" error="Por favor seleccione un elemento de la lista" errorStyle="stop" errorTitle="Entrada no válida" operator="between" prompt=" Seleccione de la lista LA CALIDAD en que actúa la Entidad (Demandado o Demandante)." promptTitle="Seleccione un elemento de la lista" showDropDown="false" showErrorMessage="true" showInputMessage="true" sqref="G11:G659" type="list">
      <formula1>#REF!</formula1>
      <formula2>0</formula2>
    </dataValidation>
    <dataValidation allowBlank="true" error="Por favor seleccione un elemento de la lista" errorStyle="stop" errorTitle="Entrada no válida" operator="between" prompt=" Seleccione de la lista el TIPO DE PROCESO." promptTitle="Seleccione un elemento de la lista" showDropDown="false" showErrorMessage="true" showInputMessage="true" sqref="I11:I659" type="list">
      <formula1>#REF!</formula1>
      <formula2>0</formula2>
    </dataValidation>
    <dataValidation allowBlank="true" error="Por favor seleccione un elemento de la lista" errorStyle="stop" errorTitle="Entrada no válida" operator="between" prompt=" Seleccione de la lista si el apoderado es Funcionario Interno, o Apoderado Externo." promptTitle="Seleccione un elemento de la lista" showDropDown="false" showErrorMessage="true" showInputMessage="true" sqref="K11:K659" type="list">
      <formula1>#REF!</formula1>
      <formula2>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66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22.99"/>
    <col collapsed="false" customWidth="true" hidden="false" outlineLevel="0" max="7" min="7" style="0" width="23.99"/>
    <col collapsed="false" customWidth="true" hidden="false" outlineLevel="0" max="8" min="8" style="0" width="17.99"/>
    <col collapsed="false" customWidth="true" hidden="false" outlineLevel="0" max="9" min="9" style="0" width="28.99"/>
    <col collapsed="false" customWidth="true" hidden="false" outlineLevel="0" max="10" min="10" style="0" width="21.99"/>
    <col collapsed="false" customWidth="true" hidden="false" outlineLevel="0" max="11" min="11" style="0" width="22.99"/>
    <col collapsed="false" customWidth="true" hidden="false" outlineLevel="0" max="12" min="12" style="0" width="17.99"/>
    <col collapsed="false" customWidth="true" hidden="false" outlineLevel="0" max="13" min="13" style="0" width="22.99"/>
    <col collapsed="false" customWidth="true" hidden="false" outlineLevel="0" max="14" min="14" style="0" width="23.99"/>
    <col collapsed="false" customWidth="true" hidden="false" outlineLevel="0" max="15" min="15" style="0" width="25.99"/>
    <col collapsed="false" customWidth="true" hidden="false" outlineLevel="0" max="16" min="16" style="0" width="41.99"/>
    <col collapsed="false" customWidth="true" hidden="false" outlineLevel="0" max="17" min="17" style="0" width="43.99"/>
    <col collapsed="false" customWidth="true" hidden="false" outlineLevel="0" max="18" min="18" style="0" width="46.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131</v>
      </c>
      <c r="D2" s="2" t="s">
        <v>3197</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198</v>
      </c>
      <c r="C8" s="2"/>
      <c r="D8" s="2"/>
      <c r="E8" s="2"/>
      <c r="F8" s="2"/>
      <c r="G8" s="2"/>
      <c r="H8" s="2"/>
      <c r="I8" s="2"/>
      <c r="J8" s="2"/>
      <c r="K8" s="2"/>
      <c r="L8" s="2"/>
      <c r="M8" s="2"/>
      <c r="N8" s="2"/>
      <c r="O8" s="2"/>
      <c r="P8" s="2"/>
      <c r="Q8" s="2"/>
      <c r="R8" s="2"/>
      <c r="S8" s="2"/>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c r="N9" s="1" t="n">
        <v>36</v>
      </c>
      <c r="O9" s="1" t="n">
        <v>48</v>
      </c>
      <c r="P9" s="1" t="n">
        <v>52</v>
      </c>
      <c r="Q9" s="1" t="n">
        <v>56</v>
      </c>
      <c r="R9" s="1" t="n">
        <v>60</v>
      </c>
      <c r="S9" s="1" t="n">
        <v>68</v>
      </c>
    </row>
    <row r="10" customFormat="false" ht="15.75" hidden="false" customHeight="false" outlineLevel="0" collapsed="false">
      <c r="C10" s="1" t="s">
        <v>12</v>
      </c>
      <c r="D10" s="1" t="s">
        <v>13</v>
      </c>
      <c r="E10" s="1" t="s">
        <v>1020</v>
      </c>
      <c r="F10" s="1" t="s">
        <v>3199</v>
      </c>
      <c r="G10" s="1" t="s">
        <v>3200</v>
      </c>
      <c r="H10" s="1" t="s">
        <v>3201</v>
      </c>
      <c r="I10" s="1" t="s">
        <v>3202</v>
      </c>
      <c r="J10" s="1" t="s">
        <v>3203</v>
      </c>
      <c r="K10" s="1" t="s">
        <v>518</v>
      </c>
      <c r="L10" s="1" t="s">
        <v>3204</v>
      </c>
      <c r="M10" s="1" t="s">
        <v>3205</v>
      </c>
      <c r="N10" s="1" t="s">
        <v>3206</v>
      </c>
      <c r="O10" s="1" t="s">
        <v>3207</v>
      </c>
      <c r="P10" s="1" t="s">
        <v>3208</v>
      </c>
      <c r="Q10" s="1" t="s">
        <v>3209</v>
      </c>
      <c r="R10" s="1" t="s">
        <v>3210</v>
      </c>
      <c r="S10" s="1" t="s">
        <v>23</v>
      </c>
    </row>
    <row r="11" customFormat="false" ht="15.75" hidden="false" customHeight="false" outlineLevel="0" collapsed="false">
      <c r="A11" s="1" t="n">
        <v>1</v>
      </c>
      <c r="B11" s="0" t="s">
        <v>64</v>
      </c>
      <c r="C11" s="5" t="s">
        <v>25</v>
      </c>
      <c r="D11" s="6"/>
      <c r="E11" s="5" t="s">
        <v>3211</v>
      </c>
      <c r="F11" s="5" t="s">
        <v>3212</v>
      </c>
      <c r="G11" s="5" t="s">
        <v>3213</v>
      </c>
      <c r="H11" s="5" t="s">
        <v>3214</v>
      </c>
      <c r="I11" s="5" t="s">
        <v>3215</v>
      </c>
      <c r="J11" s="6" t="n">
        <v>9159000000</v>
      </c>
      <c r="K11" s="6" t="n">
        <v>242</v>
      </c>
      <c r="L11" s="8" t="n">
        <v>42006</v>
      </c>
      <c r="M11" s="8" t="n">
        <v>42369</v>
      </c>
      <c r="N11" s="5" t="s">
        <v>3216</v>
      </c>
      <c r="O11" s="6" t="n">
        <v>8383890737</v>
      </c>
      <c r="P11" s="6" t="n">
        <v>100</v>
      </c>
      <c r="Q11" s="6" t="n">
        <v>91.5</v>
      </c>
      <c r="R11" s="6" t="n">
        <v>100</v>
      </c>
      <c r="S11" s="5" t="s">
        <v>3217</v>
      </c>
    </row>
    <row r="12" customFormat="false" ht="15.75" hidden="false" customHeight="false" outlineLevel="0" collapsed="false">
      <c r="A12" s="1" t="n">
        <v>2</v>
      </c>
      <c r="B12" s="0" t="s">
        <v>98</v>
      </c>
      <c r="C12" s="5" t="s">
        <v>25</v>
      </c>
      <c r="D12" s="6"/>
      <c r="E12" s="5" t="s">
        <v>3218</v>
      </c>
      <c r="F12" s="5" t="s">
        <v>3212</v>
      </c>
      <c r="G12" s="5" t="s">
        <v>3219</v>
      </c>
      <c r="H12" s="5" t="s">
        <v>3220</v>
      </c>
      <c r="I12" s="5" t="s">
        <v>3215</v>
      </c>
      <c r="J12" s="6" t="n">
        <v>277282006</v>
      </c>
      <c r="K12" s="6" t="n">
        <v>242</v>
      </c>
      <c r="L12" s="8" t="n">
        <v>42006</v>
      </c>
      <c r="M12" s="8" t="n">
        <v>42369</v>
      </c>
      <c r="N12" s="5" t="s">
        <v>3216</v>
      </c>
      <c r="O12" s="6" t="n">
        <v>171766937</v>
      </c>
      <c r="P12" s="6" t="n">
        <v>100</v>
      </c>
      <c r="Q12" s="6" t="n">
        <v>62</v>
      </c>
      <c r="R12" s="6" t="n">
        <v>68</v>
      </c>
      <c r="S12" s="5" t="s">
        <v>3221</v>
      </c>
    </row>
    <row r="13" customFormat="false" ht="15.75" hidden="false" customHeight="false" outlineLevel="0" collapsed="false">
      <c r="A13" s="1" t="n">
        <v>3</v>
      </c>
      <c r="B13" s="0" t="s">
        <v>103</v>
      </c>
      <c r="C13" s="5" t="s">
        <v>25</v>
      </c>
      <c r="D13" s="6"/>
      <c r="E13" s="5" t="s">
        <v>3222</v>
      </c>
      <c r="F13" s="5" t="s">
        <v>3212</v>
      </c>
      <c r="G13" s="5" t="s">
        <v>3223</v>
      </c>
      <c r="H13" s="5" t="s">
        <v>3224</v>
      </c>
      <c r="I13" s="5" t="s">
        <v>3215</v>
      </c>
      <c r="J13" s="6" t="n">
        <v>281321478</v>
      </c>
      <c r="K13" s="6" t="n">
        <v>242</v>
      </c>
      <c r="L13" s="8" t="n">
        <v>42006</v>
      </c>
      <c r="M13" s="8" t="n">
        <v>42369</v>
      </c>
      <c r="N13" s="5" t="s">
        <v>3216</v>
      </c>
      <c r="O13" s="6" t="n">
        <v>259889346</v>
      </c>
      <c r="P13" s="6" t="n">
        <v>100</v>
      </c>
      <c r="Q13" s="6" t="n">
        <v>92.4</v>
      </c>
      <c r="R13" s="6" t="n">
        <v>100</v>
      </c>
      <c r="S13" s="5" t="s">
        <v>3217</v>
      </c>
    </row>
    <row r="14" customFormat="false" ht="15.75" hidden="false" customHeight="false" outlineLevel="0" collapsed="false">
      <c r="A14" s="1" t="n">
        <v>4</v>
      </c>
      <c r="B14" s="0" t="s">
        <v>107</v>
      </c>
      <c r="C14" s="5" t="s">
        <v>25</v>
      </c>
      <c r="D14" s="6"/>
      <c r="E14" s="5" t="s">
        <v>3225</v>
      </c>
      <c r="F14" s="5" t="s">
        <v>3212</v>
      </c>
      <c r="G14" s="5" t="s">
        <v>3226</v>
      </c>
      <c r="H14" s="5" t="s">
        <v>3227</v>
      </c>
      <c r="I14" s="5" t="s">
        <v>3215</v>
      </c>
      <c r="J14" s="6" t="n">
        <v>213109535</v>
      </c>
      <c r="K14" s="6" t="n">
        <v>242</v>
      </c>
      <c r="L14" s="8" t="n">
        <v>42006</v>
      </c>
      <c r="M14" s="8" t="n">
        <v>42369</v>
      </c>
      <c r="N14" s="5" t="s">
        <v>3216</v>
      </c>
      <c r="O14" s="6" t="n">
        <v>183892679</v>
      </c>
      <c r="P14" s="6" t="n">
        <v>100</v>
      </c>
      <c r="Q14" s="6" t="n">
        <v>86.3</v>
      </c>
      <c r="R14" s="6" t="n">
        <v>100</v>
      </c>
      <c r="S14" s="5" t="s">
        <v>3217</v>
      </c>
    </row>
    <row r="15" customFormat="false" ht="15.75" hidden="false" customHeight="false" outlineLevel="0" collapsed="false">
      <c r="A15" s="1" t="n">
        <v>5</v>
      </c>
      <c r="B15" s="0" t="s">
        <v>109</v>
      </c>
      <c r="C15" s="5" t="s">
        <v>25</v>
      </c>
      <c r="D15" s="6"/>
      <c r="E15" s="5" t="s">
        <v>3228</v>
      </c>
      <c r="F15" s="5" t="s">
        <v>3212</v>
      </c>
      <c r="G15" s="5" t="s">
        <v>3229</v>
      </c>
      <c r="H15" s="5" t="s">
        <v>3230</v>
      </c>
      <c r="I15" s="5" t="s">
        <v>3215</v>
      </c>
      <c r="J15" s="6" t="n">
        <v>1130000000</v>
      </c>
      <c r="K15" s="6" t="n">
        <v>242</v>
      </c>
      <c r="L15" s="8" t="n">
        <v>42006</v>
      </c>
      <c r="M15" s="8" t="n">
        <v>42369</v>
      </c>
      <c r="N15" s="5" t="s">
        <v>3216</v>
      </c>
      <c r="O15" s="6" t="n">
        <v>1086484344</v>
      </c>
      <c r="P15" s="6" t="n">
        <v>100</v>
      </c>
      <c r="Q15" s="6" t="n">
        <v>96.1</v>
      </c>
      <c r="R15" s="6" t="n">
        <v>100</v>
      </c>
      <c r="S15" s="5" t="s">
        <v>3217</v>
      </c>
    </row>
    <row r="16" customFormat="false" ht="15.75" hidden="false" customHeight="false" outlineLevel="0" collapsed="false">
      <c r="A16" s="1" t="n">
        <v>6</v>
      </c>
      <c r="B16" s="0" t="s">
        <v>111</v>
      </c>
      <c r="C16" s="5" t="s">
        <v>25</v>
      </c>
      <c r="D16" s="6"/>
      <c r="E16" s="5" t="s">
        <v>3231</v>
      </c>
      <c r="F16" s="5" t="s">
        <v>3212</v>
      </c>
      <c r="G16" s="5" t="s">
        <v>3229</v>
      </c>
      <c r="H16" s="5" t="s">
        <v>3232</v>
      </c>
      <c r="I16" s="5" t="s">
        <v>3215</v>
      </c>
      <c r="J16" s="6" t="n">
        <v>1000000000</v>
      </c>
      <c r="K16" s="6" t="n">
        <v>242</v>
      </c>
      <c r="L16" s="8" t="n">
        <v>42006</v>
      </c>
      <c r="M16" s="8" t="n">
        <v>42369</v>
      </c>
      <c r="N16" s="5" t="s">
        <v>3216</v>
      </c>
      <c r="O16" s="6" t="n">
        <v>916321804</v>
      </c>
      <c r="P16" s="6" t="n">
        <v>100</v>
      </c>
      <c r="Q16" s="6" t="n">
        <v>91.6</v>
      </c>
      <c r="R16" s="6" t="n">
        <v>100</v>
      </c>
      <c r="S16" s="5" t="s">
        <v>3217</v>
      </c>
    </row>
  </sheetData>
  <mergeCells count="3">
    <mergeCell ref="D1:G1"/>
    <mergeCell ref="D2:G2"/>
    <mergeCell ref="B8:S8"/>
  </mergeCells>
  <dataValidations count="17">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16" type="textLength">
      <formula1>0</formula1>
      <formula2>200</formula2>
    </dataValidation>
    <dataValidation allowBlank="true" error="Escriba un texto  Maximo 390 Caracteres" errorStyle="stop" operator="between" prompt=" Relacione el nombre del proyecto que afecta el Plan Nacional de Desarollo del sector, para la vigencia." promptTitle="Cualquier contenido Maximo 390 Caracteres" showDropDown="false" showErrorMessage="false" showInputMessage="true" sqref="E11:E16" type="textLength">
      <formula1>0</formula1>
      <formula2>390</formula2>
    </dataValidation>
    <dataValidation allowBlank="true" error="Escriba un texto  Maximo 390 Caracteres" errorStyle="stop" operator="between" prompt=" Relacione las dependencias de la Entidad con las que se deben lograr los resultados previstos." promptTitle="Cualquier contenido Maximo 390 Caracteres" showDropDown="false" showErrorMessage="false" showInputMessage="true" sqref="G11:G16" type="textLength">
      <formula1>0</formula1>
      <formula2>390</formula2>
    </dataValidation>
    <dataValidation allowBlank="true" error="Escriba un texto  Maximo 390 Caracteres" errorStyle="stop" operator="between" prompt=" Relacion el (los) nombre(s) del (los) responsable(s) de la realización del proyecto." promptTitle="Cualquier contenido Maximo 390 Caracteres" showDropDown="false" showErrorMessage="false" showInputMessage="true" sqref="H11:H16" type="textLength">
      <formula1>0</formula1>
      <formula2>390</formula2>
    </dataValidation>
    <dataValidation allowBlank="true" error="Por favor escriba un número" errorStyle="stop" errorTitle="Entrada no válida" operator="between" prompt=" Registre EN PESOS el valor de los recursos que se utilizarán en la realización del proyecto." promptTitle="Escriba un número en esta casilla" showDropDown="false" showErrorMessage="true" showInputMessage="true" sqref="J11:J16" type="decimal">
      <formula1>-9.22337203685477E+018</formula1>
      <formula2>9.22337203685477E+018</formula2>
    </dataValidation>
    <dataValidation allowBlank="true" error="Por favor escriba un número" errorStyle="stop" errorTitle="Entrada no válida" operator="between" prompt=" Relacione EN NÚMERO DE DÍAS el tiempo programado para la realización del proyecto." promptTitle="Escriba un número en esta casilla" showDropDown="false" showErrorMessage="true" showInputMessage="true" sqref="K11:K16" type="decimal">
      <formula1>-9.22337203685477E+018</formula1>
      <formula2>9.22337203685477E+018</formula2>
    </dataValidation>
    <dataValidation allowBlank="true" error="Por favor escriba una fecha válida (AAAA/MM/DD)" errorStyle="stop" errorTitle="Entrada no válida" operator="between" prompt=" Relacione la fecha en que se dará inicio al proyecto. (FORMATO AAAA/MM/DD)" promptTitle="Ingrese una fecha (AAAA/MM/DD)" showDropDown="false" showErrorMessage="false" showInputMessage="true" sqref="L11:L16" type="date">
      <formula1>1900/1/1</formula1>
      <formula2>3000/1/1</formula2>
    </dataValidation>
    <dataValidation allowBlank="true" error="Por favor escriba una fecha válida (AAAA/MM/DD)" errorStyle="stop" errorTitle="Entrada no válida" operator="between" prompt=" Relacione la fecha programada para la terminación del proyecto. (FORMATO AAAA/MM/DD)" promptTitle="Ingrese una fecha (AAAA/MM/DD)" showDropDown="false" showErrorMessage="false" showInputMessage="true" sqref="M11:M16" type="date">
      <formula1>1900/1/1</formula1>
      <formula2>3000/1/1</formula2>
    </dataValidation>
    <dataValidation allowBlank="true" error="Por favor escriba un número" errorStyle="stop" errorTitle="Entrada no válida" operator="between" prompt=" Registre EN PESOS el valor de los recursos efectivamente ejecutados durante la vigencia fiscal y registrado en los libros contables." promptTitle="Escriba un número en esta casilla" showDropDown="false" showErrorMessage="true" showInputMessage="true" sqref="O11:O16" type="decimal">
      <formula1>-9.22337203685477E+018</formula1>
      <formula2>9.22337203685477E+018</formula2>
    </dataValidation>
    <dataValidation allowBlank="true" error="Por favor escriba un número" errorStyle="stop" errorTitle="Entrada no válida" operator="between" prompt=" Registre EN NÚMERO el porcentaje (%) de avance de tiempo de acuerdo a lo proyectado para su realización." promptTitle="Escriba un número en esta casilla" showDropDown="false" showErrorMessage="true" showInputMessage="true" sqref="P11:P16" type="decimal">
      <formula1>-9.22337203685477E+018</formula1>
      <formula2>9.22337203685477E+018</formula2>
    </dataValidation>
    <dataValidation allowBlank="true" error="Por favor escriba un número" errorStyle="stop" errorTitle="Entrada no válida" operator="between" prompt=" Registre EN NÚMERO el porcentaje (%) de avance de los recursos ejecutados en el proyecto." promptTitle="Escriba un número en esta casilla" showDropDown="false" showErrorMessage="true" showInputMessage="true" sqref="Q11:Q16" type="decimal">
      <formula1>-9.22337203685477E+018</formula1>
      <formula2>9.22337203685477E+018</formula2>
    </dataValidation>
    <dataValidation allowBlank="true" error="Por favor escriba un número" errorStyle="stop" errorTitle="Entrada no válida" operator="between" prompt=" Registre EN NÚMERO el porcentaje (%) de avance de ejecución del  proyecto." promptTitle="Escriba un número en esta casilla" showDropDown="false" showErrorMessage="true" showInputMessage="true" sqref="R11:R16" type="decimal">
      <formula1>-9.22337203685477E+018</formula1>
      <formula2>9.22337203685477E+018</formula2>
    </dataValidation>
    <dataValidation allowBlank="true" error="Escriba un texto  Maximo 390 Caracteres" errorStyle="stop" operator="between" prompt=" Relacione los aspectos relevantes del proyecto." promptTitle="Cualquier contenido Maximo 390 Caracteres" showDropDown="false" showErrorMessage="false" showInputMessage="true" sqref="S11:S16" type="textLength">
      <formula1>0</formula1>
      <formula2>390</formula2>
    </dataValidation>
    <dataValidation allowBlank="true" error="Por favor seleccione un elemento de la lista" errorStyle="stop" errorTitle="Entrada no válida" operator="between" prompt=" Seleccione el lugar del país donde se va a realizar el proyecto." promptTitle="Seleccione un elemento de la lista" showDropDown="false" showErrorMessage="true" showInputMessage="true" sqref="N11:N16" type="list">
      <formula1>#REF!</formula1>
      <formula2>0</formula2>
    </dataValidation>
    <dataValidation allowBlank="true" error="Por favor seleccione un elemento de la lista" errorStyle="stop" errorTitle="Entrada no válida" operator="between" prompt=" Seleccione de la lista el ORIGEN de los recursos para el proyecto. Si seleccionó OTROS, especifique el origen de los recursos en la columna OBSERVACIONES." promptTitle="Seleccione un elemento de la lista" showDropDown="false" showErrorMessage="true" showInputMessage="true" sqref="I11:I16" type="list">
      <formula1>#REF!</formula1>
      <formula2>0</formula2>
    </dataValidation>
    <dataValidation allowBlank="true" error="Por favor seleccione un elemento de la lista" errorStyle="stop" errorTitle="Entrada no válida" operator="between" prompt=" Seleccione de la lista el Sector al cual se afecta." promptTitle="Seleccione un elemento de la lista" showDropDown="false" showErrorMessage="true" showInputMessage="true" sqref="F11:F16" type="list">
      <formula1>#REF!</formula1>
      <formula2>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38.99"/>
    <col collapsed="false" customWidth="true" hidden="false" outlineLevel="0" max="3" min="3" style="0" width="47.99"/>
    <col collapsed="false" customWidth="true" hidden="false" outlineLevel="0" max="4" min="4" style="0" width="29.99"/>
    <col collapsed="false" customWidth="true" hidden="false" outlineLevel="0" max="5" min="5" style="0" width="21.99"/>
    <col collapsed="false" customWidth="true" hidden="false" outlineLevel="0" max="6" min="6" style="0" width="18.99"/>
    <col collapsed="false" customWidth="true" hidden="false" outlineLevel="0" max="7" min="7" style="0" width="8.85"/>
    <col collapsed="false" customWidth="false" hidden="true" outlineLevel="0" max="257" min="8"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86</v>
      </c>
      <c r="D2" s="2" t="s">
        <v>323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234</v>
      </c>
      <c r="C8" s="2"/>
      <c r="D8" s="2"/>
      <c r="E8" s="2"/>
      <c r="F8" s="2"/>
    </row>
    <row r="9" customFormat="false" ht="15" hidden="false" customHeight="false" outlineLevel="0" collapsed="false">
      <c r="C9" s="1" t="n">
        <v>6</v>
      </c>
      <c r="D9" s="1" t="n">
        <v>7</v>
      </c>
      <c r="E9" s="1" t="n">
        <v>8</v>
      </c>
      <c r="F9" s="1" t="n">
        <v>12</v>
      </c>
    </row>
    <row r="10" customFormat="false" ht="15" hidden="false" customHeight="false" outlineLevel="0" collapsed="false">
      <c r="C10" s="1" t="s">
        <v>3235</v>
      </c>
      <c r="D10" s="1" t="s">
        <v>3236</v>
      </c>
      <c r="E10" s="1" t="s">
        <v>3237</v>
      </c>
      <c r="F10" s="1" t="s">
        <v>23</v>
      </c>
    </row>
    <row r="11" customFormat="false" ht="15" hidden="false" customHeight="false" outlineLevel="0" collapsed="false">
      <c r="A11" s="1" t="n">
        <v>1</v>
      </c>
      <c r="B11" s="0" t="s">
        <v>64</v>
      </c>
      <c r="C11" s="5" t="s">
        <v>3238</v>
      </c>
      <c r="D11" s="6"/>
      <c r="E11" s="6" t="n">
        <v>100</v>
      </c>
      <c r="F11" s="4" t="s">
        <v>3239</v>
      </c>
    </row>
    <row r="12" customFormat="false" ht="15" hidden="false" customHeight="false" outlineLevel="0" collapsed="false">
      <c r="A12" s="1" t="n">
        <v>-1</v>
      </c>
      <c r="C12" s="4"/>
      <c r="D12" s="4"/>
      <c r="E12" s="4"/>
      <c r="F12" s="4"/>
    </row>
    <row r="13" customFormat="false" ht="15" hidden="false" customHeight="false" outlineLevel="0" collapsed="false">
      <c r="A13" s="1" t="n">
        <v>999999</v>
      </c>
      <c r="B13" s="0" t="s">
        <v>68</v>
      </c>
      <c r="C13" s="4"/>
      <c r="D13" s="4"/>
      <c r="F13" s="4"/>
    </row>
    <row r="15" customFormat="false" ht="15" hidden="false" customHeight="false" outlineLevel="0" collapsed="false">
      <c r="A15" s="1" t="s">
        <v>69</v>
      </c>
      <c r="B15" s="2" t="s">
        <v>3240</v>
      </c>
      <c r="C15" s="2"/>
      <c r="D15" s="2"/>
      <c r="E15" s="2"/>
      <c r="F15" s="2"/>
    </row>
    <row r="16" customFormat="false" ht="15" hidden="false" customHeight="false" outlineLevel="0" collapsed="false">
      <c r="C16" s="1" t="n">
        <v>6</v>
      </c>
      <c r="D16" s="1" t="n">
        <v>7</v>
      </c>
      <c r="E16" s="1" t="n">
        <v>8</v>
      </c>
      <c r="F16" s="1" t="n">
        <v>12</v>
      </c>
    </row>
    <row r="17" customFormat="false" ht="15" hidden="false" customHeight="false" outlineLevel="0" collapsed="false">
      <c r="C17" s="1" t="s">
        <v>3235</v>
      </c>
      <c r="D17" s="1" t="s">
        <v>3236</v>
      </c>
      <c r="E17" s="1" t="s">
        <v>3237</v>
      </c>
      <c r="F17" s="1" t="s">
        <v>23</v>
      </c>
    </row>
    <row r="18" customFormat="false" ht="15" hidden="false" customHeight="false" outlineLevel="0" collapsed="false">
      <c r="A18" s="1" t="n">
        <v>1</v>
      </c>
      <c r="B18" s="0" t="s">
        <v>64</v>
      </c>
      <c r="C18" s="5" t="s">
        <v>3241</v>
      </c>
      <c r="D18" s="6"/>
      <c r="E18" s="6" t="n">
        <v>0</v>
      </c>
      <c r="F18" s="4" t="s">
        <v>3239</v>
      </c>
    </row>
    <row r="19" customFormat="false" ht="15" hidden="false" customHeight="false" outlineLevel="0" collapsed="false">
      <c r="A19" s="1" t="n">
        <v>-1</v>
      </c>
      <c r="C19" s="4"/>
      <c r="D19" s="4"/>
      <c r="E19" s="4"/>
      <c r="F19" s="4"/>
    </row>
    <row r="20" customFormat="false" ht="15" hidden="false" customHeight="false" outlineLevel="0" collapsed="false">
      <c r="A20" s="1" t="n">
        <v>999999</v>
      </c>
      <c r="B20" s="0" t="s">
        <v>68</v>
      </c>
      <c r="C20" s="4"/>
      <c r="D20" s="4"/>
      <c r="F20" s="4"/>
    </row>
    <row r="22" customFormat="false" ht="15" hidden="false" customHeight="false" outlineLevel="0" collapsed="false">
      <c r="A22" s="1" t="s">
        <v>71</v>
      </c>
      <c r="B22" s="2" t="s">
        <v>3242</v>
      </c>
      <c r="C22" s="2"/>
      <c r="D22" s="2"/>
      <c r="E22" s="2"/>
      <c r="F22" s="2"/>
    </row>
    <row r="23" customFormat="false" ht="15" hidden="false" customHeight="false" outlineLevel="0" collapsed="false">
      <c r="C23" s="1" t="n">
        <v>6</v>
      </c>
      <c r="D23" s="1" t="n">
        <v>7</v>
      </c>
      <c r="E23" s="1" t="n">
        <v>8</v>
      </c>
      <c r="F23" s="1" t="n">
        <v>12</v>
      </c>
    </row>
    <row r="24" customFormat="false" ht="15" hidden="false" customHeight="false" outlineLevel="0" collapsed="false">
      <c r="C24" s="1" t="s">
        <v>3235</v>
      </c>
      <c r="D24" s="1" t="s">
        <v>3236</v>
      </c>
      <c r="E24" s="1" t="s">
        <v>3237</v>
      </c>
      <c r="F24" s="1" t="s">
        <v>23</v>
      </c>
    </row>
    <row r="25" customFormat="false" ht="15" hidden="false" customHeight="false" outlineLevel="0" collapsed="false">
      <c r="A25" s="1" t="n">
        <v>1</v>
      </c>
      <c r="B25" s="0" t="s">
        <v>64</v>
      </c>
      <c r="C25" s="6" t="s">
        <v>3243</v>
      </c>
      <c r="D25" s="4" t="s">
        <v>3244</v>
      </c>
      <c r="E25" s="6" t="n">
        <v>0</v>
      </c>
      <c r="F25" s="4" t="s">
        <v>3239</v>
      </c>
    </row>
    <row r="26" customFormat="false" ht="15" hidden="false" customHeight="false" outlineLevel="0" collapsed="false">
      <c r="A26" s="1" t="n">
        <v>-1</v>
      </c>
      <c r="C26" s="4"/>
      <c r="D26" s="4"/>
      <c r="E26" s="4"/>
      <c r="F26" s="4"/>
    </row>
    <row r="27" customFormat="false" ht="15" hidden="false" customHeight="false" outlineLevel="0" collapsed="false">
      <c r="A27" s="1" t="n">
        <v>999999</v>
      </c>
      <c r="B27" s="0" t="s">
        <v>68</v>
      </c>
      <c r="C27" s="4"/>
      <c r="D27" s="4"/>
      <c r="F27" s="4"/>
    </row>
    <row r="29" customFormat="false" ht="15" hidden="false" customHeight="false" outlineLevel="0" collapsed="false">
      <c r="A29" s="1" t="s">
        <v>3245</v>
      </c>
      <c r="B29" s="2" t="s">
        <v>3246</v>
      </c>
      <c r="C29" s="2"/>
      <c r="D29" s="2"/>
      <c r="E29" s="2"/>
      <c r="F29" s="2"/>
    </row>
    <row r="30" customFormat="false" ht="15" hidden="false" customHeight="false" outlineLevel="0" collapsed="false">
      <c r="C30" s="1" t="n">
        <v>6</v>
      </c>
      <c r="D30" s="1" t="n">
        <v>7</v>
      </c>
      <c r="E30" s="1" t="n">
        <v>8</v>
      </c>
      <c r="F30" s="1" t="n">
        <v>12</v>
      </c>
    </row>
    <row r="31" customFormat="false" ht="15" hidden="false" customHeight="false" outlineLevel="0" collapsed="false">
      <c r="C31" s="1" t="s">
        <v>3235</v>
      </c>
      <c r="D31" s="1" t="s">
        <v>3236</v>
      </c>
      <c r="E31" s="1" t="s">
        <v>3237</v>
      </c>
      <c r="F31" s="1" t="s">
        <v>23</v>
      </c>
    </row>
    <row r="32" customFormat="false" ht="15" hidden="false" customHeight="false" outlineLevel="0" collapsed="false">
      <c r="A32" s="1" t="n">
        <v>10</v>
      </c>
      <c r="B32" s="0" t="s">
        <v>3247</v>
      </c>
      <c r="C32" s="4"/>
      <c r="D32" s="4"/>
      <c r="E32" s="7" t="n">
        <v>100</v>
      </c>
      <c r="F32" s="6"/>
    </row>
  </sheetData>
  <mergeCells count="6">
    <mergeCell ref="D1:G1"/>
    <mergeCell ref="D2:G2"/>
    <mergeCell ref="B8:F8"/>
    <mergeCell ref="B15:F15"/>
    <mergeCell ref="B22:F22"/>
    <mergeCell ref="B29:F29"/>
  </mergeCells>
  <dataValidations count="2">
    <dataValidation allowBlank="true" error="Por favor seleccione un elemento de la lista" errorStyle="stop" errorTitle="Entrada no válida" operator="between" prompt=" Seleccione el NOMBRE de la Entidad u Organismo que tiene participación accionaria o composición patrimonial en su Entidad."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el NOMBRE del Ente Territorial que tiene participación accionaria o composición patrimonial en su Entidad." promptTitle="Seleccione un elemento de la lista" showDropDown="false" showErrorMessage="true" showInputMessage="true" sqref="C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60.99"/>
    <col collapsed="false" customWidth="true" hidden="false" outlineLevel="0" max="6" min="6" style="0" width="62.99"/>
    <col collapsed="false" customWidth="true" hidden="false" outlineLevel="0" max="7" min="7" style="0" width="31.99"/>
    <col collapsed="false" customWidth="true" hidden="false" outlineLevel="0" max="8" min="8" style="0" width="8.85"/>
    <col collapsed="false" customWidth="false" hidden="true" outlineLevel="0" max="257" min="9"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450</v>
      </c>
      <c r="D2" s="2" t="s">
        <v>324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249</v>
      </c>
      <c r="C8" s="2"/>
      <c r="D8" s="2"/>
      <c r="E8" s="2"/>
      <c r="F8" s="2"/>
      <c r="G8" s="2"/>
    </row>
    <row r="9" customFormat="false" ht="15" hidden="false" customHeight="false" outlineLevel="0" collapsed="false">
      <c r="C9" s="1" t="n">
        <v>2</v>
      </c>
      <c r="D9" s="1" t="n">
        <v>3</v>
      </c>
      <c r="E9" s="1" t="n">
        <v>8</v>
      </c>
      <c r="F9" s="1" t="n">
        <v>12</v>
      </c>
      <c r="G9" s="1" t="n">
        <v>16</v>
      </c>
    </row>
    <row r="10" customFormat="false" ht="15" hidden="false" customHeight="false" outlineLevel="0" collapsed="false">
      <c r="C10" s="1" t="s">
        <v>12</v>
      </c>
      <c r="D10" s="1" t="s">
        <v>13</v>
      </c>
      <c r="E10" s="1" t="s">
        <v>3250</v>
      </c>
      <c r="F10" s="1" t="s">
        <v>3251</v>
      </c>
      <c r="G10" s="1" t="s">
        <v>3252</v>
      </c>
    </row>
    <row r="11" customFormat="false" ht="15" hidden="false" customHeight="false" outlineLevel="0" collapsed="false">
      <c r="A11" s="1" t="n">
        <v>1</v>
      </c>
      <c r="B11" s="0" t="s">
        <v>64</v>
      </c>
      <c r="C11" s="5" t="s">
        <v>65</v>
      </c>
      <c r="D11" s="5" t="s">
        <v>3253</v>
      </c>
      <c r="E11" s="5" t="s">
        <v>3254</v>
      </c>
      <c r="F11" s="6" t="n">
        <v>0</v>
      </c>
      <c r="G11" s="5" t="s">
        <v>3255</v>
      </c>
    </row>
    <row r="12" customFormat="false" ht="15" hidden="false" customHeight="false" outlineLevel="0" collapsed="false">
      <c r="A12" s="1" t="n">
        <v>-1</v>
      </c>
      <c r="C12" s="4"/>
      <c r="D12" s="4"/>
      <c r="E12" s="4"/>
      <c r="F12" s="4"/>
      <c r="G12" s="4"/>
    </row>
    <row r="13" customFormat="false" ht="15" hidden="false" customHeight="false" outlineLevel="0" collapsed="false">
      <c r="A13" s="1" t="n">
        <v>999999</v>
      </c>
      <c r="B13" s="0" t="s">
        <v>68</v>
      </c>
      <c r="C13" s="4"/>
      <c r="D13" s="4"/>
      <c r="E13" s="4"/>
      <c r="G13" s="4"/>
    </row>
  </sheetData>
  <mergeCells count="3">
    <mergeCell ref="D1:G1"/>
    <mergeCell ref="D2:G2"/>
    <mergeCell ref="B8:G8"/>
  </mergeCells>
  <dataValidations count="5">
    <dataValidation allowBlank="true" error="Por favor seleccione un elemento de la lista" errorStyle="stop" errorTitle="Entrada no válida" operator="between" prompt=" Únicamente seleccione NO, cuando NO disponga de información para este formulario. En este caso complete el formulario así: - Numérico ó caracter con 0 (cero). - Lista, seleccione SIN INFORMACIÓN." promptTitle="Seleccione un elemento de la lista" showDropDown="false" showErrorMessage="true" showInputMessage="true" sqref="C11" type="list">
      <formula1>#REF!</formula1>
      <formula2>0</formula2>
    </dataValidation>
    <dataValidation allowBlank="true" error="Escriba un texto  Maximo 290 Caracteres" errorStyle="stop" operator="between" prompt=" Si seleccionó la opción NO de la columna anterior, describa brevemente las razones por las cuales no dispone de información para este formulario en el período de reporte." promptTitle="Cualquier contenido Maximo 290 Caracteres" showDropDown="false" showErrorMessage="false" showInputMessage="true" sqref="D11" type="textLength">
      <formula1>0</formula1>
      <formula2>290</formula2>
    </dataValidation>
    <dataValidation allowBlank="true" error="Por favor seleccione un elemento de la lista" errorStyle="stop" errorTitle="Entrada no válida" operator="between" prompt=" Seleccione de la lista la ENTIDAD VIGILADA POR LA CGR que le transfierirá recursos en la vigencia actual." promptTitle="Seleccione un elemento de la lista" showDropDown="false" showErrorMessage="true" showInputMessage="true" sqref="E11" type="list">
      <formula1>#REF!</formula1>
      <formula2>0</formula2>
    </dataValidation>
    <dataValidation allowBlank="true" error="Por favor escriba un número" errorStyle="stop" errorTitle="Entrada no válida" operator="between" prompt=" Registre EN PESOS el valor de la trasferencia aprobada y apropiada para la vigencia actual (AÑO 2016)." promptTitle="Escriba un número en esta casilla" showDropDown="false" showErrorMessage="true" showInputMessage="true" sqref="F11" type="decimal">
      <formula1>-9.22337203685477E+018</formula1>
      <formula2>9.22337203685477E+018</formula2>
    </dataValidation>
    <dataValidation allowBlank="true" error="Escriba un texto  Maximo 390 Caracteres" errorStyle="stop" operator="between" prompt=" Registre DE MANERA BREVE el fundamento de dicha transferencia (para qué se utilizará dicha transferencia)." promptTitle="Cualquier contenido Maximo 390 Caracteres" showDropDown="false" showErrorMessage="false" showInputMessage="true" sqref="G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75.99"/>
    <col collapsed="false" customWidth="true" hidden="false" outlineLevel="0" max="3" min="3" style="0" width="33.99"/>
    <col collapsed="false" customWidth="true" hidden="false" outlineLevel="0" max="5" min="4" style="0" width="25.99"/>
    <col collapsed="false" customWidth="true" hidden="false" outlineLevel="0" max="6" min="6" style="0" width="8.85"/>
    <col collapsed="false" customWidth="false" hidden="true" outlineLevel="0" max="257" min="7"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556</v>
      </c>
      <c r="D2" s="2" t="s">
        <v>3256</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257</v>
      </c>
      <c r="C8" s="2"/>
      <c r="D8" s="2"/>
      <c r="E8" s="2"/>
    </row>
    <row r="9" customFormat="false" ht="15" hidden="false" customHeight="false" outlineLevel="0" collapsed="false">
      <c r="C9" s="1" t="n">
        <v>4</v>
      </c>
      <c r="D9" s="1" t="n">
        <v>8</v>
      </c>
      <c r="E9" s="1" t="n">
        <v>12</v>
      </c>
    </row>
    <row r="10" customFormat="false" ht="15" hidden="false" customHeight="false" outlineLevel="0" collapsed="false">
      <c r="C10" s="1" t="s">
        <v>3258</v>
      </c>
      <c r="D10" s="1" t="s">
        <v>3259</v>
      </c>
      <c r="E10" s="1" t="s">
        <v>3260</v>
      </c>
    </row>
    <row r="11" customFormat="false" ht="15" hidden="false" customHeight="false" outlineLevel="0" collapsed="false">
      <c r="A11" s="1" t="n">
        <v>10</v>
      </c>
      <c r="C11" s="5" t="s">
        <v>25</v>
      </c>
      <c r="D11" s="5" t="s">
        <v>3261</v>
      </c>
      <c r="E11" s="5" t="s">
        <v>3262</v>
      </c>
    </row>
    <row r="12" customFormat="false" ht="15" hidden="false" customHeight="false" outlineLevel="0" collapsed="false">
      <c r="A12" s="1" t="n">
        <v>20</v>
      </c>
      <c r="B12" s="0" t="s">
        <v>3263</v>
      </c>
      <c r="C12" s="4" t="s">
        <v>3263</v>
      </c>
      <c r="D12" s="4" t="s">
        <v>3263</v>
      </c>
      <c r="E12" s="4" t="s">
        <v>3263</v>
      </c>
    </row>
    <row r="13" customFormat="false" ht="15" hidden="false" customHeight="false" outlineLevel="0" collapsed="false">
      <c r="A13" s="1" t="n">
        <v>30</v>
      </c>
      <c r="B13" s="0" t="s">
        <v>3264</v>
      </c>
      <c r="C13" s="4" t="s">
        <v>3265</v>
      </c>
      <c r="D13" s="4" t="s">
        <v>3266</v>
      </c>
      <c r="E13" s="4" t="s">
        <v>3267</v>
      </c>
    </row>
    <row r="14" customFormat="false" ht="15" hidden="false" customHeight="false" outlineLevel="0" collapsed="false">
      <c r="A14" s="1" t="n">
        <v>40</v>
      </c>
      <c r="B14" s="0" t="s">
        <v>3268</v>
      </c>
      <c r="C14" s="4" t="s">
        <v>3269</v>
      </c>
      <c r="D14" s="4" t="s">
        <v>3270</v>
      </c>
      <c r="E14" s="4" t="s">
        <v>3271</v>
      </c>
    </row>
    <row r="15" customFormat="false" ht="15" hidden="false" customHeight="false" outlineLevel="0" collapsed="false">
      <c r="A15" s="1" t="n">
        <v>50</v>
      </c>
      <c r="B15" s="0" t="s">
        <v>3272</v>
      </c>
      <c r="C15" s="4" t="s">
        <v>3273</v>
      </c>
      <c r="D15" s="4" t="s">
        <v>3274</v>
      </c>
      <c r="E15" s="4" t="s">
        <v>3275</v>
      </c>
    </row>
    <row r="16" customFormat="false" ht="15" hidden="false" customHeight="false" outlineLevel="0" collapsed="false">
      <c r="A16" s="1" t="n">
        <v>60</v>
      </c>
      <c r="B16" s="0" t="s">
        <v>3276</v>
      </c>
      <c r="C16" s="4" t="s">
        <v>3277</v>
      </c>
      <c r="D16" s="4" t="s">
        <v>3278</v>
      </c>
      <c r="E16" s="4" t="s">
        <v>3279</v>
      </c>
    </row>
  </sheetData>
  <mergeCells count="3">
    <mergeCell ref="D1:G1"/>
    <mergeCell ref="D2:G2"/>
    <mergeCell ref="B8:E8"/>
  </mergeCells>
  <dataValidations count="3">
    <dataValidation allowBlank="true" error="Por favor seleccione un elemento de la lista" errorStyle="stop" errorTitle="Entrada no válida" operator="between" prompt=" Seleccione de la lista si autoriza, como Representante Legal de la Entidad, la notificación por medios electrónicos del acto administrativo que fija la tarifa fiscal." promptTitle="Seleccione un elemento de la lista" showDropDown="false" showErrorMessage="true" showInputMessage="true" sqref="C11" type="list">
      <formula1>#REF!</formula1>
      <formula2>0</formula2>
    </dataValidation>
    <dataValidation allowBlank="true" error="Escriba un texto  Maximo 150 Caracteres" errorStyle="stop" operator="between" prompt=" Registre el correo electrónico principal donde recibirá la copia de la Resolución." promptTitle="Cualquier contenido Maximo 150 Caracteres" showDropDown="false" showErrorMessage="false" showInputMessage="true" sqref="D11" type="textLength">
      <formula1>0</formula1>
      <formula2>150</formula2>
    </dataValidation>
    <dataValidation allowBlank="true" error="Escriba un texto  Maximo 150 Caracteres" errorStyle="stop" operator="between" prompt=" Registre el correo electrónico secundario donde recibirá la copia de la Resolución." promptTitle="Cualquier contenido Maximo 150 Caracteres" showDropDown="false" showErrorMessage="false" showInputMessage="true" sqref="E11" type="textLength">
      <formula1>0</formula1>
      <formula2>1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47.99"/>
    <col collapsed="false" customWidth="true" hidden="false" outlineLevel="0" max="6" min="6" style="0" width="49.99"/>
    <col collapsed="false" customWidth="true" hidden="false" outlineLevel="0" max="7" min="7" style="0" width="57.99"/>
    <col collapsed="false" customWidth="true" hidden="false" outlineLevel="0" max="8" min="8" style="0" width="50.99"/>
    <col collapsed="false" customWidth="true" hidden="false" outlineLevel="0" max="9" min="9" style="0" width="43.99"/>
    <col collapsed="false" customWidth="true" hidden="false" outlineLevel="0" max="10" min="10" style="0" width="64.99"/>
    <col collapsed="false" customWidth="true" hidden="false" outlineLevel="0" max="11" min="11" style="0" width="81.99"/>
    <col collapsed="false" customWidth="true" hidden="false" outlineLevel="0" max="12" min="12" style="0" width="85.99"/>
    <col collapsed="false" customWidth="true" hidden="false" outlineLevel="0" max="13" min="13" style="0" width="87.99"/>
    <col collapsed="false" customWidth="true" hidden="false" outlineLevel="0" max="14" min="14" style="0" width="92.99"/>
    <col collapsed="false" customWidth="true" hidden="false" outlineLevel="0" max="15" min="15" style="0" width="85.99"/>
    <col collapsed="false" customWidth="true" hidden="false" outlineLevel="0" max="16" min="16" style="0" width="78.99"/>
    <col collapsed="false" customWidth="true" hidden="false" outlineLevel="0" max="17" min="17" style="0" width="18.99"/>
    <col collapsed="false" customWidth="true" hidden="false" outlineLevel="0" max="18" min="18" style="0" width="8.85"/>
    <col collapsed="false" customWidth="false" hidden="true" outlineLevel="0" max="257" min="19"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193</v>
      </c>
      <c r="D2" s="2" t="s">
        <v>3280</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281</v>
      </c>
      <c r="C8" s="2"/>
      <c r="D8" s="2"/>
      <c r="E8" s="2"/>
      <c r="F8" s="2"/>
      <c r="G8" s="2"/>
      <c r="H8" s="2"/>
      <c r="I8" s="2"/>
      <c r="J8" s="2"/>
      <c r="K8" s="2"/>
      <c r="L8" s="2"/>
      <c r="M8" s="2"/>
      <c r="N8" s="2"/>
      <c r="O8" s="2"/>
      <c r="P8" s="2"/>
      <c r="Q8" s="2"/>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4</v>
      </c>
      <c r="O9" s="1" t="n">
        <v>51</v>
      </c>
      <c r="P9" s="1" t="n">
        <v>52</v>
      </c>
      <c r="Q9" s="1" t="n">
        <v>56</v>
      </c>
    </row>
    <row r="10" customFormat="false" ht="15" hidden="false" customHeight="false" outlineLevel="0" collapsed="false">
      <c r="C10" s="1" t="s">
        <v>12</v>
      </c>
      <c r="D10" s="1" t="s">
        <v>13</v>
      </c>
      <c r="E10" s="1" t="s">
        <v>3282</v>
      </c>
      <c r="F10" s="1" t="s">
        <v>3283</v>
      </c>
      <c r="G10" s="1" t="s">
        <v>3284</v>
      </c>
      <c r="H10" s="1" t="s">
        <v>3285</v>
      </c>
      <c r="I10" s="1" t="s">
        <v>3286</v>
      </c>
      <c r="J10" s="1" t="s">
        <v>3287</v>
      </c>
      <c r="K10" s="1" t="s">
        <v>3288</v>
      </c>
      <c r="L10" s="1" t="s">
        <v>3289</v>
      </c>
      <c r="M10" s="1" t="s">
        <v>3290</v>
      </c>
      <c r="N10" s="1" t="s">
        <v>3291</v>
      </c>
      <c r="O10" s="1" t="s">
        <v>3292</v>
      </c>
      <c r="P10" s="1" t="s">
        <v>3293</v>
      </c>
      <c r="Q10" s="1" t="s">
        <v>23</v>
      </c>
    </row>
    <row r="11" customFormat="false" ht="15" hidden="false" customHeight="false" outlineLevel="0" collapsed="false">
      <c r="A11" s="1" t="n">
        <v>1</v>
      </c>
      <c r="B11" s="0" t="s">
        <v>64</v>
      </c>
      <c r="C11" s="5" t="s">
        <v>25</v>
      </c>
      <c r="D11" s="6"/>
      <c r="E11" s="5" t="s">
        <v>3294</v>
      </c>
      <c r="F11" s="6" t="n">
        <v>109026638324.66</v>
      </c>
      <c r="G11" s="6" t="n">
        <v>111368430000</v>
      </c>
      <c r="H11" s="6" t="n">
        <v>107875435362.66</v>
      </c>
      <c r="I11" s="6" t="n">
        <v>106625431380.44</v>
      </c>
      <c r="J11" s="6" t="n">
        <v>487873391.68</v>
      </c>
      <c r="K11" s="5" t="s">
        <v>3294</v>
      </c>
      <c r="L11" s="6" t="n">
        <v>5577143639.93</v>
      </c>
      <c r="M11" s="6" t="n">
        <v>4223897864.09</v>
      </c>
      <c r="N11" s="6" t="n">
        <v>1353245775.84</v>
      </c>
      <c r="O11" s="7" t="n">
        <v>5577143639.93</v>
      </c>
      <c r="P11" s="6" t="n">
        <v>5577143639.93</v>
      </c>
      <c r="Q11" s="6"/>
    </row>
    <row r="13" customFormat="false" ht="15" hidden="false" customHeight="false" outlineLevel="0" collapsed="false">
      <c r="A13" s="1" t="s">
        <v>69</v>
      </c>
      <c r="B13" s="2" t="s">
        <v>3295</v>
      </c>
      <c r="C13" s="2"/>
      <c r="D13" s="2"/>
      <c r="E13" s="2"/>
      <c r="F13" s="2"/>
      <c r="G13" s="2"/>
      <c r="H13" s="2"/>
      <c r="I13" s="2"/>
      <c r="J13" s="2"/>
      <c r="K13" s="2"/>
      <c r="L13" s="2"/>
      <c r="M13" s="2"/>
      <c r="N13" s="2"/>
      <c r="O13" s="2"/>
      <c r="P13" s="2"/>
      <c r="Q13" s="2"/>
    </row>
    <row r="14" customFormat="false" ht="15" hidden="false" customHeight="false" outlineLevel="0" collapsed="false">
      <c r="C14" s="1" t="n">
        <v>2</v>
      </c>
      <c r="D14" s="1" t="n">
        <v>3</v>
      </c>
      <c r="E14" s="1" t="n">
        <v>4</v>
      </c>
      <c r="F14" s="1" t="n">
        <v>8</v>
      </c>
      <c r="G14" s="1" t="n">
        <v>12</v>
      </c>
      <c r="H14" s="1" t="n">
        <v>16</v>
      </c>
      <c r="I14" s="1" t="n">
        <v>20</v>
      </c>
      <c r="J14" s="1" t="n">
        <v>24</v>
      </c>
      <c r="K14" s="1" t="n">
        <v>28</v>
      </c>
      <c r="L14" s="1" t="n">
        <v>32</v>
      </c>
      <c r="M14" s="1" t="n">
        <v>36</v>
      </c>
      <c r="N14" s="1" t="n">
        <v>44</v>
      </c>
      <c r="O14" s="1" t="n">
        <v>51</v>
      </c>
      <c r="P14" s="1" t="n">
        <v>52</v>
      </c>
      <c r="Q14" s="1" t="n">
        <v>56</v>
      </c>
    </row>
    <row r="15" customFormat="false" ht="15" hidden="false" customHeight="false" outlineLevel="0" collapsed="false">
      <c r="C15" s="1" t="s">
        <v>12</v>
      </c>
      <c r="D15" s="1" t="s">
        <v>13</v>
      </c>
      <c r="E15" s="1" t="s">
        <v>3282</v>
      </c>
      <c r="F15" s="1" t="s">
        <v>3283</v>
      </c>
      <c r="G15" s="1" t="s">
        <v>3284</v>
      </c>
      <c r="H15" s="1" t="s">
        <v>3285</v>
      </c>
      <c r="I15" s="1" t="s">
        <v>3286</v>
      </c>
      <c r="J15" s="1" t="s">
        <v>3287</v>
      </c>
      <c r="K15" s="1" t="s">
        <v>3288</v>
      </c>
      <c r="L15" s="1" t="s">
        <v>3289</v>
      </c>
      <c r="M15" s="1" t="s">
        <v>3290</v>
      </c>
      <c r="N15" s="1" t="s">
        <v>3291</v>
      </c>
      <c r="O15" s="1" t="s">
        <v>3292</v>
      </c>
      <c r="P15" s="1" t="s">
        <v>3293</v>
      </c>
      <c r="Q15" s="1" t="s">
        <v>23</v>
      </c>
    </row>
    <row r="16" customFormat="false" ht="15" hidden="false" customHeight="false" outlineLevel="0" collapsed="false">
      <c r="A16" s="1" t="n">
        <v>1</v>
      </c>
      <c r="B16" s="0" t="s">
        <v>64</v>
      </c>
      <c r="C16" s="4"/>
      <c r="D16" s="4"/>
      <c r="E16" s="5" t="s">
        <v>3294</v>
      </c>
      <c r="F16" s="6" t="n">
        <v>11002245846.94</v>
      </c>
      <c r="G16" s="6" t="n">
        <v>12060713019</v>
      </c>
      <c r="H16" s="6" t="n">
        <v>11002245846.94</v>
      </c>
      <c r="I16" s="6" t="n">
        <v>9504618190.33</v>
      </c>
      <c r="J16" s="6" t="n">
        <v>783117016.82</v>
      </c>
      <c r="K16" s="5" t="s">
        <v>3294</v>
      </c>
      <c r="L16" s="6" t="n">
        <v>3041392442.93</v>
      </c>
      <c r="M16" s="6" t="n">
        <v>1595873917.12</v>
      </c>
      <c r="N16" s="6" t="n">
        <v>1445518525.81</v>
      </c>
      <c r="O16" s="7" t="n">
        <v>3041392442.93</v>
      </c>
      <c r="P16" s="6" t="n">
        <v>3041392442.93</v>
      </c>
      <c r="Q16" s="6"/>
    </row>
    <row r="18" customFormat="false" ht="15" hidden="false" customHeight="false" outlineLevel="0" collapsed="false">
      <c r="A18" s="1" t="s">
        <v>71</v>
      </c>
      <c r="B18" s="2" t="s">
        <v>3296</v>
      </c>
      <c r="C18" s="2"/>
      <c r="D18" s="2"/>
      <c r="E18" s="2"/>
      <c r="F18" s="2"/>
      <c r="G18" s="2"/>
      <c r="H18" s="2"/>
      <c r="I18" s="2"/>
      <c r="J18" s="2"/>
      <c r="K18" s="2"/>
      <c r="L18" s="2"/>
      <c r="M18" s="2"/>
      <c r="N18" s="2"/>
      <c r="O18" s="2"/>
      <c r="P18" s="2"/>
      <c r="Q18" s="2"/>
    </row>
    <row r="19" customFormat="false" ht="15" hidden="false" customHeight="false" outlineLevel="0" collapsed="false">
      <c r="C19" s="1" t="n">
        <v>2</v>
      </c>
      <c r="D19" s="1" t="n">
        <v>3</v>
      </c>
      <c r="E19" s="1" t="n">
        <v>4</v>
      </c>
      <c r="F19" s="1" t="n">
        <v>8</v>
      </c>
      <c r="G19" s="1" t="n">
        <v>12</v>
      </c>
      <c r="H19" s="1" t="n">
        <v>16</v>
      </c>
      <c r="I19" s="1" t="n">
        <v>20</v>
      </c>
      <c r="J19" s="1" t="n">
        <v>24</v>
      </c>
      <c r="K19" s="1" t="n">
        <v>28</v>
      </c>
      <c r="L19" s="1" t="n">
        <v>32</v>
      </c>
      <c r="M19" s="1" t="n">
        <v>36</v>
      </c>
      <c r="N19" s="1" t="n">
        <v>44</v>
      </c>
      <c r="O19" s="1" t="n">
        <v>51</v>
      </c>
      <c r="P19" s="1" t="n">
        <v>52</v>
      </c>
      <c r="Q19" s="1" t="n">
        <v>56</v>
      </c>
    </row>
    <row r="20" customFormat="false" ht="15" hidden="false" customHeight="false" outlineLevel="0" collapsed="false">
      <c r="C20" s="1" t="s">
        <v>12</v>
      </c>
      <c r="D20" s="1" t="s">
        <v>13</v>
      </c>
      <c r="E20" s="1" t="s">
        <v>3282</v>
      </c>
      <c r="F20" s="1" t="s">
        <v>3283</v>
      </c>
      <c r="G20" s="1" t="s">
        <v>3284</v>
      </c>
      <c r="H20" s="1" t="s">
        <v>3285</v>
      </c>
      <c r="I20" s="1" t="s">
        <v>3286</v>
      </c>
      <c r="J20" s="1" t="s">
        <v>3287</v>
      </c>
      <c r="K20" s="1" t="s">
        <v>3288</v>
      </c>
      <c r="L20" s="1" t="s">
        <v>3289</v>
      </c>
      <c r="M20" s="1" t="s">
        <v>3290</v>
      </c>
      <c r="N20" s="1" t="s">
        <v>3291</v>
      </c>
      <c r="O20" s="1" t="s">
        <v>3292</v>
      </c>
      <c r="P20" s="1" t="s">
        <v>3293</v>
      </c>
      <c r="Q20" s="1" t="s">
        <v>23</v>
      </c>
    </row>
    <row r="21" customFormat="false" ht="15" hidden="false" customHeight="false" outlineLevel="0" collapsed="false">
      <c r="A21" s="1" t="n">
        <v>1</v>
      </c>
      <c r="B21" s="0" t="s">
        <v>64</v>
      </c>
      <c r="C21" s="4"/>
      <c r="D21" s="4"/>
      <c r="E21" s="5" t="s">
        <v>3294</v>
      </c>
      <c r="F21" s="6" t="n">
        <v>0</v>
      </c>
      <c r="G21" s="6" t="n">
        <v>0</v>
      </c>
      <c r="H21" s="6" t="n">
        <v>0</v>
      </c>
      <c r="I21" s="6" t="n">
        <v>0</v>
      </c>
      <c r="J21" s="6" t="n">
        <v>0</v>
      </c>
      <c r="K21" s="5" t="s">
        <v>3294</v>
      </c>
      <c r="L21" s="6" t="n">
        <v>0</v>
      </c>
      <c r="M21" s="6" t="n">
        <v>0</v>
      </c>
      <c r="N21" s="6" t="n">
        <v>0</v>
      </c>
      <c r="O21" s="7" t="n">
        <v>0</v>
      </c>
      <c r="P21" s="6" t="n">
        <v>0</v>
      </c>
      <c r="Q21" s="6" t="s">
        <v>3297</v>
      </c>
    </row>
  </sheetData>
  <mergeCells count="5">
    <mergeCell ref="D1:G1"/>
    <mergeCell ref="D2:G2"/>
    <mergeCell ref="B8:Q8"/>
    <mergeCell ref="B13:Q13"/>
    <mergeCell ref="B18:Q18"/>
  </mergeCells>
  <dataValidations count="13">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Escriba un texto  Maximo 390 Caracteres" errorStyle="stop" operator="between" prompt=" Registre brevemente aspectos relevantes que merezcan su atención." promptTitle="Cualquier contenido Maximo 390 Caracteres" showDropDown="false" showErrorMessage="false" showInputMessage="true" sqref="Q11 Q16 Q21"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11" type="list">
      <formula1>#REF!</formula1>
      <formula2>0</formula2>
    </dataValidation>
    <dataValidation allowBlank="true" error="Por favor escriba un número" errorStyle="stop" errorTitle="Entrada no válida" operator="between" prompt=" Registre EN PESOS el valor correspondiente, de acuerdo al concepto seleccionado en la columna anterior." promptTitle="Escriba un número en esta casilla" showDropDown="false" showErrorMessage="true" showInputMessage="true" sqref="F11 F16 F21" type="decimal">
      <formula1>-9.22337203685477E+018</formula1>
      <formula2>9.22337203685477E+018</formula2>
    </dataValidation>
    <dataValidation allowBlank="true" error="Por favor escriba un número" errorStyle="stop" errorTitle="Entrada no válida" operator="between" prompt=" Registre EN PESOS el valor correspondiente." promptTitle="Escriba un número en esta casilla" showDropDown="false" showErrorMessage="true" showInputMessage="true" sqref="G11 J11 G16 J16 G21 J21" type="decimal">
      <formula1>-9.22337203685477E+018</formula1>
      <formula2>9.22337203685477E+018</formula2>
    </dataValidation>
    <dataValidation allowBlank="true" error="Por favor escriba un número" errorStyle="stop" errorTitle="Entrada no válida" operator="between" prompt=" Registre EN MILES DE PESOS el valor correspondiente." promptTitle="Escriba un número en esta casilla" showDropDown="false" showErrorMessage="true" showInputMessage="true" sqref="H11:I11 L11:N11 P11 H16:I16 L16:N16 P16 H21:I21 L21:N21 P21" type="decimal">
      <formula1>-9.22337203685477E+018</formula1>
      <formula2>9.22337203685477E+018</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11" type="list">
      <formula1>#REF!</formula1>
      <formula2>0</formula2>
    </dataValidation>
    <dataValidation allowBlank="true" error="Por favor escriba un número" errorStyle="stop" errorTitle="Entrada no válida" operator="between" prompt=" NO REGISTRE INFORMACIÓN – CELDA CALCULADA." promptTitle="Escriba un número en esta casilla" showDropDown="false" showErrorMessage="true" showInputMessage="true" sqref="O11 O16 O21" type="decimal">
      <formula1>-9.22337203685477E+018</formula1>
      <formula2>9.22337203685477E+018</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16"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16"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E21" type="list">
      <formula1>#REF!</formula1>
      <formula2>0</formula2>
    </dataValidation>
    <dataValidation allowBlank="true" error="Por favor seleccione un elemento de la lista" errorStyle="stop" errorTitle="Entrada no válida" operator="between" prompt=" Seleccione de la lista el Programa de Inversión establecido por Ley." promptTitle="Seleccione un elemento de la lista" showDropDown="false" showErrorMessage="true" showInputMessage="true" sqref="K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1" activeCellId="0" sqref="C1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31.42"/>
    <col collapsed="false" customWidth="true" hidden="false" outlineLevel="0" max="6" min="6" style="0" width="50.99"/>
    <col collapsed="false" customWidth="true" hidden="false" outlineLevel="0" max="7" min="7" style="0" width="36.99"/>
    <col collapsed="false" customWidth="true" hidden="false" outlineLevel="0" max="8" min="8" style="0" width="31.99"/>
    <col collapsed="false" customWidth="true" hidden="false" outlineLevel="0" max="9" min="9" style="0" width="46.99"/>
    <col collapsed="false" customWidth="true" hidden="false" outlineLevel="0" max="10" min="10" style="0" width="19.99"/>
    <col collapsed="false" customWidth="true" hidden="false" outlineLevel="0" max="11" min="11" style="0" width="8.85"/>
    <col collapsed="false" customWidth="false" hidden="true" outlineLevel="0" max="257" min="12"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197</v>
      </c>
      <c r="D2" s="2" t="s">
        <v>329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299</v>
      </c>
      <c r="C8" s="2"/>
      <c r="D8" s="2"/>
      <c r="E8" s="2"/>
      <c r="F8" s="2"/>
      <c r="G8" s="2"/>
      <c r="H8" s="2"/>
      <c r="I8" s="2"/>
      <c r="J8" s="2"/>
    </row>
    <row r="9" customFormat="false" ht="15" hidden="false" customHeight="false" outlineLevel="0" collapsed="false">
      <c r="C9" s="1" t="n">
        <v>2</v>
      </c>
      <c r="D9" s="1" t="n">
        <v>3</v>
      </c>
      <c r="E9" s="1" t="n">
        <v>4</v>
      </c>
      <c r="F9" s="1" t="n">
        <v>8</v>
      </c>
      <c r="G9" s="1" t="n">
        <v>12</v>
      </c>
      <c r="H9" s="1" t="n">
        <v>16</v>
      </c>
      <c r="I9" s="1" t="n">
        <v>20</v>
      </c>
      <c r="J9" s="1" t="n">
        <v>24</v>
      </c>
    </row>
    <row r="10" customFormat="false" ht="15.75" hidden="false" customHeight="false" outlineLevel="0" collapsed="false">
      <c r="C10" s="1" t="s">
        <v>12</v>
      </c>
      <c r="D10" s="1" t="s">
        <v>13</v>
      </c>
      <c r="E10" s="1" t="s">
        <v>3300</v>
      </c>
      <c r="F10" s="1" t="s">
        <v>3301</v>
      </c>
      <c r="G10" s="1" t="s">
        <v>3302</v>
      </c>
      <c r="H10" s="1" t="s">
        <v>3303</v>
      </c>
      <c r="I10" s="1" t="s">
        <v>3304</v>
      </c>
      <c r="J10" s="1" t="s">
        <v>523</v>
      </c>
    </row>
    <row r="11" customFormat="false" ht="15.75" hidden="false" customHeight="false" outlineLevel="0" collapsed="false">
      <c r="A11" s="1" t="n">
        <v>1</v>
      </c>
      <c r="B11" s="0" t="s">
        <v>64</v>
      </c>
      <c r="C11" s="5" t="s">
        <v>25</v>
      </c>
      <c r="D11" s="6"/>
      <c r="E11" s="5" t="s">
        <v>3305</v>
      </c>
      <c r="F11" s="6" t="n">
        <v>393568</v>
      </c>
      <c r="G11" s="6" t="n">
        <v>393568</v>
      </c>
      <c r="H11" s="6" t="n">
        <v>1</v>
      </c>
      <c r="I11" s="7"/>
      <c r="J11" s="6"/>
    </row>
    <row r="12" customFormat="false" ht="15.75" hidden="false" customHeight="false" outlineLevel="0" collapsed="false">
      <c r="A12" s="1" t="n">
        <v>2</v>
      </c>
      <c r="B12" s="0" t="s">
        <v>98</v>
      </c>
      <c r="C12" s="5" t="s">
        <v>25</v>
      </c>
      <c r="D12" s="6"/>
      <c r="E12" s="5" t="s">
        <v>3306</v>
      </c>
      <c r="F12" s="6" t="n">
        <v>499151</v>
      </c>
      <c r="G12" s="6" t="n">
        <v>499151</v>
      </c>
      <c r="H12" s="6" t="n">
        <v>1</v>
      </c>
      <c r="I12" s="7"/>
      <c r="J12" s="6"/>
    </row>
    <row r="13" customFormat="false" ht="15.75" hidden="false" customHeight="false" outlineLevel="0" collapsed="false">
      <c r="A13" s="1" t="n">
        <v>3</v>
      </c>
      <c r="B13" s="0" t="s">
        <v>103</v>
      </c>
      <c r="C13" s="5" t="s">
        <v>25</v>
      </c>
      <c r="D13" s="6"/>
      <c r="E13" s="5" t="s">
        <v>3307</v>
      </c>
      <c r="F13" s="6" t="n">
        <v>4710</v>
      </c>
      <c r="G13" s="6" t="n">
        <v>4710</v>
      </c>
      <c r="H13" s="6" t="n">
        <v>1</v>
      </c>
      <c r="I13" s="7"/>
      <c r="J13" s="6"/>
    </row>
    <row r="14" customFormat="false" ht="15.75" hidden="false" customHeight="false" outlineLevel="0" collapsed="false">
      <c r="A14" s="1" t="n">
        <v>4</v>
      </c>
      <c r="B14" s="0" t="s">
        <v>107</v>
      </c>
      <c r="C14" s="5" t="s">
        <v>25</v>
      </c>
      <c r="D14" s="6"/>
      <c r="E14" s="5" t="s">
        <v>3308</v>
      </c>
      <c r="F14" s="6" t="n">
        <v>3</v>
      </c>
      <c r="G14" s="6" t="n">
        <v>3</v>
      </c>
      <c r="H14" s="6" t="n">
        <v>56</v>
      </c>
      <c r="I14" s="7"/>
      <c r="J14" s="6"/>
    </row>
    <row r="15" customFormat="false" ht="15.75" hidden="false" customHeight="false" outlineLevel="0" collapsed="false">
      <c r="A15" s="1" t="n">
        <v>5</v>
      </c>
      <c r="B15" s="0" t="s">
        <v>109</v>
      </c>
      <c r="C15" s="5" t="s">
        <v>25</v>
      </c>
      <c r="D15" s="6"/>
      <c r="E15" s="5" t="s">
        <v>3309</v>
      </c>
      <c r="F15" s="6" t="n">
        <v>117</v>
      </c>
      <c r="G15" s="6" t="n">
        <v>117</v>
      </c>
      <c r="H15" s="6" t="n">
        <v>188</v>
      </c>
      <c r="I15" s="7"/>
      <c r="J15" s="6"/>
    </row>
    <row r="16" customFormat="false" ht="15.75" hidden="false" customHeight="false" outlineLevel="0" collapsed="false">
      <c r="A16" s="1" t="n">
        <v>6</v>
      </c>
      <c r="B16" s="0" t="s">
        <v>111</v>
      </c>
      <c r="C16" s="5" t="s">
        <v>25</v>
      </c>
      <c r="D16" s="6"/>
      <c r="E16" s="5" t="s">
        <v>3310</v>
      </c>
      <c r="F16" s="6" t="n">
        <v>4474</v>
      </c>
      <c r="G16" s="6" t="n">
        <v>4474</v>
      </c>
      <c r="H16" s="6" t="n">
        <v>112</v>
      </c>
      <c r="I16" s="7"/>
      <c r="J16" s="6"/>
    </row>
    <row r="17" customFormat="false" ht="15.75" hidden="false" customHeight="false" outlineLevel="0" collapsed="false">
      <c r="A17" s="1" t="n">
        <v>7</v>
      </c>
      <c r="B17" s="0" t="s">
        <v>113</v>
      </c>
      <c r="C17" s="5" t="s">
        <v>25</v>
      </c>
      <c r="D17" s="6"/>
      <c r="E17" s="5" t="s">
        <v>3311</v>
      </c>
      <c r="F17" s="6" t="n">
        <v>138353</v>
      </c>
      <c r="G17" s="6" t="n">
        <v>138353</v>
      </c>
      <c r="H17" s="6" t="n">
        <v>1</v>
      </c>
      <c r="I17" s="7"/>
      <c r="J17" s="6"/>
    </row>
    <row r="18" customFormat="false" ht="15.75" hidden="false" customHeight="false" outlineLevel="0" collapsed="false">
      <c r="A18" s="1" t="n">
        <v>0</v>
      </c>
      <c r="B18" s="0" t="s">
        <v>118</v>
      </c>
      <c r="C18" s="5" t="s">
        <v>25</v>
      </c>
      <c r="D18" s="6"/>
      <c r="E18" s="5" t="s">
        <v>3312</v>
      </c>
      <c r="F18" s="6" t="n">
        <v>43</v>
      </c>
      <c r="G18" s="6" t="n">
        <v>43</v>
      </c>
      <c r="H18" s="6" t="n">
        <v>56</v>
      </c>
      <c r="I18" s="7"/>
      <c r="J18" s="6"/>
    </row>
    <row r="19" customFormat="false" ht="15.75" hidden="false" customHeight="false" outlineLevel="0" collapsed="false">
      <c r="A19" s="1" t="n">
        <v>9</v>
      </c>
      <c r="B19" s="0" t="s">
        <v>121</v>
      </c>
      <c r="C19" s="5" t="s">
        <v>25</v>
      </c>
      <c r="D19" s="6"/>
      <c r="E19" s="5" t="s">
        <v>3313</v>
      </c>
      <c r="F19" s="6" t="n">
        <v>112</v>
      </c>
      <c r="G19" s="6" t="n">
        <v>112</v>
      </c>
      <c r="H19" s="6" t="n">
        <v>56</v>
      </c>
      <c r="I19" s="7"/>
      <c r="J19" s="6"/>
    </row>
    <row r="20" customFormat="false" ht="15.75" hidden="false" customHeight="false" outlineLevel="0" collapsed="false">
      <c r="A20" s="1" t="n">
        <v>10</v>
      </c>
      <c r="B20" s="0" t="s">
        <v>124</v>
      </c>
      <c r="C20" s="5" t="s">
        <v>25</v>
      </c>
      <c r="D20" s="6"/>
      <c r="E20" s="5" t="s">
        <v>3314</v>
      </c>
      <c r="F20" s="6" t="n">
        <v>90007</v>
      </c>
      <c r="G20" s="6" t="n">
        <v>90007</v>
      </c>
      <c r="H20" s="6" t="n">
        <v>5</v>
      </c>
      <c r="I20" s="7"/>
      <c r="J20" s="6"/>
    </row>
    <row r="21" customFormat="false" ht="15.75" hidden="false" customHeight="false" outlineLevel="0" collapsed="false">
      <c r="A21" s="1" t="n">
        <v>11</v>
      </c>
      <c r="B21" s="0" t="s">
        <v>125</v>
      </c>
      <c r="C21" s="5" t="s">
        <v>25</v>
      </c>
      <c r="D21" s="6"/>
      <c r="E21" s="5" t="s">
        <v>3315</v>
      </c>
      <c r="F21" s="6" t="n">
        <v>2</v>
      </c>
      <c r="G21" s="6" t="n">
        <v>2</v>
      </c>
      <c r="H21" s="6" t="n">
        <v>19</v>
      </c>
      <c r="I21" s="7"/>
      <c r="J21" s="6"/>
    </row>
    <row r="22" customFormat="false" ht="15.75" hidden="false" customHeight="false" outlineLevel="0" collapsed="false">
      <c r="A22" s="1" t="n">
        <v>12</v>
      </c>
      <c r="B22" s="0" t="s">
        <v>128</v>
      </c>
      <c r="C22" s="5" t="s">
        <v>25</v>
      </c>
      <c r="D22" s="6"/>
      <c r="E22" s="5" t="s">
        <v>3316</v>
      </c>
      <c r="F22" s="6" t="n">
        <v>6</v>
      </c>
      <c r="G22" s="6" t="n">
        <v>6</v>
      </c>
      <c r="H22" s="6" t="n">
        <v>9</v>
      </c>
      <c r="I22" s="7"/>
      <c r="J22" s="6"/>
    </row>
    <row r="23" customFormat="false" ht="15.75" hidden="false" customHeight="false" outlineLevel="0" collapsed="false">
      <c r="A23" s="1" t="n">
        <v>13</v>
      </c>
      <c r="B23" s="0" t="s">
        <v>129</v>
      </c>
      <c r="C23" s="5" t="s">
        <v>25</v>
      </c>
      <c r="D23" s="6"/>
      <c r="E23" s="5" t="s">
        <v>3317</v>
      </c>
      <c r="F23" s="6" t="n">
        <v>39</v>
      </c>
      <c r="G23" s="6" t="n">
        <v>39</v>
      </c>
      <c r="H23" s="6" t="n">
        <v>25</v>
      </c>
      <c r="I23" s="7"/>
      <c r="J23" s="6"/>
    </row>
    <row r="24" customFormat="false" ht="15.75" hidden="false" customHeight="false" outlineLevel="0" collapsed="false">
      <c r="A24" s="1" t="n">
        <v>14</v>
      </c>
      <c r="B24" s="0" t="s">
        <v>132</v>
      </c>
      <c r="C24" s="5" t="s">
        <v>25</v>
      </c>
      <c r="D24" s="6"/>
      <c r="E24" s="5" t="s">
        <v>3318</v>
      </c>
      <c r="F24" s="6" t="n">
        <v>81</v>
      </c>
      <c r="G24" s="6" t="n">
        <v>81</v>
      </c>
      <c r="H24" s="6" t="n">
        <v>13</v>
      </c>
      <c r="I24" s="7"/>
      <c r="J24" s="6"/>
    </row>
    <row r="25" customFormat="false" ht="15.75" hidden="false" customHeight="false" outlineLevel="0" collapsed="false">
      <c r="A25" s="1" t="n">
        <v>15</v>
      </c>
      <c r="B25" s="0" t="s">
        <v>136</v>
      </c>
      <c r="C25" s="5" t="s">
        <v>25</v>
      </c>
      <c r="D25" s="6"/>
      <c r="E25" s="5" t="s">
        <v>3319</v>
      </c>
      <c r="F25" s="6" t="n">
        <v>288</v>
      </c>
      <c r="G25" s="6" t="n">
        <v>288</v>
      </c>
      <c r="H25" s="6" t="n">
        <v>9</v>
      </c>
      <c r="I25" s="7"/>
      <c r="J25" s="6"/>
    </row>
    <row r="26" customFormat="false" ht="15.75" hidden="false" customHeight="false" outlineLevel="0" collapsed="false">
      <c r="A26" s="1" t="n">
        <v>16</v>
      </c>
      <c r="B26" s="0" t="s">
        <v>139</v>
      </c>
      <c r="C26" s="5" t="s">
        <v>25</v>
      </c>
      <c r="D26" s="6"/>
      <c r="E26" s="5" t="s">
        <v>3320</v>
      </c>
      <c r="F26" s="6" t="n">
        <v>1009</v>
      </c>
      <c r="G26" s="6" t="n">
        <v>1009</v>
      </c>
      <c r="H26" s="6" t="n">
        <v>56</v>
      </c>
      <c r="I26" s="7"/>
      <c r="J26" s="6"/>
    </row>
    <row r="27" customFormat="false" ht="15.75" hidden="false" customHeight="false" outlineLevel="0" collapsed="false">
      <c r="A27" s="1" t="n">
        <v>17</v>
      </c>
      <c r="B27" s="0" t="s">
        <v>142</v>
      </c>
      <c r="C27" s="5" t="s">
        <v>25</v>
      </c>
      <c r="D27" s="6"/>
      <c r="E27" s="5" t="s">
        <v>3321</v>
      </c>
      <c r="F27" s="6" t="n">
        <v>93</v>
      </c>
      <c r="G27" s="6" t="n">
        <v>93</v>
      </c>
      <c r="H27" s="6" t="n">
        <v>56</v>
      </c>
      <c r="I27" s="7"/>
      <c r="J27" s="6"/>
    </row>
    <row r="28" customFormat="false" ht="15.75" hidden="false" customHeight="false" outlineLevel="0" collapsed="false">
      <c r="A28" s="1" t="n">
        <v>18</v>
      </c>
      <c r="B28" s="0" t="s">
        <v>146</v>
      </c>
      <c r="C28" s="5" t="s">
        <v>25</v>
      </c>
      <c r="D28" s="6"/>
      <c r="E28" s="5" t="s">
        <v>3322</v>
      </c>
      <c r="F28" s="6" t="n">
        <v>70</v>
      </c>
      <c r="G28" s="6" t="n">
        <v>70</v>
      </c>
      <c r="H28" s="6" t="n">
        <v>56</v>
      </c>
      <c r="I28" s="7"/>
      <c r="J28" s="6"/>
    </row>
    <row r="29" customFormat="false" ht="15.75" hidden="false" customHeight="false" outlineLevel="0" collapsed="false">
      <c r="A29" s="1" t="n">
        <v>19</v>
      </c>
      <c r="B29" s="0" t="s">
        <v>150</v>
      </c>
      <c r="C29" s="5" t="s">
        <v>25</v>
      </c>
      <c r="D29" s="6"/>
      <c r="E29" s="5" t="s">
        <v>3323</v>
      </c>
      <c r="F29" s="6" t="n">
        <v>3</v>
      </c>
      <c r="G29" s="6" t="n">
        <v>3</v>
      </c>
      <c r="H29" s="6" t="n">
        <v>9</v>
      </c>
      <c r="I29" s="7"/>
      <c r="J29" s="6"/>
    </row>
    <row r="30" customFormat="false" ht="15.75" hidden="false" customHeight="false" outlineLevel="0" collapsed="false">
      <c r="A30" s="1" t="n">
        <v>20</v>
      </c>
      <c r="B30" s="0" t="s">
        <v>152</v>
      </c>
      <c r="C30" s="5" t="s">
        <v>25</v>
      </c>
      <c r="D30" s="6"/>
      <c r="E30" s="5" t="s">
        <v>3324</v>
      </c>
      <c r="F30" s="6" t="n">
        <v>590</v>
      </c>
      <c r="G30" s="6" t="n">
        <v>590</v>
      </c>
      <c r="H30" s="6" t="n">
        <v>113</v>
      </c>
      <c r="I30" s="7"/>
      <c r="J30" s="6"/>
    </row>
  </sheetData>
  <mergeCells count="3">
    <mergeCell ref="D1:G1"/>
    <mergeCell ref="D2:G2"/>
    <mergeCell ref="B8:J8"/>
  </mergeCells>
  <dataValidations count="7">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I11:I30" type="decimal">
      <formula1>-9.22337203685477E+018</formula1>
      <formula2>9.22337203685477E+018</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J11:J30" type="textLength">
      <formula1>0</formula1>
      <formula2>390</formula2>
    </dataValidation>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30" type="textLength">
      <formula1>0</formula1>
      <formula2>200</formula2>
    </dataValidation>
    <dataValidation allowBlank="true" error="Escriba un texto  Maximo 390 Caracteres" errorStyle="stop" operator="between" prompt=" Relacione cada uno de los trámites que presta la Superintendencia conforme a su misión." promptTitle="Cualquier contenido Maximo 390 Caracteres" showDropDown="false" showErrorMessage="false" showInputMessage="true" sqref="E11:E30" type="textLength">
      <formula1>0</formula1>
      <formula2>390</formula2>
    </dataValidation>
    <dataValidation allowBlank="true" error="Por favor escriba un número" errorStyle="stop" errorTitle="Entrada no válida" operator="between" prompt=" Relacione EL NÚMERO de solicitudes por cada uno de los trámites requeridos por los usuarios, durante la vigencia fiscal que se está reportando." promptTitle="Escriba un número en esta casilla" showDropDown="false" showErrorMessage="true" showInputMessage="true" sqref="F11:G30" type="decimal">
      <formula1>-9.22337203685477E+018</formula1>
      <formula2>9.22337203685477E+018</formula2>
    </dataValidation>
    <dataValidation allowBlank="true" error="Escriba un texto  Maximo 390 Caracteres" errorStyle="stop" operator="between" prompt=" Relacion EN NÚMERO DE DÍAS HÁBILES el promedio de tiempo para cada uno de los trámites." promptTitle="Cualquier contenido Maximo 390 Caracteres" showDropDown="false" showErrorMessage="false" showInputMessage="true" sqref="H11:H30"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C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6.99"/>
    <col collapsed="false" customWidth="true" hidden="false" outlineLevel="0" max="3" min="3" style="0" width="31.99"/>
    <col collapsed="false" customWidth="true" hidden="false" outlineLevel="0" max="4" min="4" style="0" width="18.99"/>
    <col collapsed="false" customWidth="true" hidden="false" outlineLevel="0" max="5" min="5" style="0" width="84.99"/>
    <col collapsed="false" customWidth="true" hidden="false" outlineLevel="0" max="7" min="6" style="0" width="32.99"/>
    <col collapsed="false" customWidth="true" hidden="false" outlineLevel="0" max="8" min="8" style="0" width="30.99"/>
    <col collapsed="false" customWidth="true" hidden="false" outlineLevel="0" max="9" min="9" style="0" width="59.99"/>
    <col collapsed="false" customWidth="true" hidden="false" outlineLevel="0" max="10" min="10" style="0" width="31.99"/>
    <col collapsed="false" customWidth="true" hidden="false" outlineLevel="0" max="11" min="11" style="0" width="41.99"/>
    <col collapsed="false" customWidth="true" hidden="false" outlineLevel="0" max="12" min="12" style="0" width="58.99"/>
    <col collapsed="false" customWidth="true" hidden="false" outlineLevel="0" max="13" min="13" style="0" width="33.99"/>
    <col collapsed="false" customWidth="true" hidden="false" outlineLevel="0" max="14" min="14" style="0" width="18.99"/>
    <col collapsed="false" customWidth="true" hidden="false" outlineLevel="0" max="15" min="15" style="0" width="8.85"/>
    <col collapsed="false" customWidth="false" hidden="true" outlineLevel="0" max="257" min="16"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212</v>
      </c>
      <c r="D2" s="2" t="s">
        <v>3325</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326</v>
      </c>
      <c r="C8" s="2"/>
      <c r="D8" s="2"/>
      <c r="E8" s="2"/>
      <c r="F8" s="2"/>
      <c r="G8" s="2"/>
      <c r="H8" s="2"/>
      <c r="I8" s="2"/>
      <c r="J8" s="2"/>
      <c r="K8" s="2"/>
      <c r="L8" s="2"/>
      <c r="M8" s="2"/>
      <c r="N8" s="2"/>
    </row>
    <row r="9" customFormat="false" ht="15" hidden="false" customHeight="false" outlineLevel="0" collapsed="false">
      <c r="C9" s="1" t="n">
        <v>6</v>
      </c>
      <c r="D9" s="1" t="n">
        <v>7</v>
      </c>
      <c r="E9" s="1" t="n">
        <v>8</v>
      </c>
      <c r="F9" s="1" t="n">
        <v>12</v>
      </c>
      <c r="G9" s="1" t="n">
        <v>16</v>
      </c>
      <c r="H9" s="1" t="n">
        <v>20</v>
      </c>
      <c r="I9" s="1" t="n">
        <v>24</v>
      </c>
      <c r="J9" s="1" t="n">
        <v>28</v>
      </c>
      <c r="K9" s="1" t="n">
        <v>32</v>
      </c>
      <c r="L9" s="1" t="n">
        <v>36</v>
      </c>
      <c r="M9" s="1" t="n">
        <v>40</v>
      </c>
      <c r="N9" s="1" t="n">
        <v>44</v>
      </c>
    </row>
    <row r="10" customFormat="false" ht="15" hidden="false" customHeight="false" outlineLevel="0" collapsed="false">
      <c r="C10" s="1" t="s">
        <v>12</v>
      </c>
      <c r="D10" s="1" t="s">
        <v>13</v>
      </c>
      <c r="E10" s="1" t="s">
        <v>3327</v>
      </c>
      <c r="F10" s="1" t="s">
        <v>3328</v>
      </c>
      <c r="G10" s="1" t="s">
        <v>3329</v>
      </c>
      <c r="H10" s="1" t="s">
        <v>3330</v>
      </c>
      <c r="I10" s="1" t="s">
        <v>3331</v>
      </c>
      <c r="J10" s="1" t="s">
        <v>3332</v>
      </c>
      <c r="K10" s="1" t="s">
        <v>3333</v>
      </c>
      <c r="L10" s="1" t="s">
        <v>3334</v>
      </c>
      <c r="M10" s="1" t="s">
        <v>3335</v>
      </c>
      <c r="N10" s="1" t="s">
        <v>23</v>
      </c>
    </row>
    <row r="11" customFormat="false" ht="15" hidden="false" customHeight="false" outlineLevel="0" collapsed="false">
      <c r="A11" s="1" t="n">
        <v>1</v>
      </c>
      <c r="B11" s="0" t="s">
        <v>64</v>
      </c>
      <c r="C11" s="5" t="s">
        <v>25</v>
      </c>
      <c r="D11" s="6"/>
      <c r="E11" s="5" t="s">
        <v>3336</v>
      </c>
      <c r="F11" s="6" t="n">
        <v>0</v>
      </c>
      <c r="G11" s="6" t="n">
        <v>527</v>
      </c>
      <c r="H11" s="6" t="n">
        <v>0</v>
      </c>
      <c r="I11" s="6" t="n">
        <v>527</v>
      </c>
      <c r="J11" s="6" t="n">
        <v>527</v>
      </c>
      <c r="K11" s="6" t="n">
        <v>0</v>
      </c>
      <c r="L11" s="7"/>
      <c r="M11" s="6" t="n">
        <v>0</v>
      </c>
      <c r="N11" s="6"/>
    </row>
    <row r="12" customFormat="false" ht="15" hidden="false" customHeight="false" outlineLevel="0" collapsed="false">
      <c r="A12" s="1" t="n">
        <v>2</v>
      </c>
      <c r="B12" s="0" t="s">
        <v>98</v>
      </c>
      <c r="C12" s="5" t="s">
        <v>25</v>
      </c>
      <c r="D12" s="6"/>
      <c r="E12" s="5" t="s">
        <v>3337</v>
      </c>
      <c r="F12" s="6" t="n">
        <v>0</v>
      </c>
      <c r="G12" s="6" t="n">
        <v>2162</v>
      </c>
      <c r="H12" s="6" t="n">
        <v>0</v>
      </c>
      <c r="I12" s="6" t="n">
        <v>216</v>
      </c>
      <c r="J12" s="6" t="n">
        <v>203</v>
      </c>
      <c r="K12" s="6" t="n">
        <v>58</v>
      </c>
      <c r="L12" s="7"/>
      <c r="M12" s="6" t="n">
        <v>18</v>
      </c>
      <c r="N12" s="6" t="s">
        <v>3338</v>
      </c>
    </row>
    <row r="13" customFormat="false" ht="15" hidden="false" customHeight="false" outlineLevel="0" collapsed="false">
      <c r="A13" s="1" t="n">
        <v>3</v>
      </c>
      <c r="B13" s="0" t="s">
        <v>103</v>
      </c>
      <c r="C13" s="5" t="s">
        <v>25</v>
      </c>
      <c r="D13" s="6"/>
      <c r="E13" s="5" t="s">
        <v>3339</v>
      </c>
      <c r="F13" s="6" t="n">
        <v>0</v>
      </c>
      <c r="G13" s="6" t="n">
        <v>35</v>
      </c>
      <c r="H13" s="6" t="n">
        <v>0</v>
      </c>
      <c r="I13" s="6" t="n">
        <v>35</v>
      </c>
      <c r="J13" s="6" t="n">
        <v>35</v>
      </c>
      <c r="K13" s="6" t="n">
        <v>0</v>
      </c>
      <c r="L13" s="7"/>
      <c r="M13" s="6" t="n">
        <v>0</v>
      </c>
      <c r="N13" s="6"/>
    </row>
    <row r="14" customFormat="false" ht="15" hidden="false" customHeight="false" outlineLevel="0" collapsed="false">
      <c r="A14" s="1" t="n">
        <v>4</v>
      </c>
      <c r="B14" s="0" t="s">
        <v>107</v>
      </c>
      <c r="C14" s="5" t="s">
        <v>25</v>
      </c>
      <c r="D14" s="6"/>
      <c r="E14" s="5" t="s">
        <v>3340</v>
      </c>
      <c r="F14" s="6" t="n">
        <v>2</v>
      </c>
      <c r="G14" s="6" t="n">
        <v>313</v>
      </c>
      <c r="H14" s="6" t="n">
        <v>0</v>
      </c>
      <c r="I14" s="6" t="n">
        <v>320</v>
      </c>
      <c r="J14" s="6" t="n">
        <v>320</v>
      </c>
      <c r="K14" s="6" t="n">
        <v>0</v>
      </c>
      <c r="L14" s="7"/>
      <c r="M14" s="6" t="n">
        <v>0</v>
      </c>
      <c r="N14" s="6"/>
    </row>
    <row r="15" customFormat="false" ht="15" hidden="false" customHeight="false" outlineLevel="0" collapsed="false">
      <c r="A15" s="1" t="n">
        <v>5</v>
      </c>
      <c r="B15" s="0" t="s">
        <v>109</v>
      </c>
      <c r="C15" s="5" t="s">
        <v>25</v>
      </c>
      <c r="D15" s="6"/>
      <c r="E15" s="5" t="s">
        <v>3341</v>
      </c>
      <c r="F15" s="6" t="n">
        <v>4</v>
      </c>
      <c r="G15" s="6" t="n">
        <v>205</v>
      </c>
      <c r="H15" s="6" t="n">
        <v>0</v>
      </c>
      <c r="I15" s="6" t="n">
        <v>209</v>
      </c>
      <c r="J15" s="6" t="n">
        <v>209</v>
      </c>
      <c r="K15" s="6" t="n">
        <v>0</v>
      </c>
      <c r="L15" s="7"/>
      <c r="M15" s="6" t="n">
        <v>0</v>
      </c>
      <c r="N15" s="6"/>
    </row>
    <row r="16" customFormat="false" ht="15" hidden="false" customHeight="false" outlineLevel="0" collapsed="false">
      <c r="A16" s="1" t="n">
        <v>6</v>
      </c>
      <c r="B16" s="0" t="s">
        <v>111</v>
      </c>
      <c r="C16" s="5" t="s">
        <v>25</v>
      </c>
      <c r="D16" s="6"/>
      <c r="E16" s="5" t="s">
        <v>3342</v>
      </c>
      <c r="F16" s="6" t="n">
        <v>0</v>
      </c>
      <c r="G16" s="6" t="n">
        <v>10</v>
      </c>
      <c r="H16" s="6" t="n">
        <v>0</v>
      </c>
      <c r="I16" s="6" t="n">
        <v>10</v>
      </c>
      <c r="J16" s="6" t="n">
        <v>10</v>
      </c>
      <c r="K16" s="6" t="n">
        <v>0</v>
      </c>
      <c r="L16" s="7"/>
      <c r="M16" s="6" t="n">
        <v>0</v>
      </c>
      <c r="N16" s="6"/>
    </row>
    <row r="17" customFormat="false" ht="15" hidden="false" customHeight="false" outlineLevel="0" collapsed="false">
      <c r="A17" s="1" t="n">
        <v>7</v>
      </c>
      <c r="B17" s="0" t="s">
        <v>113</v>
      </c>
      <c r="C17" s="5" t="s">
        <v>25</v>
      </c>
      <c r="D17" s="6"/>
      <c r="E17" s="5" t="s">
        <v>3343</v>
      </c>
      <c r="F17" s="6" t="n">
        <v>0</v>
      </c>
      <c r="G17" s="6" t="n">
        <v>15</v>
      </c>
      <c r="H17" s="6" t="n">
        <v>0</v>
      </c>
      <c r="I17" s="6" t="n">
        <v>15</v>
      </c>
      <c r="J17" s="6" t="n">
        <v>15</v>
      </c>
      <c r="K17" s="6" t="n">
        <v>0</v>
      </c>
      <c r="L17" s="7"/>
      <c r="M17" s="6" t="n">
        <v>0</v>
      </c>
      <c r="N17" s="6"/>
    </row>
    <row r="18" customFormat="false" ht="15" hidden="false" customHeight="false" outlineLevel="0" collapsed="false">
      <c r="A18" s="1" t="n">
        <v>8</v>
      </c>
      <c r="B18" s="0" t="s">
        <v>118</v>
      </c>
      <c r="C18" s="5" t="s">
        <v>25</v>
      </c>
      <c r="D18" s="6"/>
      <c r="E18" s="5" t="s">
        <v>3344</v>
      </c>
      <c r="F18" s="6" t="n">
        <v>0</v>
      </c>
      <c r="G18" s="6" t="n">
        <v>19</v>
      </c>
      <c r="H18" s="6" t="n">
        <v>0</v>
      </c>
      <c r="I18" s="6" t="n">
        <v>19</v>
      </c>
      <c r="J18" s="6" t="n">
        <v>19</v>
      </c>
      <c r="K18" s="6" t="n">
        <v>0</v>
      </c>
      <c r="L18" s="7"/>
      <c r="M18" s="6" t="n">
        <v>0</v>
      </c>
      <c r="N18" s="6"/>
    </row>
    <row r="19" customFormat="false" ht="15" hidden="false" customHeight="false" outlineLevel="0" collapsed="false">
      <c r="A19" s="1" t="n">
        <v>9</v>
      </c>
      <c r="B19" s="0" t="s">
        <v>121</v>
      </c>
      <c r="C19" s="5" t="s">
        <v>25</v>
      </c>
      <c r="D19" s="6"/>
      <c r="E19" s="5" t="s">
        <v>3345</v>
      </c>
      <c r="F19" s="6" t="n">
        <v>0</v>
      </c>
      <c r="G19" s="6" t="n">
        <v>763</v>
      </c>
      <c r="H19" s="6" t="n">
        <v>5</v>
      </c>
      <c r="I19" s="6" t="n">
        <v>1564</v>
      </c>
      <c r="J19" s="6" t="n">
        <v>1564</v>
      </c>
      <c r="K19" s="6" t="n">
        <v>0</v>
      </c>
      <c r="L19" s="7"/>
      <c r="M19" s="6" t="n">
        <v>0</v>
      </c>
      <c r="N19" s="6"/>
    </row>
    <row r="20" customFormat="false" ht="15" hidden="false" customHeight="false" outlineLevel="0" collapsed="false">
      <c r="A20" s="1" t="n">
        <v>10</v>
      </c>
      <c r="B20" s="0" t="s">
        <v>124</v>
      </c>
      <c r="C20" s="5" t="s">
        <v>25</v>
      </c>
      <c r="D20" s="6"/>
      <c r="E20" s="5" t="s">
        <v>3346</v>
      </c>
      <c r="F20" s="6" t="n">
        <v>0</v>
      </c>
      <c r="G20" s="6" t="n">
        <v>5</v>
      </c>
      <c r="H20" s="6" t="n">
        <v>0</v>
      </c>
      <c r="I20" s="6" t="n">
        <v>743</v>
      </c>
      <c r="J20" s="6" t="n">
        <v>743</v>
      </c>
      <c r="K20" s="6" t="n">
        <v>0</v>
      </c>
      <c r="L20" s="7"/>
      <c r="M20" s="6" t="n">
        <v>0</v>
      </c>
      <c r="N20" s="6"/>
    </row>
    <row r="21" customFormat="false" ht="15" hidden="false" customHeight="false" outlineLevel="0" collapsed="false">
      <c r="A21" s="1" t="n">
        <v>11</v>
      </c>
      <c r="B21" s="0" t="s">
        <v>125</v>
      </c>
      <c r="C21" s="5" t="s">
        <v>25</v>
      </c>
      <c r="D21" s="6"/>
      <c r="E21" s="5" t="s">
        <v>3347</v>
      </c>
      <c r="F21" s="6" t="n">
        <v>1</v>
      </c>
      <c r="G21" s="6" t="n">
        <v>386</v>
      </c>
      <c r="H21" s="6" t="n">
        <v>2</v>
      </c>
      <c r="I21" s="6" t="n">
        <v>501</v>
      </c>
      <c r="J21" s="6" t="n">
        <v>501</v>
      </c>
      <c r="K21" s="6" t="n">
        <v>60</v>
      </c>
      <c r="L21" s="7"/>
      <c r="M21" s="6" t="n">
        <v>60</v>
      </c>
      <c r="N21" s="6" t="s">
        <v>3348</v>
      </c>
    </row>
    <row r="22" customFormat="false" ht="15" hidden="false" customHeight="false" outlineLevel="0" collapsed="false">
      <c r="A22" s="1" t="n">
        <v>12</v>
      </c>
      <c r="B22" s="0" t="s">
        <v>128</v>
      </c>
      <c r="C22" s="5" t="s">
        <v>25</v>
      </c>
      <c r="D22" s="6"/>
      <c r="E22" s="5" t="s">
        <v>3349</v>
      </c>
      <c r="F22" s="6" t="n">
        <v>0</v>
      </c>
      <c r="G22" s="6" t="n">
        <v>1528</v>
      </c>
      <c r="H22" s="6" t="n">
        <v>0</v>
      </c>
      <c r="I22" s="6" t="n">
        <v>1528</v>
      </c>
      <c r="J22" s="6" t="n">
        <v>1528</v>
      </c>
      <c r="K22" s="6" t="n">
        <v>49</v>
      </c>
      <c r="L22" s="7"/>
      <c r="M22" s="6" t="n">
        <v>49</v>
      </c>
      <c r="N22" s="6" t="s">
        <v>3350</v>
      </c>
    </row>
    <row r="23" customFormat="false" ht="15" hidden="false" customHeight="false" outlineLevel="0" collapsed="false">
      <c r="A23" s="1" t="n">
        <v>13</v>
      </c>
      <c r="B23" s="0" t="s">
        <v>129</v>
      </c>
      <c r="C23" s="5" t="s">
        <v>25</v>
      </c>
      <c r="D23" s="6"/>
      <c r="E23" s="5" t="s">
        <v>3351</v>
      </c>
      <c r="F23" s="6" t="n">
        <v>2</v>
      </c>
      <c r="G23" s="6" t="n">
        <v>643</v>
      </c>
      <c r="H23" s="6" t="n">
        <v>5</v>
      </c>
      <c r="I23" s="6" t="n">
        <v>722</v>
      </c>
      <c r="J23" s="6" t="n">
        <v>722</v>
      </c>
      <c r="K23" s="6" t="n">
        <v>0</v>
      </c>
      <c r="L23" s="7"/>
      <c r="M23" s="6" t="n">
        <v>0</v>
      </c>
      <c r="N23" s="6"/>
    </row>
    <row r="24" customFormat="false" ht="15" hidden="false" customHeight="false" outlineLevel="0" collapsed="false">
      <c r="A24" s="1" t="n">
        <v>14</v>
      </c>
      <c r="B24" s="0" t="s">
        <v>132</v>
      </c>
      <c r="C24" s="5" t="s">
        <v>25</v>
      </c>
      <c r="D24" s="6"/>
      <c r="E24" s="5" t="s">
        <v>3352</v>
      </c>
      <c r="F24" s="6" t="n">
        <v>3</v>
      </c>
      <c r="G24" s="6" t="n">
        <v>148</v>
      </c>
      <c r="H24" s="6" t="n">
        <v>7</v>
      </c>
      <c r="I24" s="6" t="n">
        <v>156</v>
      </c>
      <c r="J24" s="6" t="n">
        <v>156</v>
      </c>
      <c r="K24" s="6" t="n">
        <v>0</v>
      </c>
      <c r="L24" s="7"/>
      <c r="M24" s="6" t="n">
        <v>0</v>
      </c>
      <c r="N24" s="6"/>
    </row>
    <row r="25" customFormat="false" ht="15" hidden="false" customHeight="false" outlineLevel="0" collapsed="false">
      <c r="A25" s="1" t="n">
        <v>15</v>
      </c>
      <c r="B25" s="0" t="s">
        <v>136</v>
      </c>
      <c r="C25" s="5" t="s">
        <v>25</v>
      </c>
      <c r="D25" s="6"/>
      <c r="E25" s="5" t="s">
        <v>3353</v>
      </c>
      <c r="F25" s="6" t="n">
        <v>2</v>
      </c>
      <c r="G25" s="6" t="n">
        <v>402</v>
      </c>
      <c r="H25" s="6" t="n">
        <v>6</v>
      </c>
      <c r="I25" s="6" t="n">
        <v>404</v>
      </c>
      <c r="J25" s="6" t="n">
        <v>404</v>
      </c>
      <c r="K25" s="6" t="n">
        <v>0</v>
      </c>
      <c r="L25" s="7"/>
      <c r="M25" s="6" t="n">
        <v>0</v>
      </c>
      <c r="N25" s="6"/>
    </row>
    <row r="26" customFormat="false" ht="15" hidden="false" customHeight="false" outlineLevel="0" collapsed="false">
      <c r="A26" s="1" t="n">
        <v>16</v>
      </c>
      <c r="B26" s="0" t="s">
        <v>139</v>
      </c>
      <c r="C26" s="5" t="s">
        <v>25</v>
      </c>
      <c r="D26" s="6"/>
      <c r="E26" s="5" t="s">
        <v>3354</v>
      </c>
      <c r="F26" s="6" t="n">
        <v>0</v>
      </c>
      <c r="G26" s="6" t="n">
        <v>545</v>
      </c>
      <c r="H26" s="6" t="n">
        <v>0</v>
      </c>
      <c r="I26" s="6" t="n">
        <v>546</v>
      </c>
      <c r="J26" s="6" t="n">
        <v>546</v>
      </c>
      <c r="K26" s="6" t="n">
        <v>0</v>
      </c>
      <c r="L26" s="7"/>
      <c r="M26" s="6" t="n">
        <v>0</v>
      </c>
      <c r="N26" s="6"/>
    </row>
    <row r="27" customFormat="false" ht="15" hidden="false" customHeight="false" outlineLevel="0" collapsed="false">
      <c r="A27" s="1" t="n">
        <v>17</v>
      </c>
      <c r="B27" s="0" t="s">
        <v>142</v>
      </c>
      <c r="C27" s="5" t="s">
        <v>25</v>
      </c>
      <c r="D27" s="6"/>
      <c r="E27" s="5" t="s">
        <v>3355</v>
      </c>
      <c r="F27" s="6" t="n">
        <v>0</v>
      </c>
      <c r="G27" s="6" t="n">
        <v>29</v>
      </c>
      <c r="H27" s="6" t="n">
        <v>0</v>
      </c>
      <c r="I27" s="6" t="n">
        <v>29</v>
      </c>
      <c r="J27" s="6" t="n">
        <v>29</v>
      </c>
      <c r="K27" s="6" t="n">
        <v>0</v>
      </c>
      <c r="L27" s="7"/>
      <c r="M27" s="6" t="n">
        <v>0</v>
      </c>
      <c r="N27" s="6"/>
    </row>
    <row r="28" customFormat="false" ht="15" hidden="false" customHeight="false" outlineLevel="0" collapsed="false">
      <c r="A28" s="1" t="n">
        <v>18</v>
      </c>
      <c r="B28" s="0" t="s">
        <v>146</v>
      </c>
      <c r="C28" s="5" t="s">
        <v>25</v>
      </c>
      <c r="D28" s="6"/>
      <c r="E28" s="5" t="s">
        <v>3356</v>
      </c>
      <c r="F28" s="6" t="n">
        <v>0</v>
      </c>
      <c r="G28" s="6" t="n">
        <v>3</v>
      </c>
      <c r="H28" s="6" t="n">
        <v>0</v>
      </c>
      <c r="I28" s="6" t="n">
        <v>3</v>
      </c>
      <c r="J28" s="6" t="n">
        <v>3</v>
      </c>
      <c r="K28" s="6" t="n">
        <v>0</v>
      </c>
      <c r="L28" s="7"/>
      <c r="M28" s="6" t="n">
        <v>0</v>
      </c>
      <c r="N28" s="6"/>
    </row>
    <row r="29" customFormat="false" ht="15" hidden="false" customHeight="false" outlineLevel="0" collapsed="false">
      <c r="A29" s="1" t="n">
        <v>19</v>
      </c>
      <c r="B29" s="0" t="s">
        <v>150</v>
      </c>
      <c r="C29" s="5" t="s">
        <v>25</v>
      </c>
      <c r="D29" s="6"/>
      <c r="E29" s="5" t="s">
        <v>3354</v>
      </c>
      <c r="F29" s="6" t="n">
        <v>0</v>
      </c>
      <c r="G29" s="6" t="n">
        <v>545</v>
      </c>
      <c r="H29" s="6" t="n">
        <v>0</v>
      </c>
      <c r="I29" s="6" t="n">
        <v>546</v>
      </c>
      <c r="J29" s="6" t="n">
        <v>546</v>
      </c>
      <c r="K29" s="6" t="n">
        <v>0</v>
      </c>
      <c r="L29" s="7"/>
      <c r="M29" s="6" t="n">
        <v>0</v>
      </c>
      <c r="N29" s="6"/>
    </row>
    <row r="30" customFormat="false" ht="15" hidden="false" customHeight="false" outlineLevel="0" collapsed="false">
      <c r="A30" s="1" t="n">
        <v>20</v>
      </c>
      <c r="B30" s="0" t="s">
        <v>152</v>
      </c>
      <c r="C30" s="5" t="s">
        <v>25</v>
      </c>
      <c r="D30" s="6"/>
      <c r="E30" s="5" t="s">
        <v>3355</v>
      </c>
      <c r="F30" s="6" t="n">
        <v>0</v>
      </c>
      <c r="G30" s="6" t="n">
        <v>29</v>
      </c>
      <c r="H30" s="6" t="n">
        <v>0</v>
      </c>
      <c r="I30" s="6" t="n">
        <v>29</v>
      </c>
      <c r="J30" s="6" t="n">
        <v>29</v>
      </c>
      <c r="K30" s="6" t="n">
        <v>0</v>
      </c>
      <c r="L30" s="7"/>
      <c r="M30" s="6" t="n">
        <v>0</v>
      </c>
      <c r="N30" s="6"/>
    </row>
    <row r="31" customFormat="false" ht="15" hidden="false" customHeight="false" outlineLevel="0" collapsed="false">
      <c r="A31" s="1" t="n">
        <v>21</v>
      </c>
      <c r="B31" s="0" t="s">
        <v>156</v>
      </c>
      <c r="C31" s="5" t="s">
        <v>25</v>
      </c>
      <c r="D31" s="6"/>
      <c r="E31" s="5" t="s">
        <v>3356</v>
      </c>
      <c r="F31" s="6" t="n">
        <v>0</v>
      </c>
      <c r="G31" s="6" t="n">
        <v>3</v>
      </c>
      <c r="H31" s="6" t="n">
        <v>0</v>
      </c>
      <c r="I31" s="6" t="n">
        <v>3</v>
      </c>
      <c r="J31" s="6" t="n">
        <v>3</v>
      </c>
      <c r="K31" s="6" t="n">
        <v>0</v>
      </c>
      <c r="L31" s="7"/>
      <c r="M31" s="6" t="n">
        <v>0</v>
      </c>
      <c r="N31" s="6"/>
    </row>
  </sheetData>
  <mergeCells count="3">
    <mergeCell ref="D1:G1"/>
    <mergeCell ref="D2:G2"/>
    <mergeCell ref="B8:N8"/>
  </mergeCells>
  <dataValidations count="12">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L11:L31" type="decimal">
      <formula1>-9.22337203685477E+018</formula1>
      <formula2>9.22337203685477E+018</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C31" type="list">
      <formula1>#REF!</formula1>
      <formula2>0</formula2>
    </dataValidation>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31" type="textLength">
      <formula1>0</formula1>
      <formula2>200</formula2>
    </dataValidation>
    <dataValidation allowBlank="true" error="Escriba un texto  Maximo 390 Caracteres" errorStyle="stop" operator="between" prompt=" Relacione cada uno de los procesimientos y actividades que vigila, regula y controla la Superintendencia conforme a su misión." promptTitle="Cualquier contenido Maximo 390 Caracteres" showDropDown="false" showErrorMessage="false" showInputMessage="true" sqref="E11:E31" type="textLength">
      <formula1>0</formula1>
      <formula2>390</formula2>
    </dataValidation>
    <dataValidation allowBlank="true" error="Por favor escriba un número" errorStyle="stop" errorTitle="Entrada no válida" operator="between" prompt=" Relacione EL NÚMERO de Entidades PÚBLICAS sujetas a vigilancia, regulación o control de esa Superintendencia, por cada uno de los procedimientos y actividades relacionadas." promptTitle="Escriba un número en esta casilla" showDropDown="false" showErrorMessage="true" showInputMessage="true" sqref="F11:F31" type="decimal">
      <formula1>-9.22337203685477E+018</formula1>
      <formula2>9.22337203685477E+018</formula2>
    </dataValidation>
    <dataValidation allowBlank="true" error="Por favor escriba un número" errorStyle="stop" errorTitle="Entrada no válida" operator="between" prompt=" Relacione EL NÚMERO de Entidades PRIVADAS sujetas a vigilancia, regulación o control de esa Superintendencia, por cada uno de los procedimientos y actividades relacionadas." promptTitle="Escriba un número en esta casilla" showDropDown="false" showErrorMessage="true" showInputMessage="true" sqref="G11:G31" type="decimal">
      <formula1>-9.22337203685477E+018</formula1>
      <formula2>9.22337203685477E+018</formula2>
    </dataValidation>
    <dataValidation allowBlank="true" error="Por favor escriba un número" errorStyle="stop" errorTitle="Entrada no válida" operator="between" prompt=" Relacione EL NÚMERO de Entidades MIXTAS sujetas a vigilancia, regulación o control de esa Superintendencia, por cada uno de los procedimientos y actividades relacionadas." promptTitle="Escriba un número en esta casilla" showDropDown="false" showErrorMessage="true" showInputMessage="true" sqref="H11:H31" type="decimal">
      <formula1>-9.22337203685477E+018</formula1>
      <formula2>9.22337203685477E+018</formula2>
    </dataValidation>
    <dataValidation allowBlank="true" error="Por favor escriba un número" errorStyle="stop" errorTitle="Entrada no válida" operator="between" prompt=" Relacione EL NÚMERO de quejas o requerimientos formulados por los usuarios, por cada uno de los procedimientos y actividades reguladas." promptTitle="Escriba un número en esta casilla" showDropDown="false" showErrorMessage="true" showInputMessage="true" sqref="I11:I31" type="decimal">
      <formula1>-9.22337203685477E+018</formula1>
      <formula2>9.22337203685477E+018</formula2>
    </dataValidation>
    <dataValidation allowBlank="true" error="Por favor escriba un número" errorStyle="stop" errorTitle="Entrada no válida" operator="between" prompt=" Relacione EL NÚMERO de procesos de quejas y requerimientos que hayan sido tramitados en la vigencia, por cada procedimiento o actividad regulada." promptTitle="Escriba un número en esta casilla" showDropDown="false" showErrorMessage="true" showInputMessage="true" sqref="J11:J31" type="decimal">
      <formula1>-9.22337203685477E+018</formula1>
      <formula2>9.22337203685477E+018</formula2>
    </dataValidation>
    <dataValidation allowBlank="true" error="Por favor escriba un número" errorStyle="stop" errorTitle="Entrada no válida" operator="between" prompt=" Relacione EL NÚMERO de procesos fallados CON SANCIÓN, por cada uno de los procedimientos y actividades reguladas." promptTitle="Escriba un número en esta casilla" showDropDown="false" showErrorMessage="true" showInputMessage="true" sqref="K11:K31" type="decimal">
      <formula1>-9.22337203685477E+018</formula1>
      <formula2>9.22337203685477E+018</formula2>
    </dataValidation>
    <dataValidation allowBlank="true" error="Por favor escriba un número" errorStyle="stop" errorTitle="Entrada no válida" operator="between" prompt=" Relacione EL NÚMERO de Entidades que hayan sido sancionadas durante la vigencia, por cada uno de los procedimientos o actividades vigiladas." promptTitle="Escriba un número en esta casilla" showDropDown="false" showErrorMessage="true" showInputMessage="true" sqref="M11:M31" type="decimal">
      <formula1>-9.22337203685477E+018</formula1>
      <formula2>9.22337203685477E+018</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N11:N3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30.99"/>
    <col collapsed="false" customWidth="true" hidden="false" outlineLevel="0" max="3" min="3" style="0" width="31.99"/>
    <col collapsed="false" customWidth="true" hidden="false" outlineLevel="0" max="4" min="4" style="0" width="18.99"/>
    <col collapsed="false" customWidth="true" hidden="false" outlineLevel="0" max="5" min="5" style="0" width="43.99"/>
    <col collapsed="false" customWidth="true" hidden="false" outlineLevel="0" max="6" min="6" style="0" width="62.99"/>
    <col collapsed="false" customWidth="true" hidden="false" outlineLevel="0" max="7" min="7" style="0" width="71.99"/>
    <col collapsed="false" customWidth="true" hidden="false" outlineLevel="0" max="8" min="8" style="0" width="65.99"/>
    <col collapsed="false" customWidth="true" hidden="false" outlineLevel="0" max="9" min="9" style="0" width="41.99"/>
    <col collapsed="false" customWidth="true" hidden="false" outlineLevel="0" max="10" min="10" style="0" width="49.99"/>
    <col collapsed="false" customWidth="true" hidden="false" outlineLevel="0" max="11" min="11" style="0" width="53.99"/>
    <col collapsed="false" customWidth="true" hidden="false" outlineLevel="0" max="12" min="12" style="0" width="70.99"/>
    <col collapsed="false" customWidth="true" hidden="false" outlineLevel="0" max="13" min="13" style="0" width="18.99"/>
    <col collapsed="false" customWidth="true" hidden="false" outlineLevel="0" max="14" min="14" style="0" width="8.85"/>
    <col collapsed="false" customWidth="false" hidden="true" outlineLevel="0" max="257" min="15"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51</v>
      </c>
      <c r="D2" s="2" t="s">
        <v>55</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56</v>
      </c>
      <c r="C8" s="2"/>
      <c r="D8" s="2"/>
      <c r="E8" s="2"/>
      <c r="F8" s="2"/>
      <c r="G8" s="2"/>
      <c r="H8" s="2"/>
      <c r="I8" s="2"/>
      <c r="J8" s="2"/>
      <c r="K8" s="2"/>
      <c r="L8" s="2"/>
      <c r="M8" s="2"/>
    </row>
    <row r="9" customFormat="false" ht="15" hidden="false" customHeight="false" outlineLevel="0" collapsed="false">
      <c r="C9" s="1" t="n">
        <v>2</v>
      </c>
      <c r="D9" s="1" t="n">
        <v>3</v>
      </c>
      <c r="E9" s="1" t="n">
        <v>4</v>
      </c>
      <c r="F9" s="1" t="n">
        <v>7</v>
      </c>
      <c r="G9" s="1" t="n">
        <v>8</v>
      </c>
      <c r="H9" s="1" t="n">
        <v>12</v>
      </c>
      <c r="I9" s="1" t="n">
        <v>16</v>
      </c>
      <c r="J9" s="1" t="n">
        <v>20</v>
      </c>
      <c r="K9" s="1" t="n">
        <v>24</v>
      </c>
      <c r="L9" s="1" t="n">
        <v>28</v>
      </c>
      <c r="M9" s="1" t="n">
        <v>32</v>
      </c>
    </row>
    <row r="10" customFormat="false" ht="15" hidden="false" customHeight="false" outlineLevel="0" collapsed="false">
      <c r="C10" s="1" t="s">
        <v>12</v>
      </c>
      <c r="D10" s="1" t="s">
        <v>13</v>
      </c>
      <c r="E10" s="1" t="s">
        <v>57</v>
      </c>
      <c r="F10" s="1" t="s">
        <v>58</v>
      </c>
      <c r="G10" s="1" t="s">
        <v>59</v>
      </c>
      <c r="H10" s="1" t="s">
        <v>60</v>
      </c>
      <c r="I10" s="1" t="s">
        <v>61</v>
      </c>
      <c r="J10" s="1" t="s">
        <v>62</v>
      </c>
      <c r="K10" s="1" t="s">
        <v>21</v>
      </c>
      <c r="L10" s="1" t="s">
        <v>63</v>
      </c>
      <c r="M10" s="1" t="s">
        <v>23</v>
      </c>
    </row>
    <row r="11" customFormat="false" ht="15" hidden="false" customHeight="false" outlineLevel="0" collapsed="false">
      <c r="A11" s="1" t="n">
        <v>1</v>
      </c>
      <c r="B11" s="0" t="s">
        <v>64</v>
      </c>
      <c r="C11" s="5" t="s">
        <v>65</v>
      </c>
      <c r="D11" s="6" t="s">
        <v>66</v>
      </c>
      <c r="E11" s="5" t="s">
        <v>67</v>
      </c>
      <c r="F11" s="6" t="n">
        <v>0</v>
      </c>
      <c r="G11" s="6" t="n">
        <v>0</v>
      </c>
      <c r="H11" s="7" t="n">
        <v>0</v>
      </c>
      <c r="I11" s="6" t="n">
        <v>0</v>
      </c>
      <c r="J11" s="6" t="n">
        <v>0</v>
      </c>
      <c r="K11" s="7" t="n">
        <v>0</v>
      </c>
      <c r="L11" s="7" t="n">
        <v>0</v>
      </c>
      <c r="M11" s="5" t="s">
        <v>66</v>
      </c>
    </row>
    <row r="12" customFormat="false" ht="15" hidden="false" customHeight="false" outlineLevel="0" collapsed="false">
      <c r="A12" s="1" t="n">
        <v>-1</v>
      </c>
      <c r="C12" s="4"/>
      <c r="D12" s="4"/>
      <c r="E12" s="4"/>
      <c r="F12" s="4"/>
      <c r="G12" s="4"/>
      <c r="H12" s="4"/>
      <c r="I12" s="4"/>
      <c r="J12" s="4"/>
      <c r="K12" s="4"/>
      <c r="L12" s="4"/>
      <c r="M12" s="4"/>
    </row>
    <row r="13" customFormat="false" ht="15" hidden="false" customHeight="false" outlineLevel="0" collapsed="false">
      <c r="A13" s="1" t="n">
        <v>999999</v>
      </c>
      <c r="B13" s="0" t="s">
        <v>68</v>
      </c>
      <c r="C13" s="4"/>
      <c r="D13" s="4"/>
      <c r="E13" s="4"/>
      <c r="H13" s="7"/>
      <c r="K13" s="7"/>
      <c r="L13" s="7"/>
      <c r="M13" s="4"/>
    </row>
    <row r="15" customFormat="false" ht="15" hidden="false" customHeight="false" outlineLevel="0" collapsed="false">
      <c r="A15" s="1" t="s">
        <v>69</v>
      </c>
      <c r="B15" s="2" t="s">
        <v>70</v>
      </c>
      <c r="C15" s="2"/>
      <c r="D15" s="2"/>
      <c r="E15" s="2"/>
      <c r="F15" s="2"/>
      <c r="G15" s="2"/>
      <c r="H15" s="2"/>
      <c r="I15" s="2"/>
      <c r="J15" s="2"/>
      <c r="K15" s="2"/>
      <c r="L15" s="2"/>
      <c r="M15" s="2"/>
    </row>
    <row r="16" customFormat="false" ht="15" hidden="false" customHeight="false" outlineLevel="0" collapsed="false">
      <c r="C16" s="1" t="n">
        <v>2</v>
      </c>
      <c r="D16" s="1" t="n">
        <v>3</v>
      </c>
      <c r="E16" s="1" t="n">
        <v>4</v>
      </c>
      <c r="F16" s="1" t="n">
        <v>7</v>
      </c>
      <c r="G16" s="1" t="n">
        <v>8</v>
      </c>
      <c r="H16" s="1" t="n">
        <v>12</v>
      </c>
      <c r="I16" s="1" t="n">
        <v>16</v>
      </c>
      <c r="J16" s="1" t="n">
        <v>20</v>
      </c>
      <c r="K16" s="1" t="n">
        <v>24</v>
      </c>
      <c r="L16" s="1" t="n">
        <v>28</v>
      </c>
      <c r="M16" s="1" t="n">
        <v>32</v>
      </c>
    </row>
    <row r="17" customFormat="false" ht="15" hidden="false" customHeight="false" outlineLevel="0" collapsed="false">
      <c r="C17" s="1" t="s">
        <v>12</v>
      </c>
      <c r="D17" s="1" t="s">
        <v>13</v>
      </c>
      <c r="E17" s="1" t="s">
        <v>57</v>
      </c>
      <c r="F17" s="1" t="s">
        <v>58</v>
      </c>
      <c r="G17" s="1" t="s">
        <v>59</v>
      </c>
      <c r="H17" s="1" t="s">
        <v>60</v>
      </c>
      <c r="I17" s="1" t="s">
        <v>61</v>
      </c>
      <c r="J17" s="1" t="s">
        <v>62</v>
      </c>
      <c r="K17" s="1" t="s">
        <v>21</v>
      </c>
      <c r="L17" s="1" t="s">
        <v>63</v>
      </c>
      <c r="M17" s="1" t="s">
        <v>23</v>
      </c>
    </row>
    <row r="18" customFormat="false" ht="15" hidden="false" customHeight="false" outlineLevel="0" collapsed="false">
      <c r="A18" s="1" t="n">
        <v>1</v>
      </c>
      <c r="B18" s="0" t="s">
        <v>64</v>
      </c>
      <c r="C18" s="5" t="s">
        <v>65</v>
      </c>
      <c r="D18" s="6" t="s">
        <v>66</v>
      </c>
      <c r="E18" s="5" t="s">
        <v>67</v>
      </c>
      <c r="F18" s="6" t="n">
        <v>0</v>
      </c>
      <c r="G18" s="6" t="n">
        <v>0</v>
      </c>
      <c r="H18" s="7" t="n">
        <v>0</v>
      </c>
      <c r="I18" s="6" t="n">
        <v>0</v>
      </c>
      <c r="J18" s="6" t="n">
        <v>0</v>
      </c>
      <c r="K18" s="7" t="n">
        <v>0</v>
      </c>
      <c r="L18" s="7" t="n">
        <v>0</v>
      </c>
      <c r="M18" s="5" t="s">
        <v>66</v>
      </c>
    </row>
    <row r="19" customFormat="false" ht="15" hidden="false" customHeight="false" outlineLevel="0" collapsed="false">
      <c r="A19" s="1" t="n">
        <v>-1</v>
      </c>
      <c r="C19" s="4"/>
      <c r="D19" s="4"/>
      <c r="E19" s="4"/>
      <c r="F19" s="4"/>
      <c r="G19" s="4"/>
      <c r="H19" s="4"/>
      <c r="I19" s="4"/>
      <c r="J19" s="4"/>
      <c r="K19" s="4"/>
      <c r="L19" s="4"/>
      <c r="M19" s="4"/>
    </row>
    <row r="20" customFormat="false" ht="15" hidden="false" customHeight="false" outlineLevel="0" collapsed="false">
      <c r="A20" s="1" t="n">
        <v>999999</v>
      </c>
      <c r="B20" s="0" t="s">
        <v>68</v>
      </c>
      <c r="C20" s="4"/>
      <c r="D20" s="4"/>
      <c r="E20" s="4"/>
      <c r="H20" s="7"/>
      <c r="K20" s="7"/>
      <c r="L20" s="7"/>
      <c r="M20" s="4"/>
    </row>
    <row r="22" customFormat="false" ht="15" hidden="false" customHeight="false" outlineLevel="0" collapsed="false">
      <c r="A22" s="1" t="s">
        <v>71</v>
      </c>
      <c r="B22" s="2" t="s">
        <v>72</v>
      </c>
      <c r="C22" s="2"/>
      <c r="D22" s="2"/>
      <c r="E22" s="2"/>
      <c r="F22" s="2"/>
      <c r="G22" s="2"/>
      <c r="H22" s="2"/>
      <c r="I22" s="2"/>
      <c r="J22" s="2"/>
      <c r="K22" s="2"/>
      <c r="L22" s="2"/>
      <c r="M22" s="2"/>
    </row>
    <row r="23" customFormat="false" ht="15" hidden="false" customHeight="false" outlineLevel="0" collapsed="false">
      <c r="C23" s="1" t="n">
        <v>2</v>
      </c>
      <c r="D23" s="1" t="n">
        <v>3</v>
      </c>
      <c r="E23" s="1" t="n">
        <v>4</v>
      </c>
      <c r="F23" s="1" t="n">
        <v>7</v>
      </c>
      <c r="G23" s="1" t="n">
        <v>8</v>
      </c>
      <c r="H23" s="1" t="n">
        <v>12</v>
      </c>
      <c r="I23" s="1" t="n">
        <v>16</v>
      </c>
      <c r="J23" s="1" t="n">
        <v>20</v>
      </c>
      <c r="K23" s="1" t="n">
        <v>24</v>
      </c>
      <c r="L23" s="1" t="n">
        <v>28</v>
      </c>
      <c r="M23" s="1" t="n">
        <v>32</v>
      </c>
    </row>
    <row r="24" customFormat="false" ht="15" hidden="false" customHeight="false" outlineLevel="0" collapsed="false">
      <c r="C24" s="1" t="s">
        <v>12</v>
      </c>
      <c r="D24" s="1" t="s">
        <v>13</v>
      </c>
      <c r="E24" s="1" t="s">
        <v>57</v>
      </c>
      <c r="F24" s="1" t="s">
        <v>58</v>
      </c>
      <c r="G24" s="1" t="s">
        <v>59</v>
      </c>
      <c r="H24" s="1" t="s">
        <v>60</v>
      </c>
      <c r="I24" s="1" t="s">
        <v>61</v>
      </c>
      <c r="J24" s="1" t="s">
        <v>62</v>
      </c>
      <c r="K24" s="1" t="s">
        <v>21</v>
      </c>
      <c r="L24" s="1" t="s">
        <v>63</v>
      </c>
      <c r="M24" s="1" t="s">
        <v>23</v>
      </c>
    </row>
    <row r="25" customFormat="false" ht="15" hidden="false" customHeight="false" outlineLevel="0" collapsed="false">
      <c r="A25" s="1" t="n">
        <v>10</v>
      </c>
      <c r="B25" s="0" t="s">
        <v>73</v>
      </c>
      <c r="C25" s="4"/>
      <c r="D25" s="4"/>
      <c r="E25" s="4"/>
      <c r="F25" s="7" t="n">
        <v>0</v>
      </c>
      <c r="G25" s="7" t="n">
        <v>0</v>
      </c>
      <c r="H25" s="7" t="n">
        <v>0</v>
      </c>
      <c r="I25" s="7" t="n">
        <v>0</v>
      </c>
      <c r="J25" s="7" t="n">
        <v>0</v>
      </c>
      <c r="K25" s="7" t="n">
        <v>0</v>
      </c>
      <c r="L25" s="7" t="n">
        <v>0</v>
      </c>
      <c r="M25" s="4"/>
    </row>
  </sheetData>
  <mergeCells count="5">
    <mergeCell ref="D1:G1"/>
    <mergeCell ref="D2:G2"/>
    <mergeCell ref="B8:M8"/>
    <mergeCell ref="B15:M15"/>
    <mergeCell ref="B22:M22"/>
  </mergeCells>
  <dataValidations count="15">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D18" type="textLength">
      <formula1>0</formula1>
      <formula2>20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H11 K11:L11 H13 K13:L13 H18 K18:L18 H20 K20:L20" type="decimal">
      <formula1>-9.22337203685477E+018</formula1>
      <formula2>9.22337203685477E+018</formula2>
    </dataValidation>
    <dataValidation allowBlank="true" error="Por favor escriba un número" errorStyle="stop" errorTitle="Entrada no válida" operator="between" prompt=" Registre EN PESOS el valor de los ingresos correspondiente a la vigencia que se está informando." promptTitle="Escriba un número en esta casilla" showDropDown="false" showErrorMessage="true" showInputMessage="true" sqref="I11 I18" type="decimal">
      <formula1>-9.22337203685477E+018</formula1>
      <formula2>9.22337203685477E+018</formula2>
    </dataValidation>
    <dataValidation allowBlank="true" error="Por favor escriba un número" errorStyle="stop" errorTitle="Entrada no válida" operator="between" prompt=" Registre EN PESOS el valor de los ingresos de la vigencia anterior al período reportado." promptTitle="Escriba un número en esta casilla" showDropDown="false" showErrorMessage="true" showInputMessage="true" sqref="J11" type="decimal">
      <formula1>-9.22337203685477E+018</formula1>
      <formula2>9.22337203685477E+018</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 type="list">
      <formula1>#REF!</formula1>
      <formula2>0</formula2>
    </dataValidation>
    <dataValidation allowBlank="true" error="Escriba un texto  Maximo 390 Caracteres" errorStyle="stop" operator="between" prompt=" Registre el origen de los INGRESOS OPERACIONALES." promptTitle="Cualquier contenido Maximo 390 Caracteres" showDropDown="false" showErrorMessage="false" showInputMessage="true" sqref="E11" type="textLength">
      <formula1>0</formula1>
      <formula2>390</formula2>
    </dataValidation>
    <dataValidation allowBlank="true" error="Por favor escriba un número" errorStyle="stop" errorTitle="Entrada no válida" operator="between" prompt=" Registre EN PESOS los valores  presupuestados en cada uno de los conceptos de la vigencia." promptTitle="Escriba un número en esta casilla" showDropDown="false" showErrorMessage="true" showInputMessage="true" sqref="F11 F18" type="decimal">
      <formula1>-9.22337203685477E+018</formula1>
      <formula2>9.22337203685477E+018</formula2>
    </dataValidation>
    <dataValidation allowBlank="true" error="Por favor escriba un número" errorStyle="stop" errorTitle="Entrada no válida" operator="between" prompt=" Registre EN PESOS los valores  presupuestados en cada uno de los conceptos de la vigencia anterior al período reportado." promptTitle="Escriba un número en esta casilla" showDropDown="false" showErrorMessage="true" showInputMessage="true" sqref="G11 G18" type="decimal">
      <formula1>-9.22337203685477E+018</formula1>
      <formula2>9.22337203685477E+018</formula2>
    </dataValidation>
    <dataValidation allowBlank="true" error="Escriba un texto " errorStyle="stop" operator="between" prompt=" Registre aspectos importantes a considerar." promptTitle="Cualquier contenido" showDropDown="false" showErrorMessage="false" showInputMessage="true" sqref="M11" type="textLength">
      <formula1>0</formula1>
      <formula2>35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8" type="list">
      <formula1>#REF!</formula1>
      <formula2>0</formula2>
    </dataValidation>
    <dataValidation allowBlank="true" error="Escriba un texto  Maximo 390 Caracteres" errorStyle="stop" operator="between" prompt=" Registre el origen de los INGRESOS NO OPERACIONALES." promptTitle="Cualquier contenido Maximo 390 Caracteres" showDropDown="false" showErrorMessage="false" showInputMessage="true" sqref="E18" type="textLength">
      <formula1>0</formula1>
      <formula2>390</formula2>
    </dataValidation>
    <dataValidation allowBlank="true" error="Por favor escriba un número" errorStyle="stop" errorTitle="Entrada no válida" operator="between" prompt=" Registre EN PESOS el valor de los ingresos de la vigencia anterior al periodo reportado." promptTitle="Escriba un número en esta casilla" showDropDown="false" showErrorMessage="true" showInputMessage="true" sqref="J18" type="decimal">
      <formula1>-9.22337203685477E+018</formula1>
      <formula2>9.22337203685477E+018</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M18" type="textLength">
      <formula1>0</formula1>
      <formula2>39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F25 H25:L25" type="decimal">
      <formula1>-9.22337203685477E+018</formula1>
      <formula2>9.22337203685477E+018</formula2>
    </dataValidation>
    <dataValidation allowBlank="true" error="Por favor escriba un número" errorStyle="stop" errorTitle="Entrada no válida" operator="between" prompt=" NO DILIGENCIAR INFORMACION EN ESTA CELDA - CAMPO FORMULADOCorresponde a la variación presupuestada entre períodos  por cada intem de ingreso." promptTitle="Escriba un número en esta casilla" showDropDown="false" showErrorMessage="true" showInputMessage="true" sqref="G25"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63.99"/>
    <col collapsed="false" customWidth="true" hidden="false" outlineLevel="0" max="3" min="3" style="0" width="31.99"/>
    <col collapsed="false" customWidth="true" hidden="false" outlineLevel="0" max="4" min="4" style="0" width="18.99"/>
    <col collapsed="false" customWidth="true" hidden="false" outlineLevel="0" max="6" min="5" style="0" width="45.99"/>
    <col collapsed="false" customWidth="true" hidden="false" outlineLevel="0" max="7" min="7" style="0" width="47.99"/>
    <col collapsed="false" customWidth="true" hidden="false" outlineLevel="0" max="8" min="8" style="0" width="18.99"/>
    <col collapsed="false" customWidth="true" hidden="false" outlineLevel="0" max="9" min="9" style="0" width="8.85"/>
    <col collapsed="false" customWidth="false" hidden="true" outlineLevel="0" max="257" min="10"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230</v>
      </c>
      <c r="D2" s="2" t="s">
        <v>3357</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358</v>
      </c>
      <c r="C8" s="2"/>
      <c r="D8" s="2"/>
      <c r="E8" s="2"/>
      <c r="F8" s="2"/>
      <c r="G8" s="2"/>
      <c r="H8" s="2"/>
    </row>
    <row r="9" customFormat="false" ht="15" hidden="false" customHeight="false" outlineLevel="0" collapsed="false">
      <c r="C9" s="1" t="n">
        <v>6</v>
      </c>
      <c r="D9" s="1" t="n">
        <v>7</v>
      </c>
      <c r="E9" s="1" t="n">
        <v>8</v>
      </c>
      <c r="F9" s="1" t="n">
        <v>12</v>
      </c>
      <c r="G9" s="1" t="n">
        <v>15</v>
      </c>
      <c r="H9" s="1" t="n">
        <v>16</v>
      </c>
    </row>
    <row r="10" customFormat="false" ht="15" hidden="false" customHeight="false" outlineLevel="0" collapsed="false">
      <c r="C10" s="1" t="s">
        <v>12</v>
      </c>
      <c r="D10" s="1" t="s">
        <v>13</v>
      </c>
      <c r="E10" s="1" t="s">
        <v>3359</v>
      </c>
      <c r="F10" s="1" t="s">
        <v>3360</v>
      </c>
      <c r="G10" s="1" t="s">
        <v>3361</v>
      </c>
      <c r="H10" s="1" t="s">
        <v>23</v>
      </c>
    </row>
    <row r="11" customFormat="false" ht="15" hidden="false" customHeight="false" outlineLevel="0" collapsed="false">
      <c r="A11" s="1" t="n">
        <v>10</v>
      </c>
      <c r="B11" s="0" t="s">
        <v>3362</v>
      </c>
      <c r="C11" s="5" t="s">
        <v>65</v>
      </c>
      <c r="D11" s="6" t="s">
        <v>67</v>
      </c>
      <c r="E11" s="6" t="n">
        <v>0</v>
      </c>
      <c r="F11" s="6" t="n">
        <v>0</v>
      </c>
      <c r="G11" s="7"/>
      <c r="H11" s="5" t="s">
        <v>67</v>
      </c>
    </row>
    <row r="12" customFormat="false" ht="15" hidden="false" customHeight="false" outlineLevel="0" collapsed="false">
      <c r="A12" s="1" t="n">
        <v>20</v>
      </c>
      <c r="B12" s="0" t="s">
        <v>3363</v>
      </c>
      <c r="C12" s="4"/>
      <c r="D12" s="4"/>
      <c r="E12" s="6" t="n">
        <v>0</v>
      </c>
      <c r="F12" s="6" t="n">
        <v>0</v>
      </c>
      <c r="G12" s="7"/>
      <c r="H12" s="5" t="s">
        <v>67</v>
      </c>
    </row>
    <row r="13" customFormat="false" ht="15" hidden="false" customHeight="false" outlineLevel="0" collapsed="false">
      <c r="A13" s="1" t="n">
        <v>30</v>
      </c>
      <c r="B13" s="0" t="s">
        <v>3364</v>
      </c>
      <c r="C13" s="4"/>
      <c r="D13" s="4"/>
      <c r="E13" s="6" t="n">
        <v>0</v>
      </c>
      <c r="F13" s="6" t="n">
        <v>0</v>
      </c>
      <c r="G13" s="7"/>
      <c r="H13" s="5" t="s">
        <v>67</v>
      </c>
    </row>
    <row r="14" customFormat="false" ht="15" hidden="false" customHeight="false" outlineLevel="0" collapsed="false">
      <c r="A14" s="1" t="n">
        <v>40</v>
      </c>
      <c r="B14" s="0" t="s">
        <v>3365</v>
      </c>
      <c r="C14" s="4"/>
      <c r="D14" s="4"/>
      <c r="E14" s="6" t="n">
        <v>0</v>
      </c>
      <c r="F14" s="6" t="n">
        <v>0</v>
      </c>
      <c r="G14" s="7"/>
      <c r="H14" s="5" t="s">
        <v>67</v>
      </c>
    </row>
    <row r="15" customFormat="false" ht="15" hidden="false" customHeight="false" outlineLevel="0" collapsed="false">
      <c r="A15" s="1" t="n">
        <v>50</v>
      </c>
      <c r="B15" s="0" t="s">
        <v>3366</v>
      </c>
      <c r="C15" s="4"/>
      <c r="D15" s="4"/>
      <c r="E15" s="6" t="n">
        <v>0</v>
      </c>
      <c r="F15" s="6" t="n">
        <v>0</v>
      </c>
      <c r="G15" s="7"/>
      <c r="H15" s="5" t="s">
        <v>67</v>
      </c>
    </row>
    <row r="16" customFormat="false" ht="15" hidden="false" customHeight="false" outlineLevel="0" collapsed="false">
      <c r="A16" s="1" t="n">
        <v>-1</v>
      </c>
      <c r="C16" s="4"/>
      <c r="D16" s="4"/>
      <c r="E16" s="4"/>
      <c r="F16" s="4"/>
      <c r="G16" s="4"/>
      <c r="H16" s="4"/>
    </row>
    <row r="17" customFormat="false" ht="15" hidden="false" customHeight="false" outlineLevel="0" collapsed="false">
      <c r="A17" s="1" t="n">
        <v>999999</v>
      </c>
      <c r="B17" s="0" t="s">
        <v>3367</v>
      </c>
      <c r="C17" s="4"/>
      <c r="D17" s="4"/>
      <c r="H17" s="4"/>
    </row>
    <row r="19" customFormat="false" ht="15" hidden="false" customHeight="false" outlineLevel="0" collapsed="false">
      <c r="A19" s="1" t="s">
        <v>69</v>
      </c>
      <c r="B19" s="2" t="s">
        <v>3368</v>
      </c>
      <c r="C19" s="2"/>
      <c r="D19" s="2"/>
      <c r="E19" s="2"/>
      <c r="F19" s="2"/>
      <c r="G19" s="2"/>
      <c r="H19" s="2"/>
    </row>
    <row r="20" customFormat="false" ht="15" hidden="false" customHeight="false" outlineLevel="0" collapsed="false">
      <c r="C20" s="1" t="n">
        <v>6</v>
      </c>
      <c r="D20" s="1" t="n">
        <v>7</v>
      </c>
      <c r="E20" s="1" t="n">
        <v>8</v>
      </c>
      <c r="F20" s="1" t="n">
        <v>12</v>
      </c>
      <c r="G20" s="1" t="n">
        <v>15</v>
      </c>
      <c r="H20" s="1" t="n">
        <v>16</v>
      </c>
    </row>
    <row r="21" customFormat="false" ht="15" hidden="false" customHeight="false" outlineLevel="0" collapsed="false">
      <c r="C21" s="1" t="s">
        <v>12</v>
      </c>
      <c r="D21" s="1" t="s">
        <v>13</v>
      </c>
      <c r="E21" s="1" t="s">
        <v>3359</v>
      </c>
      <c r="F21" s="1" t="s">
        <v>3360</v>
      </c>
      <c r="G21" s="1" t="s">
        <v>3361</v>
      </c>
      <c r="H21" s="1" t="s">
        <v>23</v>
      </c>
    </row>
    <row r="22" customFormat="false" ht="15" hidden="false" customHeight="false" outlineLevel="0" collapsed="false">
      <c r="A22" s="1" t="n">
        <v>10</v>
      </c>
      <c r="B22" s="0" t="s">
        <v>3369</v>
      </c>
      <c r="C22" s="4"/>
      <c r="D22" s="4"/>
      <c r="E22" s="6" t="n">
        <v>0</v>
      </c>
      <c r="F22" s="6" t="n">
        <v>0</v>
      </c>
      <c r="G22" s="7"/>
      <c r="H22" s="5" t="s">
        <v>67</v>
      </c>
    </row>
    <row r="23" customFormat="false" ht="15" hidden="false" customHeight="false" outlineLevel="0" collapsed="false">
      <c r="A23" s="1" t="n">
        <v>20</v>
      </c>
      <c r="B23" s="0" t="s">
        <v>3370</v>
      </c>
      <c r="C23" s="4"/>
      <c r="D23" s="4"/>
      <c r="E23" s="6" t="n">
        <v>0</v>
      </c>
      <c r="F23" s="6" t="n">
        <v>0</v>
      </c>
      <c r="G23" s="7"/>
      <c r="H23" s="5" t="s">
        <v>67</v>
      </c>
    </row>
    <row r="24" customFormat="false" ht="15" hidden="false" customHeight="false" outlineLevel="0" collapsed="false">
      <c r="A24" s="1" t="n">
        <v>30</v>
      </c>
      <c r="B24" s="0" t="s">
        <v>3371</v>
      </c>
      <c r="C24" s="4"/>
      <c r="D24" s="4"/>
      <c r="E24" s="6" t="n">
        <v>0</v>
      </c>
      <c r="F24" s="6" t="n">
        <v>0</v>
      </c>
      <c r="G24" s="7"/>
      <c r="H24" s="5" t="s">
        <v>67</v>
      </c>
    </row>
    <row r="25" customFormat="false" ht="15" hidden="false" customHeight="false" outlineLevel="0" collapsed="false">
      <c r="A25" s="1" t="n">
        <v>40</v>
      </c>
      <c r="B25" s="0" t="s">
        <v>3372</v>
      </c>
      <c r="C25" s="4"/>
      <c r="D25" s="4"/>
      <c r="E25" s="6" t="n">
        <v>0</v>
      </c>
      <c r="F25" s="6" t="n">
        <v>0</v>
      </c>
      <c r="G25" s="7"/>
      <c r="H25" s="5" t="s">
        <v>67</v>
      </c>
    </row>
    <row r="26" customFormat="false" ht="15" hidden="false" customHeight="false" outlineLevel="0" collapsed="false">
      <c r="A26" s="1" t="n">
        <v>-1</v>
      </c>
      <c r="C26" s="4"/>
      <c r="D26" s="4"/>
      <c r="E26" s="4"/>
      <c r="F26" s="4"/>
      <c r="G26" s="4"/>
      <c r="H26" s="4"/>
    </row>
    <row r="27" customFormat="false" ht="15" hidden="false" customHeight="false" outlineLevel="0" collapsed="false">
      <c r="A27" s="1" t="n">
        <v>999999</v>
      </c>
      <c r="B27" s="0" t="s">
        <v>3367</v>
      </c>
      <c r="C27" s="4"/>
      <c r="D27" s="4"/>
      <c r="H27" s="5"/>
    </row>
  </sheetData>
  <mergeCells count="4">
    <mergeCell ref="D1:G1"/>
    <mergeCell ref="D2:G2"/>
    <mergeCell ref="B8:H8"/>
    <mergeCell ref="B19:H19"/>
  </mergeCells>
  <dataValidations count="22">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G11:G15 G22:G25" type="decimal">
      <formula1>-9.22337203685477E+018</formula1>
      <formula2>9.22337203685477E+018</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H11:H15" type="textLength">
      <formula1>0</formula1>
      <formula2>390</formula2>
    </dataValidation>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Por favor seleccione un elemento de la lista" errorStyle="stop" errorTitle="Entrada no válida" operator="between" prompt=" Únicamente seleccione NO, cuando NO disponga de información. En esta caso complete el registro así: - Numérico ó caracter con CERO (0). - Lista, seleccionar SIN INFORMACIÓN. - FECHA, con 1900/01/01." promptTitle="Seleccione un elemento de la lista" showDropDown="false" showErrorMessage="true" showInputMessage="true" sqref="C11" type="list">
      <formula1>#REF!</formula1>
      <formula2>0</formula2>
    </dataValidation>
    <dataValidation allowBlank="true" error="Por favor escriba un número" errorStyle="stop" errorTitle="Entrada no válida" operator="between" prompt=" Registre EN PESOS el valor aprobado para recibir, gestionar y responder las solicitudes ciudadanas." promptTitle="Escriba un número en esta casilla" showDropDown="false" showErrorMessage="true" showInputMessage="true" sqref="E11" type="decimal">
      <formula1>-9.22337203685477E+018</formula1>
      <formula2>9.22337203685477E+018</formula2>
    </dataValidation>
    <dataValidation allowBlank="true" error="Por favor escriba un número" errorStyle="stop" errorTitle="Entrada no válida" operator="between" prompt=" Registre EN PESOS el valor ejecutado para recibir, gestionar y responder las solicitudes ciudadanas." promptTitle="Escriba un número en esta casilla" showDropDown="false" showErrorMessage="true" showInputMessage="true" sqref="F11" type="decimal">
      <formula1>-9.22337203685477E+018</formula1>
      <formula2>9.22337203685477E+018</formula2>
    </dataValidation>
    <dataValidation allowBlank="true" error="Por favor escriba un número" errorStyle="stop" errorTitle="Entrada no válida" operator="between" prompt=" Registre EN PESOS el valor aprobado para la divulgación de los servicios que presta, y la capacitación de los mismos dirigidos a la ciudadanía." promptTitle="Escriba un número en esta casilla" showDropDown="false" showErrorMessage="true" showInputMessage="true" sqref="E12:F12" type="decimal">
      <formula1>-9.22337203685477E+018</formula1>
      <formula2>9.22337203685477E+018</formula2>
    </dataValidation>
    <dataValidation allowBlank="true" error="Por favor escriba un número" errorStyle="stop" errorTitle="Entrada no válida" operator="between" prompt=" Registre EN PESOS el valor aprobado para promover la asociación de los usuarios de los clientes de la Entidad en las organizaciones del sector." promptTitle="Escriba un número en esta casilla" showDropDown="false" showErrorMessage="true" showInputMessage="true" sqref="E13" type="decimal">
      <formula1>-9.22337203685477E+018</formula1>
      <formula2>9.22337203685477E+018</formula2>
    </dataValidation>
    <dataValidation allowBlank="true" error="Por favor escriba un número" errorStyle="stop" errorTitle="Entrada no válida" operator="between" prompt=" Registre EN PESOS el valor ejecutado para promover la asociación de los usuarios de los clientes de la Entidad en las organizaciones del sector." promptTitle="Escriba un número en esta casilla" showDropDown="false" showErrorMessage="true" showInputMessage="true" sqref="F13" type="decimal">
      <formula1>-9.22337203685477E+018</formula1>
      <formula2>9.22337203685477E+018</formula2>
    </dataValidation>
    <dataValidation allowBlank="true" error="Por favor escriba un número" errorStyle="stop" errorTitle="Entrada no válida" operator="between" prompt=" Registre EN PESOS el valor aprobado para el desarrollo de esta actividad." promptTitle="Escriba un número en esta casilla" showDropDown="false" showErrorMessage="true" showInputMessage="true" sqref="E14" type="decimal">
      <formula1>-9.22337203685477E+018</formula1>
      <formula2>9.22337203685477E+018</formula2>
    </dataValidation>
    <dataValidation allowBlank="true" error="Por favor escriba un número" errorStyle="stop" errorTitle="Entrada no válida" operator="between" prompt=" Registre EN PESOS el valor ejecutado en desarrollo de esta actividad." promptTitle="Escriba un número en esta casilla" showDropDown="false" showErrorMessage="true" showInputMessage="true" sqref="F14" type="decimal">
      <formula1>-9.22337203685477E+018</formula1>
      <formula2>9.22337203685477E+018</formula2>
    </dataValidation>
    <dataValidation allowBlank="true" error="Por favor escriba un número" errorStyle="stop" errorTitle="Entrada no válida" operator="between" prompt=" Registre EN PESOS el valor aprobado para actividades destinadas a la ciudadanía,  que no están enmarcadas en las actividades anteriores." promptTitle="Escriba un número en esta casilla" showDropDown="false" showErrorMessage="true" showInputMessage="true" sqref="E15" type="decimal">
      <formula1>-9.22337203685477E+018</formula1>
      <formula2>9.22337203685477E+018</formula2>
    </dataValidation>
    <dataValidation allowBlank="true" error="Por favor escriba un número" errorStyle="stop" errorTitle="Entrada no válida" operator="between" prompt=" Registre EN PESOS el valor ejecutado para actividades destinadas a la ciudadanía,  que no están enmarcadas en las actividades anteriores." promptTitle="Escriba un número en esta casilla" showDropDown="false" showErrorMessage="true" showInputMessage="true" sqref="F15" type="decimal">
      <formula1>-9.22337203685477E+018</formula1>
      <formula2>9.22337203685477E+018</formula2>
    </dataValidation>
    <dataValidation allowBlank="true" error="Por favor escriba un número" errorStyle="stop" errorTitle="Entrada no válida" operator="between" prompt=" Registre EN PESOS el valor aprobado para proyectos o actividades de prevención de desastres." promptTitle="Escriba un número en esta casilla" showDropDown="false" showErrorMessage="true" showInputMessage="true" sqref="E22" type="decimal">
      <formula1>-9.22337203685477E+018</formula1>
      <formula2>9.22337203685477E+018</formula2>
    </dataValidation>
    <dataValidation allowBlank="true" error="Por favor escriba un número" errorStyle="stop" errorTitle="Entrada no válida" operator="between" prompt=" Registre EN PESOS el valor ejecutado para proyectos o actividades de prevención de desastres." promptTitle="Escriba un número en esta casilla" showDropDown="false" showErrorMessage="true" showInputMessage="true" sqref="F22" type="decimal">
      <formula1>-9.22337203685477E+018</formula1>
      <formula2>9.22337203685477E+018</formula2>
    </dataValidation>
    <dataValidation allowBlank="true" error="Escriba un texto " errorStyle="stop" operator="between" promptTitle="Cualquier contenido" showDropDown="false" showErrorMessage="false" showInputMessage="true" sqref="H22:H25 H27" type="textLength">
      <formula1>0</formula1>
      <formula2>3500</formula2>
    </dataValidation>
    <dataValidation allowBlank="true" error="Por favor escriba un número" errorStyle="stop" errorTitle="Entrada no válida" operator="between" prompt=" Registre EN PESOS el valor aprobado para proyectos o actividades de atención de desastres." promptTitle="Escriba un número en esta casilla" showDropDown="false" showErrorMessage="true" showInputMessage="true" sqref="E23" type="decimal">
      <formula1>-9.22337203685477E+018</formula1>
      <formula2>9.22337203685477E+018</formula2>
    </dataValidation>
    <dataValidation allowBlank="true" error="Por favor escriba un número" errorStyle="stop" errorTitle="Entrada no válida" operator="between" prompt=" Registre EN DE PESOS el valor ejecutado para proyectos o actividades de atención de desastres." promptTitle="Escriba un número en esta casilla" showDropDown="false" showErrorMessage="true" showInputMessage="true" sqref="F23" type="decimal">
      <formula1>-9.22337203685477E+018</formula1>
      <formula2>9.22337203685477E+018</formula2>
    </dataValidation>
    <dataValidation allowBlank="true" error="Por favor escriba un número" errorStyle="stop" errorTitle="Entrada no válida" operator="between" prompt=" Registre EN PESOS el valor aprobado para proyectos o actividades de reconstrucción y desarrollo de zonas afectadas por desastres." promptTitle="Escriba un número en esta casilla" showDropDown="false" showErrorMessage="true" showInputMessage="true" sqref="E24" type="decimal">
      <formula1>-9.22337203685477E+018</formula1>
      <formula2>9.22337203685477E+018</formula2>
    </dataValidation>
    <dataValidation allowBlank="true" error="Por favor escriba un número" errorStyle="stop" errorTitle="Entrada no válida" operator="between" prompt=" Registre EN PESOS el valor ejecutado para proyectos o actividades de reconstrucción y desarrollo de zonas afectadas por desastres." promptTitle="Escriba un número en esta casilla" showDropDown="false" showErrorMessage="true" showInputMessage="true" sqref="F24" type="decimal">
      <formula1>-9.22337203685477E+018</formula1>
      <formula2>9.22337203685477E+018</formula2>
    </dataValidation>
    <dataValidation allowBlank="true" error="Por favor escriba un número" errorStyle="stop" errorTitle="Entrada no válida" operator="between" prompt=" Registre EN PESOS el valor aprobado para la la prevención y atención de desastres que no están enmarcados en las anteriores actividades." promptTitle="Escriba un número en esta casilla" showDropDown="false" showErrorMessage="true" showInputMessage="true" sqref="E25" type="decimal">
      <formula1>-9.22337203685477E+018</formula1>
      <formula2>9.22337203685477E+018</formula2>
    </dataValidation>
    <dataValidation allowBlank="true" error="Por favor escriba un número" errorStyle="stop" errorTitle="Entrada no válida" operator="between" prompt=" Registre EN PESOS el valor ejecutado para la la prevención y atención de desastres que no están enmarcados en las anteriores actividades." promptTitle="Escriba un número en esta casilla" showDropDown="false" showErrorMessage="true" showInputMessage="true" sqref="F25"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6.99"/>
    <col collapsed="false" customWidth="true" hidden="false" outlineLevel="0" max="3" min="3" style="0" width="31.99"/>
    <col collapsed="false" customWidth="true" hidden="false" outlineLevel="0" max="4" min="4" style="0" width="18.99"/>
    <col collapsed="false" customWidth="true" hidden="false" outlineLevel="0" max="5" min="5" style="0" width="27.99"/>
    <col collapsed="false" customWidth="true" hidden="false" outlineLevel="0" max="6" min="6" style="0" width="11.99"/>
    <col collapsed="false" customWidth="true" hidden="false" outlineLevel="0" max="7" min="7" style="0" width="18.99"/>
    <col collapsed="false" customWidth="true" hidden="false" outlineLevel="0" max="8" min="8" style="0" width="8.85"/>
    <col collapsed="false" customWidth="false" hidden="true" outlineLevel="0" max="257" min="9"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235</v>
      </c>
      <c r="D2" s="2" t="s">
        <v>337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3374</v>
      </c>
      <c r="C8" s="2"/>
      <c r="D8" s="2"/>
      <c r="E8" s="2"/>
      <c r="F8" s="2"/>
      <c r="G8" s="2"/>
    </row>
    <row r="9" customFormat="false" ht="15" hidden="false" customHeight="false" outlineLevel="0" collapsed="false">
      <c r="C9" s="1" t="n">
        <v>2</v>
      </c>
      <c r="D9" s="1" t="n">
        <v>3</v>
      </c>
      <c r="E9" s="1" t="n">
        <v>4</v>
      </c>
      <c r="F9" s="1" t="n">
        <v>7</v>
      </c>
      <c r="G9" s="1" t="n">
        <v>8</v>
      </c>
    </row>
    <row r="10" customFormat="false" ht="15" hidden="false" customHeight="false" outlineLevel="0" collapsed="false">
      <c r="C10" s="1" t="s">
        <v>12</v>
      </c>
      <c r="D10" s="1" t="s">
        <v>13</v>
      </c>
      <c r="E10" s="1" t="s">
        <v>3375</v>
      </c>
      <c r="F10" s="1" t="s">
        <v>1057</v>
      </c>
      <c r="G10" s="1" t="s">
        <v>23</v>
      </c>
    </row>
    <row r="11" customFormat="false" ht="15" hidden="false" customHeight="false" outlineLevel="0" collapsed="false">
      <c r="A11" s="1" t="n">
        <v>10</v>
      </c>
      <c r="B11" s="0" t="s">
        <v>124</v>
      </c>
      <c r="C11" s="6"/>
      <c r="D11" s="6"/>
      <c r="E11" s="4" t="s">
        <v>3376</v>
      </c>
      <c r="F11" s="6" t="n">
        <v>2</v>
      </c>
      <c r="G11" s="5" t="s">
        <v>67</v>
      </c>
    </row>
    <row r="12" customFormat="false" ht="15" hidden="false" customHeight="false" outlineLevel="0" collapsed="false">
      <c r="A12" s="1" t="n">
        <v>20</v>
      </c>
      <c r="B12" s="0" t="s">
        <v>152</v>
      </c>
      <c r="C12" s="4"/>
      <c r="D12" s="4"/>
      <c r="E12" s="4" t="s">
        <v>3377</v>
      </c>
      <c r="F12" s="6" t="n">
        <v>2</v>
      </c>
      <c r="G12" s="5" t="s">
        <v>67</v>
      </c>
    </row>
    <row r="13" customFormat="false" ht="15" hidden="false" customHeight="false" outlineLevel="0" collapsed="false">
      <c r="A13" s="1" t="n">
        <v>30</v>
      </c>
      <c r="B13" s="0" t="s">
        <v>182</v>
      </c>
      <c r="C13" s="4"/>
      <c r="D13" s="4"/>
      <c r="E13" s="4" t="s">
        <v>3378</v>
      </c>
      <c r="F13" s="6" t="n">
        <v>5</v>
      </c>
      <c r="G13" s="5" t="s">
        <v>67</v>
      </c>
    </row>
    <row r="14" customFormat="false" ht="15" hidden="false" customHeight="false" outlineLevel="0" collapsed="false">
      <c r="A14" s="1" t="n">
        <v>40</v>
      </c>
      <c r="B14" s="0" t="s">
        <v>206</v>
      </c>
      <c r="C14" s="4"/>
      <c r="D14" s="4"/>
      <c r="E14" s="4" t="s">
        <v>3379</v>
      </c>
      <c r="F14" s="6" t="n">
        <v>167133</v>
      </c>
      <c r="G14" s="5" t="s">
        <v>67</v>
      </c>
    </row>
    <row r="15" customFormat="false" ht="15" hidden="false" customHeight="false" outlineLevel="0" collapsed="false">
      <c r="A15" s="1" t="n">
        <v>50</v>
      </c>
      <c r="B15" s="0" t="s">
        <v>234</v>
      </c>
      <c r="C15" s="4"/>
      <c r="D15" s="4"/>
      <c r="E15" s="4" t="s">
        <v>3380</v>
      </c>
      <c r="F15" s="6" t="n">
        <v>4000</v>
      </c>
      <c r="G15" s="5" t="s">
        <v>67</v>
      </c>
    </row>
    <row r="16" customFormat="false" ht="15" hidden="false" customHeight="false" outlineLevel="0" collapsed="false">
      <c r="A16" s="1" t="n">
        <v>60</v>
      </c>
      <c r="B16" s="0" t="s">
        <v>255</v>
      </c>
      <c r="C16" s="4"/>
      <c r="D16" s="4"/>
      <c r="E16" s="4" t="s">
        <v>3381</v>
      </c>
      <c r="F16" s="6" t="n">
        <v>0</v>
      </c>
      <c r="G16" s="5" t="s">
        <v>67</v>
      </c>
    </row>
    <row r="17" customFormat="false" ht="15" hidden="false" customHeight="false" outlineLevel="0" collapsed="false">
      <c r="A17" s="1" t="n">
        <v>70</v>
      </c>
      <c r="B17" s="0" t="s">
        <v>279</v>
      </c>
      <c r="C17" s="4"/>
      <c r="D17" s="4"/>
      <c r="E17" s="4" t="s">
        <v>3382</v>
      </c>
      <c r="F17" s="6" t="n">
        <v>50</v>
      </c>
      <c r="G17" s="5" t="s">
        <v>67</v>
      </c>
    </row>
    <row r="18" customFormat="false" ht="15" hidden="false" customHeight="false" outlineLevel="0" collapsed="false">
      <c r="A18" s="1" t="n">
        <v>80</v>
      </c>
      <c r="B18" s="0" t="s">
        <v>300</v>
      </c>
      <c r="C18" s="4"/>
      <c r="D18" s="4"/>
      <c r="E18" s="4" t="s">
        <v>3383</v>
      </c>
      <c r="F18" s="6" t="n">
        <v>0</v>
      </c>
      <c r="G18" s="5" t="s">
        <v>67</v>
      </c>
    </row>
    <row r="19" customFormat="false" ht="15" hidden="false" customHeight="false" outlineLevel="0" collapsed="false">
      <c r="A19" s="1" t="n">
        <v>90</v>
      </c>
      <c r="B19" s="0" t="s">
        <v>326</v>
      </c>
      <c r="C19" s="4"/>
      <c r="D19" s="4"/>
      <c r="E19" s="4" t="s">
        <v>3384</v>
      </c>
      <c r="F19" s="6" t="n">
        <v>50</v>
      </c>
      <c r="G19" s="5" t="s">
        <v>67</v>
      </c>
    </row>
    <row r="20" customFormat="false" ht="15" hidden="false" customHeight="false" outlineLevel="0" collapsed="false">
      <c r="A20" s="1" t="n">
        <v>100</v>
      </c>
      <c r="B20" s="0" t="s">
        <v>358</v>
      </c>
      <c r="C20" s="4"/>
      <c r="D20" s="4"/>
      <c r="E20" s="4" t="s">
        <v>3385</v>
      </c>
      <c r="F20" s="6" t="n">
        <v>0</v>
      </c>
      <c r="G20" s="5" t="s">
        <v>67</v>
      </c>
    </row>
    <row r="21" customFormat="false" ht="15" hidden="false" customHeight="false" outlineLevel="0" collapsed="false">
      <c r="A21" s="1" t="n">
        <v>101</v>
      </c>
      <c r="B21" s="0" t="s">
        <v>359</v>
      </c>
      <c r="C21" s="4"/>
      <c r="D21" s="4"/>
      <c r="E21" s="4" t="s">
        <v>3386</v>
      </c>
      <c r="F21" s="6" t="n">
        <v>0</v>
      </c>
      <c r="G21" s="5" t="s">
        <v>67</v>
      </c>
    </row>
    <row r="22" customFormat="false" ht="15" hidden="false" customHeight="false" outlineLevel="0" collapsed="false">
      <c r="A22" s="1" t="n">
        <v>102</v>
      </c>
      <c r="B22" s="0" t="s">
        <v>363</v>
      </c>
      <c r="C22" s="4"/>
      <c r="D22" s="4"/>
      <c r="E22" s="4" t="s">
        <v>3387</v>
      </c>
      <c r="F22" s="6" t="n">
        <v>0</v>
      </c>
      <c r="G22" s="5" t="s">
        <v>67</v>
      </c>
    </row>
    <row r="23" customFormat="false" ht="15" hidden="false" customHeight="false" outlineLevel="0" collapsed="false">
      <c r="A23" s="1" t="n">
        <v>110</v>
      </c>
      <c r="B23" s="0" t="s">
        <v>381</v>
      </c>
      <c r="C23" s="4"/>
      <c r="D23" s="4"/>
      <c r="E23" s="4" t="s">
        <v>3388</v>
      </c>
      <c r="F23" s="6" t="n">
        <v>1</v>
      </c>
      <c r="G23" s="5" t="s">
        <v>67</v>
      </c>
    </row>
    <row r="24" customFormat="false" ht="15" hidden="false" customHeight="false" outlineLevel="0" collapsed="false">
      <c r="A24" s="1" t="n">
        <v>120</v>
      </c>
      <c r="B24" s="0" t="s">
        <v>406</v>
      </c>
      <c r="C24" s="4"/>
      <c r="D24" s="4"/>
      <c r="E24" s="4" t="s">
        <v>3389</v>
      </c>
      <c r="F24" s="6" t="n">
        <v>4</v>
      </c>
      <c r="G24" s="5" t="s">
        <v>67</v>
      </c>
    </row>
    <row r="25" customFormat="false" ht="15" hidden="false" customHeight="false" outlineLevel="0" collapsed="false">
      <c r="A25" s="1" t="n">
        <v>130</v>
      </c>
      <c r="B25" s="0" t="s">
        <v>431</v>
      </c>
      <c r="C25" s="4"/>
      <c r="D25" s="4"/>
      <c r="E25" s="4" t="s">
        <v>3390</v>
      </c>
      <c r="F25" s="6" t="n">
        <v>1</v>
      </c>
      <c r="G25" s="5" t="s">
        <v>67</v>
      </c>
    </row>
    <row r="26" customFormat="false" ht="15" hidden="false" customHeight="false" outlineLevel="0" collapsed="false">
      <c r="A26" s="1" t="n">
        <v>140</v>
      </c>
      <c r="B26" s="0" t="s">
        <v>451</v>
      </c>
      <c r="C26" s="4"/>
      <c r="D26" s="4"/>
      <c r="E26" s="4" t="s">
        <v>3391</v>
      </c>
      <c r="F26" s="6" t="n">
        <v>0</v>
      </c>
      <c r="G26" s="5" t="s">
        <v>67</v>
      </c>
    </row>
    <row r="28" customFormat="false" ht="15" hidden="false" customHeight="false" outlineLevel="0" collapsed="false">
      <c r="A28" s="1" t="s">
        <v>69</v>
      </c>
      <c r="B28" s="2" t="s">
        <v>3392</v>
      </c>
      <c r="C28" s="2"/>
      <c r="D28" s="2"/>
      <c r="E28" s="2"/>
      <c r="F28" s="2"/>
      <c r="G28" s="2"/>
    </row>
    <row r="29" customFormat="false" ht="15" hidden="false" customHeight="false" outlineLevel="0" collapsed="false">
      <c r="C29" s="1" t="n">
        <v>2</v>
      </c>
      <c r="D29" s="1" t="n">
        <v>3</v>
      </c>
      <c r="E29" s="1" t="n">
        <v>4</v>
      </c>
      <c r="F29" s="1" t="n">
        <v>7</v>
      </c>
      <c r="G29" s="1" t="n">
        <v>8</v>
      </c>
    </row>
    <row r="30" customFormat="false" ht="15" hidden="false" customHeight="false" outlineLevel="0" collapsed="false">
      <c r="C30" s="1" t="s">
        <v>12</v>
      </c>
      <c r="D30" s="1" t="s">
        <v>13</v>
      </c>
      <c r="E30" s="1" t="s">
        <v>3375</v>
      </c>
      <c r="F30" s="1" t="s">
        <v>1057</v>
      </c>
      <c r="G30" s="1" t="s">
        <v>23</v>
      </c>
    </row>
    <row r="31" customFormat="false" ht="15" hidden="false" customHeight="false" outlineLevel="0" collapsed="false">
      <c r="A31" s="1" t="n">
        <v>10</v>
      </c>
      <c r="B31" s="0" t="s">
        <v>124</v>
      </c>
      <c r="C31" s="4"/>
      <c r="D31" s="4"/>
      <c r="E31" s="4" t="s">
        <v>3393</v>
      </c>
      <c r="F31" s="6" t="n">
        <v>0</v>
      </c>
      <c r="G31" s="5" t="s">
        <v>67</v>
      </c>
    </row>
    <row r="32" customFormat="false" ht="15" hidden="false" customHeight="false" outlineLevel="0" collapsed="false">
      <c r="A32" s="1" t="n">
        <v>20</v>
      </c>
      <c r="B32" s="0" t="s">
        <v>152</v>
      </c>
      <c r="C32" s="4"/>
      <c r="D32" s="4"/>
      <c r="E32" s="4" t="s">
        <v>3394</v>
      </c>
      <c r="F32" s="6" t="n">
        <v>0</v>
      </c>
      <c r="G32" s="5" t="s">
        <v>67</v>
      </c>
    </row>
    <row r="33" customFormat="false" ht="15" hidden="false" customHeight="false" outlineLevel="0" collapsed="false">
      <c r="A33" s="1" t="n">
        <v>30</v>
      </c>
      <c r="B33" s="0" t="s">
        <v>182</v>
      </c>
      <c r="C33" s="4"/>
      <c r="D33" s="4"/>
      <c r="E33" s="4" t="s">
        <v>3395</v>
      </c>
      <c r="F33" s="6" t="n">
        <v>0</v>
      </c>
      <c r="G33" s="5" t="s">
        <v>67</v>
      </c>
    </row>
    <row r="34" customFormat="false" ht="15" hidden="false" customHeight="false" outlineLevel="0" collapsed="false">
      <c r="A34" s="1" t="n">
        <v>40</v>
      </c>
      <c r="B34" s="0" t="s">
        <v>206</v>
      </c>
      <c r="C34" s="4"/>
      <c r="D34" s="4"/>
      <c r="E34" s="4" t="s">
        <v>3396</v>
      </c>
      <c r="F34" s="6" t="n">
        <v>4</v>
      </c>
      <c r="G34" s="5" t="s">
        <v>67</v>
      </c>
    </row>
    <row r="35" customFormat="false" ht="15" hidden="false" customHeight="false" outlineLevel="0" collapsed="false">
      <c r="A35" s="1" t="n">
        <v>50</v>
      </c>
      <c r="B35" s="0" t="s">
        <v>234</v>
      </c>
      <c r="C35" s="4"/>
      <c r="D35" s="4"/>
      <c r="E35" s="4" t="s">
        <v>3397</v>
      </c>
      <c r="F35" s="6" t="n">
        <v>5000</v>
      </c>
      <c r="G35" s="5" t="s">
        <v>67</v>
      </c>
    </row>
    <row r="36" customFormat="false" ht="15" hidden="false" customHeight="false" outlineLevel="0" collapsed="false">
      <c r="A36" s="1" t="n">
        <v>60</v>
      </c>
      <c r="B36" s="0" t="s">
        <v>255</v>
      </c>
      <c r="C36" s="4"/>
      <c r="D36" s="4"/>
      <c r="E36" s="4" t="s">
        <v>3398</v>
      </c>
      <c r="F36" s="6" t="n">
        <v>10</v>
      </c>
      <c r="G36" s="5" t="s">
        <v>67</v>
      </c>
    </row>
    <row r="37" customFormat="false" ht="15" hidden="false" customHeight="false" outlineLevel="0" collapsed="false">
      <c r="A37" s="1" t="n">
        <v>70</v>
      </c>
      <c r="B37" s="0" t="s">
        <v>279</v>
      </c>
      <c r="C37" s="4"/>
      <c r="D37" s="4"/>
      <c r="E37" s="4" t="s">
        <v>3399</v>
      </c>
      <c r="F37" s="6" t="n">
        <v>0</v>
      </c>
      <c r="G37" s="5" t="s">
        <v>67</v>
      </c>
    </row>
    <row r="38" customFormat="false" ht="15" hidden="false" customHeight="false" outlineLevel="0" collapsed="false">
      <c r="A38" s="1" t="n">
        <v>80</v>
      </c>
      <c r="B38" s="0" t="s">
        <v>300</v>
      </c>
      <c r="C38" s="4"/>
      <c r="D38" s="4"/>
      <c r="E38" s="4" t="s">
        <v>3400</v>
      </c>
      <c r="F38" s="6" t="n">
        <v>0</v>
      </c>
      <c r="G38" s="5" t="s">
        <v>67</v>
      </c>
    </row>
    <row r="39" customFormat="false" ht="15" hidden="false" customHeight="false" outlineLevel="0" collapsed="false">
      <c r="A39" s="1" t="n">
        <v>90</v>
      </c>
      <c r="B39" s="0" t="s">
        <v>326</v>
      </c>
      <c r="C39" s="4"/>
      <c r="D39" s="4"/>
      <c r="E39" s="4" t="s">
        <v>3401</v>
      </c>
      <c r="F39" s="6" t="n">
        <v>0</v>
      </c>
      <c r="G39" s="5" t="s">
        <v>67</v>
      </c>
    </row>
  </sheetData>
  <mergeCells count="4">
    <mergeCell ref="D1:G1"/>
    <mergeCell ref="D2:G2"/>
    <mergeCell ref="B8:G8"/>
    <mergeCell ref="B28:G28"/>
  </mergeCells>
  <dataValidations count="31">
    <dataValidation allowBlank="true" error="Escriba un texto " errorStyle="stop" operator="between" prompt=" Registre aspectos importantes a considerar." promptTitle="Cualquier contenido" showDropDown="false" showErrorMessage="false" showInputMessage="true" sqref="G11" type="textLength">
      <formula1>0</formula1>
      <formula2>3500</formula2>
    </dataValidation>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Escriba un texto " errorStyle="stop" operator="between" promptTitle="Cualquier contenido" showDropDown="false" showErrorMessage="false" showInputMessage="true" sqref="G33:G39" type="textLength">
      <formula1>0</formula1>
      <formula2>35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 type="list">
      <formula1>#REF!</formula1>
      <formula2>0</formula2>
    </dataValidation>
    <dataValidation allowBlank="true" error="Por favor escriba un número" errorStyle="stop" errorTitle="Entrada no válida" operator="between" prompt=" Registre EN NÚMERO la cantidad de denuncias recibidas." promptTitle="Escriba un número en esta casilla" showDropDown="false" showErrorMessage="true" showInputMessage="true" sqref="F11 F14:F15" type="decimal">
      <formula1>-9.22337203685477E+018</formula1>
      <formula2>9.22337203685477E+018</formula2>
    </dataValidation>
    <dataValidation allowBlank="true" error="Por favor escriba un número" errorStyle="stop" errorTitle="Entrada no válida" operator="between" prompt=" Registre EN NÚMERO la cantidad de denuncias tramitadas." promptTitle="Escriba un número en esta casilla" showDropDown="false" showErrorMessage="true" showInputMessage="true" sqref="F12" type="decimal">
      <formula1>-9.22337203685477E+018</formula1>
      <formula2>9.22337203685477E+018</formula2>
    </dataValidation>
    <dataValidation allowBlank="true" error="Escriba un texto " errorStyle="stop" operator="between" prompt=" egistre aspectos importantes a considerar." promptTitle="Cualquier contenido" showDropDown="false" showErrorMessage="false" showInputMessage="true" sqref="G12:G20 G23:G26" type="textLength">
      <formula1>0</formula1>
      <formula2>3500</formula2>
    </dataValidation>
    <dataValidation allowBlank="true" error="Por favor escriba un número" errorStyle="stop" errorTitle="Entrada no válida" operator="between" prompt=" Registre EN NÚMERO DE DÍAS HÁBILES el timpo promedio de respuesta." promptTitle="Escriba un número en esta casilla" showDropDown="false" showErrorMessage="true" showInputMessage="true" sqref="F13" type="decimal">
      <formula1>-9.22337203685477E+018</formula1>
      <formula2>9.22337203685477E+018</formula2>
    </dataValidation>
    <dataValidation allowBlank="true" error="Por favor escriba un número" errorStyle="stop" errorTitle="Entrada no válida" operator="between" prompt=" Registre EN NÚMERO la cantidad de organizaciones conformadas." promptTitle="Escriba un número en esta casilla" showDropDown="false" showErrorMessage="true" showInputMessage="true" sqref="F16" type="decimal">
      <formula1>-9.22337203685477E+018</formula1>
      <formula2>9.22337203685477E+018</formula2>
    </dataValidation>
    <dataValidation allowBlank="true" error="Por favor escriba un número" errorStyle="stop" errorTitle="Entrada no válida" operator="between" prompt=" Registre EN NÚMERO la cantidad de organizaciones capacitadas." promptTitle="Escriba un número en esta casilla" showDropDown="false" showErrorMessage="true" showInputMessage="true" sqref="F17" type="decimal">
      <formula1>-9.22337203685477E+018</formula1>
      <formula2>9.22337203685477E+018</formula2>
    </dataValidation>
    <dataValidation allowBlank="true" error="Por favor escriba un número" errorStyle="stop" errorTitle="Entrada no válida" operator="between" prompt=" Registre EN NÚMERO la cantidad de actividades de asesoría y acompañamiento realizadas." promptTitle="Escriba un número en esta casilla" showDropDown="false" showErrorMessage="true" showInputMessage="true" sqref="F18" type="decimal">
      <formula1>-9.22337203685477E+018</formula1>
      <formula2>9.22337203685477E+018</formula2>
    </dataValidation>
    <dataValidation allowBlank="true" error="Por favor escriba un número" errorStyle="stop" errorTitle="Entrada no válida" operator="between" prompt=" Registre EN NÚMERO la cantidad de organizaciones asesoradas." promptTitle="Escriba un número en esta casilla" showDropDown="false" showErrorMessage="true" showInputMessage="true" sqref="F19" type="decimal">
      <formula1>-9.22337203685477E+018</formula1>
      <formula2>9.22337203685477E+018</formula2>
    </dataValidation>
    <dataValidation allowBlank="true" error="Por favor escriba un número" errorStyle="stop" errorTitle="Entrada no válida" operator="between" prompt=" Registre EN NÚMERO la cantidad de acciones ciudadanas realizadas." promptTitle="Escriba un número en esta casilla" showDropDown="false" showErrorMessage="true" showInputMessage="true" sqref="F20" type="decimal">
      <formula1>-9.22337203685477E+018</formula1>
      <formula2>9.22337203685477E+018</formula2>
    </dataValidation>
    <dataValidation allowBlank="true" error="Por favor escriba un número" errorStyle="stop" errorTitle="Entrada no válida" operator="between" prompt=" Registre EN NÚMERO la cantidad de OBSERVACIONES DE VEEDURÍAS realizadas en el período." promptTitle="Escriba un número en esta casilla" showDropDown="false" showErrorMessage="true" showInputMessage="true" sqref="F21" type="decimal">
      <formula1>-9.22337203685477E+018</formula1>
      <formula2>9.22337203685477E+018</formula2>
    </dataValidation>
    <dataValidation allowBlank="true" error="Escriba un texto  Maximo 390 Caracteres" errorStyle="stop" operator="between" prompt=" egistre aspectos importantes a considerar." promptTitle="Cualquier contenido Maximo 390 Caracteres" showDropDown="false" showErrorMessage="false" showInputMessage="true" sqref="G21:G22" type="textLength">
      <formula1>0</formula1>
      <formula2>390</formula2>
    </dataValidation>
    <dataValidation allowBlank="true" error="Por favor escriba un número" errorStyle="stop" errorTitle="Entrada no válida" operator="between" prompt=" Registre EN NÚMERO la cantidad de RESPUESTAS a las observaciones realizadas  por las veedurías en el período." promptTitle="Escriba un número en esta casilla" showDropDown="false" showErrorMessage="true" showInputMessage="true" sqref="F22" type="decimal">
      <formula1>-9.22337203685477E+018</formula1>
      <formula2>9.22337203685477E+018</formula2>
    </dataValidation>
    <dataValidation allowBlank="true" error="Por favor escriba un número" errorStyle="stop" errorTitle="Entrada no válida" operator="between" prompt=" Registre EN NÚMERO la cantidad de audiencias públicas realizadas." promptTitle="Escriba un número en esta casilla" showDropDown="false" showErrorMessage="true" showInputMessage="true" sqref="F23" type="decimal">
      <formula1>-9.22337203685477E+018</formula1>
      <formula2>9.22337203685477E+018</formula2>
    </dataValidation>
    <dataValidation allowBlank="true" error="Por favor escriba un número" errorStyle="stop" errorTitle="Entrada no válida" operator="between" prompt=" Registre EN NÚMERO la cantidad de foros realizados." promptTitle="Escriba un número en esta casilla" showDropDown="false" showErrorMessage="true" showInputMessage="true" sqref="F24" type="decimal">
      <formula1>-9.22337203685477E+018</formula1>
      <formula2>9.22337203685477E+018</formula2>
    </dataValidation>
    <dataValidation allowBlank="true" error="Por favor escriba un número" errorStyle="stop" errorTitle="Entrada no válida" operator="between" prompt=" Registre EN NÚMERO la cantidad de Rendiciones de Cuentas a la ciudadanía realizadas." promptTitle="Escriba un número en esta casilla" showDropDown="false" showErrorMessage="true" showInputMessage="true" sqref="F25" type="decimal">
      <formula1>-9.22337203685477E+018</formula1>
      <formula2>9.22337203685477E+018</formula2>
    </dataValidation>
    <dataValidation allowBlank="true" error="Por favor escriba un número" errorStyle="stop" errorTitle="Entrada no válida" operator="between" prompt=" Registre EN NÚMERO la cantidad de otras actividades realizadas, que no se encuentren especificadas." promptTitle="Escriba un número en esta casilla" showDropDown="false" showErrorMessage="true" showInputMessage="true" sqref="F26" type="decimal">
      <formula1>-9.22337203685477E+018</formula1>
      <formula2>9.22337203685477E+018</formula2>
    </dataValidation>
    <dataValidation allowBlank="true" error="Por favor escriba un número" errorStyle="stop" errorTitle="Entrada no válida" operator="between" prompt=" Registre EN NÚMERO la cantidad de proyectos de prevención." promptTitle="Escriba un número en esta casilla" showDropDown="false" showErrorMessage="true" showInputMessage="true" sqref="F31" type="decimal">
      <formula1>-9.22337203685477E+018</formula1>
      <formula2>9.22337203685477E+018</formula2>
    </dataValidation>
    <dataValidation allowBlank="true" error="Escriba un texto " errorStyle="stop" operator="between" prompt=" Registre EN NÚMERO la cantidad de proyectos de prevención desarrollados." promptTitle="Cualquier contenido" showDropDown="false" showErrorMessage="false" showInputMessage="true" sqref="G31" type="textLength">
      <formula1>0</formula1>
      <formula2>3500</formula2>
    </dataValidation>
    <dataValidation allowBlank="true" error="Por favor escriba un número" errorStyle="stop" errorTitle="Entrada no válida" operator="between" prompt=" Registre EN NÚMERO la cantidad de población beneficiaria de los proyectos de prevención." promptTitle="Escriba un número en esta casilla" showDropDown="false" showErrorMessage="true" showInputMessage="true" sqref="F32" type="decimal">
      <formula1>-9.22337203685477E+018</formula1>
      <formula2>9.22337203685477E+018</formula2>
    </dataValidation>
    <dataValidation allowBlank="true" error="Escriba un texto " errorStyle="stop" operator="between" prompt=" Registre EN NÚMERO la cantidad de la población atendida." promptTitle="Cualquier contenido" showDropDown="false" showErrorMessage="false" showInputMessage="true" sqref="G32" type="textLength">
      <formula1>0</formula1>
      <formula2>3500</formula2>
    </dataValidation>
    <dataValidation allowBlank="true" error="Por favor escriba un número" errorStyle="stop" errorTitle="Entrada no válida" operator="between" prompt=" Registre EN NÚMERO la cantidad de municipios beneficiarios de los proyectos de prevención." promptTitle="Escriba un número en esta casilla" showDropDown="false" showErrorMessage="true" showInputMessage="true" sqref="F33" type="decimal">
      <formula1>-9.22337203685477E+018</formula1>
      <formula2>9.22337203685477E+018</formula2>
    </dataValidation>
    <dataValidation allowBlank="true" error="Por favor escriba un número" errorStyle="stop" errorTitle="Entrada no válida" operator="between" prompt=" Registre EN NÚMERO la cantidad de actividades de atención realizadas." promptTitle="Escriba un número en esta casilla" showDropDown="false" showErrorMessage="true" showInputMessage="true" sqref="F34" type="decimal">
      <formula1>-9.22337203685477E+018</formula1>
      <formula2>9.22337203685477E+018</formula2>
    </dataValidation>
    <dataValidation allowBlank="true" error="Por favor escriba un número" errorStyle="stop" errorTitle="Entrada no válida" operator="between" prompt=" Registre EN NÚMERO la cantidad de la población beneficiaria de las actividades de atención." promptTitle="Escriba un número en esta casilla" showDropDown="false" showErrorMessage="true" showInputMessage="true" sqref="F35" type="decimal">
      <formula1>-9.22337203685477E+018</formula1>
      <formula2>9.22337203685477E+018</formula2>
    </dataValidation>
    <dataValidation allowBlank="true" error="Por favor escriba un número" errorStyle="stop" errorTitle="Entrada no válida" operator="between" prompt=" Registre EN NÚMERO la cantidad de municipios beneficiarios de las actividades de atención." promptTitle="Escriba un número en esta casilla" showDropDown="false" showErrorMessage="true" showInputMessage="true" sqref="F36" type="decimal">
      <formula1>-9.22337203685477E+018</formula1>
      <formula2>9.22337203685477E+018</formula2>
    </dataValidation>
    <dataValidation allowBlank="true" error="Por favor escriba un número" errorStyle="stop" errorTitle="Entrada no válida" operator="between" prompt=" Registre EN NÚMERO la cantidad de proyectos de reconstrucción y desarrollo." promptTitle="Escriba un número en esta casilla" showDropDown="false" showErrorMessage="true" showInputMessage="true" sqref="F37" type="decimal">
      <formula1>-9.22337203685477E+018</formula1>
      <formula2>9.22337203685477E+018</formula2>
    </dataValidation>
    <dataValidation allowBlank="true" error="Por favor escriba un número" errorStyle="stop" errorTitle="Entrada no válida" operator="between" prompt=" Registre EN NÚMERO la cantidad de población beneficiaria de los proyectos de reconstrucción y desarrollo." promptTitle="Escriba un número en esta casilla" showDropDown="false" showErrorMessage="true" showInputMessage="true" sqref="F38" type="decimal">
      <formula1>-9.22337203685477E+018</formula1>
      <formula2>9.22337203685477E+018</formula2>
    </dataValidation>
    <dataValidation allowBlank="true" error="Por favor escriba un número" errorStyle="stop" errorTitle="Entrada no válida" operator="between" prompt=" Registre EN NÚMERO la cantidad de municipios beneficiarios de los proyectos de reconstrucción y desarrollo." promptTitle="Escriba un número en esta casilla" showDropDown="false" showErrorMessage="true" showInputMessage="true" sqref="F39"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C185" activeCellId="0" sqref="C185"/>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6.99"/>
    <col collapsed="false" customWidth="true" hidden="false" outlineLevel="0" max="3" min="3" style="0" width="31.99"/>
    <col collapsed="false" customWidth="true" hidden="false" outlineLevel="0" max="4" min="4" style="0" width="18.99"/>
    <col collapsed="false" customWidth="true" hidden="false" outlineLevel="0" max="5" min="5" style="0" width="38.99"/>
    <col collapsed="false" customWidth="true" hidden="false" outlineLevel="0" max="6" min="6" style="0" width="42.99"/>
    <col collapsed="false" customWidth="true" hidden="false" outlineLevel="0" max="7" min="7" style="0" width="39.99"/>
    <col collapsed="false" customWidth="true" hidden="false" outlineLevel="0" max="8" min="8" style="0" width="44.99"/>
    <col collapsed="false" customWidth="true" hidden="false" outlineLevel="0" max="9" min="9" style="0" width="64.99"/>
    <col collapsed="false" customWidth="true" hidden="false" outlineLevel="0" max="10" min="10" style="0" width="74.99"/>
    <col collapsed="false" customWidth="true" hidden="false" outlineLevel="0" max="11" min="11" style="0" width="82.99"/>
    <col collapsed="false" customWidth="true" hidden="false" outlineLevel="0" max="12" min="12" style="0" width="78.99"/>
    <col collapsed="false" customWidth="true" hidden="false" outlineLevel="0" max="13" min="13" style="0" width="32.99"/>
    <col collapsed="false" customWidth="true" hidden="false" outlineLevel="0" max="14" min="14" style="0" width="55.99"/>
    <col collapsed="false" customWidth="true" hidden="false" outlineLevel="0" max="15" min="15" style="0" width="65.99"/>
    <col collapsed="false" customWidth="true" hidden="false" outlineLevel="0" max="16" min="16" style="0" width="64.99"/>
    <col collapsed="false" customWidth="true" hidden="false" outlineLevel="0" max="17" min="17" style="0" width="60.99"/>
    <col collapsed="false" customWidth="true" hidden="false" outlineLevel="0" max="18" min="18" style="0" width="57.99"/>
    <col collapsed="false" customWidth="true" hidden="false" outlineLevel="0" max="19" min="19" style="0" width="38.99"/>
    <col collapsed="false" customWidth="true" hidden="false" outlineLevel="0" max="20" min="20" style="0" width="18.99"/>
    <col collapsed="false" customWidth="true" hidden="false" outlineLevel="0" max="21" min="21" style="0" width="8.85"/>
    <col collapsed="false" customWidth="false" hidden="true" outlineLevel="0" max="257" min="22"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2</v>
      </c>
      <c r="D2" s="2" t="s">
        <v>7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69</v>
      </c>
      <c r="B8" s="2" t="s">
        <v>75</v>
      </c>
      <c r="C8" s="2"/>
      <c r="D8" s="2"/>
      <c r="E8" s="2"/>
      <c r="F8" s="2"/>
      <c r="G8" s="2"/>
      <c r="H8" s="2"/>
      <c r="I8" s="2"/>
      <c r="J8" s="2"/>
      <c r="K8" s="2"/>
      <c r="L8" s="2"/>
      <c r="M8" s="2"/>
      <c r="N8" s="2"/>
      <c r="O8" s="2"/>
      <c r="P8" s="2"/>
      <c r="Q8" s="2"/>
      <c r="R8" s="2"/>
      <c r="S8" s="2"/>
      <c r="T8" s="2"/>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0</v>
      </c>
      <c r="O9" s="1" t="n">
        <v>44</v>
      </c>
      <c r="P9" s="1" t="n">
        <v>48</v>
      </c>
      <c r="Q9" s="1" t="n">
        <v>52</v>
      </c>
      <c r="R9" s="1" t="n">
        <v>55</v>
      </c>
      <c r="S9" s="1" t="n">
        <v>56</v>
      </c>
      <c r="T9" s="1" t="n">
        <v>60</v>
      </c>
    </row>
    <row r="10" customFormat="false" ht="15.75" hidden="false" customHeight="false" outlineLevel="0" collapsed="false">
      <c r="C10" s="1" t="s">
        <v>76</v>
      </c>
      <c r="D10" s="1" t="s">
        <v>77</v>
      </c>
      <c r="E10" s="1" t="s">
        <v>78</v>
      </c>
      <c r="F10" s="1" t="s">
        <v>79</v>
      </c>
      <c r="G10" s="1" t="s">
        <v>80</v>
      </c>
      <c r="H10" s="1" t="s">
        <v>81</v>
      </c>
      <c r="I10" s="1" t="s">
        <v>82</v>
      </c>
      <c r="J10" s="1" t="s">
        <v>83</v>
      </c>
      <c r="K10" s="1" t="s">
        <v>84</v>
      </c>
      <c r="L10" s="1" t="s">
        <v>85</v>
      </c>
      <c r="M10" s="1" t="s">
        <v>86</v>
      </c>
      <c r="N10" s="1" t="s">
        <v>87</v>
      </c>
      <c r="O10" s="1" t="s">
        <v>88</v>
      </c>
      <c r="P10" s="1" t="s">
        <v>89</v>
      </c>
      <c r="Q10" s="1" t="s">
        <v>90</v>
      </c>
      <c r="R10" s="1" t="s">
        <v>91</v>
      </c>
      <c r="S10" s="1" t="s">
        <v>92</v>
      </c>
      <c r="T10" s="1" t="s">
        <v>23</v>
      </c>
    </row>
    <row r="11" customFormat="false" ht="15.75" hidden="false" customHeight="false" outlineLevel="0" collapsed="false">
      <c r="A11" s="1" t="n">
        <v>1</v>
      </c>
      <c r="B11" s="0" t="s">
        <v>64</v>
      </c>
      <c r="C11" s="5" t="s">
        <v>25</v>
      </c>
      <c r="D11" s="6"/>
      <c r="E11" s="4"/>
      <c r="F11" s="5" t="s">
        <v>93</v>
      </c>
      <c r="G11" s="5" t="s">
        <v>94</v>
      </c>
      <c r="H11" s="5" t="s">
        <v>95</v>
      </c>
      <c r="I11" s="6" t="n">
        <v>1</v>
      </c>
      <c r="J11" s="5" t="s">
        <v>96</v>
      </c>
      <c r="K11" s="6" t="n">
        <v>19538665</v>
      </c>
      <c r="L11" s="7"/>
      <c r="M11" s="8" t="n">
        <v>42018</v>
      </c>
      <c r="N11" s="6" t="n">
        <v>1</v>
      </c>
      <c r="O11" s="5" t="s">
        <v>96</v>
      </c>
      <c r="P11" s="6" t="n">
        <v>19538665</v>
      </c>
      <c r="Q11" s="7"/>
      <c r="R11" s="6" t="n">
        <v>7015</v>
      </c>
      <c r="S11" s="8" t="n">
        <v>42018</v>
      </c>
      <c r="T11" s="5" t="s">
        <v>97</v>
      </c>
    </row>
    <row r="12" customFormat="false" ht="15.75" hidden="false" customHeight="false" outlineLevel="0" collapsed="false">
      <c r="A12" s="1" t="n">
        <v>2</v>
      </c>
      <c r="B12" s="0" t="s">
        <v>98</v>
      </c>
      <c r="C12" s="5" t="s">
        <v>25</v>
      </c>
      <c r="D12" s="6"/>
      <c r="E12" s="4"/>
      <c r="F12" s="5" t="s">
        <v>99</v>
      </c>
      <c r="G12" s="5" t="s">
        <v>100</v>
      </c>
      <c r="H12" s="5" t="s">
        <v>101</v>
      </c>
      <c r="I12" s="6" t="n">
        <v>1</v>
      </c>
      <c r="J12" s="5" t="s">
        <v>96</v>
      </c>
      <c r="K12" s="6" t="n">
        <v>90000000</v>
      </c>
      <c r="L12" s="7"/>
      <c r="M12" s="8" t="n">
        <v>42025</v>
      </c>
      <c r="N12" s="6" t="n">
        <v>1</v>
      </c>
      <c r="O12" s="5" t="s">
        <v>96</v>
      </c>
      <c r="P12" s="6" t="n">
        <v>90000000</v>
      </c>
      <c r="Q12" s="7"/>
      <c r="R12" s="6" t="n">
        <v>1315</v>
      </c>
      <c r="S12" s="8" t="n">
        <v>42025</v>
      </c>
      <c r="T12" s="5" t="s">
        <v>102</v>
      </c>
    </row>
    <row r="13" customFormat="false" ht="15.75" hidden="false" customHeight="false" outlineLevel="0" collapsed="false">
      <c r="A13" s="1" t="n">
        <v>3</v>
      </c>
      <c r="B13" s="0" t="s">
        <v>103</v>
      </c>
      <c r="C13" s="5" t="s">
        <v>25</v>
      </c>
      <c r="D13" s="6"/>
      <c r="E13" s="4"/>
      <c r="F13" s="5" t="s">
        <v>104</v>
      </c>
      <c r="G13" s="5" t="s">
        <v>100</v>
      </c>
      <c r="H13" s="5" t="s">
        <v>105</v>
      </c>
      <c r="I13" s="6" t="n">
        <v>1</v>
      </c>
      <c r="J13" s="5" t="s">
        <v>96</v>
      </c>
      <c r="K13" s="6" t="n">
        <v>78016200</v>
      </c>
      <c r="L13" s="7"/>
      <c r="M13" s="8" t="n">
        <v>42020</v>
      </c>
      <c r="N13" s="6" t="n">
        <v>1</v>
      </c>
      <c r="O13" s="5" t="s">
        <v>96</v>
      </c>
      <c r="P13" s="6" t="n">
        <v>78016200</v>
      </c>
      <c r="Q13" s="7"/>
      <c r="R13" s="6" t="n">
        <v>9615</v>
      </c>
      <c r="S13" s="8" t="n">
        <v>42020</v>
      </c>
      <c r="T13" s="5" t="s">
        <v>106</v>
      </c>
    </row>
    <row r="14" customFormat="false" ht="15.75" hidden="false" customHeight="false" outlineLevel="0" collapsed="false">
      <c r="A14" s="1" t="n">
        <v>4</v>
      </c>
      <c r="B14" s="0" t="s">
        <v>107</v>
      </c>
      <c r="C14" s="5" t="s">
        <v>25</v>
      </c>
      <c r="D14" s="6"/>
      <c r="E14" s="4"/>
      <c r="F14" s="5" t="s">
        <v>108</v>
      </c>
      <c r="G14" s="5" t="s">
        <v>100</v>
      </c>
      <c r="H14" s="5" t="s">
        <v>105</v>
      </c>
      <c r="I14" s="6" t="n">
        <v>1</v>
      </c>
      <c r="J14" s="5" t="s">
        <v>96</v>
      </c>
      <c r="K14" s="6" t="n">
        <v>78016200</v>
      </c>
      <c r="L14" s="7"/>
      <c r="M14" s="8" t="n">
        <v>42020</v>
      </c>
      <c r="N14" s="6" t="n">
        <v>1</v>
      </c>
      <c r="O14" s="5" t="s">
        <v>96</v>
      </c>
      <c r="P14" s="6" t="n">
        <v>78016200</v>
      </c>
      <c r="Q14" s="7"/>
      <c r="R14" s="6" t="n">
        <v>9715</v>
      </c>
      <c r="S14" s="8" t="n">
        <v>42020</v>
      </c>
      <c r="T14" s="5" t="s">
        <v>106</v>
      </c>
    </row>
    <row r="15" customFormat="false" ht="15.75" hidden="false" customHeight="false" outlineLevel="0" collapsed="false">
      <c r="A15" s="1" t="n">
        <v>5</v>
      </c>
      <c r="B15" s="0" t="s">
        <v>109</v>
      </c>
      <c r="C15" s="5" t="s">
        <v>25</v>
      </c>
      <c r="D15" s="6"/>
      <c r="E15" s="4"/>
      <c r="F15" s="5" t="s">
        <v>110</v>
      </c>
      <c r="G15" s="5" t="s">
        <v>100</v>
      </c>
      <c r="H15" s="5" t="s">
        <v>105</v>
      </c>
      <c r="I15" s="6" t="n">
        <v>1</v>
      </c>
      <c r="J15" s="5" t="s">
        <v>96</v>
      </c>
      <c r="K15" s="6" t="n">
        <v>31106210</v>
      </c>
      <c r="L15" s="7"/>
      <c r="M15" s="8" t="n">
        <v>42020</v>
      </c>
      <c r="N15" s="6" t="n">
        <v>1</v>
      </c>
      <c r="O15" s="5" t="s">
        <v>96</v>
      </c>
      <c r="P15" s="6" t="n">
        <v>31106210</v>
      </c>
      <c r="Q15" s="7"/>
      <c r="R15" s="6" t="n">
        <v>9515</v>
      </c>
      <c r="S15" s="8" t="n">
        <v>42020</v>
      </c>
      <c r="T15" s="5" t="s">
        <v>106</v>
      </c>
    </row>
    <row r="16" customFormat="false" ht="15.75" hidden="false" customHeight="false" outlineLevel="0" collapsed="false">
      <c r="A16" s="1" t="n">
        <v>6</v>
      </c>
      <c r="B16" s="0" t="s">
        <v>111</v>
      </c>
      <c r="C16" s="5" t="s">
        <v>25</v>
      </c>
      <c r="D16" s="6"/>
      <c r="E16" s="4"/>
      <c r="F16" s="5" t="s">
        <v>112</v>
      </c>
      <c r="G16" s="5" t="s">
        <v>100</v>
      </c>
      <c r="H16" s="5" t="s">
        <v>105</v>
      </c>
      <c r="I16" s="6" t="n">
        <v>1</v>
      </c>
      <c r="J16" s="5" t="s">
        <v>96</v>
      </c>
      <c r="K16" s="6" t="n">
        <v>78016200</v>
      </c>
      <c r="L16" s="7"/>
      <c r="M16" s="8" t="n">
        <v>42020</v>
      </c>
      <c r="N16" s="6" t="n">
        <v>1</v>
      </c>
      <c r="O16" s="5" t="s">
        <v>96</v>
      </c>
      <c r="P16" s="6" t="n">
        <v>78016200</v>
      </c>
      <c r="Q16" s="7"/>
      <c r="R16" s="6" t="n">
        <v>9115</v>
      </c>
      <c r="S16" s="8" t="n">
        <v>42020</v>
      </c>
      <c r="T16" s="5" t="s">
        <v>106</v>
      </c>
    </row>
    <row r="17" customFormat="false" ht="15.75" hidden="false" customHeight="false" outlineLevel="0" collapsed="false">
      <c r="A17" s="1" t="n">
        <v>7</v>
      </c>
      <c r="B17" s="0" t="s">
        <v>113</v>
      </c>
      <c r="C17" s="5" t="s">
        <v>25</v>
      </c>
      <c r="D17" s="6"/>
      <c r="E17" s="4"/>
      <c r="F17" s="5" t="s">
        <v>114</v>
      </c>
      <c r="G17" s="5" t="s">
        <v>115</v>
      </c>
      <c r="H17" s="5" t="s">
        <v>116</v>
      </c>
      <c r="I17" s="6" t="n">
        <v>1</v>
      </c>
      <c r="J17" s="5" t="s">
        <v>96</v>
      </c>
      <c r="K17" s="6" t="n">
        <v>5000000</v>
      </c>
      <c r="L17" s="7"/>
      <c r="M17" s="8" t="n">
        <v>42025</v>
      </c>
      <c r="N17" s="6" t="n">
        <v>1</v>
      </c>
      <c r="O17" s="5" t="s">
        <v>96</v>
      </c>
      <c r="P17" s="6" t="n">
        <v>5000000</v>
      </c>
      <c r="Q17" s="7"/>
      <c r="R17" s="6" t="n">
        <v>12615</v>
      </c>
      <c r="S17" s="8" t="n">
        <v>42025</v>
      </c>
      <c r="T17" s="5" t="s">
        <v>117</v>
      </c>
    </row>
    <row r="18" customFormat="false" ht="15.75" hidden="false" customHeight="false" outlineLevel="0" collapsed="false">
      <c r="A18" s="1" t="n">
        <v>8</v>
      </c>
      <c r="B18" s="0" t="s">
        <v>118</v>
      </c>
      <c r="C18" s="5" t="s">
        <v>25</v>
      </c>
      <c r="D18" s="6"/>
      <c r="E18" s="4"/>
      <c r="F18" s="5" t="s">
        <v>119</v>
      </c>
      <c r="G18" s="5" t="s">
        <v>115</v>
      </c>
      <c r="H18" s="5" t="s">
        <v>116</v>
      </c>
      <c r="I18" s="6" t="n">
        <v>1</v>
      </c>
      <c r="J18" s="5" t="s">
        <v>96</v>
      </c>
      <c r="K18" s="6" t="n">
        <v>206604398</v>
      </c>
      <c r="L18" s="7"/>
      <c r="M18" s="8" t="n">
        <v>42025</v>
      </c>
      <c r="N18" s="6" t="n">
        <v>1</v>
      </c>
      <c r="O18" s="5" t="s">
        <v>96</v>
      </c>
      <c r="P18" s="6" t="n">
        <v>206604398</v>
      </c>
      <c r="Q18" s="7"/>
      <c r="R18" s="6" t="n">
        <v>12615</v>
      </c>
      <c r="S18" s="8" t="n">
        <v>42025</v>
      </c>
      <c r="T18" s="5" t="s">
        <v>120</v>
      </c>
    </row>
    <row r="19" customFormat="false" ht="15.75" hidden="false" customHeight="false" outlineLevel="0" collapsed="false">
      <c r="A19" s="1" t="n">
        <v>9</v>
      </c>
      <c r="B19" s="0" t="s">
        <v>121</v>
      </c>
      <c r="C19" s="5" t="s">
        <v>25</v>
      </c>
      <c r="D19" s="6"/>
      <c r="E19" s="4"/>
      <c r="F19" s="5" t="s">
        <v>119</v>
      </c>
      <c r="G19" s="5" t="s">
        <v>115</v>
      </c>
      <c r="H19" s="5" t="s">
        <v>122</v>
      </c>
      <c r="I19" s="6" t="n">
        <v>1</v>
      </c>
      <c r="J19" s="5" t="s">
        <v>96</v>
      </c>
      <c r="K19" s="6" t="n">
        <v>50000000</v>
      </c>
      <c r="L19" s="7"/>
      <c r="M19" s="8" t="n">
        <v>42023</v>
      </c>
      <c r="N19" s="6" t="n">
        <v>1</v>
      </c>
      <c r="O19" s="5" t="s">
        <v>96</v>
      </c>
      <c r="P19" s="6" t="n">
        <v>50000000</v>
      </c>
      <c r="Q19" s="7"/>
      <c r="R19" s="6" t="n">
        <v>11215</v>
      </c>
      <c r="S19" s="8" t="n">
        <v>42023</v>
      </c>
      <c r="T19" s="5" t="s">
        <v>123</v>
      </c>
    </row>
    <row r="20" customFormat="false" ht="15.75" hidden="false" customHeight="false" outlineLevel="0" collapsed="false">
      <c r="A20" s="1" t="n">
        <v>10</v>
      </c>
      <c r="B20" s="0" t="s">
        <v>124</v>
      </c>
      <c r="C20" s="5" t="s">
        <v>25</v>
      </c>
      <c r="D20" s="6"/>
      <c r="E20" s="4"/>
      <c r="F20" s="5" t="s">
        <v>119</v>
      </c>
      <c r="G20" s="5" t="s">
        <v>115</v>
      </c>
      <c r="H20" s="5" t="s">
        <v>122</v>
      </c>
      <c r="I20" s="6" t="n">
        <v>1</v>
      </c>
      <c r="J20" s="5" t="s">
        <v>96</v>
      </c>
      <c r="K20" s="6" t="n">
        <v>35000000</v>
      </c>
      <c r="L20" s="7"/>
      <c r="M20" s="8" t="n">
        <v>42023</v>
      </c>
      <c r="N20" s="6" t="n">
        <v>1</v>
      </c>
      <c r="O20" s="5" t="s">
        <v>96</v>
      </c>
      <c r="P20" s="6" t="n">
        <v>35000000</v>
      </c>
      <c r="Q20" s="7"/>
      <c r="R20" s="6" t="n">
        <v>11315</v>
      </c>
      <c r="S20" s="8" t="n">
        <v>42023</v>
      </c>
      <c r="T20" s="5" t="s">
        <v>123</v>
      </c>
    </row>
    <row r="21" customFormat="false" ht="15.75" hidden="false" customHeight="false" outlineLevel="0" collapsed="false">
      <c r="A21" s="1" t="n">
        <v>11</v>
      </c>
      <c r="B21" s="0" t="s">
        <v>125</v>
      </c>
      <c r="C21" s="5" t="s">
        <v>25</v>
      </c>
      <c r="D21" s="6"/>
      <c r="E21" s="4"/>
      <c r="F21" s="5" t="s">
        <v>119</v>
      </c>
      <c r="G21" s="5" t="s">
        <v>115</v>
      </c>
      <c r="H21" s="5" t="s">
        <v>126</v>
      </c>
      <c r="I21" s="6" t="n">
        <v>1</v>
      </c>
      <c r="J21" s="5" t="s">
        <v>96</v>
      </c>
      <c r="K21" s="6" t="n">
        <v>30000000</v>
      </c>
      <c r="L21" s="7"/>
      <c r="M21" s="8" t="n">
        <v>41658</v>
      </c>
      <c r="N21" s="6" t="n">
        <v>1</v>
      </c>
      <c r="O21" s="5" t="s">
        <v>96</v>
      </c>
      <c r="P21" s="6" t="n">
        <v>30000000</v>
      </c>
      <c r="Q21" s="7"/>
      <c r="R21" s="6" t="n">
        <v>11715</v>
      </c>
      <c r="S21" s="8" t="n">
        <v>41658</v>
      </c>
      <c r="T21" s="5" t="s">
        <v>127</v>
      </c>
    </row>
    <row r="22" customFormat="false" ht="15.75" hidden="false" customHeight="false" outlineLevel="0" collapsed="false">
      <c r="A22" s="1" t="n">
        <v>12</v>
      </c>
      <c r="B22" s="0" t="s">
        <v>128</v>
      </c>
      <c r="C22" s="5" t="s">
        <v>25</v>
      </c>
      <c r="D22" s="6"/>
      <c r="E22" s="4"/>
      <c r="F22" s="5" t="s">
        <v>119</v>
      </c>
      <c r="G22" s="5" t="s">
        <v>115</v>
      </c>
      <c r="H22" s="5" t="s">
        <v>126</v>
      </c>
      <c r="I22" s="6" t="n">
        <v>1</v>
      </c>
      <c r="J22" s="5" t="s">
        <v>96</v>
      </c>
      <c r="K22" s="6" t="n">
        <v>18000000</v>
      </c>
      <c r="L22" s="7"/>
      <c r="M22" s="8" t="n">
        <v>42023</v>
      </c>
      <c r="N22" s="6" t="n">
        <v>1</v>
      </c>
      <c r="O22" s="5" t="s">
        <v>96</v>
      </c>
      <c r="P22" s="6" t="n">
        <v>18000000</v>
      </c>
      <c r="Q22" s="7"/>
      <c r="R22" s="6" t="n">
        <v>11815</v>
      </c>
      <c r="S22" s="8" t="n">
        <v>42023</v>
      </c>
      <c r="T22" s="5" t="s">
        <v>127</v>
      </c>
    </row>
    <row r="23" customFormat="false" ht="15.75" hidden="false" customHeight="false" outlineLevel="0" collapsed="false">
      <c r="A23" s="1" t="n">
        <v>13</v>
      </c>
      <c r="B23" s="0" t="s">
        <v>129</v>
      </c>
      <c r="C23" s="5" t="s">
        <v>25</v>
      </c>
      <c r="D23" s="6"/>
      <c r="E23" s="4"/>
      <c r="F23" s="5" t="s">
        <v>119</v>
      </c>
      <c r="G23" s="5" t="s">
        <v>115</v>
      </c>
      <c r="H23" s="5" t="s">
        <v>130</v>
      </c>
      <c r="I23" s="6" t="n">
        <v>1</v>
      </c>
      <c r="J23" s="5" t="s">
        <v>96</v>
      </c>
      <c r="K23" s="6" t="n">
        <v>24150000</v>
      </c>
      <c r="L23" s="7"/>
      <c r="M23" s="8" t="n">
        <v>42025</v>
      </c>
      <c r="N23" s="6" t="n">
        <v>1</v>
      </c>
      <c r="O23" s="5" t="s">
        <v>96</v>
      </c>
      <c r="P23" s="6" t="n">
        <v>24150000</v>
      </c>
      <c r="Q23" s="7"/>
      <c r="R23" s="6" t="n">
        <v>12715</v>
      </c>
      <c r="S23" s="8" t="n">
        <v>42025</v>
      </c>
      <c r="T23" s="5" t="s">
        <v>131</v>
      </c>
    </row>
    <row r="24" customFormat="false" ht="15.75" hidden="false" customHeight="false" outlineLevel="0" collapsed="false">
      <c r="A24" s="1" t="n">
        <v>14</v>
      </c>
      <c r="B24" s="0" t="s">
        <v>132</v>
      </c>
      <c r="C24" s="5" t="s">
        <v>25</v>
      </c>
      <c r="D24" s="6"/>
      <c r="E24" s="4"/>
      <c r="F24" s="5" t="s">
        <v>133</v>
      </c>
      <c r="G24" s="5" t="s">
        <v>115</v>
      </c>
      <c r="H24" s="5" t="s">
        <v>134</v>
      </c>
      <c r="I24" s="6" t="n">
        <v>1</v>
      </c>
      <c r="J24" s="5" t="s">
        <v>96</v>
      </c>
      <c r="K24" s="6" t="n">
        <v>142106161</v>
      </c>
      <c r="L24" s="7"/>
      <c r="M24" s="8" t="n">
        <v>42025</v>
      </c>
      <c r="N24" s="6" t="n">
        <v>1</v>
      </c>
      <c r="O24" s="5" t="s">
        <v>96</v>
      </c>
      <c r="P24" s="6" t="n">
        <v>142106161</v>
      </c>
      <c r="Q24" s="7"/>
      <c r="R24" s="6" t="n">
        <v>12315</v>
      </c>
      <c r="S24" s="8" t="n">
        <v>42025</v>
      </c>
      <c r="T24" s="5" t="s">
        <v>135</v>
      </c>
    </row>
    <row r="25" customFormat="false" ht="15.75" hidden="false" customHeight="false" outlineLevel="0" collapsed="false">
      <c r="A25" s="1" t="n">
        <v>15</v>
      </c>
      <c r="B25" s="0" t="s">
        <v>136</v>
      </c>
      <c r="C25" s="5" t="s">
        <v>25</v>
      </c>
      <c r="D25" s="6"/>
      <c r="E25" s="4"/>
      <c r="F25" s="5" t="s">
        <v>133</v>
      </c>
      <c r="G25" s="5" t="s">
        <v>115</v>
      </c>
      <c r="H25" s="5" t="s">
        <v>137</v>
      </c>
      <c r="I25" s="6" t="n">
        <v>1</v>
      </c>
      <c r="J25" s="5" t="s">
        <v>96</v>
      </c>
      <c r="K25" s="6" t="n">
        <v>452758773</v>
      </c>
      <c r="L25" s="7"/>
      <c r="M25" s="8" t="n">
        <v>42020</v>
      </c>
      <c r="N25" s="6" t="n">
        <v>1</v>
      </c>
      <c r="O25" s="5" t="s">
        <v>96</v>
      </c>
      <c r="P25" s="6" t="n">
        <v>452758773</v>
      </c>
      <c r="Q25" s="7"/>
      <c r="R25" s="6" t="n">
        <v>10315</v>
      </c>
      <c r="S25" s="8" t="n">
        <v>42020</v>
      </c>
      <c r="T25" s="5" t="s">
        <v>138</v>
      </c>
    </row>
    <row r="26" customFormat="false" ht="15.75" hidden="false" customHeight="false" outlineLevel="0" collapsed="false">
      <c r="A26" s="1" t="n">
        <v>16</v>
      </c>
      <c r="B26" s="0" t="s">
        <v>139</v>
      </c>
      <c r="C26" s="5" t="s">
        <v>25</v>
      </c>
      <c r="D26" s="6"/>
      <c r="E26" s="4"/>
      <c r="F26" s="5" t="s">
        <v>133</v>
      </c>
      <c r="G26" s="5" t="s">
        <v>115</v>
      </c>
      <c r="H26" s="5" t="s">
        <v>140</v>
      </c>
      <c r="I26" s="6" t="n">
        <v>1</v>
      </c>
      <c r="J26" s="5" t="s">
        <v>96</v>
      </c>
      <c r="K26" s="6" t="n">
        <v>74597555</v>
      </c>
      <c r="L26" s="7"/>
      <c r="M26" s="8" t="n">
        <v>42020</v>
      </c>
      <c r="N26" s="6" t="n">
        <v>1</v>
      </c>
      <c r="O26" s="5" t="s">
        <v>96</v>
      </c>
      <c r="P26" s="6" t="n">
        <v>74597555</v>
      </c>
      <c r="Q26" s="7"/>
      <c r="R26" s="6" t="n">
        <v>10415</v>
      </c>
      <c r="S26" s="8" t="n">
        <v>42020</v>
      </c>
      <c r="T26" s="5" t="s">
        <v>141</v>
      </c>
    </row>
    <row r="27" customFormat="false" ht="15.75" hidden="false" customHeight="false" outlineLevel="0" collapsed="false">
      <c r="A27" s="1" t="n">
        <v>17</v>
      </c>
      <c r="B27" s="0" t="s">
        <v>142</v>
      </c>
      <c r="C27" s="5" t="s">
        <v>25</v>
      </c>
      <c r="D27" s="6"/>
      <c r="E27" s="4"/>
      <c r="F27" s="5" t="s">
        <v>143</v>
      </c>
      <c r="G27" s="5" t="s">
        <v>100</v>
      </c>
      <c r="H27" s="5" t="s">
        <v>144</v>
      </c>
      <c r="I27" s="6" t="n">
        <v>1</v>
      </c>
      <c r="J27" s="5" t="s">
        <v>96</v>
      </c>
      <c r="K27" s="6" t="n">
        <v>204000000</v>
      </c>
      <c r="L27" s="7"/>
      <c r="M27" s="8" t="n">
        <v>42018</v>
      </c>
      <c r="N27" s="6" t="n">
        <v>1</v>
      </c>
      <c r="O27" s="5" t="s">
        <v>96</v>
      </c>
      <c r="P27" s="6" t="n">
        <v>204000000</v>
      </c>
      <c r="Q27" s="7"/>
      <c r="R27" s="6" t="n">
        <v>7715</v>
      </c>
      <c r="S27" s="8" t="n">
        <v>42018</v>
      </c>
      <c r="T27" s="5" t="s">
        <v>145</v>
      </c>
    </row>
    <row r="28" customFormat="false" ht="15.75" hidden="false" customHeight="false" outlineLevel="0" collapsed="false">
      <c r="A28" s="1" t="n">
        <v>18</v>
      </c>
      <c r="B28" s="0" t="s">
        <v>146</v>
      </c>
      <c r="C28" s="5" t="s">
        <v>25</v>
      </c>
      <c r="D28" s="6"/>
      <c r="E28" s="4"/>
      <c r="F28" s="5" t="s">
        <v>147</v>
      </c>
      <c r="G28" s="5" t="s">
        <v>100</v>
      </c>
      <c r="H28" s="5" t="s">
        <v>148</v>
      </c>
      <c r="I28" s="6" t="n">
        <v>1</v>
      </c>
      <c r="J28" s="5" t="s">
        <v>96</v>
      </c>
      <c r="K28" s="6" t="n">
        <v>2166000</v>
      </c>
      <c r="L28" s="7"/>
      <c r="M28" s="8" t="n">
        <v>42026</v>
      </c>
      <c r="N28" s="6" t="n">
        <v>1</v>
      </c>
      <c r="O28" s="5" t="s">
        <v>96</v>
      </c>
      <c r="P28" s="6" t="n">
        <v>2166000</v>
      </c>
      <c r="Q28" s="7"/>
      <c r="R28" s="6" t="n">
        <v>14115</v>
      </c>
      <c r="S28" s="8" t="n">
        <v>42026</v>
      </c>
      <c r="T28" s="5" t="s">
        <v>149</v>
      </c>
    </row>
    <row r="29" customFormat="false" ht="15.75" hidden="false" customHeight="false" outlineLevel="0" collapsed="false">
      <c r="A29" s="1" t="n">
        <v>19</v>
      </c>
      <c r="B29" s="0" t="s">
        <v>150</v>
      </c>
      <c r="C29" s="5" t="s">
        <v>25</v>
      </c>
      <c r="D29" s="6"/>
      <c r="E29" s="4"/>
      <c r="F29" s="5" t="s">
        <v>151</v>
      </c>
      <c r="G29" s="5" t="s">
        <v>100</v>
      </c>
      <c r="H29" s="5" t="s">
        <v>148</v>
      </c>
      <c r="I29" s="6" t="n">
        <v>1</v>
      </c>
      <c r="J29" s="5" t="s">
        <v>96</v>
      </c>
      <c r="K29" s="6" t="n">
        <v>6833500</v>
      </c>
      <c r="L29" s="7"/>
      <c r="M29" s="8" t="n">
        <v>42026</v>
      </c>
      <c r="N29" s="6" t="n">
        <v>1</v>
      </c>
      <c r="O29" s="5" t="s">
        <v>96</v>
      </c>
      <c r="P29" s="6" t="n">
        <v>6833500</v>
      </c>
      <c r="Q29" s="7"/>
      <c r="R29" s="6" t="n">
        <v>13715</v>
      </c>
      <c r="S29" s="8" t="n">
        <v>42026</v>
      </c>
      <c r="T29" s="5" t="s">
        <v>149</v>
      </c>
    </row>
    <row r="30" customFormat="false" ht="15.75" hidden="false" customHeight="false" outlineLevel="0" collapsed="false">
      <c r="A30" s="1" t="n">
        <v>20</v>
      </c>
      <c r="B30" s="0" t="s">
        <v>152</v>
      </c>
      <c r="C30" s="5" t="s">
        <v>25</v>
      </c>
      <c r="D30" s="6"/>
      <c r="E30" s="4"/>
      <c r="F30" s="5" t="s">
        <v>153</v>
      </c>
      <c r="G30" s="5" t="s">
        <v>94</v>
      </c>
      <c r="H30" s="5" t="s">
        <v>154</v>
      </c>
      <c r="I30" s="6" t="n">
        <v>1</v>
      </c>
      <c r="J30" s="5" t="s">
        <v>96</v>
      </c>
      <c r="K30" s="6" t="n">
        <v>52000000</v>
      </c>
      <c r="L30" s="7"/>
      <c r="M30" s="8" t="n">
        <v>42018</v>
      </c>
      <c r="N30" s="6" t="n">
        <v>1</v>
      </c>
      <c r="O30" s="5" t="s">
        <v>96</v>
      </c>
      <c r="P30" s="6" t="n">
        <v>52000000</v>
      </c>
      <c r="Q30" s="7"/>
      <c r="R30" s="6" t="n">
        <v>6715</v>
      </c>
      <c r="S30" s="8" t="n">
        <v>42018</v>
      </c>
      <c r="T30" s="5" t="s">
        <v>155</v>
      </c>
    </row>
    <row r="31" customFormat="false" ht="15.75" hidden="false" customHeight="false" outlineLevel="0" collapsed="false">
      <c r="A31" s="1" t="n">
        <v>21</v>
      </c>
      <c r="B31" s="0" t="s">
        <v>156</v>
      </c>
      <c r="C31" s="5" t="s">
        <v>25</v>
      </c>
      <c r="D31" s="6"/>
      <c r="E31" s="4"/>
      <c r="F31" s="5" t="s">
        <v>157</v>
      </c>
      <c r="G31" s="5" t="s">
        <v>94</v>
      </c>
      <c r="H31" s="5" t="s">
        <v>158</v>
      </c>
      <c r="I31" s="6" t="n">
        <v>1</v>
      </c>
      <c r="J31" s="5" t="s">
        <v>96</v>
      </c>
      <c r="K31" s="6" t="n">
        <v>16363636</v>
      </c>
      <c r="L31" s="7"/>
      <c r="M31" s="8" t="n">
        <v>42026</v>
      </c>
      <c r="N31" s="6" t="n">
        <v>1</v>
      </c>
      <c r="O31" s="5" t="s">
        <v>96</v>
      </c>
      <c r="P31" s="6" t="n">
        <v>16363636</v>
      </c>
      <c r="Q31" s="7"/>
      <c r="R31" s="6" t="n">
        <v>14715</v>
      </c>
      <c r="S31" s="8" t="n">
        <v>42026</v>
      </c>
      <c r="T31" s="5" t="s">
        <v>159</v>
      </c>
    </row>
    <row r="32" customFormat="false" ht="15.75" hidden="false" customHeight="false" outlineLevel="0" collapsed="false">
      <c r="A32" s="1" t="n">
        <v>22</v>
      </c>
      <c r="B32" s="0" t="s">
        <v>160</v>
      </c>
      <c r="C32" s="5" t="s">
        <v>25</v>
      </c>
      <c r="D32" s="6"/>
      <c r="E32" s="4"/>
      <c r="F32" s="5" t="s">
        <v>161</v>
      </c>
      <c r="G32" s="5" t="s">
        <v>94</v>
      </c>
      <c r="H32" s="5" t="s">
        <v>148</v>
      </c>
      <c r="I32" s="6" t="n">
        <v>1</v>
      </c>
      <c r="J32" s="5" t="s">
        <v>96</v>
      </c>
      <c r="K32" s="6" t="n">
        <v>210000000</v>
      </c>
      <c r="L32" s="7"/>
      <c r="M32" s="8" t="n">
        <v>42026</v>
      </c>
      <c r="N32" s="6" t="n">
        <v>1</v>
      </c>
      <c r="O32" s="5" t="s">
        <v>96</v>
      </c>
      <c r="P32" s="6" t="n">
        <v>210000000</v>
      </c>
      <c r="Q32" s="7"/>
      <c r="R32" s="6" t="n">
        <v>13415</v>
      </c>
      <c r="S32" s="8" t="n">
        <v>42026</v>
      </c>
      <c r="T32" s="5" t="s">
        <v>149</v>
      </c>
    </row>
    <row r="33" customFormat="false" ht="15.75" hidden="false" customHeight="false" outlineLevel="0" collapsed="false">
      <c r="A33" s="1" t="n">
        <v>23</v>
      </c>
      <c r="B33" s="0" t="s">
        <v>162</v>
      </c>
      <c r="C33" s="5" t="s">
        <v>25</v>
      </c>
      <c r="D33" s="6"/>
      <c r="E33" s="4"/>
      <c r="F33" s="5" t="s">
        <v>163</v>
      </c>
      <c r="G33" s="5" t="s">
        <v>100</v>
      </c>
      <c r="H33" s="5" t="s">
        <v>105</v>
      </c>
      <c r="I33" s="6" t="n">
        <v>1</v>
      </c>
      <c r="J33" s="5" t="s">
        <v>96</v>
      </c>
      <c r="K33" s="6" t="n">
        <v>61212679</v>
      </c>
      <c r="L33" s="7"/>
      <c r="M33" s="8" t="n">
        <v>42020</v>
      </c>
      <c r="N33" s="6" t="n">
        <v>1</v>
      </c>
      <c r="O33" s="5" t="s">
        <v>96</v>
      </c>
      <c r="P33" s="6" t="n">
        <v>61212679</v>
      </c>
      <c r="Q33" s="7"/>
      <c r="R33" s="6" t="n">
        <v>9915</v>
      </c>
      <c r="S33" s="8" t="n">
        <v>42020</v>
      </c>
      <c r="T33" s="5" t="s">
        <v>106</v>
      </c>
    </row>
    <row r="34" customFormat="false" ht="15.75" hidden="false" customHeight="false" outlineLevel="0" collapsed="false">
      <c r="A34" s="1" t="n">
        <v>24</v>
      </c>
      <c r="B34" s="0" t="s">
        <v>164</v>
      </c>
      <c r="C34" s="5" t="s">
        <v>25</v>
      </c>
      <c r="D34" s="6"/>
      <c r="E34" s="4"/>
      <c r="F34" s="5" t="s">
        <v>165</v>
      </c>
      <c r="G34" s="5" t="s">
        <v>94</v>
      </c>
      <c r="H34" s="5" t="s">
        <v>158</v>
      </c>
      <c r="I34" s="6" t="n">
        <v>1</v>
      </c>
      <c r="J34" s="5" t="s">
        <v>96</v>
      </c>
      <c r="K34" s="6" t="n">
        <v>197400000</v>
      </c>
      <c r="L34" s="7"/>
      <c r="M34" s="8" t="n">
        <v>42025</v>
      </c>
      <c r="N34" s="6" t="n">
        <v>1</v>
      </c>
      <c r="O34" s="5" t="s">
        <v>96</v>
      </c>
      <c r="P34" s="6" t="n">
        <v>197400000</v>
      </c>
      <c r="Q34" s="7"/>
      <c r="R34" s="6" t="n">
        <v>13015</v>
      </c>
      <c r="S34" s="8" t="n">
        <v>42025</v>
      </c>
      <c r="T34" s="5" t="s">
        <v>159</v>
      </c>
    </row>
    <row r="35" customFormat="false" ht="15.75" hidden="false" customHeight="false" outlineLevel="0" collapsed="false">
      <c r="A35" s="1" t="n">
        <v>25</v>
      </c>
      <c r="B35" s="0" t="s">
        <v>166</v>
      </c>
      <c r="C35" s="5" t="s">
        <v>25</v>
      </c>
      <c r="D35" s="6"/>
      <c r="E35" s="4"/>
      <c r="F35" s="5" t="s">
        <v>167</v>
      </c>
      <c r="G35" s="5" t="s">
        <v>100</v>
      </c>
      <c r="H35" s="5" t="s">
        <v>101</v>
      </c>
      <c r="I35" s="6" t="n">
        <v>1</v>
      </c>
      <c r="J35" s="5" t="s">
        <v>96</v>
      </c>
      <c r="K35" s="6" t="n">
        <v>78000000</v>
      </c>
      <c r="L35" s="7"/>
      <c r="M35" s="8" t="n">
        <v>42024</v>
      </c>
      <c r="N35" s="6" t="n">
        <v>1</v>
      </c>
      <c r="O35" s="5" t="s">
        <v>96</v>
      </c>
      <c r="P35" s="6" t="n">
        <v>78000000</v>
      </c>
      <c r="Q35" s="7"/>
      <c r="R35" s="6" t="n">
        <v>12015</v>
      </c>
      <c r="S35" s="8" t="n">
        <v>42024</v>
      </c>
      <c r="T35" s="5" t="s">
        <v>102</v>
      </c>
    </row>
    <row r="36" customFormat="false" ht="15.75" hidden="false" customHeight="false" outlineLevel="0" collapsed="false">
      <c r="A36" s="1" t="n">
        <v>26</v>
      </c>
      <c r="B36" s="0" t="s">
        <v>168</v>
      </c>
      <c r="C36" s="5" t="s">
        <v>25</v>
      </c>
      <c r="D36" s="6"/>
      <c r="E36" s="4"/>
      <c r="F36" s="5" t="s">
        <v>169</v>
      </c>
      <c r="G36" s="5" t="s">
        <v>94</v>
      </c>
      <c r="H36" s="5" t="s">
        <v>148</v>
      </c>
      <c r="I36" s="6" t="n">
        <v>1</v>
      </c>
      <c r="J36" s="5" t="s">
        <v>96</v>
      </c>
      <c r="K36" s="6" t="n">
        <v>27777800</v>
      </c>
      <c r="L36" s="7"/>
      <c r="M36" s="8" t="n">
        <v>42026</v>
      </c>
      <c r="N36" s="6" t="n">
        <v>1</v>
      </c>
      <c r="O36" s="5" t="s">
        <v>96</v>
      </c>
      <c r="P36" s="6" t="n">
        <v>27777800</v>
      </c>
      <c r="Q36" s="7"/>
      <c r="R36" s="6" t="n">
        <v>13915</v>
      </c>
      <c r="S36" s="8" t="n">
        <v>42026</v>
      </c>
      <c r="T36" s="5" t="s">
        <v>149</v>
      </c>
    </row>
    <row r="37" customFormat="false" ht="15.75" hidden="false" customHeight="false" outlineLevel="0" collapsed="false">
      <c r="A37" s="1" t="n">
        <v>27</v>
      </c>
      <c r="B37" s="0" t="s">
        <v>170</v>
      </c>
      <c r="C37" s="5" t="s">
        <v>25</v>
      </c>
      <c r="D37" s="6"/>
      <c r="E37" s="4"/>
      <c r="F37" s="5" t="s">
        <v>171</v>
      </c>
      <c r="G37" s="5" t="s">
        <v>115</v>
      </c>
      <c r="H37" s="5" t="s">
        <v>172</v>
      </c>
      <c r="I37" s="6" t="n">
        <v>1</v>
      </c>
      <c r="J37" s="5" t="s">
        <v>96</v>
      </c>
      <c r="K37" s="6" t="n">
        <v>447000000</v>
      </c>
      <c r="L37" s="7"/>
      <c r="M37" s="8" t="n">
        <v>42032</v>
      </c>
      <c r="N37" s="6" t="n">
        <v>1</v>
      </c>
      <c r="O37" s="5" t="s">
        <v>96</v>
      </c>
      <c r="P37" s="6" t="n">
        <v>447000000</v>
      </c>
      <c r="Q37" s="7"/>
      <c r="R37" s="6" t="n">
        <v>16115</v>
      </c>
      <c r="S37" s="8" t="n">
        <v>42032</v>
      </c>
      <c r="T37" s="5" t="s">
        <v>173</v>
      </c>
    </row>
    <row r="38" customFormat="false" ht="15.75" hidden="false" customHeight="false" outlineLevel="0" collapsed="false">
      <c r="A38" s="1" t="n">
        <v>28</v>
      </c>
      <c r="B38" s="0" t="s">
        <v>174</v>
      </c>
      <c r="C38" s="5" t="s">
        <v>25</v>
      </c>
      <c r="D38" s="6"/>
      <c r="E38" s="4"/>
      <c r="F38" s="5" t="s">
        <v>175</v>
      </c>
      <c r="G38" s="5" t="s">
        <v>94</v>
      </c>
      <c r="H38" s="5" t="s">
        <v>176</v>
      </c>
      <c r="I38" s="6" t="n">
        <v>1</v>
      </c>
      <c r="J38" s="5" t="s">
        <v>96</v>
      </c>
      <c r="K38" s="6" t="n">
        <v>26274936</v>
      </c>
      <c r="L38" s="7"/>
      <c r="M38" s="8" t="n">
        <v>42019</v>
      </c>
      <c r="N38" s="6" t="n">
        <v>1</v>
      </c>
      <c r="O38" s="5" t="s">
        <v>96</v>
      </c>
      <c r="P38" s="6" t="n">
        <v>26274936</v>
      </c>
      <c r="Q38" s="7"/>
      <c r="R38" s="6" t="n">
        <v>6915</v>
      </c>
      <c r="S38" s="8" t="n">
        <v>42019</v>
      </c>
      <c r="T38" s="5" t="s">
        <v>177</v>
      </c>
    </row>
    <row r="39" customFormat="false" ht="15.75" hidden="false" customHeight="false" outlineLevel="0" collapsed="false">
      <c r="A39" s="1" t="n">
        <v>29</v>
      </c>
      <c r="B39" s="0" t="s">
        <v>178</v>
      </c>
      <c r="C39" s="5" t="s">
        <v>25</v>
      </c>
      <c r="D39" s="6"/>
      <c r="E39" s="4"/>
      <c r="F39" s="5" t="s">
        <v>179</v>
      </c>
      <c r="G39" s="5" t="s">
        <v>100</v>
      </c>
      <c r="H39" s="5" t="s">
        <v>180</v>
      </c>
      <c r="I39" s="6" t="n">
        <v>1</v>
      </c>
      <c r="J39" s="5" t="s">
        <v>96</v>
      </c>
      <c r="K39" s="6" t="n">
        <v>73200000</v>
      </c>
      <c r="L39" s="7"/>
      <c r="M39" s="8" t="n">
        <v>42027</v>
      </c>
      <c r="N39" s="6" t="n">
        <v>1</v>
      </c>
      <c r="O39" s="5" t="s">
        <v>96</v>
      </c>
      <c r="P39" s="6" t="n">
        <v>73200000</v>
      </c>
      <c r="Q39" s="7"/>
      <c r="R39" s="6" t="n">
        <v>14815</v>
      </c>
      <c r="S39" s="8" t="n">
        <v>42027</v>
      </c>
      <c r="T39" s="5" t="s">
        <v>181</v>
      </c>
    </row>
    <row r="40" customFormat="false" ht="15.75" hidden="false" customHeight="false" outlineLevel="0" collapsed="false">
      <c r="A40" s="1" t="n">
        <v>30</v>
      </c>
      <c r="B40" s="0" t="s">
        <v>182</v>
      </c>
      <c r="C40" s="5" t="s">
        <v>25</v>
      </c>
      <c r="D40" s="6"/>
      <c r="E40" s="4"/>
      <c r="F40" s="5" t="s">
        <v>183</v>
      </c>
      <c r="G40" s="5" t="s">
        <v>100</v>
      </c>
      <c r="H40" s="5" t="s">
        <v>180</v>
      </c>
      <c r="I40" s="6" t="n">
        <v>1</v>
      </c>
      <c r="J40" s="5" t="s">
        <v>96</v>
      </c>
      <c r="K40" s="6" t="n">
        <v>230000000</v>
      </c>
      <c r="L40" s="7"/>
      <c r="M40" s="8" t="n">
        <v>42026</v>
      </c>
      <c r="N40" s="6" t="n">
        <v>1</v>
      </c>
      <c r="O40" s="5" t="s">
        <v>96</v>
      </c>
      <c r="P40" s="6" t="n">
        <v>230000000</v>
      </c>
      <c r="Q40" s="7"/>
      <c r="R40" s="6" t="n">
        <v>14315</v>
      </c>
      <c r="S40" s="8" t="n">
        <v>42026</v>
      </c>
      <c r="T40" s="5" t="s">
        <v>181</v>
      </c>
    </row>
    <row r="41" customFormat="false" ht="15.75" hidden="false" customHeight="false" outlineLevel="0" collapsed="false">
      <c r="A41" s="1" t="n">
        <v>31</v>
      </c>
      <c r="B41" s="0" t="s">
        <v>184</v>
      </c>
      <c r="C41" s="5" t="s">
        <v>25</v>
      </c>
      <c r="D41" s="6"/>
      <c r="E41" s="4"/>
      <c r="F41" s="5" t="s">
        <v>185</v>
      </c>
      <c r="G41" s="5" t="s">
        <v>100</v>
      </c>
      <c r="H41" s="5" t="s">
        <v>180</v>
      </c>
      <c r="I41" s="6" t="n">
        <v>1</v>
      </c>
      <c r="J41" s="5" t="s">
        <v>96</v>
      </c>
      <c r="K41" s="6" t="n">
        <v>59460783</v>
      </c>
      <c r="L41" s="7"/>
      <c r="M41" s="8" t="n">
        <v>42026</v>
      </c>
      <c r="N41" s="6" t="n">
        <v>1</v>
      </c>
      <c r="O41" s="5" t="s">
        <v>96</v>
      </c>
      <c r="P41" s="6" t="n">
        <v>59460783</v>
      </c>
      <c r="Q41" s="7"/>
      <c r="R41" s="6" t="n">
        <v>14415</v>
      </c>
      <c r="S41" s="8" t="n">
        <v>42026</v>
      </c>
      <c r="T41" s="5" t="s">
        <v>181</v>
      </c>
    </row>
    <row r="42" customFormat="false" ht="15.75" hidden="false" customHeight="false" outlineLevel="0" collapsed="false">
      <c r="A42" s="1" t="n">
        <v>32</v>
      </c>
      <c r="B42" s="0" t="s">
        <v>186</v>
      </c>
      <c r="C42" s="5" t="s">
        <v>25</v>
      </c>
      <c r="D42" s="6"/>
      <c r="E42" s="4"/>
      <c r="F42" s="5" t="s">
        <v>187</v>
      </c>
      <c r="G42" s="5" t="s">
        <v>94</v>
      </c>
      <c r="H42" s="5" t="s">
        <v>188</v>
      </c>
      <c r="I42" s="6" t="n">
        <v>1</v>
      </c>
      <c r="J42" s="5" t="s">
        <v>96</v>
      </c>
      <c r="K42" s="6" t="n">
        <v>3839600</v>
      </c>
      <c r="L42" s="7"/>
      <c r="M42" s="8" t="n">
        <v>42038</v>
      </c>
      <c r="N42" s="6" t="n">
        <v>1</v>
      </c>
      <c r="O42" s="5" t="s">
        <v>96</v>
      </c>
      <c r="P42" s="6" t="n">
        <v>3839600</v>
      </c>
      <c r="Q42" s="7"/>
      <c r="R42" s="6" t="n">
        <v>17415</v>
      </c>
      <c r="S42" s="8" t="n">
        <v>42038</v>
      </c>
      <c r="T42" s="5" t="s">
        <v>189</v>
      </c>
    </row>
    <row r="43" customFormat="false" ht="15.75" hidden="false" customHeight="false" outlineLevel="0" collapsed="false">
      <c r="A43" s="1" t="n">
        <v>33</v>
      </c>
      <c r="B43" s="0" t="s">
        <v>190</v>
      </c>
      <c r="C43" s="5" t="s">
        <v>25</v>
      </c>
      <c r="D43" s="6"/>
      <c r="E43" s="4"/>
      <c r="F43" s="5" t="s">
        <v>191</v>
      </c>
      <c r="G43" s="5" t="s">
        <v>100</v>
      </c>
      <c r="H43" s="5" t="s">
        <v>105</v>
      </c>
      <c r="I43" s="6" t="n">
        <v>1</v>
      </c>
      <c r="J43" s="5" t="s">
        <v>96</v>
      </c>
      <c r="K43" s="6" t="n">
        <v>24004970</v>
      </c>
      <c r="L43" s="7"/>
      <c r="M43" s="8" t="n">
        <v>42031</v>
      </c>
      <c r="N43" s="6" t="n">
        <v>1</v>
      </c>
      <c r="O43" s="5" t="s">
        <v>96</v>
      </c>
      <c r="P43" s="6" t="n">
        <v>24004970</v>
      </c>
      <c r="Q43" s="7"/>
      <c r="R43" s="6" t="n">
        <v>15915</v>
      </c>
      <c r="S43" s="8" t="n">
        <v>42031</v>
      </c>
      <c r="T43" s="5" t="s">
        <v>106</v>
      </c>
    </row>
    <row r="44" customFormat="false" ht="15.75" hidden="false" customHeight="false" outlineLevel="0" collapsed="false">
      <c r="A44" s="1" t="n">
        <v>34</v>
      </c>
      <c r="B44" s="0" t="s">
        <v>192</v>
      </c>
      <c r="C44" s="5" t="s">
        <v>25</v>
      </c>
      <c r="D44" s="6"/>
      <c r="E44" s="4"/>
      <c r="F44" s="5" t="s">
        <v>193</v>
      </c>
      <c r="G44" s="5" t="s">
        <v>94</v>
      </c>
      <c r="H44" s="5" t="s">
        <v>148</v>
      </c>
      <c r="I44" s="6" t="n">
        <v>1</v>
      </c>
      <c r="J44" s="5" t="s">
        <v>96</v>
      </c>
      <c r="K44" s="6" t="n">
        <v>250000000</v>
      </c>
      <c r="L44" s="7"/>
      <c r="M44" s="8" t="n">
        <v>42026</v>
      </c>
      <c r="N44" s="6" t="n">
        <v>1</v>
      </c>
      <c r="O44" s="5" t="s">
        <v>96</v>
      </c>
      <c r="P44" s="6" t="n">
        <v>250000000</v>
      </c>
      <c r="Q44" s="7"/>
      <c r="R44" s="6" t="n">
        <v>13515</v>
      </c>
      <c r="S44" s="8" t="n">
        <v>42026</v>
      </c>
      <c r="T44" s="5" t="s">
        <v>149</v>
      </c>
    </row>
    <row r="45" customFormat="false" ht="15.75" hidden="false" customHeight="false" outlineLevel="0" collapsed="false">
      <c r="A45" s="1" t="n">
        <v>35</v>
      </c>
      <c r="B45" s="0" t="s">
        <v>194</v>
      </c>
      <c r="C45" s="5" t="s">
        <v>25</v>
      </c>
      <c r="D45" s="6"/>
      <c r="E45" s="4"/>
      <c r="F45" s="5" t="s">
        <v>195</v>
      </c>
      <c r="G45" s="5" t="s">
        <v>100</v>
      </c>
      <c r="H45" s="5" t="s">
        <v>105</v>
      </c>
      <c r="I45" s="6" t="n">
        <v>1</v>
      </c>
      <c r="J45" s="5" t="s">
        <v>96</v>
      </c>
      <c r="K45" s="6" t="n">
        <v>61212679</v>
      </c>
      <c r="L45" s="7"/>
      <c r="M45" s="8" t="n">
        <v>42020</v>
      </c>
      <c r="N45" s="6" t="n">
        <v>1</v>
      </c>
      <c r="O45" s="5" t="s">
        <v>96</v>
      </c>
      <c r="P45" s="6" t="n">
        <v>61212679</v>
      </c>
      <c r="Q45" s="7"/>
      <c r="R45" s="6" t="n">
        <v>10015</v>
      </c>
      <c r="S45" s="8" t="n">
        <v>42020</v>
      </c>
      <c r="T45" s="5" t="s">
        <v>106</v>
      </c>
    </row>
    <row r="46" customFormat="false" ht="15.75" hidden="false" customHeight="false" outlineLevel="0" collapsed="false">
      <c r="A46" s="1" t="n">
        <v>36</v>
      </c>
      <c r="B46" s="0" t="s">
        <v>196</v>
      </c>
      <c r="C46" s="5" t="s">
        <v>25</v>
      </c>
      <c r="D46" s="6"/>
      <c r="E46" s="4"/>
      <c r="F46" s="5" t="s">
        <v>197</v>
      </c>
      <c r="G46" s="5" t="s">
        <v>100</v>
      </c>
      <c r="H46" s="5" t="s">
        <v>180</v>
      </c>
      <c r="I46" s="6" t="n">
        <v>1</v>
      </c>
      <c r="J46" s="5" t="s">
        <v>96</v>
      </c>
      <c r="K46" s="6" t="n">
        <v>48198000</v>
      </c>
      <c r="L46" s="7"/>
      <c r="M46" s="8" t="n">
        <v>42026</v>
      </c>
      <c r="N46" s="6" t="n">
        <v>1</v>
      </c>
      <c r="O46" s="5" t="s">
        <v>96</v>
      </c>
      <c r="P46" s="6" t="n">
        <v>48198000</v>
      </c>
      <c r="Q46" s="7"/>
      <c r="R46" s="6" t="n">
        <v>14215</v>
      </c>
      <c r="S46" s="8" t="n">
        <v>42026</v>
      </c>
      <c r="T46" s="5" t="s">
        <v>181</v>
      </c>
    </row>
    <row r="47" customFormat="false" ht="15.75" hidden="false" customHeight="false" outlineLevel="0" collapsed="false">
      <c r="A47" s="1" t="n">
        <v>37</v>
      </c>
      <c r="B47" s="0" t="s">
        <v>198</v>
      </c>
      <c r="C47" s="5" t="s">
        <v>25</v>
      </c>
      <c r="D47" s="6"/>
      <c r="E47" s="4"/>
      <c r="F47" s="5" t="s">
        <v>199</v>
      </c>
      <c r="G47" s="5" t="s">
        <v>94</v>
      </c>
      <c r="H47" s="5" t="s">
        <v>188</v>
      </c>
      <c r="I47" s="6" t="n">
        <v>1</v>
      </c>
      <c r="J47" s="5" t="s">
        <v>96</v>
      </c>
      <c r="K47" s="6" t="n">
        <v>11966850</v>
      </c>
      <c r="L47" s="7"/>
      <c r="M47" s="8" t="n">
        <v>42044</v>
      </c>
      <c r="N47" s="6" t="n">
        <v>1</v>
      </c>
      <c r="O47" s="5" t="s">
        <v>96</v>
      </c>
      <c r="P47" s="6" t="n">
        <v>11966850</v>
      </c>
      <c r="Q47" s="7"/>
      <c r="R47" s="6" t="n">
        <v>21015</v>
      </c>
      <c r="S47" s="8" t="n">
        <v>42044</v>
      </c>
      <c r="T47" s="5" t="s">
        <v>189</v>
      </c>
    </row>
    <row r="48" customFormat="false" ht="15.75" hidden="false" customHeight="false" outlineLevel="0" collapsed="false">
      <c r="A48" s="1" t="n">
        <v>38</v>
      </c>
      <c r="B48" s="0" t="s">
        <v>200</v>
      </c>
      <c r="C48" s="5" t="s">
        <v>25</v>
      </c>
      <c r="D48" s="6"/>
      <c r="E48" s="4"/>
      <c r="F48" s="5" t="s">
        <v>201</v>
      </c>
      <c r="G48" s="5" t="s">
        <v>100</v>
      </c>
      <c r="H48" s="5" t="s">
        <v>105</v>
      </c>
      <c r="I48" s="6" t="n">
        <v>1</v>
      </c>
      <c r="J48" s="5" t="s">
        <v>96</v>
      </c>
      <c r="K48" s="6" t="n">
        <v>61212679</v>
      </c>
      <c r="L48" s="7"/>
      <c r="M48" s="8" t="n">
        <v>42020</v>
      </c>
      <c r="N48" s="6" t="n">
        <v>1</v>
      </c>
      <c r="O48" s="5" t="s">
        <v>96</v>
      </c>
      <c r="P48" s="6" t="n">
        <v>61212679</v>
      </c>
      <c r="Q48" s="7"/>
      <c r="R48" s="6" t="n">
        <v>9215</v>
      </c>
      <c r="S48" s="8" t="n">
        <v>42020</v>
      </c>
      <c r="T48" s="5" t="s">
        <v>106</v>
      </c>
    </row>
    <row r="49" customFormat="false" ht="15.75" hidden="false" customHeight="false" outlineLevel="0" collapsed="false">
      <c r="A49" s="1" t="n">
        <v>39</v>
      </c>
      <c r="B49" s="0" t="s">
        <v>202</v>
      </c>
      <c r="C49" s="5" t="s">
        <v>25</v>
      </c>
      <c r="D49" s="6"/>
      <c r="E49" s="4"/>
      <c r="F49" s="5" t="s">
        <v>203</v>
      </c>
      <c r="G49" s="5" t="s">
        <v>94</v>
      </c>
      <c r="H49" s="5" t="s">
        <v>204</v>
      </c>
      <c r="I49" s="6" t="n">
        <v>1</v>
      </c>
      <c r="J49" s="5" t="s">
        <v>96</v>
      </c>
      <c r="K49" s="6" t="n">
        <v>34625000</v>
      </c>
      <c r="L49" s="7"/>
      <c r="M49" s="8" t="n">
        <v>42062</v>
      </c>
      <c r="N49" s="6" t="n">
        <v>1</v>
      </c>
      <c r="O49" s="5" t="s">
        <v>96</v>
      </c>
      <c r="P49" s="6" t="n">
        <v>34625000</v>
      </c>
      <c r="Q49" s="7"/>
      <c r="R49" s="6" t="n">
        <v>28115</v>
      </c>
      <c r="S49" s="8" t="n">
        <v>42062</v>
      </c>
      <c r="T49" s="5" t="s">
        <v>205</v>
      </c>
    </row>
    <row r="50" customFormat="false" ht="15.75" hidden="false" customHeight="false" outlineLevel="0" collapsed="false">
      <c r="A50" s="1" t="n">
        <v>40</v>
      </c>
      <c r="B50" s="0" t="s">
        <v>206</v>
      </c>
      <c r="C50" s="5" t="s">
        <v>25</v>
      </c>
      <c r="D50" s="6"/>
      <c r="E50" s="4"/>
      <c r="F50" s="5" t="s">
        <v>207</v>
      </c>
      <c r="G50" s="5" t="s">
        <v>94</v>
      </c>
      <c r="H50" s="5" t="s">
        <v>188</v>
      </c>
      <c r="I50" s="6" t="n">
        <v>1</v>
      </c>
      <c r="J50" s="5" t="s">
        <v>96</v>
      </c>
      <c r="K50" s="6" t="n">
        <v>5200666</v>
      </c>
      <c r="L50" s="7"/>
      <c r="M50" s="8" t="n">
        <v>42038</v>
      </c>
      <c r="N50" s="6" t="n">
        <v>1</v>
      </c>
      <c r="O50" s="5" t="s">
        <v>96</v>
      </c>
      <c r="P50" s="6" t="n">
        <v>5200666</v>
      </c>
      <c r="Q50" s="7"/>
      <c r="R50" s="6" t="n">
        <v>17515</v>
      </c>
      <c r="S50" s="8" t="n">
        <v>42038</v>
      </c>
      <c r="T50" s="5" t="s">
        <v>189</v>
      </c>
    </row>
    <row r="51" customFormat="false" ht="15.75" hidden="false" customHeight="false" outlineLevel="0" collapsed="false">
      <c r="A51" s="1" t="n">
        <v>41</v>
      </c>
      <c r="B51" s="0" t="s">
        <v>208</v>
      </c>
      <c r="C51" s="5" t="s">
        <v>25</v>
      </c>
      <c r="D51" s="6"/>
      <c r="E51" s="4"/>
      <c r="F51" s="5" t="s">
        <v>209</v>
      </c>
      <c r="G51" s="5" t="s">
        <v>94</v>
      </c>
      <c r="H51" s="5" t="s">
        <v>188</v>
      </c>
      <c r="I51" s="6" t="n">
        <v>1</v>
      </c>
      <c r="J51" s="5" t="s">
        <v>96</v>
      </c>
      <c r="K51" s="6" t="n">
        <v>4160200</v>
      </c>
      <c r="L51" s="7"/>
      <c r="M51" s="8" t="n">
        <v>42038</v>
      </c>
      <c r="N51" s="6" t="n">
        <v>1</v>
      </c>
      <c r="O51" s="5" t="s">
        <v>96</v>
      </c>
      <c r="P51" s="6" t="n">
        <v>4160200</v>
      </c>
      <c r="Q51" s="7"/>
      <c r="R51" s="6" t="n">
        <v>17315</v>
      </c>
      <c r="S51" s="8" t="n">
        <v>42038</v>
      </c>
      <c r="T51" s="5" t="s">
        <v>189</v>
      </c>
    </row>
    <row r="52" customFormat="false" ht="15.75" hidden="false" customHeight="false" outlineLevel="0" collapsed="false">
      <c r="A52" s="1" t="n">
        <v>42</v>
      </c>
      <c r="B52" s="0" t="s">
        <v>210</v>
      </c>
      <c r="C52" s="5" t="s">
        <v>25</v>
      </c>
      <c r="D52" s="6"/>
      <c r="E52" s="4"/>
      <c r="F52" s="5" t="s">
        <v>211</v>
      </c>
      <c r="G52" s="5" t="s">
        <v>94</v>
      </c>
      <c r="H52" s="5" t="s">
        <v>212</v>
      </c>
      <c r="I52" s="6" t="n">
        <v>1</v>
      </c>
      <c r="J52" s="5" t="s">
        <v>96</v>
      </c>
      <c r="K52" s="6" t="n">
        <v>15000000</v>
      </c>
      <c r="L52" s="7"/>
      <c r="M52" s="8" t="n">
        <v>42018</v>
      </c>
      <c r="N52" s="6" t="n">
        <v>1</v>
      </c>
      <c r="O52" s="5" t="s">
        <v>96</v>
      </c>
      <c r="P52" s="6" t="n">
        <v>15000000</v>
      </c>
      <c r="Q52" s="7"/>
      <c r="R52" s="6" t="n">
        <v>6815</v>
      </c>
      <c r="S52" s="8" t="n">
        <v>42018</v>
      </c>
      <c r="T52" s="5" t="s">
        <v>213</v>
      </c>
    </row>
    <row r="53" customFormat="false" ht="15.75" hidden="false" customHeight="false" outlineLevel="0" collapsed="false">
      <c r="A53" s="1" t="n">
        <v>43</v>
      </c>
      <c r="B53" s="0" t="s">
        <v>214</v>
      </c>
      <c r="C53" s="5" t="s">
        <v>25</v>
      </c>
      <c r="D53" s="6"/>
      <c r="E53" s="4"/>
      <c r="F53" s="5" t="s">
        <v>215</v>
      </c>
      <c r="G53" s="5" t="s">
        <v>100</v>
      </c>
      <c r="H53" s="5" t="s">
        <v>105</v>
      </c>
      <c r="I53" s="6" t="n">
        <v>1</v>
      </c>
      <c r="J53" s="5" t="s">
        <v>96</v>
      </c>
      <c r="K53" s="6" t="n">
        <v>61212679</v>
      </c>
      <c r="L53" s="7"/>
      <c r="M53" s="8" t="n">
        <v>42020</v>
      </c>
      <c r="N53" s="6" t="n">
        <v>1</v>
      </c>
      <c r="O53" s="5" t="s">
        <v>96</v>
      </c>
      <c r="P53" s="6" t="n">
        <v>61212679</v>
      </c>
      <c r="Q53" s="7"/>
      <c r="R53" s="6" t="n">
        <v>9815</v>
      </c>
      <c r="S53" s="8" t="n">
        <v>42020</v>
      </c>
      <c r="T53" s="5" t="s">
        <v>106</v>
      </c>
    </row>
    <row r="54" customFormat="false" ht="15.75" hidden="false" customHeight="false" outlineLevel="0" collapsed="false">
      <c r="A54" s="1" t="n">
        <v>44</v>
      </c>
      <c r="B54" s="0" t="s">
        <v>216</v>
      </c>
      <c r="C54" s="5" t="s">
        <v>25</v>
      </c>
      <c r="D54" s="6"/>
      <c r="E54" s="4"/>
      <c r="F54" s="5" t="s">
        <v>217</v>
      </c>
      <c r="G54" s="5" t="s">
        <v>94</v>
      </c>
      <c r="H54" s="5" t="s">
        <v>218</v>
      </c>
      <c r="I54" s="6" t="n">
        <v>1</v>
      </c>
      <c r="J54" s="5" t="s">
        <v>96</v>
      </c>
      <c r="K54" s="6" t="n">
        <v>25000000</v>
      </c>
      <c r="L54" s="7"/>
      <c r="M54" s="8" t="n">
        <v>42055</v>
      </c>
      <c r="N54" s="6" t="n">
        <v>1</v>
      </c>
      <c r="O54" s="5" t="s">
        <v>96</v>
      </c>
      <c r="P54" s="6" t="n">
        <v>25000000</v>
      </c>
      <c r="Q54" s="7"/>
      <c r="R54" s="6" t="n">
        <v>25215</v>
      </c>
      <c r="S54" s="8" t="n">
        <v>42055</v>
      </c>
      <c r="T54" s="5" t="s">
        <v>219</v>
      </c>
    </row>
    <row r="55" customFormat="false" ht="15.75" hidden="false" customHeight="false" outlineLevel="0" collapsed="false">
      <c r="A55" s="1" t="n">
        <v>45</v>
      </c>
      <c r="B55" s="0" t="s">
        <v>220</v>
      </c>
      <c r="C55" s="5" t="s">
        <v>25</v>
      </c>
      <c r="D55" s="6"/>
      <c r="E55" s="4"/>
      <c r="F55" s="5" t="s">
        <v>221</v>
      </c>
      <c r="G55" s="5" t="s">
        <v>100</v>
      </c>
      <c r="H55" s="5" t="s">
        <v>222</v>
      </c>
      <c r="I55" s="6" t="n">
        <v>1</v>
      </c>
      <c r="J55" s="5" t="s">
        <v>96</v>
      </c>
      <c r="K55" s="6" t="n">
        <v>20000000</v>
      </c>
      <c r="L55" s="7"/>
      <c r="M55" s="8" t="n">
        <v>42059</v>
      </c>
      <c r="N55" s="6" t="n">
        <v>1</v>
      </c>
      <c r="O55" s="5" t="s">
        <v>96</v>
      </c>
      <c r="P55" s="6" t="n">
        <v>20000000</v>
      </c>
      <c r="Q55" s="7"/>
      <c r="R55" s="6" t="n">
        <v>26115</v>
      </c>
      <c r="S55" s="8" t="n">
        <v>42059</v>
      </c>
      <c r="T55" s="5" t="s">
        <v>223</v>
      </c>
    </row>
    <row r="56" customFormat="false" ht="15.75" hidden="false" customHeight="false" outlineLevel="0" collapsed="false">
      <c r="A56" s="1" t="n">
        <v>46</v>
      </c>
      <c r="B56" s="0" t="s">
        <v>224</v>
      </c>
      <c r="C56" s="5" t="s">
        <v>25</v>
      </c>
      <c r="D56" s="6"/>
      <c r="E56" s="4"/>
      <c r="F56" s="5" t="s">
        <v>225</v>
      </c>
      <c r="G56" s="5" t="s">
        <v>100</v>
      </c>
      <c r="H56" s="5" t="s">
        <v>226</v>
      </c>
      <c r="I56" s="6" t="n">
        <v>1</v>
      </c>
      <c r="J56" s="5" t="s">
        <v>96</v>
      </c>
      <c r="K56" s="6" t="n">
        <v>155400000</v>
      </c>
      <c r="L56" s="7"/>
      <c r="M56" s="8" t="n">
        <v>42059</v>
      </c>
      <c r="N56" s="6" t="n">
        <v>1</v>
      </c>
      <c r="O56" s="5" t="s">
        <v>96</v>
      </c>
      <c r="P56" s="6" t="n">
        <v>155400000</v>
      </c>
      <c r="Q56" s="7"/>
      <c r="R56" s="6" t="n">
        <v>26615</v>
      </c>
      <c r="S56" s="8" t="n">
        <v>42059</v>
      </c>
      <c r="T56" s="5" t="s">
        <v>227</v>
      </c>
    </row>
    <row r="57" customFormat="false" ht="15.75" hidden="false" customHeight="false" outlineLevel="0" collapsed="false">
      <c r="A57" s="1" t="n">
        <v>47</v>
      </c>
      <c r="B57" s="0" t="s">
        <v>228</v>
      </c>
      <c r="C57" s="5" t="s">
        <v>25</v>
      </c>
      <c r="D57" s="6"/>
      <c r="E57" s="4"/>
      <c r="F57" s="5" t="s">
        <v>229</v>
      </c>
      <c r="G57" s="5" t="s">
        <v>100</v>
      </c>
      <c r="H57" s="5" t="s">
        <v>144</v>
      </c>
      <c r="I57" s="6" t="n">
        <v>1</v>
      </c>
      <c r="J57" s="5" t="s">
        <v>96</v>
      </c>
      <c r="K57" s="6" t="n">
        <v>24810000</v>
      </c>
      <c r="L57" s="7"/>
      <c r="M57" s="8" t="n">
        <v>42059</v>
      </c>
      <c r="N57" s="6" t="n">
        <v>1</v>
      </c>
      <c r="O57" s="5" t="s">
        <v>96</v>
      </c>
      <c r="P57" s="6" t="n">
        <v>24810000</v>
      </c>
      <c r="Q57" s="7"/>
      <c r="R57" s="6" t="n">
        <v>26215</v>
      </c>
      <c r="S57" s="8" t="n">
        <v>42059</v>
      </c>
      <c r="T57" s="5" t="s">
        <v>145</v>
      </c>
    </row>
    <row r="58" customFormat="false" ht="15.75" hidden="false" customHeight="false" outlineLevel="0" collapsed="false">
      <c r="A58" s="1" t="n">
        <v>48</v>
      </c>
      <c r="B58" s="0" t="s">
        <v>230</v>
      </c>
      <c r="C58" s="5" t="s">
        <v>25</v>
      </c>
      <c r="D58" s="6"/>
      <c r="E58" s="4"/>
      <c r="F58" s="5" t="s">
        <v>231</v>
      </c>
      <c r="G58" s="5" t="s">
        <v>94</v>
      </c>
      <c r="H58" s="5" t="s">
        <v>105</v>
      </c>
      <c r="I58" s="6" t="n">
        <v>1</v>
      </c>
      <c r="J58" s="5" t="s">
        <v>96</v>
      </c>
      <c r="K58" s="6" t="n">
        <v>880050000</v>
      </c>
      <c r="L58" s="7"/>
      <c r="M58" s="8" t="n">
        <v>42061</v>
      </c>
      <c r="N58" s="6" t="n">
        <v>1</v>
      </c>
      <c r="O58" s="5" t="s">
        <v>96</v>
      </c>
      <c r="P58" s="6" t="n">
        <v>880050000</v>
      </c>
      <c r="Q58" s="7"/>
      <c r="R58" s="6" t="n">
        <v>27115</v>
      </c>
      <c r="S58" s="8" t="n">
        <v>42061</v>
      </c>
      <c r="T58" s="5" t="s">
        <v>106</v>
      </c>
    </row>
    <row r="59" customFormat="false" ht="15.75" hidden="false" customHeight="false" outlineLevel="0" collapsed="false">
      <c r="A59" s="1" t="n">
        <v>49</v>
      </c>
      <c r="B59" s="0" t="s">
        <v>232</v>
      </c>
      <c r="C59" s="5" t="s">
        <v>25</v>
      </c>
      <c r="D59" s="6"/>
      <c r="E59" s="4"/>
      <c r="F59" s="5" t="s">
        <v>233</v>
      </c>
      <c r="G59" s="5" t="s">
        <v>115</v>
      </c>
      <c r="H59" s="5" t="s">
        <v>204</v>
      </c>
      <c r="I59" s="6" t="n">
        <v>1</v>
      </c>
      <c r="J59" s="5" t="s">
        <v>96</v>
      </c>
      <c r="K59" s="6" t="n">
        <v>592645068</v>
      </c>
      <c r="L59" s="7"/>
      <c r="M59" s="8" t="n">
        <v>42059</v>
      </c>
      <c r="N59" s="6" t="n">
        <v>1</v>
      </c>
      <c r="O59" s="5" t="s">
        <v>96</v>
      </c>
      <c r="P59" s="6" t="n">
        <v>592645068</v>
      </c>
      <c r="Q59" s="7"/>
      <c r="R59" s="6" t="n">
        <v>26815</v>
      </c>
      <c r="S59" s="8" t="n">
        <v>42059</v>
      </c>
      <c r="T59" s="5" t="s">
        <v>205</v>
      </c>
    </row>
    <row r="60" customFormat="false" ht="15.75" hidden="false" customHeight="false" outlineLevel="0" collapsed="false">
      <c r="A60" s="1" t="n">
        <v>50</v>
      </c>
      <c r="B60" s="0" t="s">
        <v>234</v>
      </c>
      <c r="C60" s="5" t="s">
        <v>25</v>
      </c>
      <c r="D60" s="6"/>
      <c r="E60" s="4"/>
      <c r="F60" s="5" t="s">
        <v>235</v>
      </c>
      <c r="G60" s="5" t="s">
        <v>100</v>
      </c>
      <c r="H60" s="5" t="s">
        <v>105</v>
      </c>
      <c r="I60" s="6" t="n">
        <v>1</v>
      </c>
      <c r="J60" s="5" t="s">
        <v>96</v>
      </c>
      <c r="K60" s="6" t="n">
        <v>63831402</v>
      </c>
      <c r="L60" s="7"/>
      <c r="M60" s="8" t="n">
        <v>42067</v>
      </c>
      <c r="N60" s="6" t="n">
        <v>1</v>
      </c>
      <c r="O60" s="5" t="s">
        <v>96</v>
      </c>
      <c r="P60" s="6" t="n">
        <v>63831402</v>
      </c>
      <c r="Q60" s="7"/>
      <c r="R60" s="6" t="n">
        <v>33315</v>
      </c>
      <c r="S60" s="8" t="n">
        <v>42067</v>
      </c>
      <c r="T60" s="5" t="s">
        <v>106</v>
      </c>
    </row>
    <row r="61" customFormat="false" ht="15.75" hidden="false" customHeight="false" outlineLevel="0" collapsed="false">
      <c r="A61" s="1" t="n">
        <v>51</v>
      </c>
      <c r="B61" s="0" t="s">
        <v>236</v>
      </c>
      <c r="C61" s="5" t="s">
        <v>25</v>
      </c>
      <c r="D61" s="6"/>
      <c r="E61" s="4"/>
      <c r="F61" s="5" t="s">
        <v>237</v>
      </c>
      <c r="G61" s="5" t="s">
        <v>94</v>
      </c>
      <c r="H61" s="5" t="s">
        <v>105</v>
      </c>
      <c r="I61" s="6" t="n">
        <v>1</v>
      </c>
      <c r="J61" s="5" t="s">
        <v>96</v>
      </c>
      <c r="K61" s="6" t="n">
        <v>187000000</v>
      </c>
      <c r="L61" s="7"/>
      <c r="M61" s="8" t="n">
        <v>42067</v>
      </c>
      <c r="N61" s="6" t="n">
        <v>1</v>
      </c>
      <c r="O61" s="5" t="s">
        <v>96</v>
      </c>
      <c r="P61" s="6" t="n">
        <v>187000000</v>
      </c>
      <c r="Q61" s="7"/>
      <c r="R61" s="6" t="n">
        <v>32915</v>
      </c>
      <c r="S61" s="8" t="n">
        <v>42067</v>
      </c>
      <c r="T61" s="5" t="s">
        <v>106</v>
      </c>
    </row>
    <row r="62" customFormat="false" ht="15.75" hidden="false" customHeight="false" outlineLevel="0" collapsed="false">
      <c r="A62" s="1" t="n">
        <v>52</v>
      </c>
      <c r="B62" s="0" t="s">
        <v>238</v>
      </c>
      <c r="C62" s="5" t="s">
        <v>25</v>
      </c>
      <c r="D62" s="6"/>
      <c r="E62" s="4"/>
      <c r="F62" s="5" t="s">
        <v>239</v>
      </c>
      <c r="G62" s="5" t="s">
        <v>100</v>
      </c>
      <c r="H62" s="5" t="s">
        <v>101</v>
      </c>
      <c r="I62" s="6" t="n">
        <v>1</v>
      </c>
      <c r="J62" s="5" t="s">
        <v>96</v>
      </c>
      <c r="K62" s="6" t="n">
        <v>56000000</v>
      </c>
      <c r="L62" s="7"/>
      <c r="M62" s="8" t="n">
        <v>42066</v>
      </c>
      <c r="N62" s="6" t="n">
        <v>1</v>
      </c>
      <c r="O62" s="5" t="s">
        <v>96</v>
      </c>
      <c r="P62" s="6" t="n">
        <v>56000000</v>
      </c>
      <c r="Q62" s="7"/>
      <c r="R62" s="6" t="n">
        <v>31115</v>
      </c>
      <c r="S62" s="8" t="n">
        <v>42066</v>
      </c>
      <c r="T62" s="5" t="s">
        <v>102</v>
      </c>
    </row>
    <row r="63" customFormat="false" ht="15.75" hidden="false" customHeight="false" outlineLevel="0" collapsed="false">
      <c r="A63" s="1" t="n">
        <v>53</v>
      </c>
      <c r="B63" s="0" t="s">
        <v>240</v>
      </c>
      <c r="C63" s="5" t="s">
        <v>25</v>
      </c>
      <c r="D63" s="6"/>
      <c r="E63" s="4"/>
      <c r="F63" s="5" t="s">
        <v>241</v>
      </c>
      <c r="G63" s="5" t="s">
        <v>100</v>
      </c>
      <c r="H63" s="5" t="s">
        <v>105</v>
      </c>
      <c r="I63" s="6" t="n">
        <v>1</v>
      </c>
      <c r="J63" s="5" t="s">
        <v>96</v>
      </c>
      <c r="K63" s="6" t="n">
        <v>50083101</v>
      </c>
      <c r="L63" s="7"/>
      <c r="M63" s="8" t="n">
        <v>42073</v>
      </c>
      <c r="N63" s="6" t="n">
        <v>1</v>
      </c>
      <c r="O63" s="5" t="s">
        <v>96</v>
      </c>
      <c r="P63" s="6" t="n">
        <v>50083101</v>
      </c>
      <c r="Q63" s="7"/>
      <c r="R63" s="6" t="n">
        <v>34615</v>
      </c>
      <c r="S63" s="8" t="n">
        <v>42073</v>
      </c>
      <c r="T63" s="5" t="s">
        <v>106</v>
      </c>
    </row>
    <row r="64" customFormat="false" ht="15.75" hidden="false" customHeight="false" outlineLevel="0" collapsed="false">
      <c r="A64" s="1" t="n">
        <v>54</v>
      </c>
      <c r="B64" s="0" t="s">
        <v>242</v>
      </c>
      <c r="C64" s="5" t="s">
        <v>25</v>
      </c>
      <c r="D64" s="6"/>
      <c r="E64" s="4"/>
      <c r="F64" s="5" t="s">
        <v>243</v>
      </c>
      <c r="G64" s="5" t="s">
        <v>100</v>
      </c>
      <c r="H64" s="5" t="s">
        <v>180</v>
      </c>
      <c r="I64" s="6" t="n">
        <v>1</v>
      </c>
      <c r="J64" s="5" t="s">
        <v>96</v>
      </c>
      <c r="K64" s="6" t="n">
        <v>306516785</v>
      </c>
      <c r="L64" s="7"/>
      <c r="M64" s="8" t="n">
        <v>42123</v>
      </c>
      <c r="N64" s="6" t="n">
        <v>1</v>
      </c>
      <c r="O64" s="5" t="s">
        <v>96</v>
      </c>
      <c r="P64" s="6" t="n">
        <v>306516785</v>
      </c>
      <c r="Q64" s="7"/>
      <c r="R64" s="6" t="n">
        <v>55315</v>
      </c>
      <c r="S64" s="8" t="n">
        <v>42123</v>
      </c>
      <c r="T64" s="5" t="s">
        <v>181</v>
      </c>
    </row>
    <row r="65" customFormat="false" ht="15.75" hidden="false" customHeight="false" outlineLevel="0" collapsed="false">
      <c r="A65" s="1" t="n">
        <v>55</v>
      </c>
      <c r="B65" s="0" t="s">
        <v>244</v>
      </c>
      <c r="C65" s="5" t="s">
        <v>25</v>
      </c>
      <c r="D65" s="6"/>
      <c r="E65" s="4"/>
      <c r="F65" s="5" t="s">
        <v>245</v>
      </c>
      <c r="G65" s="5" t="s">
        <v>100</v>
      </c>
      <c r="H65" s="5" t="s">
        <v>105</v>
      </c>
      <c r="I65" s="6" t="n">
        <v>1</v>
      </c>
      <c r="J65" s="5" t="s">
        <v>96</v>
      </c>
      <c r="K65" s="6" t="n">
        <v>25450533</v>
      </c>
      <c r="L65" s="7"/>
      <c r="M65" s="8" t="n">
        <v>42073</v>
      </c>
      <c r="N65" s="6" t="n">
        <v>1</v>
      </c>
      <c r="O65" s="5" t="s">
        <v>96</v>
      </c>
      <c r="P65" s="6" t="n">
        <v>25450533</v>
      </c>
      <c r="Q65" s="7"/>
      <c r="R65" s="6" t="n">
        <v>35015</v>
      </c>
      <c r="S65" s="8" t="n">
        <v>42073</v>
      </c>
      <c r="T65" s="5" t="s">
        <v>106</v>
      </c>
    </row>
    <row r="66" customFormat="false" ht="15.75" hidden="false" customHeight="false" outlineLevel="0" collapsed="false">
      <c r="A66" s="1" t="n">
        <v>56</v>
      </c>
      <c r="B66" s="0" t="s">
        <v>246</v>
      </c>
      <c r="C66" s="5" t="s">
        <v>25</v>
      </c>
      <c r="D66" s="6"/>
      <c r="E66" s="4"/>
      <c r="F66" s="5" t="s">
        <v>247</v>
      </c>
      <c r="G66" s="5" t="s">
        <v>100</v>
      </c>
      <c r="H66" s="5" t="s">
        <v>101</v>
      </c>
      <c r="I66" s="6" t="n">
        <v>1</v>
      </c>
      <c r="J66" s="5" t="s">
        <v>96</v>
      </c>
      <c r="K66" s="6" t="n">
        <v>50000000</v>
      </c>
      <c r="L66" s="7"/>
      <c r="M66" s="8" t="n">
        <v>42066</v>
      </c>
      <c r="N66" s="6" t="n">
        <v>1</v>
      </c>
      <c r="O66" s="5" t="s">
        <v>96</v>
      </c>
      <c r="P66" s="6" t="n">
        <v>50000000</v>
      </c>
      <c r="Q66" s="7"/>
      <c r="R66" s="6" t="n">
        <v>31215</v>
      </c>
      <c r="S66" s="8" t="n">
        <v>42066</v>
      </c>
      <c r="T66" s="5" t="s">
        <v>102</v>
      </c>
    </row>
    <row r="67" customFormat="false" ht="15.75" hidden="false" customHeight="false" outlineLevel="0" collapsed="false">
      <c r="A67" s="1" t="n">
        <v>57</v>
      </c>
      <c r="B67" s="0" t="s">
        <v>248</v>
      </c>
      <c r="C67" s="5" t="s">
        <v>25</v>
      </c>
      <c r="D67" s="6"/>
      <c r="E67" s="4"/>
      <c r="F67" s="5" t="s">
        <v>249</v>
      </c>
      <c r="G67" s="5" t="s">
        <v>94</v>
      </c>
      <c r="H67" s="5" t="s">
        <v>105</v>
      </c>
      <c r="I67" s="6" t="n">
        <v>1</v>
      </c>
      <c r="J67" s="5" t="s">
        <v>96</v>
      </c>
      <c r="K67" s="6" t="n">
        <v>133508000</v>
      </c>
      <c r="L67" s="7"/>
      <c r="M67" s="8" t="n">
        <v>42076</v>
      </c>
      <c r="N67" s="6" t="n">
        <v>1</v>
      </c>
      <c r="O67" s="5" t="s">
        <v>96</v>
      </c>
      <c r="P67" s="6" t="n">
        <v>133508000</v>
      </c>
      <c r="Q67" s="7"/>
      <c r="R67" s="6" t="n">
        <v>36615</v>
      </c>
      <c r="S67" s="8" t="n">
        <v>42076</v>
      </c>
      <c r="T67" s="5" t="s">
        <v>106</v>
      </c>
    </row>
    <row r="68" customFormat="false" ht="15.75" hidden="false" customHeight="false" outlineLevel="0" collapsed="false">
      <c r="A68" s="1" t="n">
        <v>58</v>
      </c>
      <c r="B68" s="0" t="s">
        <v>250</v>
      </c>
      <c r="C68" s="5" t="s">
        <v>25</v>
      </c>
      <c r="D68" s="6"/>
      <c r="E68" s="4"/>
      <c r="F68" s="5" t="s">
        <v>251</v>
      </c>
      <c r="G68" s="5" t="s">
        <v>94</v>
      </c>
      <c r="H68" s="5" t="s">
        <v>180</v>
      </c>
      <c r="I68" s="6" t="n">
        <v>1</v>
      </c>
      <c r="J68" s="5" t="s">
        <v>96</v>
      </c>
      <c r="K68" s="6" t="n">
        <v>8691000</v>
      </c>
      <c r="L68" s="7"/>
      <c r="M68" s="8" t="n">
        <v>42135</v>
      </c>
      <c r="N68" s="6" t="n">
        <v>1</v>
      </c>
      <c r="O68" s="5" t="s">
        <v>96</v>
      </c>
      <c r="P68" s="6" t="n">
        <v>8691000</v>
      </c>
      <c r="Q68" s="7"/>
      <c r="R68" s="6" t="n">
        <v>64615</v>
      </c>
      <c r="S68" s="8" t="n">
        <v>42135</v>
      </c>
      <c r="T68" s="5" t="s">
        <v>252</v>
      </c>
    </row>
    <row r="69" customFormat="false" ht="15.75" hidden="false" customHeight="false" outlineLevel="0" collapsed="false">
      <c r="A69" s="1" t="n">
        <v>59</v>
      </c>
      <c r="B69" s="0" t="s">
        <v>253</v>
      </c>
      <c r="C69" s="5" t="s">
        <v>25</v>
      </c>
      <c r="D69" s="6"/>
      <c r="E69" s="4"/>
      <c r="F69" s="5" t="s">
        <v>254</v>
      </c>
      <c r="G69" s="5" t="s">
        <v>94</v>
      </c>
      <c r="H69" s="5" t="s">
        <v>204</v>
      </c>
      <c r="I69" s="6" t="n">
        <v>1</v>
      </c>
      <c r="J69" s="5" t="s">
        <v>96</v>
      </c>
      <c r="K69" s="6" t="n">
        <v>198729932</v>
      </c>
      <c r="L69" s="7"/>
      <c r="M69" s="8" t="n">
        <v>42067</v>
      </c>
      <c r="N69" s="6" t="n">
        <v>1</v>
      </c>
      <c r="O69" s="5" t="s">
        <v>96</v>
      </c>
      <c r="P69" s="6" t="n">
        <v>198729932</v>
      </c>
      <c r="Q69" s="7"/>
      <c r="R69" s="6" t="n">
        <v>33215</v>
      </c>
      <c r="S69" s="8" t="n">
        <v>42067</v>
      </c>
      <c r="T69" s="5" t="s">
        <v>205</v>
      </c>
    </row>
    <row r="70" customFormat="false" ht="15.75" hidden="false" customHeight="false" outlineLevel="0" collapsed="false">
      <c r="A70" s="1" t="n">
        <v>60</v>
      </c>
      <c r="B70" s="0" t="s">
        <v>255</v>
      </c>
      <c r="C70" s="5" t="s">
        <v>25</v>
      </c>
      <c r="D70" s="6"/>
      <c r="E70" s="4"/>
      <c r="F70" s="5" t="s">
        <v>256</v>
      </c>
      <c r="G70" s="5" t="s">
        <v>257</v>
      </c>
      <c r="H70" s="5" t="s">
        <v>105</v>
      </c>
      <c r="I70" s="6" t="n">
        <v>1</v>
      </c>
      <c r="J70" s="5" t="s">
        <v>96</v>
      </c>
      <c r="K70" s="6" t="n">
        <v>146048000</v>
      </c>
      <c r="L70" s="7"/>
      <c r="M70" s="8" t="n">
        <v>42128</v>
      </c>
      <c r="N70" s="6" t="n">
        <v>1</v>
      </c>
      <c r="O70" s="5" t="s">
        <v>96</v>
      </c>
      <c r="P70" s="6" t="n">
        <v>146048000</v>
      </c>
      <c r="Q70" s="7"/>
      <c r="R70" s="6" t="n">
        <v>56415</v>
      </c>
      <c r="S70" s="8" t="n">
        <v>42128</v>
      </c>
      <c r="T70" s="5" t="s">
        <v>106</v>
      </c>
    </row>
    <row r="71" customFormat="false" ht="15.75" hidden="false" customHeight="false" outlineLevel="0" collapsed="false">
      <c r="A71" s="1" t="n">
        <v>61</v>
      </c>
      <c r="B71" s="0" t="s">
        <v>258</v>
      </c>
      <c r="C71" s="5" t="s">
        <v>25</v>
      </c>
      <c r="D71" s="6"/>
      <c r="E71" s="4"/>
      <c r="F71" s="5" t="s">
        <v>259</v>
      </c>
      <c r="G71" s="5" t="s">
        <v>100</v>
      </c>
      <c r="H71" s="5" t="s">
        <v>130</v>
      </c>
      <c r="I71" s="6" t="n">
        <v>1</v>
      </c>
      <c r="J71" s="5" t="s">
        <v>96</v>
      </c>
      <c r="K71" s="6" t="n">
        <v>160000000</v>
      </c>
      <c r="L71" s="7"/>
      <c r="M71" s="8" t="n">
        <v>42080</v>
      </c>
      <c r="N71" s="6" t="n">
        <v>1</v>
      </c>
      <c r="O71" s="5" t="s">
        <v>96</v>
      </c>
      <c r="P71" s="6" t="n">
        <v>160000000</v>
      </c>
      <c r="Q71" s="7"/>
      <c r="R71" s="6" t="n">
        <v>37615</v>
      </c>
      <c r="S71" s="8" t="n">
        <v>42080</v>
      </c>
      <c r="T71" s="5" t="s">
        <v>131</v>
      </c>
    </row>
    <row r="72" customFormat="false" ht="15.75" hidden="false" customHeight="false" outlineLevel="0" collapsed="false">
      <c r="A72" s="1" t="n">
        <v>62</v>
      </c>
      <c r="B72" s="0" t="s">
        <v>260</v>
      </c>
      <c r="C72" s="5" t="s">
        <v>25</v>
      </c>
      <c r="D72" s="6"/>
      <c r="E72" s="4"/>
      <c r="F72" s="5" t="s">
        <v>261</v>
      </c>
      <c r="G72" s="5" t="s">
        <v>94</v>
      </c>
      <c r="H72" s="5" t="s">
        <v>101</v>
      </c>
      <c r="I72" s="6" t="n">
        <v>1</v>
      </c>
      <c r="J72" s="5" t="s">
        <v>96</v>
      </c>
      <c r="K72" s="6" t="n">
        <v>15000000</v>
      </c>
      <c r="L72" s="7"/>
      <c r="M72" s="8" t="n">
        <v>42052</v>
      </c>
      <c r="N72" s="6" t="n">
        <v>1</v>
      </c>
      <c r="O72" s="5" t="s">
        <v>96</v>
      </c>
      <c r="P72" s="6" t="n">
        <v>15000000</v>
      </c>
      <c r="Q72" s="7"/>
      <c r="R72" s="6" t="n">
        <v>24615</v>
      </c>
      <c r="S72" s="8" t="n">
        <v>42052</v>
      </c>
      <c r="T72" s="5" t="s">
        <v>102</v>
      </c>
    </row>
    <row r="73" customFormat="false" ht="15.75" hidden="false" customHeight="false" outlineLevel="0" collapsed="false">
      <c r="A73" s="1" t="n">
        <v>63</v>
      </c>
      <c r="B73" s="0" t="s">
        <v>262</v>
      </c>
      <c r="C73" s="5" t="s">
        <v>25</v>
      </c>
      <c r="D73" s="6"/>
      <c r="E73" s="4"/>
      <c r="F73" s="5" t="s">
        <v>263</v>
      </c>
      <c r="G73" s="5" t="s">
        <v>115</v>
      </c>
      <c r="H73" s="5" t="s">
        <v>105</v>
      </c>
      <c r="I73" s="6" t="n">
        <v>1</v>
      </c>
      <c r="J73" s="5" t="s">
        <v>96</v>
      </c>
      <c r="K73" s="6" t="n">
        <v>1200000000</v>
      </c>
      <c r="L73" s="7"/>
      <c r="M73" s="8" t="n">
        <v>42076</v>
      </c>
      <c r="N73" s="6" t="n">
        <v>1</v>
      </c>
      <c r="O73" s="5" t="s">
        <v>96</v>
      </c>
      <c r="P73" s="6" t="n">
        <v>1200000000</v>
      </c>
      <c r="Q73" s="7"/>
      <c r="R73" s="6" t="n">
        <v>36915</v>
      </c>
      <c r="S73" s="8" t="n">
        <v>42076</v>
      </c>
      <c r="T73" s="5" t="s">
        <v>106</v>
      </c>
    </row>
    <row r="74" customFormat="false" ht="15.75" hidden="false" customHeight="false" outlineLevel="0" collapsed="false">
      <c r="A74" s="1" t="n">
        <v>64</v>
      </c>
      <c r="B74" s="0" t="s">
        <v>264</v>
      </c>
      <c r="C74" s="5" t="s">
        <v>25</v>
      </c>
      <c r="D74" s="6"/>
      <c r="E74" s="4"/>
      <c r="F74" s="5" t="s">
        <v>265</v>
      </c>
      <c r="G74" s="5" t="s">
        <v>257</v>
      </c>
      <c r="H74" s="5" t="s">
        <v>101</v>
      </c>
      <c r="I74" s="6" t="n">
        <v>1</v>
      </c>
      <c r="J74" s="5" t="s">
        <v>96</v>
      </c>
      <c r="K74" s="6" t="n">
        <v>60000000</v>
      </c>
      <c r="L74" s="7"/>
      <c r="M74" s="8" t="n">
        <v>42090</v>
      </c>
      <c r="N74" s="6" t="n">
        <v>1</v>
      </c>
      <c r="O74" s="5" t="s">
        <v>96</v>
      </c>
      <c r="P74" s="6" t="n">
        <v>60000000</v>
      </c>
      <c r="Q74" s="7"/>
      <c r="R74" s="6" t="n">
        <v>40615</v>
      </c>
      <c r="S74" s="8" t="n">
        <v>42090</v>
      </c>
      <c r="T74" s="5" t="s">
        <v>102</v>
      </c>
    </row>
    <row r="75" customFormat="false" ht="15.75" hidden="false" customHeight="false" outlineLevel="0" collapsed="false">
      <c r="A75" s="1" t="n">
        <v>65</v>
      </c>
      <c r="B75" s="0" t="s">
        <v>266</v>
      </c>
      <c r="C75" s="5" t="s">
        <v>25</v>
      </c>
      <c r="D75" s="6"/>
      <c r="E75" s="4"/>
      <c r="F75" s="5" t="s">
        <v>267</v>
      </c>
      <c r="G75" s="5" t="s">
        <v>94</v>
      </c>
      <c r="H75" s="5" t="s">
        <v>148</v>
      </c>
      <c r="I75" s="6" t="n">
        <v>1</v>
      </c>
      <c r="J75" s="5" t="s">
        <v>96</v>
      </c>
      <c r="K75" s="6" t="n">
        <v>230063100</v>
      </c>
      <c r="L75" s="7"/>
      <c r="M75" s="8" t="n">
        <v>42026</v>
      </c>
      <c r="N75" s="6" t="n">
        <v>1</v>
      </c>
      <c r="O75" s="5" t="s">
        <v>96</v>
      </c>
      <c r="P75" s="6" t="n">
        <v>230063100</v>
      </c>
      <c r="Q75" s="7"/>
      <c r="R75" s="6" t="n">
        <v>13315</v>
      </c>
      <c r="S75" s="8" t="n">
        <v>42026</v>
      </c>
      <c r="T75" s="5" t="s">
        <v>268</v>
      </c>
    </row>
    <row r="76" customFormat="false" ht="15.75" hidden="false" customHeight="false" outlineLevel="0" collapsed="false">
      <c r="A76" s="1" t="n">
        <v>66</v>
      </c>
      <c r="B76" s="0" t="s">
        <v>269</v>
      </c>
      <c r="C76" s="5" t="s">
        <v>25</v>
      </c>
      <c r="D76" s="6"/>
      <c r="E76" s="4"/>
      <c r="F76" s="5" t="s">
        <v>270</v>
      </c>
      <c r="G76" s="5" t="s">
        <v>100</v>
      </c>
      <c r="H76" s="5" t="s">
        <v>105</v>
      </c>
      <c r="I76" s="6" t="n">
        <v>1</v>
      </c>
      <c r="J76" s="5" t="s">
        <v>96</v>
      </c>
      <c r="K76" s="6" t="n">
        <v>25450533</v>
      </c>
      <c r="L76" s="7"/>
      <c r="M76" s="8" t="n">
        <v>42073</v>
      </c>
      <c r="N76" s="6" t="n">
        <v>1</v>
      </c>
      <c r="O76" s="5" t="s">
        <v>96</v>
      </c>
      <c r="P76" s="6" t="n">
        <v>25450533</v>
      </c>
      <c r="Q76" s="7"/>
      <c r="R76" s="6" t="n">
        <v>35115</v>
      </c>
      <c r="S76" s="8" t="n">
        <v>42073</v>
      </c>
      <c r="T76" s="5" t="s">
        <v>106</v>
      </c>
    </row>
    <row r="77" customFormat="false" ht="15.75" hidden="false" customHeight="false" outlineLevel="0" collapsed="false">
      <c r="A77" s="1" t="n">
        <v>67</v>
      </c>
      <c r="B77" s="0" t="s">
        <v>271</v>
      </c>
      <c r="C77" s="5" t="s">
        <v>25</v>
      </c>
      <c r="D77" s="6"/>
      <c r="E77" s="4"/>
      <c r="F77" s="5" t="s">
        <v>272</v>
      </c>
      <c r="G77" s="5" t="s">
        <v>100</v>
      </c>
      <c r="H77" s="5" t="s">
        <v>105</v>
      </c>
      <c r="I77" s="6" t="n">
        <v>1</v>
      </c>
      <c r="J77" s="5" t="s">
        <v>96</v>
      </c>
      <c r="K77" s="6" t="n">
        <v>37370757</v>
      </c>
      <c r="L77" s="7"/>
      <c r="M77" s="8" t="n">
        <v>42100</v>
      </c>
      <c r="N77" s="6" t="n">
        <v>1</v>
      </c>
      <c r="O77" s="5" t="s">
        <v>96</v>
      </c>
      <c r="P77" s="6" t="n">
        <v>37370757</v>
      </c>
      <c r="Q77" s="7"/>
      <c r="R77" s="6" t="n">
        <v>42315</v>
      </c>
      <c r="S77" s="8" t="n">
        <v>42100</v>
      </c>
      <c r="T77" s="5" t="s">
        <v>106</v>
      </c>
    </row>
    <row r="78" customFormat="false" ht="15.75" hidden="false" customHeight="false" outlineLevel="0" collapsed="false">
      <c r="A78" s="1" t="n">
        <v>68</v>
      </c>
      <c r="B78" s="0" t="s">
        <v>273</v>
      </c>
      <c r="C78" s="5" t="s">
        <v>25</v>
      </c>
      <c r="D78" s="6"/>
      <c r="E78" s="4"/>
      <c r="F78" s="5" t="s">
        <v>274</v>
      </c>
      <c r="G78" s="5" t="s">
        <v>257</v>
      </c>
      <c r="H78" s="5" t="s">
        <v>105</v>
      </c>
      <c r="I78" s="6" t="n">
        <v>1</v>
      </c>
      <c r="J78" s="5" t="s">
        <v>96</v>
      </c>
      <c r="K78" s="6" t="n">
        <v>666309000</v>
      </c>
      <c r="L78" s="7"/>
      <c r="M78" s="8" t="n">
        <v>42108</v>
      </c>
      <c r="N78" s="6" t="n">
        <v>1</v>
      </c>
      <c r="O78" s="5" t="s">
        <v>96</v>
      </c>
      <c r="P78" s="6" t="n">
        <v>666309000</v>
      </c>
      <c r="Q78" s="7"/>
      <c r="R78" s="6" t="n">
        <v>48215</v>
      </c>
      <c r="S78" s="8" t="n">
        <v>42108</v>
      </c>
      <c r="T78" s="5" t="s">
        <v>106</v>
      </c>
    </row>
    <row r="79" customFormat="false" ht="15.75" hidden="false" customHeight="false" outlineLevel="0" collapsed="false">
      <c r="A79" s="1" t="n">
        <v>69</v>
      </c>
      <c r="B79" s="0" t="s">
        <v>275</v>
      </c>
      <c r="C79" s="5" t="s">
        <v>25</v>
      </c>
      <c r="D79" s="6"/>
      <c r="E79" s="4"/>
      <c r="F79" s="5" t="s">
        <v>276</v>
      </c>
      <c r="G79" s="5" t="s">
        <v>94</v>
      </c>
      <c r="H79" s="5" t="s">
        <v>277</v>
      </c>
      <c r="I79" s="6" t="n">
        <v>1</v>
      </c>
      <c r="J79" s="5" t="s">
        <v>96</v>
      </c>
      <c r="K79" s="6" t="n">
        <v>601450</v>
      </c>
      <c r="L79" s="7"/>
      <c r="M79" s="8" t="n">
        <v>42111</v>
      </c>
      <c r="N79" s="6" t="n">
        <v>1</v>
      </c>
      <c r="O79" s="5" t="s">
        <v>96</v>
      </c>
      <c r="P79" s="6" t="n">
        <v>601450</v>
      </c>
      <c r="Q79" s="7"/>
      <c r="R79" s="6" t="n">
        <v>50515</v>
      </c>
      <c r="S79" s="8" t="n">
        <v>42111</v>
      </c>
      <c r="T79" s="5" t="s">
        <v>278</v>
      </c>
    </row>
    <row r="80" customFormat="false" ht="15.75" hidden="false" customHeight="false" outlineLevel="0" collapsed="false">
      <c r="A80" s="1" t="n">
        <v>70</v>
      </c>
      <c r="B80" s="0" t="s">
        <v>279</v>
      </c>
      <c r="C80" s="5" t="s">
        <v>25</v>
      </c>
      <c r="D80" s="6"/>
      <c r="E80" s="4"/>
      <c r="F80" s="5" t="s">
        <v>280</v>
      </c>
      <c r="G80" s="5" t="s">
        <v>94</v>
      </c>
      <c r="H80" s="5" t="s">
        <v>281</v>
      </c>
      <c r="I80" s="6" t="n">
        <v>1</v>
      </c>
      <c r="J80" s="5" t="s">
        <v>96</v>
      </c>
      <c r="K80" s="6" t="n">
        <v>20000000</v>
      </c>
      <c r="L80" s="7"/>
      <c r="M80" s="8" t="n">
        <v>42090</v>
      </c>
      <c r="N80" s="6" t="n">
        <v>1</v>
      </c>
      <c r="O80" s="5" t="s">
        <v>96</v>
      </c>
      <c r="P80" s="6" t="n">
        <v>20000000</v>
      </c>
      <c r="Q80" s="7"/>
      <c r="R80" s="6" t="n">
        <v>40815</v>
      </c>
      <c r="S80" s="8" t="n">
        <v>42090</v>
      </c>
      <c r="T80" s="5" t="s">
        <v>282</v>
      </c>
    </row>
    <row r="81" customFormat="false" ht="15.75" hidden="false" customHeight="false" outlineLevel="0" collapsed="false">
      <c r="A81" s="1" t="n">
        <v>71</v>
      </c>
      <c r="B81" s="0" t="s">
        <v>283</v>
      </c>
      <c r="C81" s="5" t="s">
        <v>25</v>
      </c>
      <c r="D81" s="6"/>
      <c r="E81" s="4"/>
      <c r="F81" s="5" t="s">
        <v>284</v>
      </c>
      <c r="G81" s="5" t="s">
        <v>257</v>
      </c>
      <c r="H81" s="5" t="s">
        <v>105</v>
      </c>
      <c r="I81" s="6" t="n">
        <v>1</v>
      </c>
      <c r="J81" s="5" t="s">
        <v>96</v>
      </c>
      <c r="K81" s="6" t="n">
        <v>609340000</v>
      </c>
      <c r="L81" s="7"/>
      <c r="M81" s="8" t="n">
        <v>42108</v>
      </c>
      <c r="N81" s="6" t="n">
        <v>1</v>
      </c>
      <c r="O81" s="5" t="s">
        <v>96</v>
      </c>
      <c r="P81" s="6" t="n">
        <v>609340000</v>
      </c>
      <c r="Q81" s="7"/>
      <c r="R81" s="6" t="n">
        <v>48015</v>
      </c>
      <c r="S81" s="8" t="n">
        <v>42108</v>
      </c>
      <c r="T81" s="5" t="s">
        <v>106</v>
      </c>
    </row>
    <row r="82" customFormat="false" ht="15.75" hidden="false" customHeight="false" outlineLevel="0" collapsed="false">
      <c r="A82" s="1" t="n">
        <v>72</v>
      </c>
      <c r="B82" s="0" t="s">
        <v>285</v>
      </c>
      <c r="C82" s="5" t="s">
        <v>25</v>
      </c>
      <c r="D82" s="6"/>
      <c r="E82" s="4"/>
      <c r="F82" s="5" t="s">
        <v>286</v>
      </c>
      <c r="G82" s="5" t="s">
        <v>115</v>
      </c>
      <c r="H82" s="5" t="s">
        <v>105</v>
      </c>
      <c r="I82" s="6" t="n">
        <v>1</v>
      </c>
      <c r="J82" s="5" t="s">
        <v>96</v>
      </c>
      <c r="K82" s="6" t="n">
        <v>646644000</v>
      </c>
      <c r="L82" s="7"/>
      <c r="M82" s="8" t="n">
        <v>42108</v>
      </c>
      <c r="N82" s="6" t="n">
        <v>1</v>
      </c>
      <c r="O82" s="5" t="s">
        <v>96</v>
      </c>
      <c r="P82" s="6" t="n">
        <v>646644000</v>
      </c>
      <c r="Q82" s="7"/>
      <c r="R82" s="6" t="n">
        <v>48115</v>
      </c>
      <c r="S82" s="8" t="n">
        <v>42108</v>
      </c>
      <c r="T82" s="5" t="s">
        <v>106</v>
      </c>
    </row>
    <row r="83" customFormat="false" ht="15.75" hidden="false" customHeight="false" outlineLevel="0" collapsed="false">
      <c r="A83" s="1" t="n">
        <v>73</v>
      </c>
      <c r="B83" s="0" t="s">
        <v>287</v>
      </c>
      <c r="C83" s="5" t="s">
        <v>25</v>
      </c>
      <c r="D83" s="6"/>
      <c r="E83" s="4"/>
      <c r="F83" s="5" t="s">
        <v>288</v>
      </c>
      <c r="G83" s="5" t="s">
        <v>100</v>
      </c>
      <c r="H83" s="5" t="s">
        <v>122</v>
      </c>
      <c r="I83" s="6" t="n">
        <v>1</v>
      </c>
      <c r="J83" s="5" t="s">
        <v>96</v>
      </c>
      <c r="K83" s="6" t="n">
        <v>100000000</v>
      </c>
      <c r="L83" s="7"/>
      <c r="M83" s="8" t="n">
        <v>42114</v>
      </c>
      <c r="N83" s="6" t="n">
        <v>1</v>
      </c>
      <c r="O83" s="5" t="s">
        <v>96</v>
      </c>
      <c r="P83" s="6" t="n">
        <v>100000000</v>
      </c>
      <c r="Q83" s="7"/>
      <c r="R83" s="6" t="n">
        <v>51915</v>
      </c>
      <c r="S83" s="8" t="n">
        <v>42114</v>
      </c>
      <c r="T83" s="5" t="s">
        <v>123</v>
      </c>
    </row>
    <row r="84" customFormat="false" ht="15.75" hidden="false" customHeight="false" outlineLevel="0" collapsed="false">
      <c r="A84" s="1" t="n">
        <v>74</v>
      </c>
      <c r="B84" s="0" t="s">
        <v>289</v>
      </c>
      <c r="C84" s="5" t="s">
        <v>25</v>
      </c>
      <c r="D84" s="6"/>
      <c r="E84" s="4"/>
      <c r="F84" s="5" t="s">
        <v>290</v>
      </c>
      <c r="G84" s="5" t="s">
        <v>100</v>
      </c>
      <c r="H84" s="5" t="s">
        <v>105</v>
      </c>
      <c r="I84" s="6" t="n">
        <v>1</v>
      </c>
      <c r="J84" s="5" t="s">
        <v>96</v>
      </c>
      <c r="K84" s="6" t="n">
        <v>37120000</v>
      </c>
      <c r="L84" s="7"/>
      <c r="M84" s="8" t="n">
        <v>42114</v>
      </c>
      <c r="N84" s="6" t="n">
        <v>1</v>
      </c>
      <c r="O84" s="5" t="s">
        <v>96</v>
      </c>
      <c r="P84" s="6" t="n">
        <v>37120000</v>
      </c>
      <c r="Q84" s="7"/>
      <c r="R84" s="6" t="n">
        <v>51315</v>
      </c>
      <c r="S84" s="8" t="n">
        <v>42114</v>
      </c>
      <c r="T84" s="5" t="s">
        <v>106</v>
      </c>
    </row>
    <row r="85" customFormat="false" ht="15.75" hidden="false" customHeight="false" outlineLevel="0" collapsed="false">
      <c r="A85" s="1" t="n">
        <v>75</v>
      </c>
      <c r="B85" s="0" t="s">
        <v>291</v>
      </c>
      <c r="C85" s="5" t="s">
        <v>25</v>
      </c>
      <c r="D85" s="6"/>
      <c r="E85" s="4"/>
      <c r="F85" s="5" t="s">
        <v>292</v>
      </c>
      <c r="G85" s="5" t="s">
        <v>100</v>
      </c>
      <c r="H85" s="5" t="s">
        <v>101</v>
      </c>
      <c r="I85" s="6" t="n">
        <v>1</v>
      </c>
      <c r="J85" s="5" t="s">
        <v>96</v>
      </c>
      <c r="K85" s="6" t="n">
        <v>50000000</v>
      </c>
      <c r="L85" s="7"/>
      <c r="M85" s="8" t="n">
        <v>42066</v>
      </c>
      <c r="N85" s="6" t="n">
        <v>1</v>
      </c>
      <c r="O85" s="5" t="s">
        <v>96</v>
      </c>
      <c r="P85" s="6" t="n">
        <v>50000000</v>
      </c>
      <c r="Q85" s="7"/>
      <c r="R85" s="6" t="n">
        <v>31215</v>
      </c>
      <c r="S85" s="8" t="n">
        <v>42066</v>
      </c>
      <c r="T85" s="5" t="s">
        <v>102</v>
      </c>
    </row>
    <row r="86" customFormat="false" ht="15.75" hidden="false" customHeight="false" outlineLevel="0" collapsed="false">
      <c r="A86" s="1" t="n">
        <v>76</v>
      </c>
      <c r="B86" s="0" t="s">
        <v>293</v>
      </c>
      <c r="C86" s="5" t="s">
        <v>25</v>
      </c>
      <c r="D86" s="6"/>
      <c r="E86" s="4"/>
      <c r="F86" s="5" t="s">
        <v>294</v>
      </c>
      <c r="G86" s="5" t="s">
        <v>100</v>
      </c>
      <c r="H86" s="5" t="s">
        <v>101</v>
      </c>
      <c r="I86" s="6" t="n">
        <v>1</v>
      </c>
      <c r="J86" s="5" t="s">
        <v>96</v>
      </c>
      <c r="K86" s="6" t="n">
        <v>28369512</v>
      </c>
      <c r="L86" s="7"/>
      <c r="M86" s="8" t="n">
        <v>42109</v>
      </c>
      <c r="N86" s="6" t="n">
        <v>1</v>
      </c>
      <c r="O86" s="5" t="s">
        <v>96</v>
      </c>
      <c r="P86" s="6" t="n">
        <v>28369512</v>
      </c>
      <c r="Q86" s="7"/>
      <c r="R86" s="6" t="n">
        <v>48815</v>
      </c>
      <c r="S86" s="8" t="n">
        <v>42109</v>
      </c>
      <c r="T86" s="5" t="s">
        <v>102</v>
      </c>
    </row>
    <row r="87" customFormat="false" ht="15.75" hidden="false" customHeight="false" outlineLevel="0" collapsed="false">
      <c r="A87" s="1" t="n">
        <v>77</v>
      </c>
      <c r="B87" s="0" t="s">
        <v>295</v>
      </c>
      <c r="C87" s="5" t="s">
        <v>25</v>
      </c>
      <c r="D87" s="6"/>
      <c r="E87" s="4"/>
      <c r="F87" s="5" t="s">
        <v>296</v>
      </c>
      <c r="G87" s="5" t="s">
        <v>100</v>
      </c>
      <c r="H87" s="5" t="s">
        <v>105</v>
      </c>
      <c r="I87" s="6" t="n">
        <v>1</v>
      </c>
      <c r="J87" s="5" t="s">
        <v>96</v>
      </c>
      <c r="K87" s="6" t="n">
        <v>361154731</v>
      </c>
      <c r="L87" s="7"/>
      <c r="M87" s="8" t="n">
        <v>42114</v>
      </c>
      <c r="N87" s="6" t="n">
        <v>1</v>
      </c>
      <c r="O87" s="5" t="s">
        <v>96</v>
      </c>
      <c r="P87" s="6" t="n">
        <v>361154731</v>
      </c>
      <c r="Q87" s="7"/>
      <c r="R87" s="6" t="n">
        <v>51515</v>
      </c>
      <c r="S87" s="8" t="n">
        <v>42114</v>
      </c>
      <c r="T87" s="5" t="s">
        <v>106</v>
      </c>
    </row>
    <row r="88" customFormat="false" ht="15.75" hidden="false" customHeight="false" outlineLevel="0" collapsed="false">
      <c r="A88" s="1" t="n">
        <v>78</v>
      </c>
      <c r="B88" s="0" t="s">
        <v>297</v>
      </c>
      <c r="C88" s="5" t="s">
        <v>25</v>
      </c>
      <c r="D88" s="6"/>
      <c r="E88" s="4"/>
      <c r="F88" s="5" t="s">
        <v>298</v>
      </c>
      <c r="G88" s="5" t="s">
        <v>100</v>
      </c>
      <c r="H88" s="5" t="s">
        <v>105</v>
      </c>
      <c r="I88" s="6" t="n">
        <v>1</v>
      </c>
      <c r="J88" s="5" t="s">
        <v>96</v>
      </c>
      <c r="K88" s="6" t="n">
        <v>153555000</v>
      </c>
      <c r="L88" s="7"/>
      <c r="M88" s="8" t="n">
        <v>42114</v>
      </c>
      <c r="N88" s="6" t="n">
        <v>1</v>
      </c>
      <c r="O88" s="5" t="s">
        <v>96</v>
      </c>
      <c r="P88" s="6" t="n">
        <v>153555000</v>
      </c>
      <c r="Q88" s="7"/>
      <c r="R88" s="6" t="n">
        <v>51415</v>
      </c>
      <c r="S88" s="8" t="n">
        <v>42114</v>
      </c>
      <c r="T88" s="5" t="s">
        <v>106</v>
      </c>
    </row>
    <row r="89" customFormat="false" ht="15.75" hidden="false" customHeight="false" outlineLevel="0" collapsed="false">
      <c r="A89" s="1" t="n">
        <v>79</v>
      </c>
      <c r="B89" s="0" t="s">
        <v>299</v>
      </c>
      <c r="C89" s="5" t="s">
        <v>25</v>
      </c>
      <c r="D89" s="6"/>
      <c r="E89" s="4"/>
      <c r="F89" s="5" t="s">
        <v>254</v>
      </c>
      <c r="G89" s="5" t="s">
        <v>94</v>
      </c>
      <c r="H89" s="5" t="s">
        <v>204</v>
      </c>
      <c r="I89" s="6" t="n">
        <v>1</v>
      </c>
      <c r="J89" s="5" t="s">
        <v>96</v>
      </c>
      <c r="K89" s="6" t="n">
        <v>198729932</v>
      </c>
      <c r="L89" s="7"/>
      <c r="M89" s="8" t="n">
        <v>42067</v>
      </c>
      <c r="N89" s="6" t="n">
        <v>1</v>
      </c>
      <c r="O89" s="5" t="s">
        <v>96</v>
      </c>
      <c r="P89" s="6" t="n">
        <v>198729932</v>
      </c>
      <c r="Q89" s="7"/>
      <c r="R89" s="6" t="n">
        <v>33215</v>
      </c>
      <c r="S89" s="8" t="n">
        <v>42067</v>
      </c>
      <c r="T89" s="5" t="s">
        <v>205</v>
      </c>
    </row>
    <row r="90" customFormat="false" ht="15.75" hidden="false" customHeight="false" outlineLevel="0" collapsed="false">
      <c r="A90" s="1" t="n">
        <v>80</v>
      </c>
      <c r="B90" s="0" t="s">
        <v>300</v>
      </c>
      <c r="C90" s="5" t="s">
        <v>25</v>
      </c>
      <c r="D90" s="6"/>
      <c r="E90" s="4"/>
      <c r="F90" s="5" t="s">
        <v>301</v>
      </c>
      <c r="G90" s="5" t="s">
        <v>94</v>
      </c>
      <c r="H90" s="5" t="s">
        <v>105</v>
      </c>
      <c r="I90" s="6" t="n">
        <v>1</v>
      </c>
      <c r="J90" s="5" t="s">
        <v>96</v>
      </c>
      <c r="K90" s="6" t="n">
        <v>800000000</v>
      </c>
      <c r="L90" s="7"/>
      <c r="M90" s="8" t="n">
        <v>42095</v>
      </c>
      <c r="N90" s="6" t="n">
        <v>1</v>
      </c>
      <c r="O90" s="5" t="s">
        <v>96</v>
      </c>
      <c r="P90" s="6" t="n">
        <v>800000000</v>
      </c>
      <c r="Q90" s="7"/>
      <c r="R90" s="6" t="n">
        <v>42215</v>
      </c>
      <c r="S90" s="8" t="n">
        <v>42095</v>
      </c>
      <c r="T90" s="5" t="s">
        <v>106</v>
      </c>
    </row>
    <row r="91" customFormat="false" ht="15.75" hidden="false" customHeight="false" outlineLevel="0" collapsed="false">
      <c r="A91" s="1" t="n">
        <v>81</v>
      </c>
      <c r="B91" s="0" t="s">
        <v>302</v>
      </c>
      <c r="C91" s="5" t="s">
        <v>25</v>
      </c>
      <c r="D91" s="6"/>
      <c r="E91" s="4"/>
      <c r="F91" s="5" t="s">
        <v>303</v>
      </c>
      <c r="G91" s="5" t="s">
        <v>100</v>
      </c>
      <c r="H91" s="5" t="s">
        <v>105</v>
      </c>
      <c r="I91" s="6" t="n">
        <v>1</v>
      </c>
      <c r="J91" s="5" t="s">
        <v>96</v>
      </c>
      <c r="K91" s="6" t="n">
        <v>50083101</v>
      </c>
      <c r="L91" s="7"/>
      <c r="M91" s="8" t="n">
        <v>42082</v>
      </c>
      <c r="N91" s="6" t="n">
        <v>1</v>
      </c>
      <c r="O91" s="5" t="s">
        <v>96</v>
      </c>
      <c r="P91" s="6" t="n">
        <v>50083101</v>
      </c>
      <c r="Q91" s="7"/>
      <c r="R91" s="6" t="n">
        <v>38115</v>
      </c>
      <c r="S91" s="8" t="n">
        <v>42082</v>
      </c>
      <c r="T91" s="5" t="s">
        <v>106</v>
      </c>
    </row>
    <row r="92" customFormat="false" ht="15.75" hidden="false" customHeight="false" outlineLevel="0" collapsed="false">
      <c r="A92" s="1" t="n">
        <v>82</v>
      </c>
      <c r="B92" s="0" t="s">
        <v>304</v>
      </c>
      <c r="C92" s="5" t="s">
        <v>25</v>
      </c>
      <c r="D92" s="6"/>
      <c r="E92" s="4"/>
      <c r="F92" s="5" t="s">
        <v>305</v>
      </c>
      <c r="G92" s="5" t="s">
        <v>100</v>
      </c>
      <c r="H92" s="5" t="s">
        <v>130</v>
      </c>
      <c r="I92" s="6" t="n">
        <v>1</v>
      </c>
      <c r="J92" s="5" t="s">
        <v>96</v>
      </c>
      <c r="K92" s="6" t="n">
        <v>50000000</v>
      </c>
      <c r="L92" s="7"/>
      <c r="M92" s="8" t="n">
        <v>42117</v>
      </c>
      <c r="N92" s="6" t="n">
        <v>1</v>
      </c>
      <c r="O92" s="5" t="s">
        <v>96</v>
      </c>
      <c r="P92" s="6" t="n">
        <v>50000000</v>
      </c>
      <c r="Q92" s="7"/>
      <c r="R92" s="9" t="s">
        <v>306</v>
      </c>
      <c r="S92" s="8" t="n">
        <v>42117</v>
      </c>
      <c r="T92" s="5" t="s">
        <v>131</v>
      </c>
    </row>
    <row r="93" customFormat="false" ht="15.75" hidden="false" customHeight="false" outlineLevel="0" collapsed="false">
      <c r="A93" s="1" t="n">
        <v>83</v>
      </c>
      <c r="B93" s="0" t="s">
        <v>307</v>
      </c>
      <c r="C93" s="5" t="s">
        <v>25</v>
      </c>
      <c r="D93" s="6"/>
      <c r="E93" s="4"/>
      <c r="F93" s="5" t="s">
        <v>308</v>
      </c>
      <c r="G93" s="5" t="s">
        <v>100</v>
      </c>
      <c r="H93" s="5" t="s">
        <v>226</v>
      </c>
      <c r="I93" s="6" t="n">
        <v>1</v>
      </c>
      <c r="J93" s="5" t="s">
        <v>96</v>
      </c>
      <c r="K93" s="6" t="n">
        <v>80000000</v>
      </c>
      <c r="L93" s="7"/>
      <c r="M93" s="8" t="n">
        <v>42118</v>
      </c>
      <c r="N93" s="6" t="n">
        <v>1</v>
      </c>
      <c r="O93" s="5" t="s">
        <v>96</v>
      </c>
      <c r="P93" s="6" t="n">
        <v>80000000</v>
      </c>
      <c r="Q93" s="7"/>
      <c r="R93" s="6" t="n">
        <v>54415</v>
      </c>
      <c r="S93" s="8" t="n">
        <v>42118</v>
      </c>
      <c r="T93" s="5" t="s">
        <v>309</v>
      </c>
    </row>
    <row r="94" customFormat="false" ht="15.75" hidden="false" customHeight="false" outlineLevel="0" collapsed="false">
      <c r="A94" s="1" t="n">
        <v>84</v>
      </c>
      <c r="B94" s="0" t="s">
        <v>310</v>
      </c>
      <c r="C94" s="5" t="s">
        <v>25</v>
      </c>
      <c r="D94" s="6"/>
      <c r="E94" s="4"/>
      <c r="F94" s="5" t="s">
        <v>311</v>
      </c>
      <c r="G94" s="5" t="s">
        <v>94</v>
      </c>
      <c r="H94" s="5" t="s">
        <v>95</v>
      </c>
      <c r="I94" s="6" t="n">
        <v>1</v>
      </c>
      <c r="J94" s="5" t="s">
        <v>96</v>
      </c>
      <c r="K94" s="6" t="n">
        <v>20200000</v>
      </c>
      <c r="L94" s="7"/>
      <c r="M94" s="8" t="n">
        <v>42123</v>
      </c>
      <c r="N94" s="6" t="n">
        <v>1</v>
      </c>
      <c r="O94" s="5" t="s">
        <v>96</v>
      </c>
      <c r="P94" s="6" t="n">
        <v>20200000</v>
      </c>
      <c r="Q94" s="7"/>
      <c r="R94" s="6" t="n">
        <v>55415</v>
      </c>
      <c r="S94" s="8" t="n">
        <v>42123</v>
      </c>
      <c r="T94" s="5" t="s">
        <v>312</v>
      </c>
    </row>
    <row r="95" customFormat="false" ht="15.75" hidden="false" customHeight="false" outlineLevel="0" collapsed="false">
      <c r="A95" s="1" t="n">
        <v>85</v>
      </c>
      <c r="B95" s="0" t="s">
        <v>313</v>
      </c>
      <c r="C95" s="5" t="s">
        <v>25</v>
      </c>
      <c r="D95" s="6"/>
      <c r="E95" s="4"/>
      <c r="F95" s="5" t="s">
        <v>314</v>
      </c>
      <c r="G95" s="5" t="s">
        <v>94</v>
      </c>
      <c r="H95" s="5" t="s">
        <v>148</v>
      </c>
      <c r="I95" s="6" t="n">
        <v>1</v>
      </c>
      <c r="J95" s="5" t="s">
        <v>96</v>
      </c>
      <c r="K95" s="6" t="n">
        <v>49500000</v>
      </c>
      <c r="L95" s="7"/>
      <c r="M95" s="8" t="n">
        <v>42026</v>
      </c>
      <c r="N95" s="6" t="n">
        <v>1</v>
      </c>
      <c r="O95" s="5" t="s">
        <v>96</v>
      </c>
      <c r="P95" s="6" t="n">
        <v>49500000</v>
      </c>
      <c r="Q95" s="7"/>
      <c r="R95" s="6" t="n">
        <v>14015</v>
      </c>
      <c r="S95" s="8" t="n">
        <v>42026</v>
      </c>
      <c r="T95" s="5" t="s">
        <v>315</v>
      </c>
    </row>
    <row r="96" customFormat="false" ht="15.75" hidden="false" customHeight="false" outlineLevel="0" collapsed="false">
      <c r="A96" s="1" t="n">
        <v>86</v>
      </c>
      <c r="B96" s="0" t="s">
        <v>316</v>
      </c>
      <c r="C96" s="5" t="s">
        <v>25</v>
      </c>
      <c r="D96" s="6"/>
      <c r="E96" s="4"/>
      <c r="F96" s="5" t="s">
        <v>317</v>
      </c>
      <c r="G96" s="5" t="s">
        <v>100</v>
      </c>
      <c r="H96" s="5" t="s">
        <v>148</v>
      </c>
      <c r="I96" s="6" t="n">
        <v>1</v>
      </c>
      <c r="J96" s="5" t="s">
        <v>96</v>
      </c>
      <c r="K96" s="6" t="n">
        <v>19640430</v>
      </c>
      <c r="L96" s="7"/>
      <c r="M96" s="8" t="n">
        <v>42135</v>
      </c>
      <c r="N96" s="6" t="n">
        <v>1</v>
      </c>
      <c r="O96" s="5" t="s">
        <v>96</v>
      </c>
      <c r="P96" s="6" t="n">
        <v>19640430</v>
      </c>
      <c r="Q96" s="7"/>
      <c r="R96" s="6" t="n">
        <v>64415</v>
      </c>
      <c r="S96" s="8" t="n">
        <v>42135</v>
      </c>
      <c r="T96" s="5" t="s">
        <v>149</v>
      </c>
    </row>
    <row r="97" customFormat="false" ht="15.75" hidden="false" customHeight="false" outlineLevel="0" collapsed="false">
      <c r="A97" s="1" t="n">
        <v>87</v>
      </c>
      <c r="B97" s="0" t="s">
        <v>318</v>
      </c>
      <c r="C97" s="5" t="s">
        <v>25</v>
      </c>
      <c r="D97" s="6"/>
      <c r="E97" s="4"/>
      <c r="F97" s="5" t="s">
        <v>319</v>
      </c>
      <c r="G97" s="5" t="s">
        <v>100</v>
      </c>
      <c r="H97" s="5" t="s">
        <v>105</v>
      </c>
      <c r="I97" s="6" t="n">
        <v>1</v>
      </c>
      <c r="J97" s="5" t="s">
        <v>96</v>
      </c>
      <c r="K97" s="6" t="n">
        <v>61212679</v>
      </c>
      <c r="L97" s="7"/>
      <c r="M97" s="8" t="n">
        <v>42020</v>
      </c>
      <c r="N97" s="6" t="n">
        <v>1</v>
      </c>
      <c r="O97" s="5" t="s">
        <v>96</v>
      </c>
      <c r="P97" s="6" t="n">
        <v>61212679</v>
      </c>
      <c r="Q97" s="7"/>
      <c r="R97" s="6" t="n">
        <v>10015</v>
      </c>
      <c r="S97" s="8" t="n">
        <v>42020</v>
      </c>
      <c r="T97" s="5" t="s">
        <v>106</v>
      </c>
    </row>
    <row r="98" customFormat="false" ht="15.75" hidden="false" customHeight="false" outlineLevel="0" collapsed="false">
      <c r="A98" s="1" t="n">
        <v>88</v>
      </c>
      <c r="B98" s="0" t="s">
        <v>320</v>
      </c>
      <c r="C98" s="5" t="s">
        <v>25</v>
      </c>
      <c r="D98" s="6"/>
      <c r="E98" s="4"/>
      <c r="F98" s="5" t="s">
        <v>321</v>
      </c>
      <c r="G98" s="5" t="s">
        <v>94</v>
      </c>
      <c r="H98" s="5" t="s">
        <v>322</v>
      </c>
      <c r="I98" s="6" t="n">
        <v>1</v>
      </c>
      <c r="J98" s="5" t="s">
        <v>96</v>
      </c>
      <c r="K98" s="6" t="n">
        <v>25000000</v>
      </c>
      <c r="L98" s="7"/>
      <c r="M98" s="8" t="n">
        <v>42090</v>
      </c>
      <c r="N98" s="6" t="n">
        <v>1</v>
      </c>
      <c r="O98" s="5" t="s">
        <v>96</v>
      </c>
      <c r="P98" s="6" t="n">
        <v>25000000</v>
      </c>
      <c r="Q98" s="7"/>
      <c r="R98" s="6" t="n">
        <v>40515</v>
      </c>
      <c r="S98" s="8" t="n">
        <v>42090</v>
      </c>
      <c r="T98" s="5" t="s">
        <v>323</v>
      </c>
    </row>
    <row r="99" customFormat="false" ht="15.75" hidden="false" customHeight="false" outlineLevel="0" collapsed="false">
      <c r="A99" s="1" t="n">
        <v>89</v>
      </c>
      <c r="B99" s="0" t="s">
        <v>324</v>
      </c>
      <c r="C99" s="5" t="s">
        <v>25</v>
      </c>
      <c r="D99" s="6"/>
      <c r="E99" s="4"/>
      <c r="F99" s="5" t="s">
        <v>325</v>
      </c>
      <c r="G99" s="5" t="s">
        <v>94</v>
      </c>
      <c r="H99" s="5" t="s">
        <v>101</v>
      </c>
      <c r="I99" s="6" t="n">
        <v>1</v>
      </c>
      <c r="J99" s="5" t="s">
        <v>96</v>
      </c>
      <c r="K99" s="6" t="n">
        <v>56018466</v>
      </c>
      <c r="L99" s="7"/>
      <c r="M99" s="8" t="n">
        <v>42030</v>
      </c>
      <c r="N99" s="6" t="n">
        <v>1</v>
      </c>
      <c r="O99" s="5" t="s">
        <v>96</v>
      </c>
      <c r="P99" s="6" t="n">
        <v>56018466</v>
      </c>
      <c r="Q99" s="7"/>
      <c r="R99" s="6" t="n">
        <v>15615</v>
      </c>
      <c r="S99" s="8" t="n">
        <v>42030</v>
      </c>
      <c r="T99" s="5" t="s">
        <v>102</v>
      </c>
    </row>
    <row r="100" customFormat="false" ht="15.75" hidden="false" customHeight="false" outlineLevel="0" collapsed="false">
      <c r="A100" s="1" t="n">
        <v>90</v>
      </c>
      <c r="B100" s="0" t="s">
        <v>326</v>
      </c>
      <c r="C100" s="5" t="s">
        <v>25</v>
      </c>
      <c r="D100" s="6"/>
      <c r="E100" s="4"/>
      <c r="F100" s="5" t="s">
        <v>327</v>
      </c>
      <c r="G100" s="5" t="s">
        <v>94</v>
      </c>
      <c r="H100" s="5" t="s">
        <v>328</v>
      </c>
      <c r="I100" s="6" t="n">
        <v>1</v>
      </c>
      <c r="J100" s="5" t="s">
        <v>96</v>
      </c>
      <c r="K100" s="6" t="n">
        <v>54000000</v>
      </c>
      <c r="L100" s="7"/>
      <c r="M100" s="8" t="n">
        <v>42138</v>
      </c>
      <c r="N100" s="6" t="n">
        <v>1</v>
      </c>
      <c r="O100" s="5" t="s">
        <v>96</v>
      </c>
      <c r="P100" s="6" t="n">
        <v>54000000</v>
      </c>
      <c r="Q100" s="7"/>
      <c r="R100" s="6" t="n">
        <v>66815</v>
      </c>
      <c r="S100" s="8" t="n">
        <v>42138</v>
      </c>
      <c r="T100" s="5" t="s">
        <v>329</v>
      </c>
    </row>
    <row r="101" customFormat="false" ht="15.75" hidden="false" customHeight="false" outlineLevel="0" collapsed="false">
      <c r="A101" s="1" t="n">
        <v>91</v>
      </c>
      <c r="B101" s="0" t="s">
        <v>330</v>
      </c>
      <c r="C101" s="5" t="s">
        <v>25</v>
      </c>
      <c r="D101" s="6"/>
      <c r="E101" s="4"/>
      <c r="F101" s="5" t="s">
        <v>331</v>
      </c>
      <c r="G101" s="5" t="s">
        <v>115</v>
      </c>
      <c r="H101" s="5" t="s">
        <v>180</v>
      </c>
      <c r="I101" s="6" t="n">
        <v>1</v>
      </c>
      <c r="J101" s="5" t="s">
        <v>96</v>
      </c>
      <c r="K101" s="6" t="n">
        <v>224531950</v>
      </c>
      <c r="L101" s="7"/>
      <c r="M101" s="8" t="n">
        <v>42145</v>
      </c>
      <c r="N101" s="6" t="n">
        <v>1</v>
      </c>
      <c r="O101" s="5" t="s">
        <v>96</v>
      </c>
      <c r="P101" s="6" t="n">
        <v>224531950</v>
      </c>
      <c r="Q101" s="7"/>
      <c r="R101" s="6" t="n">
        <v>69515</v>
      </c>
      <c r="S101" s="8" t="n">
        <v>42145</v>
      </c>
      <c r="T101" s="5" t="s">
        <v>332</v>
      </c>
    </row>
    <row r="102" customFormat="false" ht="15.75" hidden="false" customHeight="false" outlineLevel="0" collapsed="false">
      <c r="A102" s="1" t="n">
        <v>92</v>
      </c>
      <c r="B102" s="0" t="s">
        <v>333</v>
      </c>
      <c r="C102" s="5" t="s">
        <v>25</v>
      </c>
      <c r="D102" s="6"/>
      <c r="E102" s="4"/>
      <c r="F102" s="5" t="s">
        <v>334</v>
      </c>
      <c r="G102" s="5" t="s">
        <v>100</v>
      </c>
      <c r="H102" s="5" t="s">
        <v>335</v>
      </c>
      <c r="I102" s="6" t="n">
        <v>1</v>
      </c>
      <c r="J102" s="5" t="s">
        <v>96</v>
      </c>
      <c r="K102" s="6" t="n">
        <v>45936000</v>
      </c>
      <c r="L102" s="7"/>
      <c r="M102" s="8" t="n">
        <v>42144</v>
      </c>
      <c r="N102" s="6" t="n">
        <v>1</v>
      </c>
      <c r="O102" s="5" t="s">
        <v>96</v>
      </c>
      <c r="P102" s="6" t="n">
        <v>45936000</v>
      </c>
      <c r="Q102" s="7"/>
      <c r="R102" s="6" t="n">
        <v>68715</v>
      </c>
      <c r="S102" s="8" t="n">
        <v>42144</v>
      </c>
      <c r="T102" s="5" t="s">
        <v>336</v>
      </c>
    </row>
    <row r="103" customFormat="false" ht="15.75" hidden="false" customHeight="false" outlineLevel="0" collapsed="false">
      <c r="A103" s="1" t="n">
        <v>93</v>
      </c>
      <c r="B103" s="0" t="s">
        <v>337</v>
      </c>
      <c r="C103" s="5" t="s">
        <v>25</v>
      </c>
      <c r="D103" s="6"/>
      <c r="E103" s="4"/>
      <c r="F103" s="5" t="s">
        <v>338</v>
      </c>
      <c r="G103" s="5" t="s">
        <v>94</v>
      </c>
      <c r="H103" s="5" t="s">
        <v>226</v>
      </c>
      <c r="I103" s="6" t="n">
        <v>1</v>
      </c>
      <c r="J103" s="5" t="s">
        <v>96</v>
      </c>
      <c r="K103" s="6" t="n">
        <v>18000000</v>
      </c>
      <c r="L103" s="7"/>
      <c r="M103" s="8" t="n">
        <v>42124</v>
      </c>
      <c r="N103" s="6" t="n">
        <v>1</v>
      </c>
      <c r="O103" s="5" t="s">
        <v>96</v>
      </c>
      <c r="P103" s="6" t="n">
        <v>18000000</v>
      </c>
      <c r="Q103" s="7"/>
      <c r="R103" s="6" t="n">
        <v>56315</v>
      </c>
      <c r="S103" s="8" t="n">
        <v>42124</v>
      </c>
      <c r="T103" s="5" t="s">
        <v>339</v>
      </c>
    </row>
    <row r="104" customFormat="false" ht="15.75" hidden="false" customHeight="false" outlineLevel="0" collapsed="false">
      <c r="A104" s="1" t="n">
        <v>94</v>
      </c>
      <c r="B104" s="0" t="s">
        <v>340</v>
      </c>
      <c r="C104" s="5" t="s">
        <v>25</v>
      </c>
      <c r="D104" s="6"/>
      <c r="E104" s="4"/>
      <c r="F104" s="5" t="s">
        <v>341</v>
      </c>
      <c r="G104" s="5" t="s">
        <v>100</v>
      </c>
      <c r="H104" s="5" t="s">
        <v>101</v>
      </c>
      <c r="I104" s="6" t="n">
        <v>1</v>
      </c>
      <c r="J104" s="5" t="s">
        <v>96</v>
      </c>
      <c r="K104" s="6" t="n">
        <v>24291942</v>
      </c>
      <c r="L104" s="7"/>
      <c r="M104" s="8" t="n">
        <v>42146</v>
      </c>
      <c r="N104" s="6" t="n">
        <v>1</v>
      </c>
      <c r="O104" s="5" t="s">
        <v>96</v>
      </c>
      <c r="P104" s="6" t="n">
        <v>24291942</v>
      </c>
      <c r="Q104" s="7"/>
      <c r="R104" s="6" t="n">
        <v>71415</v>
      </c>
      <c r="S104" s="8" t="n">
        <v>42146</v>
      </c>
      <c r="T104" s="5" t="s">
        <v>102</v>
      </c>
    </row>
    <row r="105" customFormat="false" ht="15.75" hidden="false" customHeight="false" outlineLevel="0" collapsed="false">
      <c r="A105" s="1" t="n">
        <v>95</v>
      </c>
      <c r="B105" s="0" t="s">
        <v>342</v>
      </c>
      <c r="C105" s="5" t="s">
        <v>25</v>
      </c>
      <c r="D105" s="6"/>
      <c r="E105" s="4"/>
      <c r="F105" s="5" t="s">
        <v>343</v>
      </c>
      <c r="G105" s="5" t="s">
        <v>94</v>
      </c>
      <c r="H105" s="5" t="s">
        <v>344</v>
      </c>
      <c r="I105" s="6" t="n">
        <v>1</v>
      </c>
      <c r="J105" s="5" t="s">
        <v>96</v>
      </c>
      <c r="K105" s="6" t="n">
        <v>2000000</v>
      </c>
      <c r="L105" s="7"/>
      <c r="M105" s="8" t="n">
        <v>42145</v>
      </c>
      <c r="N105" s="6" t="n">
        <v>1</v>
      </c>
      <c r="O105" s="5" t="s">
        <v>96</v>
      </c>
      <c r="P105" s="6" t="n">
        <v>2000000</v>
      </c>
      <c r="Q105" s="7"/>
      <c r="R105" s="6" t="n">
        <v>70015</v>
      </c>
      <c r="S105" s="8" t="n">
        <v>42145</v>
      </c>
      <c r="T105" s="5" t="s">
        <v>345</v>
      </c>
    </row>
    <row r="106" customFormat="false" ht="15.75" hidden="false" customHeight="false" outlineLevel="0" collapsed="false">
      <c r="A106" s="1" t="n">
        <v>96</v>
      </c>
      <c r="B106" s="0" t="s">
        <v>346</v>
      </c>
      <c r="C106" s="5" t="s">
        <v>25</v>
      </c>
      <c r="D106" s="6"/>
      <c r="E106" s="4"/>
      <c r="F106" s="5" t="s">
        <v>347</v>
      </c>
      <c r="G106" s="5" t="s">
        <v>94</v>
      </c>
      <c r="H106" s="5" t="s">
        <v>348</v>
      </c>
      <c r="I106" s="6" t="n">
        <v>1</v>
      </c>
      <c r="J106" s="5" t="s">
        <v>96</v>
      </c>
      <c r="K106" s="6" t="n">
        <v>254350000</v>
      </c>
      <c r="L106" s="7"/>
      <c r="M106" s="8" t="n">
        <v>42137</v>
      </c>
      <c r="N106" s="6" t="n">
        <v>1</v>
      </c>
      <c r="O106" s="5" t="s">
        <v>96</v>
      </c>
      <c r="P106" s="6" t="n">
        <v>254350000</v>
      </c>
      <c r="Q106" s="7"/>
      <c r="R106" s="6" t="n">
        <v>66315</v>
      </c>
      <c r="S106" s="8" t="n">
        <v>42137</v>
      </c>
      <c r="T106" s="5" t="s">
        <v>213</v>
      </c>
    </row>
    <row r="107" customFormat="false" ht="15.75" hidden="false" customHeight="false" outlineLevel="0" collapsed="false">
      <c r="A107" s="1" t="n">
        <v>97</v>
      </c>
      <c r="B107" s="0" t="s">
        <v>349</v>
      </c>
      <c r="C107" s="5" t="s">
        <v>25</v>
      </c>
      <c r="D107" s="6"/>
      <c r="E107" s="4"/>
      <c r="F107" s="5" t="s">
        <v>350</v>
      </c>
      <c r="G107" s="5" t="s">
        <v>94</v>
      </c>
      <c r="H107" s="5" t="s">
        <v>351</v>
      </c>
      <c r="I107" s="6" t="n">
        <v>1</v>
      </c>
      <c r="J107" s="5" t="s">
        <v>96</v>
      </c>
      <c r="K107" s="6" t="n">
        <v>5200000</v>
      </c>
      <c r="L107" s="7"/>
      <c r="M107" s="8" t="n">
        <v>42153</v>
      </c>
      <c r="N107" s="6" t="n">
        <v>1</v>
      </c>
      <c r="O107" s="5" t="s">
        <v>96</v>
      </c>
      <c r="P107" s="6" t="n">
        <v>5200000</v>
      </c>
      <c r="Q107" s="7"/>
      <c r="R107" s="6" t="n">
        <v>76215</v>
      </c>
      <c r="S107" s="8" t="n">
        <v>42153</v>
      </c>
      <c r="T107" s="5" t="s">
        <v>352</v>
      </c>
    </row>
    <row r="108" customFormat="false" ht="15.75" hidden="false" customHeight="false" outlineLevel="0" collapsed="false">
      <c r="A108" s="1" t="n">
        <v>98</v>
      </c>
      <c r="B108" s="0" t="s">
        <v>353</v>
      </c>
      <c r="C108" s="5" t="s">
        <v>25</v>
      </c>
      <c r="D108" s="6"/>
      <c r="E108" s="4"/>
      <c r="F108" s="5" t="s">
        <v>354</v>
      </c>
      <c r="G108" s="5" t="s">
        <v>94</v>
      </c>
      <c r="H108" s="5" t="s">
        <v>344</v>
      </c>
      <c r="I108" s="6" t="n">
        <v>1</v>
      </c>
      <c r="J108" s="5" t="s">
        <v>96</v>
      </c>
      <c r="K108" s="6" t="n">
        <v>4000000</v>
      </c>
      <c r="L108" s="7"/>
      <c r="M108" s="8" t="n">
        <v>42145</v>
      </c>
      <c r="N108" s="6" t="n">
        <v>1</v>
      </c>
      <c r="O108" s="5" t="s">
        <v>96</v>
      </c>
      <c r="P108" s="6" t="n">
        <v>4000000</v>
      </c>
      <c r="Q108" s="7"/>
      <c r="R108" s="6" t="n">
        <v>69915</v>
      </c>
      <c r="S108" s="8" t="n">
        <v>42145</v>
      </c>
      <c r="T108" s="5" t="s">
        <v>345</v>
      </c>
    </row>
    <row r="109" customFormat="false" ht="15.75" hidden="false" customHeight="false" outlineLevel="0" collapsed="false">
      <c r="A109" s="1" t="n">
        <v>99</v>
      </c>
      <c r="B109" s="0" t="s">
        <v>355</v>
      </c>
      <c r="C109" s="5" t="s">
        <v>25</v>
      </c>
      <c r="D109" s="6"/>
      <c r="E109" s="4"/>
      <c r="F109" s="5" t="s">
        <v>354</v>
      </c>
      <c r="G109" s="5" t="s">
        <v>94</v>
      </c>
      <c r="H109" s="5" t="s">
        <v>356</v>
      </c>
      <c r="I109" s="6" t="n">
        <v>1</v>
      </c>
      <c r="J109" s="5" t="s">
        <v>96</v>
      </c>
      <c r="K109" s="6" t="n">
        <v>5000000</v>
      </c>
      <c r="L109" s="7"/>
      <c r="M109" s="8" t="n">
        <v>42145</v>
      </c>
      <c r="N109" s="6" t="n">
        <v>1</v>
      </c>
      <c r="O109" s="5" t="s">
        <v>96</v>
      </c>
      <c r="P109" s="6" t="n">
        <v>5000000</v>
      </c>
      <c r="Q109" s="7"/>
      <c r="R109" s="6" t="n">
        <v>69715</v>
      </c>
      <c r="S109" s="8" t="n">
        <v>42145</v>
      </c>
      <c r="T109" s="5" t="s">
        <v>357</v>
      </c>
    </row>
    <row r="110" customFormat="false" ht="15.75" hidden="false" customHeight="false" outlineLevel="0" collapsed="false">
      <c r="A110" s="1" t="n">
        <v>100</v>
      </c>
      <c r="B110" s="0" t="s">
        <v>358</v>
      </c>
      <c r="C110" s="5" t="s">
        <v>25</v>
      </c>
      <c r="D110" s="6"/>
      <c r="E110" s="4"/>
      <c r="F110" s="5" t="s">
        <v>354</v>
      </c>
      <c r="G110" s="5" t="s">
        <v>94</v>
      </c>
      <c r="H110" s="5" t="s">
        <v>356</v>
      </c>
      <c r="I110" s="6" t="n">
        <v>1</v>
      </c>
      <c r="J110" s="5" t="s">
        <v>96</v>
      </c>
      <c r="K110" s="6" t="n">
        <v>8000000</v>
      </c>
      <c r="L110" s="7"/>
      <c r="M110" s="8" t="n">
        <v>42145</v>
      </c>
      <c r="N110" s="6" t="n">
        <v>1</v>
      </c>
      <c r="O110" s="5" t="s">
        <v>96</v>
      </c>
      <c r="P110" s="6" t="n">
        <v>8000000</v>
      </c>
      <c r="Q110" s="7"/>
      <c r="R110" s="6" t="n">
        <v>69815</v>
      </c>
      <c r="S110" s="8" t="n">
        <v>42145</v>
      </c>
      <c r="T110" s="5" t="s">
        <v>357</v>
      </c>
    </row>
    <row r="111" customFormat="false" ht="15.75" hidden="false" customHeight="false" outlineLevel="0" collapsed="false">
      <c r="A111" s="1" t="n">
        <v>101</v>
      </c>
      <c r="B111" s="0" t="s">
        <v>359</v>
      </c>
      <c r="C111" s="5" t="s">
        <v>25</v>
      </c>
      <c r="D111" s="6"/>
      <c r="E111" s="4"/>
      <c r="F111" s="5" t="s">
        <v>360</v>
      </c>
      <c r="G111" s="5" t="s">
        <v>94</v>
      </c>
      <c r="H111" s="5" t="s">
        <v>361</v>
      </c>
      <c r="I111" s="6" t="n">
        <v>1</v>
      </c>
      <c r="J111" s="5" t="s">
        <v>96</v>
      </c>
      <c r="K111" s="6" t="n">
        <v>8500000</v>
      </c>
      <c r="L111" s="7"/>
      <c r="M111" s="8" t="n">
        <v>42145</v>
      </c>
      <c r="N111" s="6" t="n">
        <v>1</v>
      </c>
      <c r="O111" s="5" t="s">
        <v>96</v>
      </c>
      <c r="P111" s="6" t="n">
        <v>8500000</v>
      </c>
      <c r="Q111" s="7"/>
      <c r="R111" s="6" t="n">
        <v>70815</v>
      </c>
      <c r="S111" s="8" t="n">
        <v>42145</v>
      </c>
      <c r="T111" s="5" t="s">
        <v>362</v>
      </c>
    </row>
    <row r="112" customFormat="false" ht="15.75" hidden="false" customHeight="false" outlineLevel="0" collapsed="false">
      <c r="A112" s="1" t="n">
        <v>102</v>
      </c>
      <c r="B112" s="0" t="s">
        <v>363</v>
      </c>
      <c r="C112" s="5" t="s">
        <v>25</v>
      </c>
      <c r="D112" s="6"/>
      <c r="E112" s="4"/>
      <c r="F112" s="5" t="s">
        <v>364</v>
      </c>
      <c r="G112" s="5" t="s">
        <v>94</v>
      </c>
      <c r="H112" s="5" t="s">
        <v>277</v>
      </c>
      <c r="I112" s="6" t="n">
        <v>1</v>
      </c>
      <c r="J112" s="5" t="s">
        <v>96</v>
      </c>
      <c r="K112" s="6" t="n">
        <v>885000</v>
      </c>
      <c r="L112" s="7"/>
      <c r="M112" s="8" t="n">
        <v>42157</v>
      </c>
      <c r="N112" s="6" t="n">
        <v>1</v>
      </c>
      <c r="O112" s="5" t="s">
        <v>96</v>
      </c>
      <c r="P112" s="6" t="n">
        <v>885000</v>
      </c>
      <c r="Q112" s="7"/>
      <c r="R112" s="6" t="n">
        <v>77915</v>
      </c>
      <c r="S112" s="8" t="n">
        <v>42157</v>
      </c>
      <c r="T112" s="5" t="s">
        <v>278</v>
      </c>
    </row>
    <row r="113" customFormat="false" ht="15.75" hidden="false" customHeight="false" outlineLevel="0" collapsed="false">
      <c r="A113" s="1" t="n">
        <v>103</v>
      </c>
      <c r="B113" s="0" t="s">
        <v>365</v>
      </c>
      <c r="C113" s="5" t="s">
        <v>25</v>
      </c>
      <c r="D113" s="6"/>
      <c r="E113" s="4"/>
      <c r="F113" s="5" t="s">
        <v>366</v>
      </c>
      <c r="G113" s="5" t="s">
        <v>100</v>
      </c>
      <c r="H113" s="5" t="s">
        <v>367</v>
      </c>
      <c r="I113" s="6" t="n">
        <v>1</v>
      </c>
      <c r="J113" s="5" t="s">
        <v>96</v>
      </c>
      <c r="K113" s="6" t="n">
        <v>35000000</v>
      </c>
      <c r="L113" s="7"/>
      <c r="M113" s="8" t="n">
        <v>42159</v>
      </c>
      <c r="N113" s="6" t="n">
        <v>1</v>
      </c>
      <c r="O113" s="5" t="s">
        <v>96</v>
      </c>
      <c r="P113" s="6" t="n">
        <v>35000000</v>
      </c>
      <c r="Q113" s="7"/>
      <c r="R113" s="6" t="n">
        <v>78815</v>
      </c>
      <c r="S113" s="8" t="n">
        <v>42159</v>
      </c>
      <c r="T113" s="5" t="s">
        <v>368</v>
      </c>
    </row>
    <row r="114" customFormat="false" ht="15.75" hidden="false" customHeight="false" outlineLevel="0" collapsed="false">
      <c r="A114" s="1" t="n">
        <v>104</v>
      </c>
      <c r="B114" s="0" t="s">
        <v>369</v>
      </c>
      <c r="C114" s="5" t="s">
        <v>25</v>
      </c>
      <c r="D114" s="6"/>
      <c r="E114" s="4"/>
      <c r="F114" s="5" t="s">
        <v>370</v>
      </c>
      <c r="G114" s="5" t="s">
        <v>94</v>
      </c>
      <c r="H114" s="5" t="s">
        <v>344</v>
      </c>
      <c r="I114" s="6" t="n">
        <v>1</v>
      </c>
      <c r="J114" s="5" t="s">
        <v>96</v>
      </c>
      <c r="K114" s="6" t="n">
        <v>20000000</v>
      </c>
      <c r="L114" s="7"/>
      <c r="M114" s="8" t="n">
        <v>42145</v>
      </c>
      <c r="N114" s="6" t="n">
        <v>1</v>
      </c>
      <c r="O114" s="5" t="s">
        <v>96</v>
      </c>
      <c r="P114" s="6" t="n">
        <v>20000000</v>
      </c>
      <c r="Q114" s="7"/>
      <c r="R114" s="6" t="n">
        <v>70115</v>
      </c>
      <c r="S114" s="8" t="n">
        <v>42145</v>
      </c>
      <c r="T114" s="5" t="s">
        <v>371</v>
      </c>
    </row>
    <row r="115" customFormat="false" ht="15.75" hidden="false" customHeight="false" outlineLevel="0" collapsed="false">
      <c r="A115" s="1" t="n">
        <v>105</v>
      </c>
      <c r="B115" s="0" t="s">
        <v>372</v>
      </c>
      <c r="C115" s="5" t="s">
        <v>25</v>
      </c>
      <c r="D115" s="6"/>
      <c r="E115" s="4"/>
      <c r="F115" s="5" t="s">
        <v>373</v>
      </c>
      <c r="G115" s="5" t="s">
        <v>94</v>
      </c>
      <c r="H115" s="5" t="s">
        <v>148</v>
      </c>
      <c r="I115" s="6" t="n">
        <v>1</v>
      </c>
      <c r="J115" s="5" t="s">
        <v>96</v>
      </c>
      <c r="K115" s="6" t="n">
        <v>19000000</v>
      </c>
      <c r="L115" s="7"/>
      <c r="M115" s="8" t="n">
        <v>42159</v>
      </c>
      <c r="N115" s="6" t="n">
        <v>1</v>
      </c>
      <c r="O115" s="5" t="s">
        <v>96</v>
      </c>
      <c r="P115" s="6" t="n">
        <v>19000000</v>
      </c>
      <c r="Q115" s="7"/>
      <c r="R115" s="6" t="n">
        <v>78615</v>
      </c>
      <c r="S115" s="8" t="n">
        <v>42159</v>
      </c>
      <c r="T115" s="5" t="s">
        <v>374</v>
      </c>
    </row>
    <row r="116" customFormat="false" ht="15.75" hidden="false" customHeight="false" outlineLevel="0" collapsed="false">
      <c r="A116" s="1" t="n">
        <v>106</v>
      </c>
      <c r="B116" s="0" t="s">
        <v>375</v>
      </c>
      <c r="C116" s="5" t="s">
        <v>25</v>
      </c>
      <c r="D116" s="6"/>
      <c r="E116" s="4"/>
      <c r="F116" s="5" t="s">
        <v>143</v>
      </c>
      <c r="G116" s="5" t="s">
        <v>100</v>
      </c>
      <c r="H116" s="5" t="s">
        <v>144</v>
      </c>
      <c r="I116" s="6" t="n">
        <v>1</v>
      </c>
      <c r="J116" s="5" t="s">
        <v>96</v>
      </c>
      <c r="K116" s="6" t="n">
        <v>310000000</v>
      </c>
      <c r="L116" s="7"/>
      <c r="M116" s="8" t="n">
        <v>42146</v>
      </c>
      <c r="N116" s="6" t="n">
        <v>1</v>
      </c>
      <c r="O116" s="5" t="s">
        <v>96</v>
      </c>
      <c r="P116" s="6" t="n">
        <v>310000000</v>
      </c>
      <c r="Q116" s="7"/>
      <c r="R116" s="6" t="n">
        <v>71315</v>
      </c>
      <c r="S116" s="8" t="n">
        <v>42146</v>
      </c>
      <c r="T116" s="5" t="s">
        <v>145</v>
      </c>
    </row>
    <row r="117" customFormat="false" ht="15.75" hidden="false" customHeight="false" outlineLevel="0" collapsed="false">
      <c r="A117" s="1" t="n">
        <v>107</v>
      </c>
      <c r="B117" s="0" t="s">
        <v>376</v>
      </c>
      <c r="C117" s="5" t="s">
        <v>25</v>
      </c>
      <c r="D117" s="6"/>
      <c r="E117" s="4"/>
      <c r="F117" s="5" t="s">
        <v>321</v>
      </c>
      <c r="G117" s="5" t="s">
        <v>94</v>
      </c>
      <c r="H117" s="5" t="s">
        <v>322</v>
      </c>
      <c r="I117" s="6" t="n">
        <v>1</v>
      </c>
      <c r="J117" s="5" t="s">
        <v>96</v>
      </c>
      <c r="K117" s="6" t="n">
        <v>155000000</v>
      </c>
      <c r="L117" s="7"/>
      <c r="M117" s="8" t="n">
        <v>42145</v>
      </c>
      <c r="N117" s="6" t="n">
        <v>1</v>
      </c>
      <c r="O117" s="5" t="s">
        <v>96</v>
      </c>
      <c r="P117" s="6" t="n">
        <v>155000000</v>
      </c>
      <c r="Q117" s="7"/>
      <c r="R117" s="6" t="n">
        <v>70715</v>
      </c>
      <c r="S117" s="8" t="n">
        <v>42145</v>
      </c>
      <c r="T117" s="5" t="s">
        <v>323</v>
      </c>
    </row>
    <row r="118" customFormat="false" ht="15.75" hidden="false" customHeight="false" outlineLevel="0" collapsed="false">
      <c r="A118" s="1" t="n">
        <v>108</v>
      </c>
      <c r="B118" s="0" t="s">
        <v>377</v>
      </c>
      <c r="C118" s="5" t="s">
        <v>25</v>
      </c>
      <c r="D118" s="6"/>
      <c r="E118" s="4"/>
      <c r="F118" s="5" t="s">
        <v>378</v>
      </c>
      <c r="G118" s="5" t="s">
        <v>100</v>
      </c>
      <c r="H118" s="5" t="s">
        <v>101</v>
      </c>
      <c r="I118" s="6" t="n">
        <v>1</v>
      </c>
      <c r="J118" s="5" t="s">
        <v>96</v>
      </c>
      <c r="K118" s="6" t="n">
        <v>30000000</v>
      </c>
      <c r="L118" s="7"/>
      <c r="M118" s="8" t="n">
        <v>42166</v>
      </c>
      <c r="N118" s="6" t="n">
        <v>1</v>
      </c>
      <c r="O118" s="5" t="s">
        <v>96</v>
      </c>
      <c r="P118" s="6" t="n">
        <v>30000000</v>
      </c>
      <c r="Q118" s="7"/>
      <c r="R118" s="6" t="n">
        <v>79715</v>
      </c>
      <c r="S118" s="8" t="n">
        <v>42166</v>
      </c>
      <c r="T118" s="5" t="s">
        <v>102</v>
      </c>
    </row>
    <row r="119" customFormat="false" ht="15.75" hidden="false" customHeight="false" outlineLevel="0" collapsed="false">
      <c r="A119" s="1" t="n">
        <v>109</v>
      </c>
      <c r="B119" s="0" t="s">
        <v>379</v>
      </c>
      <c r="C119" s="5" t="s">
        <v>25</v>
      </c>
      <c r="D119" s="6"/>
      <c r="E119" s="4"/>
      <c r="F119" s="5" t="s">
        <v>380</v>
      </c>
      <c r="G119" s="5" t="s">
        <v>94</v>
      </c>
      <c r="H119" s="5" t="s">
        <v>105</v>
      </c>
      <c r="I119" s="6" t="n">
        <v>1</v>
      </c>
      <c r="J119" s="5" t="s">
        <v>96</v>
      </c>
      <c r="K119" s="6" t="n">
        <v>100000000</v>
      </c>
      <c r="L119" s="7"/>
      <c r="M119" s="8" t="n">
        <v>42157</v>
      </c>
      <c r="N119" s="6" t="n">
        <v>1</v>
      </c>
      <c r="O119" s="5" t="s">
        <v>96</v>
      </c>
      <c r="P119" s="6" t="n">
        <v>100000000</v>
      </c>
      <c r="Q119" s="7"/>
      <c r="R119" s="6" t="n">
        <v>78015</v>
      </c>
      <c r="S119" s="8" t="n">
        <v>42157</v>
      </c>
      <c r="T119" s="5" t="s">
        <v>106</v>
      </c>
    </row>
    <row r="120" customFormat="false" ht="15.75" hidden="false" customHeight="false" outlineLevel="0" collapsed="false">
      <c r="A120" s="1" t="n">
        <v>110</v>
      </c>
      <c r="B120" s="0" t="s">
        <v>381</v>
      </c>
      <c r="C120" s="5" t="s">
        <v>25</v>
      </c>
      <c r="D120" s="6"/>
      <c r="E120" s="4"/>
      <c r="F120" s="5" t="s">
        <v>382</v>
      </c>
      <c r="G120" s="5" t="s">
        <v>100</v>
      </c>
      <c r="H120" s="5" t="s">
        <v>101</v>
      </c>
      <c r="I120" s="6" t="n">
        <v>1</v>
      </c>
      <c r="J120" s="5" t="s">
        <v>96</v>
      </c>
      <c r="K120" s="6" t="n">
        <v>41760000</v>
      </c>
      <c r="L120" s="7"/>
      <c r="M120" s="8" t="n">
        <v>42167</v>
      </c>
      <c r="N120" s="6" t="n">
        <v>1</v>
      </c>
      <c r="O120" s="5" t="s">
        <v>96</v>
      </c>
      <c r="P120" s="6" t="n">
        <v>41760000</v>
      </c>
      <c r="Q120" s="7"/>
      <c r="R120" s="6" t="n">
        <v>80615</v>
      </c>
      <c r="S120" s="8" t="n">
        <v>42167</v>
      </c>
      <c r="T120" s="5" t="s">
        <v>102</v>
      </c>
    </row>
    <row r="121" customFormat="false" ht="15.75" hidden="false" customHeight="false" outlineLevel="0" collapsed="false">
      <c r="A121" s="1" t="n">
        <v>111</v>
      </c>
      <c r="B121" s="0" t="s">
        <v>383</v>
      </c>
      <c r="C121" s="5" t="s">
        <v>25</v>
      </c>
      <c r="D121" s="6"/>
      <c r="E121" s="4"/>
      <c r="F121" s="5" t="s">
        <v>384</v>
      </c>
      <c r="G121" s="5" t="s">
        <v>94</v>
      </c>
      <c r="H121" s="5" t="s">
        <v>105</v>
      </c>
      <c r="I121" s="6" t="n">
        <v>1</v>
      </c>
      <c r="J121" s="5" t="s">
        <v>96</v>
      </c>
      <c r="K121" s="6" t="n">
        <v>347216305</v>
      </c>
      <c r="L121" s="7"/>
      <c r="M121" s="8" t="n">
        <v>42171</v>
      </c>
      <c r="N121" s="6" t="n">
        <v>1</v>
      </c>
      <c r="O121" s="5" t="s">
        <v>96</v>
      </c>
      <c r="P121" s="6" t="n">
        <v>347216305</v>
      </c>
      <c r="Q121" s="7"/>
      <c r="R121" s="6" t="n">
        <v>81515</v>
      </c>
      <c r="S121" s="8" t="n">
        <v>42171</v>
      </c>
      <c r="T121" s="5" t="s">
        <v>106</v>
      </c>
    </row>
    <row r="122" customFormat="false" ht="15.75" hidden="false" customHeight="false" outlineLevel="0" collapsed="false">
      <c r="A122" s="1" t="n">
        <v>112</v>
      </c>
      <c r="B122" s="0" t="s">
        <v>385</v>
      </c>
      <c r="C122" s="5" t="s">
        <v>25</v>
      </c>
      <c r="D122" s="6"/>
      <c r="E122" s="4"/>
      <c r="F122" s="5" t="s">
        <v>386</v>
      </c>
      <c r="G122" s="5" t="s">
        <v>257</v>
      </c>
      <c r="H122" s="5" t="s">
        <v>105</v>
      </c>
      <c r="I122" s="6" t="n">
        <v>1</v>
      </c>
      <c r="J122" s="5" t="s">
        <v>96</v>
      </c>
      <c r="K122" s="6" t="n">
        <v>448517237</v>
      </c>
      <c r="L122" s="7"/>
      <c r="M122" s="8" t="n">
        <v>42172</v>
      </c>
      <c r="N122" s="6" t="n">
        <v>1</v>
      </c>
      <c r="O122" s="5" t="s">
        <v>96</v>
      </c>
      <c r="P122" s="6" t="n">
        <v>448517237</v>
      </c>
      <c r="Q122" s="7"/>
      <c r="R122" s="6" t="n">
        <v>82115</v>
      </c>
      <c r="S122" s="8" t="n">
        <v>42172</v>
      </c>
      <c r="T122" s="5" t="s">
        <v>106</v>
      </c>
    </row>
    <row r="123" customFormat="false" ht="15.75" hidden="false" customHeight="false" outlineLevel="0" collapsed="false">
      <c r="A123" s="1" t="n">
        <v>113</v>
      </c>
      <c r="B123" s="0" t="s">
        <v>387</v>
      </c>
      <c r="C123" s="5" t="s">
        <v>25</v>
      </c>
      <c r="D123" s="6"/>
      <c r="E123" s="4"/>
      <c r="F123" s="5" t="s">
        <v>388</v>
      </c>
      <c r="G123" s="5" t="s">
        <v>94</v>
      </c>
      <c r="H123" s="5" t="s">
        <v>389</v>
      </c>
      <c r="I123" s="6" t="n">
        <v>1</v>
      </c>
      <c r="J123" s="5" t="s">
        <v>96</v>
      </c>
      <c r="K123" s="6" t="n">
        <v>20000000</v>
      </c>
      <c r="L123" s="7"/>
      <c r="M123" s="8" t="n">
        <v>42145</v>
      </c>
      <c r="N123" s="6" t="n">
        <v>1</v>
      </c>
      <c r="O123" s="5" t="s">
        <v>96</v>
      </c>
      <c r="P123" s="6" t="n">
        <v>20000000</v>
      </c>
      <c r="Q123" s="7"/>
      <c r="R123" s="6" t="n">
        <v>70615</v>
      </c>
      <c r="S123" s="8" t="n">
        <v>42145</v>
      </c>
      <c r="T123" s="5" t="s">
        <v>390</v>
      </c>
    </row>
    <row r="124" customFormat="false" ht="15.75" hidden="false" customHeight="false" outlineLevel="0" collapsed="false">
      <c r="A124" s="1" t="n">
        <v>114</v>
      </c>
      <c r="B124" s="0" t="s">
        <v>391</v>
      </c>
      <c r="C124" s="5" t="s">
        <v>25</v>
      </c>
      <c r="D124" s="6"/>
      <c r="E124" s="4"/>
      <c r="F124" s="5" t="s">
        <v>392</v>
      </c>
      <c r="G124" s="5" t="s">
        <v>94</v>
      </c>
      <c r="H124" s="5" t="s">
        <v>188</v>
      </c>
      <c r="I124" s="6" t="n">
        <v>1</v>
      </c>
      <c r="J124" s="5" t="s">
        <v>96</v>
      </c>
      <c r="K124" s="6" t="n">
        <v>5700000</v>
      </c>
      <c r="L124" s="7"/>
      <c r="M124" s="8" t="n">
        <v>42124</v>
      </c>
      <c r="N124" s="6" t="n">
        <v>1</v>
      </c>
      <c r="O124" s="5" t="s">
        <v>96</v>
      </c>
      <c r="P124" s="6" t="n">
        <v>5700000</v>
      </c>
      <c r="Q124" s="7"/>
      <c r="R124" s="6" t="n">
        <v>56215</v>
      </c>
      <c r="S124" s="8" t="n">
        <v>42124</v>
      </c>
      <c r="T124" s="5" t="s">
        <v>189</v>
      </c>
    </row>
    <row r="125" customFormat="false" ht="15.75" hidden="false" customHeight="false" outlineLevel="0" collapsed="false">
      <c r="A125" s="1" t="n">
        <v>115</v>
      </c>
      <c r="B125" s="0" t="s">
        <v>393</v>
      </c>
      <c r="C125" s="5" t="s">
        <v>25</v>
      </c>
      <c r="D125" s="6"/>
      <c r="E125" s="4"/>
      <c r="F125" s="5" t="s">
        <v>394</v>
      </c>
      <c r="G125" s="5" t="s">
        <v>94</v>
      </c>
      <c r="H125" s="5" t="s">
        <v>105</v>
      </c>
      <c r="I125" s="6" t="n">
        <v>1</v>
      </c>
      <c r="J125" s="5" t="s">
        <v>96</v>
      </c>
      <c r="K125" s="6" t="n">
        <v>262000000</v>
      </c>
      <c r="L125" s="7"/>
      <c r="M125" s="8" t="n">
        <v>42165</v>
      </c>
      <c r="N125" s="6" t="n">
        <v>1</v>
      </c>
      <c r="O125" s="5" t="s">
        <v>96</v>
      </c>
      <c r="P125" s="6" t="n">
        <v>262000000</v>
      </c>
      <c r="Q125" s="7"/>
      <c r="R125" s="6" t="n">
        <v>79315</v>
      </c>
      <c r="S125" s="8" t="n">
        <v>42165</v>
      </c>
      <c r="T125" s="5" t="s">
        <v>106</v>
      </c>
    </row>
    <row r="126" customFormat="false" ht="15.75" hidden="false" customHeight="false" outlineLevel="0" collapsed="false">
      <c r="A126" s="1" t="n">
        <v>116</v>
      </c>
      <c r="B126" s="0" t="s">
        <v>395</v>
      </c>
      <c r="C126" s="5" t="s">
        <v>25</v>
      </c>
      <c r="D126" s="6"/>
      <c r="E126" s="4"/>
      <c r="F126" s="5" t="s">
        <v>396</v>
      </c>
      <c r="G126" s="5" t="s">
        <v>100</v>
      </c>
      <c r="H126" s="5" t="s">
        <v>180</v>
      </c>
      <c r="I126" s="6" t="n">
        <v>1</v>
      </c>
      <c r="J126" s="5" t="s">
        <v>96</v>
      </c>
      <c r="K126" s="6" t="n">
        <v>95000000</v>
      </c>
      <c r="L126" s="7"/>
      <c r="M126" s="8" t="n">
        <v>42158</v>
      </c>
      <c r="N126" s="6" t="n">
        <v>1</v>
      </c>
      <c r="O126" s="5" t="s">
        <v>96</v>
      </c>
      <c r="P126" s="6" t="n">
        <v>95000000</v>
      </c>
      <c r="Q126" s="7"/>
      <c r="R126" s="6" t="n">
        <v>78315</v>
      </c>
      <c r="S126" s="8" t="n">
        <v>42158</v>
      </c>
      <c r="T126" s="5" t="s">
        <v>397</v>
      </c>
    </row>
    <row r="127" customFormat="false" ht="15.75" hidden="false" customHeight="false" outlineLevel="0" collapsed="false">
      <c r="A127" s="1" t="n">
        <v>117</v>
      </c>
      <c r="B127" s="0" t="s">
        <v>398</v>
      </c>
      <c r="C127" s="5" t="s">
        <v>25</v>
      </c>
      <c r="D127" s="6"/>
      <c r="E127" s="4"/>
      <c r="F127" s="5" t="s">
        <v>399</v>
      </c>
      <c r="G127" s="5" t="s">
        <v>94</v>
      </c>
      <c r="H127" s="5" t="s">
        <v>101</v>
      </c>
      <c r="I127" s="6" t="n">
        <v>1</v>
      </c>
      <c r="J127" s="5" t="s">
        <v>96</v>
      </c>
      <c r="K127" s="6" t="n">
        <v>26000000</v>
      </c>
      <c r="L127" s="7"/>
      <c r="M127" s="8" t="n">
        <v>42165</v>
      </c>
      <c r="N127" s="6" t="n">
        <v>1</v>
      </c>
      <c r="O127" s="5" t="s">
        <v>96</v>
      </c>
      <c r="P127" s="6" t="n">
        <v>26000000</v>
      </c>
      <c r="Q127" s="7"/>
      <c r="R127" s="6" t="n">
        <v>63615</v>
      </c>
      <c r="S127" s="8" t="n">
        <v>42165</v>
      </c>
      <c r="T127" s="5" t="s">
        <v>102</v>
      </c>
    </row>
    <row r="128" customFormat="false" ht="15.75" hidden="false" customHeight="false" outlineLevel="0" collapsed="false">
      <c r="A128" s="1" t="n">
        <v>118</v>
      </c>
      <c r="B128" s="0" t="s">
        <v>400</v>
      </c>
      <c r="C128" s="5" t="s">
        <v>25</v>
      </c>
      <c r="D128" s="6"/>
      <c r="E128" s="4"/>
      <c r="F128" s="5" t="s">
        <v>401</v>
      </c>
      <c r="G128" s="5" t="s">
        <v>94</v>
      </c>
      <c r="H128" s="5" t="s">
        <v>402</v>
      </c>
      <c r="I128" s="6" t="n">
        <v>1</v>
      </c>
      <c r="J128" s="5" t="s">
        <v>96</v>
      </c>
      <c r="K128" s="6" t="n">
        <v>100000000</v>
      </c>
      <c r="L128" s="7"/>
      <c r="M128" s="8" t="n">
        <v>42110</v>
      </c>
      <c r="N128" s="6" t="n">
        <v>1</v>
      </c>
      <c r="O128" s="5" t="s">
        <v>96</v>
      </c>
      <c r="P128" s="6" t="n">
        <v>100000000</v>
      </c>
      <c r="Q128" s="7"/>
      <c r="R128" s="6" t="n">
        <v>49515</v>
      </c>
      <c r="S128" s="8" t="n">
        <v>42110</v>
      </c>
      <c r="T128" s="5" t="s">
        <v>403</v>
      </c>
    </row>
    <row r="129" customFormat="false" ht="15.75" hidden="false" customHeight="false" outlineLevel="0" collapsed="false">
      <c r="A129" s="1" t="n">
        <v>119</v>
      </c>
      <c r="B129" s="0" t="s">
        <v>404</v>
      </c>
      <c r="C129" s="5" t="s">
        <v>25</v>
      </c>
      <c r="D129" s="6"/>
      <c r="E129" s="4"/>
      <c r="F129" s="5" t="s">
        <v>405</v>
      </c>
      <c r="G129" s="5" t="s">
        <v>100</v>
      </c>
      <c r="H129" s="5" t="s">
        <v>101</v>
      </c>
      <c r="I129" s="6" t="n">
        <v>1</v>
      </c>
      <c r="J129" s="5" t="s">
        <v>96</v>
      </c>
      <c r="K129" s="6" t="n">
        <v>55680000</v>
      </c>
      <c r="L129" s="7"/>
      <c r="M129" s="8" t="n">
        <v>42194</v>
      </c>
      <c r="N129" s="6" t="n">
        <v>1</v>
      </c>
      <c r="O129" s="5" t="s">
        <v>96</v>
      </c>
      <c r="P129" s="6" t="n">
        <v>55680000</v>
      </c>
      <c r="Q129" s="7"/>
      <c r="R129" s="6" t="n">
        <v>90915</v>
      </c>
      <c r="S129" s="8" t="n">
        <v>42194</v>
      </c>
      <c r="T129" s="5" t="s">
        <v>102</v>
      </c>
    </row>
    <row r="130" customFormat="false" ht="15.75" hidden="false" customHeight="false" outlineLevel="0" collapsed="false">
      <c r="A130" s="1" t="n">
        <v>120</v>
      </c>
      <c r="B130" s="0" t="s">
        <v>406</v>
      </c>
      <c r="C130" s="5" t="s">
        <v>25</v>
      </c>
      <c r="D130" s="6"/>
      <c r="E130" s="4"/>
      <c r="F130" s="5" t="s">
        <v>407</v>
      </c>
      <c r="G130" s="5" t="s">
        <v>94</v>
      </c>
      <c r="H130" s="5" t="s">
        <v>176</v>
      </c>
      <c r="I130" s="6" t="n">
        <v>1</v>
      </c>
      <c r="J130" s="5" t="s">
        <v>96</v>
      </c>
      <c r="K130" s="6" t="n">
        <v>7000000</v>
      </c>
      <c r="L130" s="7"/>
      <c r="M130" s="8" t="n">
        <v>42145</v>
      </c>
      <c r="N130" s="6" t="n">
        <v>1</v>
      </c>
      <c r="O130" s="5" t="s">
        <v>96</v>
      </c>
      <c r="P130" s="6" t="n">
        <v>7000000</v>
      </c>
      <c r="Q130" s="7"/>
      <c r="R130" s="6" t="n">
        <v>70515</v>
      </c>
      <c r="S130" s="8" t="n">
        <v>42145</v>
      </c>
      <c r="T130" s="5" t="s">
        <v>408</v>
      </c>
    </row>
    <row r="131" customFormat="false" ht="15.75" hidden="false" customHeight="false" outlineLevel="0" collapsed="false">
      <c r="A131" s="1" t="n">
        <v>121</v>
      </c>
      <c r="B131" s="0" t="s">
        <v>409</v>
      </c>
      <c r="C131" s="5" t="s">
        <v>25</v>
      </c>
      <c r="D131" s="6"/>
      <c r="E131" s="4"/>
      <c r="F131" s="5" t="s">
        <v>410</v>
      </c>
      <c r="G131" s="5" t="s">
        <v>100</v>
      </c>
      <c r="H131" s="5" t="s">
        <v>105</v>
      </c>
      <c r="I131" s="6" t="n">
        <v>1</v>
      </c>
      <c r="J131" s="5" t="s">
        <v>96</v>
      </c>
      <c r="K131" s="6" t="n">
        <v>7823945</v>
      </c>
      <c r="L131" s="7"/>
      <c r="M131" s="8" t="n">
        <v>42201</v>
      </c>
      <c r="N131" s="6" t="n">
        <v>1</v>
      </c>
      <c r="O131" s="5" t="s">
        <v>96</v>
      </c>
      <c r="P131" s="6" t="n">
        <v>7823945</v>
      </c>
      <c r="Q131" s="7"/>
      <c r="R131" s="6" t="n">
        <v>93315</v>
      </c>
      <c r="S131" s="8" t="n">
        <v>42201</v>
      </c>
      <c r="T131" s="5" t="s">
        <v>106</v>
      </c>
    </row>
    <row r="132" customFormat="false" ht="15.75" hidden="false" customHeight="false" outlineLevel="0" collapsed="false">
      <c r="A132" s="1" t="n">
        <v>122</v>
      </c>
      <c r="B132" s="0" t="s">
        <v>411</v>
      </c>
      <c r="C132" s="5" t="s">
        <v>25</v>
      </c>
      <c r="D132" s="6"/>
      <c r="E132" s="4"/>
      <c r="F132" s="5" t="s">
        <v>298</v>
      </c>
      <c r="G132" s="5" t="s">
        <v>100</v>
      </c>
      <c r="H132" s="5" t="s">
        <v>105</v>
      </c>
      <c r="I132" s="6" t="n">
        <v>1</v>
      </c>
      <c r="J132" s="5" t="s">
        <v>96</v>
      </c>
      <c r="K132" s="6" t="n">
        <v>153555000</v>
      </c>
      <c r="L132" s="7"/>
      <c r="M132" s="8" t="n">
        <v>42114</v>
      </c>
      <c r="N132" s="6" t="n">
        <v>1</v>
      </c>
      <c r="O132" s="5" t="s">
        <v>96</v>
      </c>
      <c r="P132" s="6" t="n">
        <v>153555000</v>
      </c>
      <c r="Q132" s="7"/>
      <c r="R132" s="6" t="n">
        <v>51415</v>
      </c>
      <c r="S132" s="8" t="n">
        <v>42114</v>
      </c>
      <c r="T132" s="5" t="s">
        <v>106</v>
      </c>
    </row>
    <row r="133" customFormat="false" ht="15.75" hidden="false" customHeight="false" outlineLevel="0" collapsed="false">
      <c r="A133" s="1" t="n">
        <v>123</v>
      </c>
      <c r="B133" s="0" t="s">
        <v>412</v>
      </c>
      <c r="C133" s="5" t="s">
        <v>25</v>
      </c>
      <c r="D133" s="6"/>
      <c r="E133" s="4"/>
      <c r="F133" s="5" t="s">
        <v>413</v>
      </c>
      <c r="G133" s="5" t="s">
        <v>94</v>
      </c>
      <c r="H133" s="5" t="s">
        <v>414</v>
      </c>
      <c r="I133" s="6" t="n">
        <v>1</v>
      </c>
      <c r="J133" s="5" t="s">
        <v>96</v>
      </c>
      <c r="K133" s="6" t="n">
        <v>25000000</v>
      </c>
      <c r="L133" s="7"/>
      <c r="M133" s="8" t="n">
        <v>42145</v>
      </c>
      <c r="N133" s="6" t="n">
        <v>1</v>
      </c>
      <c r="O133" s="5" t="s">
        <v>96</v>
      </c>
      <c r="P133" s="6" t="n">
        <v>25000000</v>
      </c>
      <c r="Q133" s="7"/>
      <c r="R133" s="6" t="n">
        <v>70215</v>
      </c>
      <c r="S133" s="8" t="n">
        <v>42145</v>
      </c>
      <c r="T133" s="5" t="s">
        <v>415</v>
      </c>
    </row>
    <row r="134" customFormat="false" ht="15.75" hidden="false" customHeight="false" outlineLevel="0" collapsed="false">
      <c r="A134" s="1" t="n">
        <v>124</v>
      </c>
      <c r="B134" s="0" t="s">
        <v>416</v>
      </c>
      <c r="C134" s="5" t="s">
        <v>25</v>
      </c>
      <c r="D134" s="6"/>
      <c r="E134" s="4"/>
      <c r="F134" s="5" t="s">
        <v>417</v>
      </c>
      <c r="G134" s="5" t="s">
        <v>94</v>
      </c>
      <c r="H134" s="5" t="s">
        <v>105</v>
      </c>
      <c r="I134" s="6" t="n">
        <v>1</v>
      </c>
      <c r="J134" s="5" t="s">
        <v>96</v>
      </c>
      <c r="K134" s="6" t="n">
        <v>120000000</v>
      </c>
      <c r="L134" s="7"/>
      <c r="M134" s="8" t="n">
        <v>42206</v>
      </c>
      <c r="N134" s="6" t="n">
        <v>1</v>
      </c>
      <c r="O134" s="5" t="s">
        <v>96</v>
      </c>
      <c r="P134" s="6" t="n">
        <v>120000000</v>
      </c>
      <c r="Q134" s="7"/>
      <c r="R134" s="6" t="n">
        <v>95115</v>
      </c>
      <c r="S134" s="8" t="n">
        <v>42206</v>
      </c>
      <c r="T134" s="5" t="s">
        <v>106</v>
      </c>
    </row>
    <row r="135" customFormat="false" ht="15.75" hidden="false" customHeight="false" outlineLevel="0" collapsed="false">
      <c r="A135" s="1" t="n">
        <v>125</v>
      </c>
      <c r="B135" s="0" t="s">
        <v>418</v>
      </c>
      <c r="C135" s="5" t="s">
        <v>25</v>
      </c>
      <c r="D135" s="6"/>
      <c r="E135" s="4"/>
      <c r="F135" s="5" t="s">
        <v>419</v>
      </c>
      <c r="G135" s="5" t="s">
        <v>94</v>
      </c>
      <c r="H135" s="5" t="s">
        <v>420</v>
      </c>
      <c r="I135" s="6" t="n">
        <v>1</v>
      </c>
      <c r="J135" s="5" t="s">
        <v>96</v>
      </c>
      <c r="K135" s="6" t="n">
        <v>160812510</v>
      </c>
      <c r="L135" s="7"/>
      <c r="M135" s="8" t="n">
        <v>42226</v>
      </c>
      <c r="N135" s="6" t="n">
        <v>1</v>
      </c>
      <c r="O135" s="5" t="s">
        <v>96</v>
      </c>
      <c r="P135" s="6" t="n">
        <v>160812510</v>
      </c>
      <c r="Q135" s="7"/>
      <c r="R135" s="6" t="n">
        <v>105115</v>
      </c>
      <c r="S135" s="8" t="n">
        <v>42226</v>
      </c>
      <c r="T135" s="5" t="s">
        <v>421</v>
      </c>
    </row>
    <row r="136" customFormat="false" ht="15.75" hidden="false" customHeight="false" outlineLevel="0" collapsed="false">
      <c r="A136" s="1" t="n">
        <v>126</v>
      </c>
      <c r="B136" s="0" t="s">
        <v>422</v>
      </c>
      <c r="C136" s="5" t="s">
        <v>25</v>
      </c>
      <c r="D136" s="6"/>
      <c r="E136" s="4"/>
      <c r="F136" s="5" t="s">
        <v>423</v>
      </c>
      <c r="G136" s="5" t="s">
        <v>100</v>
      </c>
      <c r="H136" s="5" t="s">
        <v>424</v>
      </c>
      <c r="I136" s="6" t="n">
        <v>1</v>
      </c>
      <c r="J136" s="5" t="s">
        <v>96</v>
      </c>
      <c r="K136" s="6" t="n">
        <v>11311348</v>
      </c>
      <c r="L136" s="7"/>
      <c r="M136" s="8" t="n">
        <v>42241</v>
      </c>
      <c r="N136" s="6" t="n">
        <v>1</v>
      </c>
      <c r="O136" s="5" t="s">
        <v>96</v>
      </c>
      <c r="P136" s="6" t="n">
        <v>11311348</v>
      </c>
      <c r="Q136" s="7"/>
      <c r="R136" s="6" t="n">
        <v>108915</v>
      </c>
      <c r="S136" s="8" t="n">
        <v>42241</v>
      </c>
      <c r="T136" s="5" t="s">
        <v>106</v>
      </c>
    </row>
    <row r="137" customFormat="false" ht="15.75" hidden="false" customHeight="false" outlineLevel="0" collapsed="false">
      <c r="A137" s="1" t="n">
        <v>127</v>
      </c>
      <c r="B137" s="0" t="s">
        <v>425</v>
      </c>
      <c r="C137" s="5" t="s">
        <v>25</v>
      </c>
      <c r="D137" s="6"/>
      <c r="E137" s="4"/>
      <c r="F137" s="5" t="s">
        <v>426</v>
      </c>
      <c r="G137" s="5" t="s">
        <v>94</v>
      </c>
      <c r="H137" s="5" t="s">
        <v>101</v>
      </c>
      <c r="I137" s="6" t="n">
        <v>1</v>
      </c>
      <c r="J137" s="5" t="s">
        <v>96</v>
      </c>
      <c r="K137" s="6" t="n">
        <v>24175000</v>
      </c>
      <c r="L137" s="7"/>
      <c r="M137" s="8" t="n">
        <v>42195</v>
      </c>
      <c r="N137" s="6" t="n">
        <v>1</v>
      </c>
      <c r="O137" s="5" t="s">
        <v>96</v>
      </c>
      <c r="P137" s="6" t="n">
        <v>24175000</v>
      </c>
      <c r="Q137" s="7"/>
      <c r="R137" s="6" t="n">
        <v>91815</v>
      </c>
      <c r="S137" s="8" t="n">
        <v>42195</v>
      </c>
      <c r="T137" s="5" t="s">
        <v>102</v>
      </c>
    </row>
    <row r="138" customFormat="false" ht="15.75" hidden="false" customHeight="false" outlineLevel="0" collapsed="false">
      <c r="A138" s="1" t="n">
        <v>128</v>
      </c>
      <c r="B138" s="0" t="s">
        <v>427</v>
      </c>
      <c r="C138" s="5" t="s">
        <v>25</v>
      </c>
      <c r="D138" s="6"/>
      <c r="E138" s="4"/>
      <c r="F138" s="5" t="s">
        <v>428</v>
      </c>
      <c r="G138" s="5" t="s">
        <v>100</v>
      </c>
      <c r="H138" s="5" t="s">
        <v>367</v>
      </c>
      <c r="I138" s="6" t="n">
        <v>1</v>
      </c>
      <c r="J138" s="5" t="s">
        <v>96</v>
      </c>
      <c r="K138" s="6" t="n">
        <v>1528200</v>
      </c>
      <c r="L138" s="7"/>
      <c r="M138" s="8" t="n">
        <v>42250</v>
      </c>
      <c r="N138" s="6" t="n">
        <v>1</v>
      </c>
      <c r="O138" s="5" t="s">
        <v>96</v>
      </c>
      <c r="P138" s="6" t="n">
        <v>1528200</v>
      </c>
      <c r="Q138" s="7"/>
      <c r="R138" s="6" t="n">
        <v>113315</v>
      </c>
      <c r="S138" s="8" t="n">
        <v>42250</v>
      </c>
      <c r="T138" s="5" t="s">
        <v>368</v>
      </c>
    </row>
    <row r="139" customFormat="false" ht="15.75" hidden="false" customHeight="false" outlineLevel="0" collapsed="false">
      <c r="A139" s="1" t="n">
        <v>129</v>
      </c>
      <c r="B139" s="0" t="s">
        <v>429</v>
      </c>
      <c r="C139" s="5" t="s">
        <v>25</v>
      </c>
      <c r="D139" s="6"/>
      <c r="E139" s="4"/>
      <c r="F139" s="5" t="s">
        <v>430</v>
      </c>
      <c r="G139" s="5" t="s">
        <v>100</v>
      </c>
      <c r="H139" s="5" t="s">
        <v>105</v>
      </c>
      <c r="I139" s="6" t="n">
        <v>1</v>
      </c>
      <c r="J139" s="5" t="s">
        <v>96</v>
      </c>
      <c r="K139" s="6" t="n">
        <v>21822700</v>
      </c>
      <c r="L139" s="7"/>
      <c r="M139" s="8" t="n">
        <v>42201</v>
      </c>
      <c r="N139" s="6" t="n">
        <v>1</v>
      </c>
      <c r="O139" s="5" t="s">
        <v>96</v>
      </c>
      <c r="P139" s="6" t="n">
        <v>21822700</v>
      </c>
      <c r="Q139" s="7"/>
      <c r="R139" s="6" t="n">
        <v>93215</v>
      </c>
      <c r="S139" s="8" t="n">
        <v>42201</v>
      </c>
      <c r="T139" s="5" t="s">
        <v>106</v>
      </c>
    </row>
    <row r="140" customFormat="false" ht="15.75" hidden="false" customHeight="false" outlineLevel="0" collapsed="false">
      <c r="A140" s="1" t="n">
        <v>130</v>
      </c>
      <c r="B140" s="0" t="s">
        <v>431</v>
      </c>
      <c r="C140" s="5" t="s">
        <v>25</v>
      </c>
      <c r="D140" s="6"/>
      <c r="E140" s="4"/>
      <c r="F140" s="5" t="s">
        <v>432</v>
      </c>
      <c r="G140" s="5" t="s">
        <v>94</v>
      </c>
      <c r="H140" s="5" t="s">
        <v>176</v>
      </c>
      <c r="I140" s="6" t="n">
        <v>1</v>
      </c>
      <c r="J140" s="5" t="s">
        <v>96</v>
      </c>
      <c r="K140" s="6" t="n">
        <v>3906300</v>
      </c>
      <c r="L140" s="7"/>
      <c r="M140" s="8" t="n">
        <v>42256</v>
      </c>
      <c r="N140" s="6" t="n">
        <v>1</v>
      </c>
      <c r="O140" s="5" t="s">
        <v>96</v>
      </c>
      <c r="P140" s="6" t="n">
        <v>3906300</v>
      </c>
      <c r="Q140" s="7"/>
      <c r="R140" s="6" t="n">
        <v>114815</v>
      </c>
      <c r="S140" s="8" t="n">
        <v>42256</v>
      </c>
      <c r="T140" s="5" t="s">
        <v>433</v>
      </c>
    </row>
    <row r="141" customFormat="false" ht="15.75" hidden="false" customHeight="false" outlineLevel="0" collapsed="false">
      <c r="A141" s="1" t="n">
        <v>131</v>
      </c>
      <c r="B141" s="0" t="s">
        <v>434</v>
      </c>
      <c r="C141" s="5" t="s">
        <v>25</v>
      </c>
      <c r="D141" s="6"/>
      <c r="E141" s="4"/>
      <c r="F141" s="5" t="s">
        <v>435</v>
      </c>
      <c r="G141" s="5" t="s">
        <v>100</v>
      </c>
      <c r="H141" s="5" t="s">
        <v>367</v>
      </c>
      <c r="I141" s="6" t="n">
        <v>1</v>
      </c>
      <c r="J141" s="5" t="s">
        <v>96</v>
      </c>
      <c r="K141" s="6" t="n">
        <v>7794000</v>
      </c>
      <c r="L141" s="7"/>
      <c r="M141" s="8" t="n">
        <v>42258</v>
      </c>
      <c r="N141" s="6" t="n">
        <v>1</v>
      </c>
      <c r="O141" s="5" t="s">
        <v>96</v>
      </c>
      <c r="P141" s="6" t="n">
        <v>7794000</v>
      </c>
      <c r="Q141" s="7"/>
      <c r="R141" s="6" t="n">
        <v>114215</v>
      </c>
      <c r="S141" s="8" t="n">
        <v>42258</v>
      </c>
      <c r="T141" s="5" t="s">
        <v>368</v>
      </c>
    </row>
    <row r="142" customFormat="false" ht="15.75" hidden="false" customHeight="false" outlineLevel="0" collapsed="false">
      <c r="A142" s="1" t="n">
        <v>132</v>
      </c>
      <c r="B142" s="0" t="s">
        <v>436</v>
      </c>
      <c r="C142" s="5" t="s">
        <v>25</v>
      </c>
      <c r="D142" s="6"/>
      <c r="E142" s="4"/>
      <c r="F142" s="5" t="s">
        <v>161</v>
      </c>
      <c r="G142" s="5" t="s">
        <v>115</v>
      </c>
      <c r="H142" s="5" t="s">
        <v>148</v>
      </c>
      <c r="I142" s="6" t="n">
        <v>1</v>
      </c>
      <c r="J142" s="5" t="s">
        <v>96</v>
      </c>
      <c r="K142" s="6" t="n">
        <v>25000000</v>
      </c>
      <c r="L142" s="7"/>
      <c r="M142" s="8" t="n">
        <v>42145</v>
      </c>
      <c r="N142" s="6" t="n">
        <v>1</v>
      </c>
      <c r="O142" s="5" t="s">
        <v>96</v>
      </c>
      <c r="P142" s="6" t="n">
        <v>25000000</v>
      </c>
      <c r="Q142" s="7"/>
      <c r="R142" s="6" t="n">
        <v>69215</v>
      </c>
      <c r="S142" s="8" t="n">
        <v>42145</v>
      </c>
      <c r="T142" s="5" t="s">
        <v>437</v>
      </c>
    </row>
    <row r="143" customFormat="false" ht="15.75" hidden="false" customHeight="false" outlineLevel="0" collapsed="false">
      <c r="A143" s="1" t="n">
        <v>133</v>
      </c>
      <c r="B143" s="0" t="s">
        <v>438</v>
      </c>
      <c r="C143" s="5" t="s">
        <v>25</v>
      </c>
      <c r="D143" s="6"/>
      <c r="E143" s="4"/>
      <c r="F143" s="5" t="s">
        <v>439</v>
      </c>
      <c r="G143" s="5" t="s">
        <v>94</v>
      </c>
      <c r="H143" s="5" t="s">
        <v>148</v>
      </c>
      <c r="I143" s="6" t="n">
        <v>1</v>
      </c>
      <c r="J143" s="5" t="s">
        <v>96</v>
      </c>
      <c r="K143" s="6" t="n">
        <v>2000000</v>
      </c>
      <c r="L143" s="7"/>
      <c r="M143" s="8" t="n">
        <v>42145</v>
      </c>
      <c r="N143" s="6" t="n">
        <v>1</v>
      </c>
      <c r="O143" s="5" t="s">
        <v>96</v>
      </c>
      <c r="P143" s="6" t="n">
        <v>2000000</v>
      </c>
      <c r="Q143" s="7"/>
      <c r="R143" s="6" t="n">
        <v>69415</v>
      </c>
      <c r="S143" s="8" t="n">
        <v>42145</v>
      </c>
      <c r="T143" s="5" t="s">
        <v>437</v>
      </c>
    </row>
    <row r="144" customFormat="false" ht="15.75" hidden="false" customHeight="false" outlineLevel="0" collapsed="false">
      <c r="A144" s="1" t="n">
        <v>134</v>
      </c>
      <c r="B144" s="0" t="s">
        <v>440</v>
      </c>
      <c r="C144" s="5" t="s">
        <v>25</v>
      </c>
      <c r="D144" s="6"/>
      <c r="E144" s="4"/>
      <c r="F144" s="5" t="s">
        <v>441</v>
      </c>
      <c r="G144" s="5" t="s">
        <v>94</v>
      </c>
      <c r="H144" s="5" t="s">
        <v>277</v>
      </c>
      <c r="I144" s="6" t="n">
        <v>1</v>
      </c>
      <c r="J144" s="5" t="s">
        <v>96</v>
      </c>
      <c r="K144" s="6" t="n">
        <v>358400</v>
      </c>
      <c r="L144" s="7"/>
      <c r="M144" s="8" t="n">
        <v>42250</v>
      </c>
      <c r="N144" s="6" t="n">
        <v>1</v>
      </c>
      <c r="O144" s="5" t="s">
        <v>96</v>
      </c>
      <c r="P144" s="6" t="n">
        <v>358400</v>
      </c>
      <c r="Q144" s="7"/>
      <c r="R144" s="6" t="n">
        <v>113915</v>
      </c>
      <c r="S144" s="8" t="n">
        <v>42250</v>
      </c>
      <c r="T144" s="5" t="s">
        <v>442</v>
      </c>
    </row>
    <row r="145" customFormat="false" ht="15.75" hidden="false" customHeight="false" outlineLevel="0" collapsed="false">
      <c r="A145" s="1" t="n">
        <v>135</v>
      </c>
      <c r="B145" s="0" t="s">
        <v>443</v>
      </c>
      <c r="C145" s="5" t="s">
        <v>25</v>
      </c>
      <c r="D145" s="6"/>
      <c r="E145" s="4"/>
      <c r="F145" s="5" t="s">
        <v>444</v>
      </c>
      <c r="G145" s="5" t="s">
        <v>115</v>
      </c>
      <c r="H145" s="5" t="s">
        <v>172</v>
      </c>
      <c r="I145" s="6" t="n">
        <v>1</v>
      </c>
      <c r="J145" s="5" t="s">
        <v>96</v>
      </c>
      <c r="K145" s="6" t="n">
        <v>56291272</v>
      </c>
      <c r="L145" s="7"/>
      <c r="M145" s="8" t="n">
        <v>42135</v>
      </c>
      <c r="N145" s="6" t="n">
        <v>1</v>
      </c>
      <c r="O145" s="5" t="s">
        <v>96</v>
      </c>
      <c r="P145" s="6" t="n">
        <v>56291272</v>
      </c>
      <c r="Q145" s="7"/>
      <c r="R145" s="6" t="n">
        <v>63915</v>
      </c>
      <c r="S145" s="8" t="n">
        <v>42135</v>
      </c>
      <c r="T145" s="5" t="s">
        <v>445</v>
      </c>
    </row>
    <row r="146" customFormat="false" ht="15.75" hidden="false" customHeight="false" outlineLevel="0" collapsed="false">
      <c r="A146" s="1" t="n">
        <v>136</v>
      </c>
      <c r="B146" s="0" t="s">
        <v>446</v>
      </c>
      <c r="C146" s="5" t="s">
        <v>25</v>
      </c>
      <c r="D146" s="6"/>
      <c r="E146" s="4"/>
      <c r="F146" s="5" t="s">
        <v>327</v>
      </c>
      <c r="G146" s="5" t="s">
        <v>94</v>
      </c>
      <c r="H146" s="5" t="s">
        <v>328</v>
      </c>
      <c r="I146" s="6" t="n">
        <v>1</v>
      </c>
      <c r="J146" s="5" t="s">
        <v>96</v>
      </c>
      <c r="K146" s="6" t="n">
        <v>30000000</v>
      </c>
      <c r="L146" s="7"/>
      <c r="M146" s="8" t="n">
        <v>42144</v>
      </c>
      <c r="N146" s="6" t="n">
        <v>1</v>
      </c>
      <c r="O146" s="5" t="s">
        <v>96</v>
      </c>
      <c r="P146" s="6" t="n">
        <v>30000000</v>
      </c>
      <c r="Q146" s="7"/>
      <c r="R146" s="6" t="n">
        <v>67915</v>
      </c>
      <c r="S146" s="8" t="n">
        <v>42144</v>
      </c>
      <c r="T146" s="5" t="s">
        <v>329</v>
      </c>
    </row>
    <row r="147" customFormat="false" ht="15.75" hidden="false" customHeight="false" outlineLevel="0" collapsed="false">
      <c r="A147" s="1" t="n">
        <v>137</v>
      </c>
      <c r="B147" s="0" t="s">
        <v>447</v>
      </c>
      <c r="C147" s="5" t="s">
        <v>25</v>
      </c>
      <c r="D147" s="6"/>
      <c r="E147" s="4"/>
      <c r="F147" s="5" t="s">
        <v>161</v>
      </c>
      <c r="G147" s="5" t="s">
        <v>115</v>
      </c>
      <c r="H147" s="5" t="s">
        <v>148</v>
      </c>
      <c r="I147" s="6" t="n">
        <v>1</v>
      </c>
      <c r="J147" s="5" t="s">
        <v>96</v>
      </c>
      <c r="K147" s="6" t="n">
        <v>25000000</v>
      </c>
      <c r="L147" s="7"/>
      <c r="M147" s="8" t="n">
        <v>42145</v>
      </c>
      <c r="N147" s="6" t="n">
        <v>1</v>
      </c>
      <c r="O147" s="5" t="s">
        <v>96</v>
      </c>
      <c r="P147" s="6" t="n">
        <v>25000000</v>
      </c>
      <c r="Q147" s="7"/>
      <c r="R147" s="6" t="n">
        <v>69215</v>
      </c>
      <c r="S147" s="8" t="n">
        <v>42145</v>
      </c>
      <c r="T147" s="5" t="s">
        <v>437</v>
      </c>
    </row>
    <row r="148" customFormat="false" ht="15.75" hidden="false" customHeight="false" outlineLevel="0" collapsed="false">
      <c r="A148" s="1" t="n">
        <v>138</v>
      </c>
      <c r="B148" s="0" t="s">
        <v>448</v>
      </c>
      <c r="C148" s="5" t="s">
        <v>25</v>
      </c>
      <c r="D148" s="6"/>
      <c r="E148" s="4"/>
      <c r="F148" s="5" t="s">
        <v>308</v>
      </c>
      <c r="G148" s="5" t="s">
        <v>100</v>
      </c>
      <c r="H148" s="5" t="s">
        <v>126</v>
      </c>
      <c r="I148" s="6" t="n">
        <v>1</v>
      </c>
      <c r="J148" s="5" t="s">
        <v>96</v>
      </c>
      <c r="K148" s="6" t="n">
        <v>20000000</v>
      </c>
      <c r="L148" s="7"/>
      <c r="M148" s="8" t="n">
        <v>42261</v>
      </c>
      <c r="N148" s="6" t="n">
        <v>1</v>
      </c>
      <c r="O148" s="5" t="s">
        <v>96</v>
      </c>
      <c r="P148" s="6" t="n">
        <v>20000000</v>
      </c>
      <c r="Q148" s="7"/>
      <c r="R148" s="6" t="n">
        <v>116815</v>
      </c>
      <c r="S148" s="8" t="n">
        <v>42261</v>
      </c>
      <c r="T148" s="5" t="s">
        <v>127</v>
      </c>
    </row>
    <row r="149" customFormat="false" ht="15.75" hidden="false" customHeight="false" outlineLevel="0" collapsed="false">
      <c r="A149" s="1" t="n">
        <v>139</v>
      </c>
      <c r="B149" s="0" t="s">
        <v>449</v>
      </c>
      <c r="C149" s="5" t="s">
        <v>25</v>
      </c>
      <c r="D149" s="6"/>
      <c r="E149" s="4"/>
      <c r="F149" s="5" t="s">
        <v>308</v>
      </c>
      <c r="G149" s="5" t="s">
        <v>100</v>
      </c>
      <c r="H149" s="5" t="s">
        <v>122</v>
      </c>
      <c r="I149" s="6" t="n">
        <v>1</v>
      </c>
      <c r="J149" s="5" t="s">
        <v>96</v>
      </c>
      <c r="K149" s="6" t="n">
        <v>25000000</v>
      </c>
      <c r="L149" s="7"/>
      <c r="M149" s="8" t="n">
        <v>42261</v>
      </c>
      <c r="N149" s="6" t="n">
        <v>1</v>
      </c>
      <c r="O149" s="5" t="s">
        <v>96</v>
      </c>
      <c r="P149" s="6" t="n">
        <v>25000000</v>
      </c>
      <c r="Q149" s="7"/>
      <c r="R149" s="6" t="n">
        <v>116715</v>
      </c>
      <c r="S149" s="8" t="n">
        <v>42261</v>
      </c>
      <c r="T149" s="5" t="s">
        <v>450</v>
      </c>
    </row>
    <row r="150" customFormat="false" ht="15.75" hidden="false" customHeight="false" outlineLevel="0" collapsed="false">
      <c r="A150" s="1" t="n">
        <v>140</v>
      </c>
      <c r="B150" s="0" t="s">
        <v>451</v>
      </c>
      <c r="C150" s="5" t="s">
        <v>25</v>
      </c>
      <c r="D150" s="6"/>
      <c r="E150" s="4"/>
      <c r="F150" s="5" t="s">
        <v>308</v>
      </c>
      <c r="G150" s="5" t="s">
        <v>94</v>
      </c>
      <c r="H150" s="5" t="s">
        <v>180</v>
      </c>
      <c r="I150" s="6" t="n">
        <v>1</v>
      </c>
      <c r="J150" s="5" t="s">
        <v>96</v>
      </c>
      <c r="K150" s="6" t="n">
        <v>60000000</v>
      </c>
      <c r="L150" s="7"/>
      <c r="M150" s="8" t="n">
        <v>42264</v>
      </c>
      <c r="N150" s="6" t="n">
        <v>1</v>
      </c>
      <c r="O150" s="5" t="s">
        <v>96</v>
      </c>
      <c r="P150" s="6" t="n">
        <v>60000000</v>
      </c>
      <c r="Q150" s="7"/>
      <c r="R150" s="6" t="n">
        <v>117915</v>
      </c>
      <c r="S150" s="8" t="n">
        <v>42264</v>
      </c>
      <c r="T150" s="5" t="s">
        <v>332</v>
      </c>
    </row>
    <row r="151" customFormat="false" ht="15.75" hidden="false" customHeight="false" outlineLevel="0" collapsed="false">
      <c r="A151" s="1" t="n">
        <v>141</v>
      </c>
      <c r="B151" s="0" t="s">
        <v>452</v>
      </c>
      <c r="C151" s="5" t="s">
        <v>25</v>
      </c>
      <c r="D151" s="6"/>
      <c r="E151" s="4"/>
      <c r="F151" s="5" t="s">
        <v>453</v>
      </c>
      <c r="G151" s="5" t="s">
        <v>115</v>
      </c>
      <c r="H151" s="5" t="s">
        <v>134</v>
      </c>
      <c r="I151" s="6" t="n">
        <v>1</v>
      </c>
      <c r="J151" s="5" t="s">
        <v>96</v>
      </c>
      <c r="K151" s="6" t="n">
        <v>7978925</v>
      </c>
      <c r="L151" s="7"/>
      <c r="M151" s="8" t="n">
        <v>42137</v>
      </c>
      <c r="N151" s="6" t="n">
        <v>1</v>
      </c>
      <c r="O151" s="5" t="s">
        <v>96</v>
      </c>
      <c r="P151" s="6" t="n">
        <v>7978925</v>
      </c>
      <c r="Q151" s="7"/>
      <c r="R151" s="6" t="n">
        <v>66015</v>
      </c>
      <c r="S151" s="8" t="n">
        <v>42137</v>
      </c>
      <c r="T151" s="5" t="s">
        <v>135</v>
      </c>
    </row>
    <row r="152" customFormat="false" ht="15.75" hidden="false" customHeight="false" outlineLevel="0" collapsed="false">
      <c r="A152" s="1" t="n">
        <v>142</v>
      </c>
      <c r="B152" s="0" t="s">
        <v>454</v>
      </c>
      <c r="C152" s="5" t="s">
        <v>25</v>
      </c>
      <c r="D152" s="6"/>
      <c r="E152" s="4"/>
      <c r="F152" s="5" t="s">
        <v>455</v>
      </c>
      <c r="G152" s="5" t="s">
        <v>94</v>
      </c>
      <c r="H152" s="5" t="s">
        <v>148</v>
      </c>
      <c r="I152" s="6" t="n">
        <v>1</v>
      </c>
      <c r="J152" s="5" t="s">
        <v>96</v>
      </c>
      <c r="K152" s="6" t="n">
        <v>10000000</v>
      </c>
      <c r="L152" s="7"/>
      <c r="M152" s="8" t="n">
        <v>42145</v>
      </c>
      <c r="N152" s="6" t="n">
        <v>1</v>
      </c>
      <c r="O152" s="5" t="s">
        <v>96</v>
      </c>
      <c r="P152" s="6" t="n">
        <v>10000000</v>
      </c>
      <c r="Q152" s="7"/>
      <c r="R152" s="6" t="n">
        <v>69115</v>
      </c>
      <c r="S152" s="8" t="n">
        <v>42145</v>
      </c>
      <c r="T152" s="5" t="s">
        <v>456</v>
      </c>
    </row>
    <row r="153" customFormat="false" ht="15.75" hidden="false" customHeight="false" outlineLevel="0" collapsed="false">
      <c r="A153" s="1" t="n">
        <v>143</v>
      </c>
      <c r="B153" s="0" t="s">
        <v>457</v>
      </c>
      <c r="C153" s="5" t="s">
        <v>25</v>
      </c>
      <c r="D153" s="6"/>
      <c r="E153" s="4"/>
      <c r="F153" s="5" t="s">
        <v>458</v>
      </c>
      <c r="G153" s="5" t="s">
        <v>94</v>
      </c>
      <c r="H153" s="5" t="s">
        <v>148</v>
      </c>
      <c r="I153" s="6" t="n">
        <v>1</v>
      </c>
      <c r="J153" s="5" t="s">
        <v>96</v>
      </c>
      <c r="K153" s="6" t="n">
        <v>15000000</v>
      </c>
      <c r="L153" s="7"/>
      <c r="M153" s="8" t="n">
        <v>42145</v>
      </c>
      <c r="N153" s="6" t="n">
        <v>1</v>
      </c>
      <c r="O153" s="5" t="s">
        <v>96</v>
      </c>
      <c r="P153" s="6" t="n">
        <v>15000000</v>
      </c>
      <c r="Q153" s="7"/>
      <c r="R153" s="6" t="n">
        <v>69315</v>
      </c>
      <c r="S153" s="8" t="n">
        <v>42145</v>
      </c>
      <c r="T153" s="5" t="s">
        <v>456</v>
      </c>
    </row>
    <row r="154" customFormat="false" ht="15.75" hidden="false" customHeight="false" outlineLevel="0" collapsed="false">
      <c r="A154" s="1" t="n">
        <v>144</v>
      </c>
      <c r="B154" s="0" t="s">
        <v>459</v>
      </c>
      <c r="C154" s="5" t="s">
        <v>25</v>
      </c>
      <c r="D154" s="6"/>
      <c r="E154" s="4"/>
      <c r="F154" s="5" t="s">
        <v>460</v>
      </c>
      <c r="G154" s="5" t="s">
        <v>94</v>
      </c>
      <c r="H154" s="5" t="s">
        <v>122</v>
      </c>
      <c r="I154" s="6" t="n">
        <v>1</v>
      </c>
      <c r="J154" s="5" t="s">
        <v>96</v>
      </c>
      <c r="K154" s="6" t="n">
        <v>1000000</v>
      </c>
      <c r="L154" s="7"/>
      <c r="M154" s="8" t="n">
        <v>42278</v>
      </c>
      <c r="N154" s="6" t="n">
        <v>1</v>
      </c>
      <c r="O154" s="5" t="s">
        <v>96</v>
      </c>
      <c r="P154" s="6" t="n">
        <v>1000000</v>
      </c>
      <c r="Q154" s="7"/>
      <c r="R154" s="6" t="n">
        <v>120915</v>
      </c>
      <c r="S154" s="8" t="n">
        <v>42278</v>
      </c>
      <c r="T154" s="5" t="s">
        <v>450</v>
      </c>
    </row>
    <row r="155" customFormat="false" ht="15.75" hidden="false" customHeight="false" outlineLevel="0" collapsed="false">
      <c r="A155" s="1" t="n">
        <v>145</v>
      </c>
      <c r="B155" s="0" t="s">
        <v>461</v>
      </c>
      <c r="C155" s="5" t="s">
        <v>25</v>
      </c>
      <c r="D155" s="6"/>
      <c r="E155" s="4"/>
      <c r="F155" s="5" t="s">
        <v>460</v>
      </c>
      <c r="G155" s="5" t="s">
        <v>94</v>
      </c>
      <c r="H155" s="5" t="s">
        <v>122</v>
      </c>
      <c r="I155" s="6" t="n">
        <v>1</v>
      </c>
      <c r="J155" s="5" t="s">
        <v>96</v>
      </c>
      <c r="K155" s="6" t="n">
        <v>1000000</v>
      </c>
      <c r="L155" s="7"/>
      <c r="M155" s="8" t="n">
        <v>42278</v>
      </c>
      <c r="N155" s="6" t="n">
        <v>1</v>
      </c>
      <c r="O155" s="5" t="s">
        <v>96</v>
      </c>
      <c r="P155" s="6" t="n">
        <v>1000000</v>
      </c>
      <c r="Q155" s="7"/>
      <c r="R155" s="6" t="n">
        <v>120715</v>
      </c>
      <c r="S155" s="8" t="n">
        <v>42278</v>
      </c>
      <c r="T155" s="5" t="s">
        <v>450</v>
      </c>
    </row>
    <row r="156" customFormat="false" ht="15.75" hidden="false" customHeight="false" outlineLevel="0" collapsed="false">
      <c r="A156" s="1" t="n">
        <v>146</v>
      </c>
      <c r="B156" s="0" t="s">
        <v>462</v>
      </c>
      <c r="C156" s="5" t="s">
        <v>25</v>
      </c>
      <c r="D156" s="6"/>
      <c r="E156" s="4"/>
      <c r="F156" s="5" t="s">
        <v>460</v>
      </c>
      <c r="G156" s="5" t="s">
        <v>94</v>
      </c>
      <c r="H156" s="5" t="s">
        <v>463</v>
      </c>
      <c r="I156" s="6" t="n">
        <v>1</v>
      </c>
      <c r="J156" s="5" t="s">
        <v>96</v>
      </c>
      <c r="K156" s="6" t="n">
        <v>54241639</v>
      </c>
      <c r="L156" s="7"/>
      <c r="M156" s="8" t="n">
        <v>42130</v>
      </c>
      <c r="N156" s="6" t="n">
        <v>1</v>
      </c>
      <c r="O156" s="5" t="s">
        <v>96</v>
      </c>
      <c r="P156" s="6" t="n">
        <v>54241639</v>
      </c>
      <c r="Q156" s="7"/>
      <c r="R156" s="6" t="n">
        <v>59015</v>
      </c>
      <c r="S156" s="8" t="n">
        <v>42130</v>
      </c>
      <c r="T156" s="5" t="s">
        <v>464</v>
      </c>
    </row>
    <row r="157" customFormat="false" ht="15.75" hidden="false" customHeight="false" outlineLevel="0" collapsed="false">
      <c r="A157" s="1" t="n">
        <v>147</v>
      </c>
      <c r="B157" s="0" t="s">
        <v>465</v>
      </c>
      <c r="C157" s="5" t="s">
        <v>25</v>
      </c>
      <c r="D157" s="6"/>
      <c r="E157" s="4"/>
      <c r="F157" s="5" t="s">
        <v>460</v>
      </c>
      <c r="G157" s="5" t="s">
        <v>94</v>
      </c>
      <c r="H157" s="5" t="s">
        <v>463</v>
      </c>
      <c r="I157" s="6" t="n">
        <v>1</v>
      </c>
      <c r="J157" s="5" t="s">
        <v>96</v>
      </c>
      <c r="K157" s="6" t="n">
        <v>1260333</v>
      </c>
      <c r="L157" s="7"/>
      <c r="M157" s="8" t="n">
        <v>42130</v>
      </c>
      <c r="N157" s="6" t="n">
        <v>1</v>
      </c>
      <c r="O157" s="5" t="s">
        <v>96</v>
      </c>
      <c r="P157" s="6" t="n">
        <v>1260333</v>
      </c>
      <c r="Q157" s="7"/>
      <c r="R157" s="6" t="n">
        <v>58915</v>
      </c>
      <c r="S157" s="8" t="n">
        <v>42130</v>
      </c>
      <c r="T157" s="5" t="s">
        <v>464</v>
      </c>
    </row>
    <row r="158" customFormat="false" ht="15.75" hidden="false" customHeight="false" outlineLevel="0" collapsed="false">
      <c r="A158" s="1" t="n">
        <v>148</v>
      </c>
      <c r="B158" s="0" t="s">
        <v>466</v>
      </c>
      <c r="C158" s="5" t="s">
        <v>25</v>
      </c>
      <c r="D158" s="6"/>
      <c r="E158" s="4"/>
      <c r="F158" s="5" t="s">
        <v>467</v>
      </c>
      <c r="G158" s="5" t="s">
        <v>94</v>
      </c>
      <c r="H158" s="5" t="s">
        <v>180</v>
      </c>
      <c r="I158" s="6" t="n">
        <v>1</v>
      </c>
      <c r="J158" s="5" t="s">
        <v>96</v>
      </c>
      <c r="K158" s="6" t="n">
        <v>35943736</v>
      </c>
      <c r="L158" s="7"/>
      <c r="M158" s="8" t="n">
        <v>42234</v>
      </c>
      <c r="N158" s="6" t="n">
        <v>1</v>
      </c>
      <c r="O158" s="5" t="s">
        <v>96</v>
      </c>
      <c r="P158" s="6" t="n">
        <v>35943736</v>
      </c>
      <c r="Q158" s="7"/>
      <c r="R158" s="6" t="n">
        <v>107415</v>
      </c>
      <c r="S158" s="8" t="n">
        <v>42234</v>
      </c>
      <c r="T158" s="5" t="s">
        <v>468</v>
      </c>
    </row>
    <row r="159" customFormat="false" ht="15.75" hidden="false" customHeight="false" outlineLevel="0" collapsed="false">
      <c r="A159" s="1" t="n">
        <v>149</v>
      </c>
      <c r="B159" s="0" t="s">
        <v>469</v>
      </c>
      <c r="C159" s="5" t="s">
        <v>25</v>
      </c>
      <c r="D159" s="6"/>
      <c r="E159" s="4"/>
      <c r="F159" s="5" t="s">
        <v>470</v>
      </c>
      <c r="G159" s="5" t="s">
        <v>100</v>
      </c>
      <c r="H159" s="5" t="s">
        <v>148</v>
      </c>
      <c r="I159" s="6" t="n">
        <v>1</v>
      </c>
      <c r="J159" s="5" t="s">
        <v>96</v>
      </c>
      <c r="K159" s="6" t="n">
        <v>13333333</v>
      </c>
      <c r="L159" s="7"/>
      <c r="M159" s="8" t="n">
        <v>42268</v>
      </c>
      <c r="N159" s="6" t="n">
        <v>1</v>
      </c>
      <c r="O159" s="5" t="s">
        <v>96</v>
      </c>
      <c r="P159" s="6" t="n">
        <v>13333333</v>
      </c>
      <c r="Q159" s="7"/>
      <c r="R159" s="6" t="n">
        <v>118615</v>
      </c>
      <c r="S159" s="8" t="n">
        <v>42268</v>
      </c>
      <c r="T159" s="5" t="s">
        <v>374</v>
      </c>
    </row>
    <row r="160" customFormat="false" ht="15.75" hidden="false" customHeight="false" outlineLevel="0" collapsed="false">
      <c r="A160" s="1" t="n">
        <v>150</v>
      </c>
      <c r="B160" s="0" t="s">
        <v>471</v>
      </c>
      <c r="C160" s="5" t="s">
        <v>25</v>
      </c>
      <c r="D160" s="6"/>
      <c r="E160" s="4"/>
      <c r="F160" s="5" t="s">
        <v>472</v>
      </c>
      <c r="G160" s="5" t="s">
        <v>94</v>
      </c>
      <c r="H160" s="5" t="s">
        <v>277</v>
      </c>
      <c r="I160" s="6" t="n">
        <v>1</v>
      </c>
      <c r="J160" s="5" t="s">
        <v>96</v>
      </c>
      <c r="K160" s="6" t="n">
        <v>601450</v>
      </c>
      <c r="L160" s="7"/>
      <c r="M160" s="8" t="n">
        <v>42283</v>
      </c>
      <c r="N160" s="6" t="n">
        <v>1</v>
      </c>
      <c r="O160" s="5" t="s">
        <v>96</v>
      </c>
      <c r="P160" s="6" t="n">
        <v>601450</v>
      </c>
      <c r="Q160" s="7"/>
      <c r="R160" s="6" t="n">
        <v>124915</v>
      </c>
      <c r="S160" s="8" t="n">
        <v>42283</v>
      </c>
      <c r="T160" s="5" t="s">
        <v>278</v>
      </c>
    </row>
    <row r="161" customFormat="false" ht="15.75" hidden="false" customHeight="false" outlineLevel="0" collapsed="false">
      <c r="A161" s="1" t="n">
        <v>151</v>
      </c>
      <c r="B161" s="0" t="s">
        <v>473</v>
      </c>
      <c r="C161" s="5" t="s">
        <v>25</v>
      </c>
      <c r="D161" s="6"/>
      <c r="E161" s="4"/>
      <c r="F161" s="5" t="s">
        <v>474</v>
      </c>
      <c r="G161" s="5" t="s">
        <v>115</v>
      </c>
      <c r="H161" s="5" t="s">
        <v>105</v>
      </c>
      <c r="I161" s="6" t="n">
        <v>1</v>
      </c>
      <c r="J161" s="5" t="s">
        <v>96</v>
      </c>
      <c r="K161" s="6" t="n">
        <v>532331934</v>
      </c>
      <c r="L161" s="7"/>
      <c r="M161" s="8" t="n">
        <v>42291</v>
      </c>
      <c r="N161" s="6" t="n">
        <v>1</v>
      </c>
      <c r="O161" s="5" t="s">
        <v>96</v>
      </c>
      <c r="P161" s="6" t="n">
        <v>532331934</v>
      </c>
      <c r="Q161" s="7"/>
      <c r="R161" s="6" t="n">
        <v>129015</v>
      </c>
      <c r="S161" s="8" t="n">
        <v>42291</v>
      </c>
      <c r="T161" s="5" t="s">
        <v>106</v>
      </c>
    </row>
    <row r="162" customFormat="false" ht="15.75" hidden="false" customHeight="false" outlineLevel="0" collapsed="false">
      <c r="A162" s="1" t="n">
        <v>152</v>
      </c>
      <c r="B162" s="0" t="s">
        <v>475</v>
      </c>
      <c r="C162" s="5" t="s">
        <v>25</v>
      </c>
      <c r="D162" s="6"/>
      <c r="E162" s="4"/>
      <c r="F162" s="5" t="s">
        <v>474</v>
      </c>
      <c r="G162" s="5" t="s">
        <v>115</v>
      </c>
      <c r="H162" s="5" t="s">
        <v>105</v>
      </c>
      <c r="I162" s="6" t="n">
        <v>1</v>
      </c>
      <c r="J162" s="5" t="s">
        <v>96</v>
      </c>
      <c r="K162" s="6" t="n">
        <v>230000000</v>
      </c>
      <c r="L162" s="7"/>
      <c r="M162" s="8" t="n">
        <v>42291</v>
      </c>
      <c r="N162" s="6" t="n">
        <v>1</v>
      </c>
      <c r="O162" s="5" t="s">
        <v>96</v>
      </c>
      <c r="P162" s="6" t="n">
        <v>230000000</v>
      </c>
      <c r="Q162" s="7"/>
      <c r="R162" s="6" t="n">
        <v>129115</v>
      </c>
      <c r="S162" s="8" t="n">
        <v>42291</v>
      </c>
      <c r="T162" s="5" t="s">
        <v>106</v>
      </c>
    </row>
    <row r="163" customFormat="false" ht="15.75" hidden="false" customHeight="false" outlineLevel="0" collapsed="false">
      <c r="A163" s="1" t="n">
        <v>153</v>
      </c>
      <c r="B163" s="0" t="s">
        <v>476</v>
      </c>
      <c r="C163" s="5" t="s">
        <v>25</v>
      </c>
      <c r="D163" s="6"/>
      <c r="E163" s="4"/>
      <c r="F163" s="5" t="s">
        <v>311</v>
      </c>
      <c r="G163" s="5" t="s">
        <v>94</v>
      </c>
      <c r="H163" s="5" t="s">
        <v>95</v>
      </c>
      <c r="I163" s="6" t="n">
        <v>1</v>
      </c>
      <c r="J163" s="5" t="s">
        <v>96</v>
      </c>
      <c r="K163" s="6" t="n">
        <v>20000000</v>
      </c>
      <c r="L163" s="7"/>
      <c r="M163" s="8" t="n">
        <v>42286</v>
      </c>
      <c r="N163" s="6" t="n">
        <v>1</v>
      </c>
      <c r="O163" s="5" t="s">
        <v>96</v>
      </c>
      <c r="P163" s="6" t="n">
        <v>20000000</v>
      </c>
      <c r="Q163" s="7"/>
      <c r="R163" s="6" t="n">
        <v>126115</v>
      </c>
      <c r="S163" s="8" t="n">
        <v>42286</v>
      </c>
      <c r="T163" s="5" t="s">
        <v>312</v>
      </c>
    </row>
    <row r="164" customFormat="false" ht="15.75" hidden="false" customHeight="false" outlineLevel="0" collapsed="false">
      <c r="A164" s="1" t="n">
        <v>154</v>
      </c>
      <c r="B164" s="0" t="s">
        <v>477</v>
      </c>
      <c r="C164" s="5" t="s">
        <v>25</v>
      </c>
      <c r="D164" s="6"/>
      <c r="E164" s="4"/>
      <c r="F164" s="5" t="s">
        <v>478</v>
      </c>
      <c r="G164" s="5" t="s">
        <v>100</v>
      </c>
      <c r="H164" s="5" t="s">
        <v>144</v>
      </c>
      <c r="I164" s="6" t="n">
        <v>1</v>
      </c>
      <c r="J164" s="5" t="s">
        <v>96</v>
      </c>
      <c r="K164" s="6" t="n">
        <v>6000000</v>
      </c>
      <c r="L164" s="7"/>
      <c r="M164" s="8" t="n">
        <v>42283</v>
      </c>
      <c r="N164" s="6" t="n">
        <v>1</v>
      </c>
      <c r="O164" s="5" t="s">
        <v>96</v>
      </c>
      <c r="P164" s="6" t="n">
        <v>6000000</v>
      </c>
      <c r="Q164" s="7"/>
      <c r="R164" s="6" t="n">
        <v>124815</v>
      </c>
      <c r="S164" s="8" t="n">
        <v>42283</v>
      </c>
      <c r="T164" s="5" t="s">
        <v>145</v>
      </c>
    </row>
    <row r="165" customFormat="false" ht="15.75" hidden="false" customHeight="false" outlineLevel="0" collapsed="false">
      <c r="A165" s="1" t="n">
        <v>155</v>
      </c>
      <c r="B165" s="0" t="s">
        <v>479</v>
      </c>
      <c r="C165" s="5" t="s">
        <v>25</v>
      </c>
      <c r="D165" s="6"/>
      <c r="E165" s="4"/>
      <c r="F165" s="5" t="s">
        <v>480</v>
      </c>
      <c r="G165" s="5" t="s">
        <v>94</v>
      </c>
      <c r="H165" s="5" t="s">
        <v>481</v>
      </c>
      <c r="I165" s="6" t="n">
        <v>1</v>
      </c>
      <c r="J165" s="5" t="s">
        <v>96</v>
      </c>
      <c r="K165" s="6" t="n">
        <v>7000000</v>
      </c>
      <c r="L165" s="7"/>
      <c r="M165" s="8" t="n">
        <v>42250</v>
      </c>
      <c r="N165" s="6" t="n">
        <v>1</v>
      </c>
      <c r="O165" s="5" t="s">
        <v>96</v>
      </c>
      <c r="P165" s="6" t="n">
        <v>7000000</v>
      </c>
      <c r="Q165" s="7"/>
      <c r="R165" s="6" t="n">
        <v>113615</v>
      </c>
      <c r="S165" s="8" t="n">
        <v>42250</v>
      </c>
      <c r="T165" s="5" t="s">
        <v>482</v>
      </c>
    </row>
    <row r="166" customFormat="false" ht="15.75" hidden="false" customHeight="false" outlineLevel="0" collapsed="false">
      <c r="A166" s="1" t="n">
        <v>156</v>
      </c>
      <c r="B166" s="0" t="s">
        <v>483</v>
      </c>
      <c r="C166" s="5" t="s">
        <v>25</v>
      </c>
      <c r="D166" s="6"/>
      <c r="E166" s="4"/>
      <c r="F166" s="5" t="s">
        <v>484</v>
      </c>
      <c r="G166" s="5" t="s">
        <v>94</v>
      </c>
      <c r="H166" s="5" t="s">
        <v>180</v>
      </c>
      <c r="I166" s="6" t="n">
        <v>1</v>
      </c>
      <c r="J166" s="5" t="s">
        <v>96</v>
      </c>
      <c r="K166" s="6" t="n">
        <v>60000000</v>
      </c>
      <c r="L166" s="7"/>
      <c r="M166" s="8" t="n">
        <v>42264</v>
      </c>
      <c r="N166" s="6" t="n">
        <v>1</v>
      </c>
      <c r="O166" s="5" t="s">
        <v>96</v>
      </c>
      <c r="P166" s="6" t="n">
        <v>60000000</v>
      </c>
      <c r="Q166" s="7"/>
      <c r="R166" s="6" t="n">
        <v>117915</v>
      </c>
      <c r="S166" s="8" t="n">
        <v>42264</v>
      </c>
      <c r="T166" s="5" t="s">
        <v>332</v>
      </c>
    </row>
    <row r="167" customFormat="false" ht="15.75" hidden="false" customHeight="false" outlineLevel="0" collapsed="false">
      <c r="A167" s="1" t="n">
        <v>157</v>
      </c>
      <c r="B167" s="0" t="s">
        <v>485</v>
      </c>
      <c r="C167" s="5" t="s">
        <v>25</v>
      </c>
      <c r="D167" s="6"/>
      <c r="E167" s="4"/>
      <c r="F167" s="5" t="s">
        <v>486</v>
      </c>
      <c r="G167" s="5" t="s">
        <v>94</v>
      </c>
      <c r="H167" s="5" t="s">
        <v>487</v>
      </c>
      <c r="I167" s="6" t="n">
        <v>1</v>
      </c>
      <c r="J167" s="5" t="s">
        <v>96</v>
      </c>
      <c r="K167" s="6" t="n">
        <v>3500000</v>
      </c>
      <c r="L167" s="7"/>
      <c r="M167" s="8" t="n">
        <v>42250</v>
      </c>
      <c r="N167" s="6" t="n">
        <v>1</v>
      </c>
      <c r="O167" s="5" t="s">
        <v>96</v>
      </c>
      <c r="P167" s="6" t="n">
        <v>3500000</v>
      </c>
      <c r="Q167" s="7"/>
      <c r="R167" s="6" t="n">
        <v>113515</v>
      </c>
      <c r="S167" s="8" t="n">
        <v>42250</v>
      </c>
      <c r="T167" s="5" t="s">
        <v>488</v>
      </c>
    </row>
    <row r="168" customFormat="false" ht="15.75" hidden="false" customHeight="false" outlineLevel="0" collapsed="false">
      <c r="A168" s="1" t="n">
        <v>158</v>
      </c>
      <c r="B168" s="0" t="s">
        <v>489</v>
      </c>
      <c r="C168" s="5" t="s">
        <v>25</v>
      </c>
      <c r="D168" s="6"/>
      <c r="E168" s="4"/>
      <c r="F168" s="5" t="s">
        <v>490</v>
      </c>
      <c r="G168" s="5" t="s">
        <v>94</v>
      </c>
      <c r="H168" s="5" t="s">
        <v>105</v>
      </c>
      <c r="I168" s="6" t="n">
        <v>1</v>
      </c>
      <c r="J168" s="5" t="s">
        <v>96</v>
      </c>
      <c r="K168" s="6" t="n">
        <v>269963367</v>
      </c>
      <c r="L168" s="7"/>
      <c r="M168" s="8" t="n">
        <v>42318</v>
      </c>
      <c r="N168" s="6" t="n">
        <v>1</v>
      </c>
      <c r="O168" s="5" t="s">
        <v>96</v>
      </c>
      <c r="P168" s="6" t="n">
        <v>269963367</v>
      </c>
      <c r="Q168" s="7"/>
      <c r="R168" s="6" t="n">
        <v>1138015</v>
      </c>
      <c r="S168" s="8" t="n">
        <v>42318</v>
      </c>
      <c r="T168" s="5" t="s">
        <v>106</v>
      </c>
    </row>
    <row r="169" customFormat="false" ht="15.75" hidden="false" customHeight="false" outlineLevel="0" collapsed="false">
      <c r="A169" s="1" t="n">
        <v>159</v>
      </c>
      <c r="B169" s="0" t="s">
        <v>491</v>
      </c>
      <c r="C169" s="5" t="s">
        <v>25</v>
      </c>
      <c r="D169" s="6"/>
      <c r="E169" s="4"/>
      <c r="F169" s="5" t="s">
        <v>492</v>
      </c>
      <c r="G169" s="5" t="s">
        <v>100</v>
      </c>
      <c r="H169" s="5" t="s">
        <v>367</v>
      </c>
      <c r="I169" s="6" t="n">
        <v>1</v>
      </c>
      <c r="J169" s="5" t="s">
        <v>96</v>
      </c>
      <c r="K169" s="6" t="n">
        <v>2453998</v>
      </c>
      <c r="L169" s="7"/>
      <c r="M169" s="8" t="n">
        <v>42317</v>
      </c>
      <c r="N169" s="6" t="n">
        <v>1</v>
      </c>
      <c r="O169" s="5" t="s">
        <v>96</v>
      </c>
      <c r="P169" s="6" t="n">
        <v>2453998</v>
      </c>
      <c r="Q169" s="7"/>
      <c r="R169" s="6" t="n">
        <v>137715</v>
      </c>
      <c r="S169" s="8" t="n">
        <v>42317</v>
      </c>
      <c r="T169" s="5" t="s">
        <v>368</v>
      </c>
    </row>
    <row r="170" customFormat="false" ht="15.75" hidden="false" customHeight="false" outlineLevel="0" collapsed="false">
      <c r="A170" s="1" t="n">
        <v>160</v>
      </c>
      <c r="B170" s="0" t="s">
        <v>493</v>
      </c>
      <c r="C170" s="5" t="s">
        <v>25</v>
      </c>
      <c r="D170" s="6"/>
      <c r="E170" s="4"/>
      <c r="F170" s="5" t="s">
        <v>494</v>
      </c>
      <c r="G170" s="5" t="s">
        <v>94</v>
      </c>
      <c r="H170" s="5" t="s">
        <v>176</v>
      </c>
      <c r="I170" s="6" t="n">
        <v>1</v>
      </c>
      <c r="J170" s="5" t="s">
        <v>96</v>
      </c>
      <c r="K170" s="6" t="n">
        <v>10000000</v>
      </c>
      <c r="L170" s="7"/>
      <c r="M170" s="8" t="n">
        <v>42145</v>
      </c>
      <c r="N170" s="6" t="n">
        <v>1</v>
      </c>
      <c r="O170" s="5" t="s">
        <v>96</v>
      </c>
      <c r="P170" s="6" t="n">
        <v>10000000</v>
      </c>
      <c r="Q170" s="7"/>
      <c r="R170" s="6" t="n">
        <v>70415</v>
      </c>
      <c r="S170" s="8" t="n">
        <v>42145</v>
      </c>
      <c r="T170" s="5" t="s">
        <v>408</v>
      </c>
    </row>
    <row r="171" customFormat="false" ht="15.75" hidden="false" customHeight="false" outlineLevel="0" collapsed="false">
      <c r="A171" s="1" t="n">
        <v>161</v>
      </c>
      <c r="B171" s="0" t="s">
        <v>495</v>
      </c>
      <c r="C171" s="5" t="s">
        <v>25</v>
      </c>
      <c r="D171" s="6"/>
      <c r="E171" s="4"/>
      <c r="F171" s="5" t="s">
        <v>496</v>
      </c>
      <c r="G171" s="5" t="s">
        <v>94</v>
      </c>
      <c r="H171" s="5" t="s">
        <v>158</v>
      </c>
      <c r="I171" s="6" t="n">
        <v>1</v>
      </c>
      <c r="J171" s="5" t="s">
        <v>96</v>
      </c>
      <c r="K171" s="6" t="n">
        <v>20000000</v>
      </c>
      <c r="L171" s="7"/>
      <c r="M171" s="8" t="n">
        <v>42135</v>
      </c>
      <c r="N171" s="6" t="n">
        <v>1</v>
      </c>
      <c r="O171" s="5" t="s">
        <v>96</v>
      </c>
      <c r="P171" s="6" t="n">
        <v>20000000</v>
      </c>
      <c r="Q171" s="7"/>
      <c r="R171" s="6" t="n">
        <v>64715</v>
      </c>
      <c r="S171" s="8" t="n">
        <v>42135</v>
      </c>
      <c r="T171" s="5" t="s">
        <v>497</v>
      </c>
    </row>
    <row r="172" customFormat="false" ht="15.75" hidden="false" customHeight="false" outlineLevel="0" collapsed="false">
      <c r="A172" s="1" t="n">
        <v>162</v>
      </c>
      <c r="B172" s="0" t="s">
        <v>498</v>
      </c>
      <c r="C172" s="5" t="s">
        <v>25</v>
      </c>
      <c r="D172" s="6"/>
      <c r="E172" s="4"/>
      <c r="F172" s="5" t="s">
        <v>499</v>
      </c>
      <c r="G172" s="5" t="s">
        <v>100</v>
      </c>
      <c r="H172" s="5" t="s">
        <v>367</v>
      </c>
      <c r="I172" s="6" t="n">
        <v>1</v>
      </c>
      <c r="J172" s="5" t="s">
        <v>96</v>
      </c>
      <c r="K172" s="6" t="n">
        <v>1925000</v>
      </c>
      <c r="L172" s="7"/>
      <c r="M172" s="8" t="n">
        <v>42327</v>
      </c>
      <c r="N172" s="6" t="n">
        <v>1</v>
      </c>
      <c r="O172" s="5" t="s">
        <v>96</v>
      </c>
      <c r="P172" s="6" t="n">
        <v>1925000</v>
      </c>
      <c r="Q172" s="7"/>
      <c r="R172" s="6" t="n">
        <v>139815</v>
      </c>
      <c r="S172" s="8" t="n">
        <v>42327</v>
      </c>
      <c r="T172" s="5" t="s">
        <v>368</v>
      </c>
    </row>
    <row r="173" customFormat="false" ht="15.75" hidden="false" customHeight="false" outlineLevel="0" collapsed="false">
      <c r="A173" s="1" t="n">
        <v>163</v>
      </c>
      <c r="B173" s="0" t="s">
        <v>500</v>
      </c>
      <c r="C173" s="5" t="s">
        <v>25</v>
      </c>
      <c r="D173" s="6"/>
      <c r="E173" s="4"/>
      <c r="F173" s="5" t="s">
        <v>501</v>
      </c>
      <c r="G173" s="5" t="s">
        <v>100</v>
      </c>
      <c r="H173" s="5" t="s">
        <v>367</v>
      </c>
      <c r="I173" s="6" t="n">
        <v>1</v>
      </c>
      <c r="J173" s="5" t="s">
        <v>96</v>
      </c>
      <c r="K173" s="6" t="n">
        <v>2583000</v>
      </c>
      <c r="L173" s="7"/>
      <c r="M173" s="8" t="n">
        <v>42317</v>
      </c>
      <c r="N173" s="6" t="n">
        <v>1</v>
      </c>
      <c r="O173" s="5" t="s">
        <v>96</v>
      </c>
      <c r="P173" s="6" t="n">
        <v>2583000</v>
      </c>
      <c r="Q173" s="7"/>
      <c r="R173" s="6" t="n">
        <v>137815</v>
      </c>
      <c r="S173" s="8" t="n">
        <v>42317</v>
      </c>
      <c r="T173" s="5" t="s">
        <v>368</v>
      </c>
    </row>
    <row r="174" customFormat="false" ht="15.75" hidden="false" customHeight="false" outlineLevel="0" collapsed="false">
      <c r="A174" s="1" t="n">
        <v>164</v>
      </c>
      <c r="B174" s="0" t="s">
        <v>502</v>
      </c>
      <c r="C174" s="5" t="s">
        <v>25</v>
      </c>
      <c r="D174" s="6"/>
      <c r="E174" s="4"/>
      <c r="F174" s="5" t="s">
        <v>503</v>
      </c>
      <c r="G174" s="5" t="s">
        <v>100</v>
      </c>
      <c r="H174" s="5" t="s">
        <v>144</v>
      </c>
      <c r="I174" s="6" t="n">
        <v>1</v>
      </c>
      <c r="J174" s="5" t="s">
        <v>96</v>
      </c>
      <c r="K174" s="6" t="n">
        <v>36500000</v>
      </c>
      <c r="L174" s="7"/>
      <c r="M174" s="8" t="n">
        <v>42340</v>
      </c>
      <c r="N174" s="6" t="n">
        <v>1</v>
      </c>
      <c r="O174" s="5" t="s">
        <v>96</v>
      </c>
      <c r="P174" s="6" t="n">
        <v>36500000</v>
      </c>
      <c r="Q174" s="7"/>
      <c r="R174" s="6" t="n">
        <v>141715</v>
      </c>
      <c r="S174" s="8" t="n">
        <v>42340</v>
      </c>
      <c r="T174" s="5" t="s">
        <v>145</v>
      </c>
    </row>
    <row r="175" customFormat="false" ht="15.75" hidden="false" customHeight="false" outlineLevel="0" collapsed="false">
      <c r="A175" s="1" t="n">
        <v>165</v>
      </c>
      <c r="B175" s="0" t="s">
        <v>504</v>
      </c>
      <c r="C175" s="5" t="s">
        <v>25</v>
      </c>
      <c r="D175" s="6"/>
      <c r="E175" s="4"/>
      <c r="F175" s="5" t="s">
        <v>505</v>
      </c>
      <c r="G175" s="5" t="s">
        <v>94</v>
      </c>
      <c r="H175" s="5" t="s">
        <v>212</v>
      </c>
      <c r="I175" s="6" t="n">
        <v>1</v>
      </c>
      <c r="J175" s="5" t="s">
        <v>96</v>
      </c>
      <c r="K175" s="6" t="n">
        <v>22650000</v>
      </c>
      <c r="L175" s="7"/>
      <c r="M175" s="8" t="n">
        <v>42313</v>
      </c>
      <c r="N175" s="6" t="n">
        <v>1</v>
      </c>
      <c r="O175" s="5" t="s">
        <v>96</v>
      </c>
      <c r="P175" s="6" t="n">
        <v>22650000</v>
      </c>
      <c r="Q175" s="7"/>
      <c r="R175" s="6" t="n">
        <v>63715</v>
      </c>
      <c r="S175" s="8" t="n">
        <v>42313</v>
      </c>
      <c r="T175" s="5" t="s">
        <v>213</v>
      </c>
    </row>
    <row r="176" customFormat="false" ht="15.75" hidden="false" customHeight="false" outlineLevel="0" collapsed="false">
      <c r="A176" s="1" t="n">
        <v>166</v>
      </c>
      <c r="B176" s="0" t="s">
        <v>506</v>
      </c>
      <c r="C176" s="5" t="s">
        <v>25</v>
      </c>
      <c r="D176" s="6"/>
      <c r="E176" s="4"/>
      <c r="F176" s="5" t="s">
        <v>472</v>
      </c>
      <c r="G176" s="5" t="s">
        <v>94</v>
      </c>
      <c r="H176" s="5" t="s">
        <v>277</v>
      </c>
      <c r="I176" s="6" t="n">
        <v>1</v>
      </c>
      <c r="J176" s="5" t="s">
        <v>96</v>
      </c>
      <c r="K176" s="6" t="n">
        <v>295000</v>
      </c>
      <c r="L176" s="7"/>
      <c r="M176" s="8" t="n">
        <v>42338</v>
      </c>
      <c r="N176" s="6" t="n">
        <v>1</v>
      </c>
      <c r="O176" s="5" t="s">
        <v>96</v>
      </c>
      <c r="P176" s="6" t="n">
        <v>295000</v>
      </c>
      <c r="Q176" s="7"/>
      <c r="R176" s="6" t="n">
        <v>141415</v>
      </c>
      <c r="S176" s="8" t="n">
        <v>42338</v>
      </c>
      <c r="T176" s="5" t="s">
        <v>442</v>
      </c>
    </row>
    <row r="177" customFormat="false" ht="15" hidden="false" customHeight="false" outlineLevel="0" collapsed="false">
      <c r="A177" s="1" t="n">
        <v>-1</v>
      </c>
      <c r="C177" s="4"/>
      <c r="D177" s="4"/>
      <c r="E177" s="4"/>
      <c r="F177" s="4"/>
      <c r="G177" s="4"/>
      <c r="H177" s="4"/>
      <c r="I177" s="4"/>
      <c r="J177" s="4"/>
      <c r="K177" s="4"/>
      <c r="L177" s="4"/>
      <c r="M177" s="4"/>
      <c r="N177" s="4"/>
      <c r="O177" s="4"/>
      <c r="P177" s="4"/>
      <c r="Q177" s="4"/>
      <c r="R177" s="4"/>
      <c r="S177" s="4"/>
      <c r="T177" s="4"/>
    </row>
    <row r="178" customFormat="false" ht="15" hidden="false" customHeight="false" outlineLevel="0" collapsed="false">
      <c r="A178" s="1" t="n">
        <v>999999</v>
      </c>
      <c r="B178" s="0" t="s">
        <v>68</v>
      </c>
      <c r="C178" s="4"/>
      <c r="D178" s="4"/>
      <c r="E178" s="4"/>
      <c r="F178" s="4"/>
      <c r="G178" s="4"/>
      <c r="H178" s="4"/>
      <c r="I178" s="4"/>
      <c r="J178" s="4"/>
      <c r="K178" s="4"/>
      <c r="M178" s="4"/>
      <c r="N178" s="4"/>
      <c r="O178" s="4"/>
      <c r="P178" s="4"/>
      <c r="R178" s="4"/>
      <c r="S178" s="4"/>
      <c r="T178" s="4"/>
    </row>
    <row r="180" customFormat="false" ht="15" hidden="false" customHeight="false" outlineLevel="0" collapsed="false">
      <c r="A180" s="1" t="s">
        <v>71</v>
      </c>
      <c r="B180" s="2" t="s">
        <v>507</v>
      </c>
      <c r="C180" s="2"/>
      <c r="D180" s="2"/>
      <c r="E180" s="2"/>
      <c r="F180" s="2"/>
      <c r="G180" s="2"/>
      <c r="H180" s="2"/>
      <c r="I180" s="2"/>
      <c r="J180" s="2"/>
      <c r="K180" s="2"/>
      <c r="L180" s="2"/>
      <c r="M180" s="2"/>
      <c r="N180" s="2"/>
      <c r="O180" s="2"/>
      <c r="P180" s="2"/>
      <c r="Q180" s="2"/>
      <c r="R180" s="2"/>
      <c r="S180" s="2"/>
      <c r="T180" s="2"/>
    </row>
    <row r="181" customFormat="false" ht="15" hidden="false" customHeight="false" outlineLevel="0" collapsed="false">
      <c r="C181" s="1" t="n">
        <v>2</v>
      </c>
      <c r="D181" s="1" t="n">
        <v>3</v>
      </c>
      <c r="E181" s="1" t="n">
        <v>4</v>
      </c>
      <c r="F181" s="1" t="n">
        <v>8</v>
      </c>
      <c r="G181" s="1" t="n">
        <v>12</v>
      </c>
      <c r="H181" s="1" t="n">
        <v>16</v>
      </c>
      <c r="I181" s="1" t="n">
        <v>20</v>
      </c>
      <c r="J181" s="1" t="n">
        <v>24</v>
      </c>
      <c r="K181" s="1" t="n">
        <v>28</v>
      </c>
      <c r="L181" s="1" t="n">
        <v>32</v>
      </c>
      <c r="M181" s="1" t="n">
        <v>36</v>
      </c>
      <c r="N181" s="1" t="n">
        <v>40</v>
      </c>
      <c r="O181" s="1" t="n">
        <v>44</v>
      </c>
      <c r="P181" s="1" t="n">
        <v>48</v>
      </c>
      <c r="Q181" s="1" t="n">
        <v>52</v>
      </c>
      <c r="R181" s="1" t="n">
        <v>55</v>
      </c>
      <c r="S181" s="1" t="n">
        <v>56</v>
      </c>
      <c r="T181" s="1" t="n">
        <v>60</v>
      </c>
    </row>
    <row r="182" customFormat="false" ht="15.75" hidden="false" customHeight="false" outlineLevel="0" collapsed="false">
      <c r="C182" s="1" t="s">
        <v>76</v>
      </c>
      <c r="D182" s="1" t="s">
        <v>77</v>
      </c>
      <c r="E182" s="1" t="s">
        <v>78</v>
      </c>
      <c r="F182" s="1" t="s">
        <v>79</v>
      </c>
      <c r="G182" s="1" t="s">
        <v>80</v>
      </c>
      <c r="H182" s="1" t="s">
        <v>81</v>
      </c>
      <c r="I182" s="1" t="s">
        <v>82</v>
      </c>
      <c r="J182" s="1" t="s">
        <v>83</v>
      </c>
      <c r="K182" s="1" t="s">
        <v>84</v>
      </c>
      <c r="L182" s="1" t="s">
        <v>85</v>
      </c>
      <c r="M182" s="1" t="s">
        <v>86</v>
      </c>
      <c r="N182" s="1" t="s">
        <v>87</v>
      </c>
      <c r="O182" s="1" t="s">
        <v>88</v>
      </c>
      <c r="P182" s="1" t="s">
        <v>89</v>
      </c>
      <c r="Q182" s="1" t="s">
        <v>90</v>
      </c>
      <c r="R182" s="1" t="s">
        <v>91</v>
      </c>
      <c r="S182" s="1" t="s">
        <v>92</v>
      </c>
      <c r="T182" s="1" t="s">
        <v>23</v>
      </c>
    </row>
    <row r="183" customFormat="false" ht="15.75" hidden="false" customHeight="false" outlineLevel="0" collapsed="false">
      <c r="A183" s="1" t="n">
        <v>10</v>
      </c>
      <c r="B183" s="0" t="s">
        <v>124</v>
      </c>
      <c r="C183" s="4"/>
      <c r="D183" s="4"/>
      <c r="E183" s="5" t="s">
        <v>508</v>
      </c>
      <c r="F183" s="4"/>
      <c r="G183" s="4"/>
      <c r="H183" s="4"/>
      <c r="I183" s="4"/>
      <c r="J183" s="4"/>
      <c r="K183" s="4"/>
      <c r="L183" s="4"/>
      <c r="M183" s="4"/>
      <c r="N183" s="4"/>
      <c r="O183" s="4"/>
      <c r="P183" s="4"/>
      <c r="Q183" s="4"/>
      <c r="R183" s="4"/>
      <c r="S183" s="4"/>
      <c r="T183" s="4"/>
    </row>
  </sheetData>
  <mergeCells count="4">
    <mergeCell ref="D1:G1"/>
    <mergeCell ref="D2:G2"/>
    <mergeCell ref="B8:T8"/>
    <mergeCell ref="B180:T180"/>
  </mergeCells>
  <dataValidations count="13">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176" type="textLength">
      <formula1>0</formula1>
      <formula2>200</formula2>
    </dataValidation>
    <dataValidation allowBlank="true" error="Por favor escriba un número" errorStyle="stop" errorTitle="Entrada no válida" operator="between" prompt=" NO DILIGENCIAR INFORMACION EN ESTA CELDA - CAMPO FORMULADO." promptTitle="Escriba un número en esta casilla" showDropDown="false" showErrorMessage="true" showInputMessage="true" sqref="L11:L176 Q11:Q176" type="decimal">
      <formula1>-9.22337203685477E+018</formula1>
      <formula2>9.22337203685477E+018</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T11:T176" type="textLength">
      <formula1>0</formula1>
      <formula2>390</formula2>
    </dataValidation>
    <dataValidation allowBlank="true" error="Escriba un texto  Maximo 390 Caracteres" errorStyle="stop" operator="between" prompt=" Registre el Acto Administrativo de Aprobación del Plan Anual de Compras." promptTitle="Cualquier contenido Maximo 390 Caracteres" showDropDown="false" showErrorMessage="false" showInputMessage="true" sqref="E183" type="textLength">
      <formula1>0</formula1>
      <formula2>390</formula2>
    </dataValidation>
    <dataValidation allowBlank="true" error="Por favor escriba una fecha válida (AAAA/MM/DD)" errorStyle="stop" errorTitle="Entrada no válida" operator="between" prompt=" Registre la fecha en la que se realizó la compra. (Formato AAAA/MM/DD)" promptTitle="Ingrese una fecha (AAAA/MM/DD)" showDropDown="false" showErrorMessage="false" showInputMessage="true" sqref="M11:M176 S11:S176" type="date">
      <formula1>1900/1/1</formula1>
      <formula2>3000/1/1</formula2>
    </dataValidation>
    <dataValidation allowBlank="true" error="Escriba un texto  Maximo 390 Caracteres" errorStyle="stop" operator="between" prompt=" Registre el número del CDP soporte de la compra." promptTitle="Cualquier contenido Maximo 390 Caracteres" showDropDown="false" showErrorMessage="false" showInputMessage="true" sqref="R11:R176" type="textLength">
      <formula1>0</formula1>
      <formula2>390</formula2>
    </dataValidation>
    <dataValidation allowBlank="true" error="Por favor escriba un número" errorStyle="stop" errorTitle="Entrada no válida" operator="between" prompt=" Registre EN PESOS el valor estimado por unidad del bien o servicio a adquirir." promptTitle="Escriba un número en esta casilla" showDropDown="false" showErrorMessage="true" showInputMessage="true" sqref="K11:K176 P11:P176" type="decimal">
      <formula1>-9.22337203685477E+018</formula1>
      <formula2>9.22337203685477E+018</formula2>
    </dataValidation>
    <dataValidation allowBlank="true" error="Escriba un texto  Maximo 390 Caracteres" errorStyle="stop" operator="between" prompt=" Registre la unidad de medida del bien o servicio a adquirir. Ej.: LITROS, METROS, KILOMETROS, UNIDADES, PACAS, BULTOS, TURNOS, VOLTIOS, LITROS, ETC." promptTitle="Cualquier contenido Maximo 390 Caracteres" showDropDown="false" showErrorMessage="false" showInputMessage="true" sqref="J11:J176 O11:O176" type="textLength">
      <formula1>0</formula1>
      <formula2>390</formula2>
    </dataValidation>
    <dataValidation allowBlank="true" error="Por favor escriba un número" errorStyle="stop" errorTitle="Entrada no válida" operator="between" prompt=" Registre EN NÚMERO la cantidad del bien o servicio a adquirir." promptTitle="Escriba un número en esta casilla" showDropDown="false" showErrorMessage="true" showInputMessage="true" sqref="I11:I176 N11:N176" type="decimal">
      <formula1>-9.22337203685477E+018</formula1>
      <formula2>9.22337203685477E+018</formula2>
    </dataValidation>
    <dataValidation allowBlank="true" error="Escriba un texto  Maximo 390 Caracteres" errorStyle="stop" operator="between" prompt=" Digite el Código completo del Rubro a afectar (CÓDIGOS DEFINIDOS EN LA LEY DE PRESUPUESTO). O en su defecto, el dígito definido por la Entidad. Ej.: 000526" promptTitle="Cualquier contenido Maximo 390 Caracteres" showDropDown="false" showErrorMessage="false" showInputMessage="true" sqref="H11:H176" type="textLength">
      <formula1>0</formula1>
      <formula2>390</formula2>
    </dataValidation>
    <dataValidation allowBlank="true" error="Escriba un texto  Maximo 390 Caracteres" errorStyle="stop" operator="between" prompt=" Registre el nombre de los bienes o servicios a adquirir de acuerdo al plan de compras inicial. Ej.: PAPEL, LAPICES, COMPUTADORES,  ETC." promptTitle="Cualquier contenido Maximo 390 Caracteres" showDropDown="false" showErrorMessage="false" showInputMessage="true" sqref="F11:F176" type="textLength">
      <formula1>0</formula1>
      <formula2>390</formula2>
    </dataValidation>
    <dataValidation allowBlank="true" error="Por favor seleccione un elemento de la lista" errorStyle="stop" errorTitle="Entrada no válida" operator="between" prompt=" Seleccione de la lista la modalidad de compra para cada bien o servicio." promptTitle="Seleccione un elemento de la lista" showDropDown="false" showErrorMessage="true" showInputMessage="true" sqref="G11:G176" type="list">
      <formula1>#REF!</formula1>
      <formula2>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7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42.99"/>
    <col collapsed="false" customWidth="true" hidden="false" outlineLevel="0" max="3" min="3" style="0" width="31.99"/>
    <col collapsed="false" customWidth="true" hidden="false" outlineLevel="0" max="4" min="4" style="0" width="18.99"/>
    <col collapsed="false" customWidth="true" hidden="false" outlineLevel="0" max="5" min="5" style="0" width="38.99"/>
    <col collapsed="false" customWidth="true" hidden="false" outlineLevel="0" max="6" min="6" style="0" width="25.99"/>
    <col collapsed="false" customWidth="true" hidden="false" outlineLevel="0" max="7" min="7" style="0" width="13.99"/>
    <col collapsed="false" customWidth="true" hidden="false" outlineLevel="0" max="8" min="8" style="0" width="28.85"/>
    <col collapsed="false" customWidth="true" hidden="false" outlineLevel="0" max="9" min="9" style="0" width="9.99"/>
    <col collapsed="false" customWidth="true" hidden="false" outlineLevel="0" max="10" min="10" style="0" width="34.99"/>
    <col collapsed="false" customWidth="true" hidden="false" outlineLevel="0" max="11" min="11" style="0" width="37.99"/>
    <col collapsed="false" customWidth="true" hidden="false" outlineLevel="0" max="12" min="12" style="0" width="16.99"/>
    <col collapsed="false" customWidth="true" hidden="false" outlineLevel="0" max="13" min="13" style="0" width="22.99"/>
    <col collapsed="false" customWidth="true" hidden="false" outlineLevel="0" max="14" min="14" style="0" width="33.99"/>
    <col collapsed="false" customWidth="true" hidden="false" outlineLevel="0" max="15" min="15" style="0" width="53.99"/>
    <col collapsed="false" customWidth="true" hidden="false" outlineLevel="0" max="16" min="16" style="0" width="65.99"/>
    <col collapsed="false" customWidth="true" hidden="false" outlineLevel="0" max="17" min="17" style="0" width="24.99"/>
    <col collapsed="false" customWidth="true" hidden="false" outlineLevel="0" max="18" min="18" style="0" width="19.99"/>
    <col collapsed="false" customWidth="true" hidden="false" outlineLevel="0" max="19" min="19" style="0" width="8.85"/>
    <col collapsed="false" customWidth="false" hidden="true" outlineLevel="0" max="257" min="20"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204</v>
      </c>
      <c r="D2" s="2" t="s">
        <v>509</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510</v>
      </c>
      <c r="C8" s="2"/>
      <c r="D8" s="2"/>
      <c r="E8" s="2"/>
      <c r="F8" s="2"/>
      <c r="G8" s="2"/>
      <c r="H8" s="2"/>
      <c r="I8" s="2"/>
      <c r="J8" s="2"/>
      <c r="K8" s="2"/>
      <c r="L8" s="2"/>
      <c r="M8" s="2"/>
      <c r="N8" s="2"/>
      <c r="O8" s="2"/>
      <c r="P8" s="2"/>
      <c r="Q8" s="2"/>
      <c r="R8" s="2"/>
    </row>
    <row r="9" customFormat="false" ht="15" hidden="false" customHeight="false" outlineLevel="0" collapsed="false">
      <c r="C9" s="1" t="n">
        <v>6</v>
      </c>
      <c r="D9" s="1" t="n">
        <v>7</v>
      </c>
      <c r="E9" s="1" t="n">
        <v>8</v>
      </c>
      <c r="F9" s="1" t="n">
        <v>11</v>
      </c>
      <c r="G9" s="1" t="n">
        <v>12</v>
      </c>
      <c r="H9" s="1" t="n">
        <v>16</v>
      </c>
      <c r="I9" s="1" t="n">
        <v>24</v>
      </c>
      <c r="J9" s="1" t="n">
        <v>28</v>
      </c>
      <c r="K9" s="1" t="n">
        <v>32</v>
      </c>
      <c r="L9" s="1" t="n">
        <v>36</v>
      </c>
      <c r="M9" s="1" t="n">
        <v>44</v>
      </c>
      <c r="N9" s="1" t="n">
        <v>48</v>
      </c>
      <c r="O9" s="1" t="n">
        <v>60</v>
      </c>
      <c r="P9" s="1" t="n">
        <v>64</v>
      </c>
      <c r="Q9" s="1" t="n">
        <v>68</v>
      </c>
      <c r="R9" s="1" t="n">
        <v>72</v>
      </c>
    </row>
    <row r="10" customFormat="false" ht="15.75" hidden="false" customHeight="false" outlineLevel="0" collapsed="false">
      <c r="C10" s="1" t="s">
        <v>12</v>
      </c>
      <c r="D10" s="1" t="s">
        <v>13</v>
      </c>
      <c r="E10" s="1" t="s">
        <v>78</v>
      </c>
      <c r="F10" s="1" t="s">
        <v>511</v>
      </c>
      <c r="G10" s="1" t="s">
        <v>512</v>
      </c>
      <c r="H10" s="1" t="s">
        <v>513</v>
      </c>
      <c r="I10" s="1" t="s">
        <v>514</v>
      </c>
      <c r="J10" s="1" t="s">
        <v>515</v>
      </c>
      <c r="K10" s="1" t="s">
        <v>516</v>
      </c>
      <c r="L10" s="1" t="s">
        <v>517</v>
      </c>
      <c r="M10" s="1" t="s">
        <v>518</v>
      </c>
      <c r="N10" s="1" t="s">
        <v>519</v>
      </c>
      <c r="O10" s="1" t="s">
        <v>520</v>
      </c>
      <c r="P10" s="1" t="s">
        <v>521</v>
      </c>
      <c r="Q10" s="1" t="s">
        <v>522</v>
      </c>
      <c r="R10" s="1" t="s">
        <v>523</v>
      </c>
    </row>
    <row r="11" customFormat="false" ht="15.75" hidden="false" customHeight="false" outlineLevel="0" collapsed="false">
      <c r="A11" s="1" t="n">
        <v>1</v>
      </c>
      <c r="B11" s="0" t="s">
        <v>64</v>
      </c>
      <c r="C11" s="5" t="s">
        <v>25</v>
      </c>
      <c r="D11" s="6"/>
      <c r="E11" s="4"/>
      <c r="F11" s="5" t="s">
        <v>524</v>
      </c>
      <c r="G11" s="5" t="s">
        <v>525</v>
      </c>
      <c r="H11" s="5" t="s">
        <v>526</v>
      </c>
      <c r="I11" s="5" t="s">
        <v>527</v>
      </c>
      <c r="J11" s="6" t="n">
        <v>0</v>
      </c>
      <c r="K11" s="6" t="n">
        <v>0</v>
      </c>
      <c r="L11" s="5" t="s">
        <v>528</v>
      </c>
      <c r="M11" s="6" t="n">
        <v>19</v>
      </c>
      <c r="N11" s="6" t="n">
        <v>0</v>
      </c>
      <c r="O11" s="6" t="n">
        <v>100</v>
      </c>
      <c r="P11" s="6" t="n">
        <v>100</v>
      </c>
      <c r="Q11" s="5" t="s">
        <v>529</v>
      </c>
      <c r="R11" s="5"/>
    </row>
    <row r="12" customFormat="false" ht="15.75" hidden="false" customHeight="false" outlineLevel="0" collapsed="false">
      <c r="A12" s="1" t="n">
        <v>2</v>
      </c>
      <c r="B12" s="0" t="s">
        <v>98</v>
      </c>
      <c r="C12" s="5" t="s">
        <v>25</v>
      </c>
      <c r="D12" s="6"/>
      <c r="E12" s="4"/>
      <c r="F12" s="5" t="s">
        <v>530</v>
      </c>
      <c r="G12" s="5" t="s">
        <v>531</v>
      </c>
      <c r="H12" s="5" t="s">
        <v>532</v>
      </c>
      <c r="I12" s="5" t="s">
        <v>533</v>
      </c>
      <c r="J12" s="6" t="n">
        <v>2232001</v>
      </c>
      <c r="K12" s="6" t="n">
        <v>214368000</v>
      </c>
      <c r="L12" s="5" t="s">
        <v>534</v>
      </c>
      <c r="M12" s="6" t="n">
        <v>97</v>
      </c>
      <c r="N12" s="6" t="n">
        <v>214368000</v>
      </c>
      <c r="O12" s="6" t="n">
        <v>100</v>
      </c>
      <c r="P12" s="6" t="n">
        <v>100</v>
      </c>
      <c r="Q12" s="5" t="s">
        <v>529</v>
      </c>
      <c r="R12" s="5" t="s">
        <v>535</v>
      </c>
    </row>
    <row r="13" customFormat="false" ht="15.75" hidden="false" customHeight="false" outlineLevel="0" collapsed="false">
      <c r="A13" s="1" t="n">
        <v>3</v>
      </c>
      <c r="B13" s="0" t="s">
        <v>103</v>
      </c>
      <c r="C13" s="5" t="s">
        <v>25</v>
      </c>
      <c r="D13" s="6"/>
      <c r="E13" s="4"/>
      <c r="F13" s="5" t="s">
        <v>536</v>
      </c>
      <c r="G13" s="5" t="s">
        <v>537</v>
      </c>
      <c r="H13" s="5" t="s">
        <v>538</v>
      </c>
      <c r="I13" s="5" t="s">
        <v>539</v>
      </c>
      <c r="J13" s="6" t="n">
        <v>0</v>
      </c>
      <c r="K13" s="6" t="n">
        <v>0</v>
      </c>
      <c r="L13" s="5" t="s">
        <v>540</v>
      </c>
      <c r="M13" s="6" t="n">
        <v>94</v>
      </c>
      <c r="N13" s="6" t="n">
        <v>0</v>
      </c>
      <c r="O13" s="6" t="n">
        <v>100</v>
      </c>
      <c r="P13" s="6" t="n">
        <v>100</v>
      </c>
      <c r="Q13" s="5" t="s">
        <v>529</v>
      </c>
      <c r="R13" s="5"/>
    </row>
    <row r="14" customFormat="false" ht="120.75" hidden="false" customHeight="false" outlineLevel="0" collapsed="false">
      <c r="A14" s="1" t="n">
        <v>4</v>
      </c>
      <c r="B14" s="0" t="s">
        <v>107</v>
      </c>
      <c r="C14" s="5" t="s">
        <v>25</v>
      </c>
      <c r="D14" s="6"/>
      <c r="E14" s="4"/>
      <c r="F14" s="5" t="s">
        <v>541</v>
      </c>
      <c r="G14" s="5" t="s">
        <v>542</v>
      </c>
      <c r="H14" s="5" t="s">
        <v>543</v>
      </c>
      <c r="I14" s="5" t="s">
        <v>544</v>
      </c>
      <c r="J14" s="6" t="n">
        <v>0</v>
      </c>
      <c r="K14" s="6" t="n">
        <v>0</v>
      </c>
      <c r="L14" s="10" t="s">
        <v>545</v>
      </c>
      <c r="M14" s="6" t="n">
        <v>103</v>
      </c>
      <c r="N14" s="6" t="n">
        <v>0</v>
      </c>
      <c r="O14" s="6" t="n">
        <v>100</v>
      </c>
      <c r="P14" s="6" t="n">
        <v>100</v>
      </c>
      <c r="Q14" s="5" t="s">
        <v>529</v>
      </c>
      <c r="R14" s="5"/>
    </row>
    <row r="15" customFormat="false" ht="90.75" hidden="false" customHeight="false" outlineLevel="0" collapsed="false">
      <c r="A15" s="1" t="n">
        <v>5</v>
      </c>
      <c r="B15" s="0" t="s">
        <v>109</v>
      </c>
      <c r="C15" s="5" t="s">
        <v>25</v>
      </c>
      <c r="D15" s="6"/>
      <c r="E15" s="4"/>
      <c r="F15" s="5" t="s">
        <v>536</v>
      </c>
      <c r="G15" s="5" t="s">
        <v>537</v>
      </c>
      <c r="H15" s="5" t="s">
        <v>546</v>
      </c>
      <c r="I15" s="5" t="s">
        <v>547</v>
      </c>
      <c r="J15" s="6" t="n">
        <v>0</v>
      </c>
      <c r="K15" s="6" t="n">
        <v>0</v>
      </c>
      <c r="L15" s="10" t="s">
        <v>548</v>
      </c>
      <c r="M15" s="6" t="n">
        <v>182</v>
      </c>
      <c r="N15" s="6" t="n">
        <v>0</v>
      </c>
      <c r="O15" s="6" t="n">
        <v>100</v>
      </c>
      <c r="P15" s="6" t="n">
        <v>100</v>
      </c>
      <c r="Q15" s="5" t="s">
        <v>529</v>
      </c>
      <c r="R15" s="5"/>
    </row>
    <row r="16" customFormat="false" ht="15.75" hidden="false" customHeight="false" outlineLevel="0" collapsed="false">
      <c r="A16" s="1" t="n">
        <v>6</v>
      </c>
      <c r="B16" s="0" t="s">
        <v>111</v>
      </c>
      <c r="C16" s="5" t="s">
        <v>25</v>
      </c>
      <c r="D16" s="6"/>
      <c r="E16" s="4"/>
      <c r="F16" s="5" t="s">
        <v>549</v>
      </c>
      <c r="G16" s="5" t="s">
        <v>550</v>
      </c>
      <c r="H16" s="5" t="s">
        <v>551</v>
      </c>
      <c r="I16" s="5" t="s">
        <v>552</v>
      </c>
      <c r="J16" s="6" t="n">
        <v>0</v>
      </c>
      <c r="K16" s="6" t="n">
        <v>0</v>
      </c>
      <c r="L16" s="5" t="s">
        <v>553</v>
      </c>
      <c r="M16" s="6" t="n">
        <v>260</v>
      </c>
      <c r="N16" s="6" t="n">
        <v>0</v>
      </c>
      <c r="O16" s="6" t="n">
        <v>100</v>
      </c>
      <c r="P16" s="6" t="n">
        <v>100</v>
      </c>
      <c r="Q16" s="5" t="s">
        <v>529</v>
      </c>
      <c r="R16" s="5"/>
    </row>
    <row r="17" customFormat="false" ht="15.75" hidden="false" customHeight="false" outlineLevel="0" collapsed="false">
      <c r="A17" s="1" t="n">
        <v>7</v>
      </c>
      <c r="B17" s="0" t="s">
        <v>113</v>
      </c>
      <c r="C17" s="5" t="s">
        <v>25</v>
      </c>
      <c r="D17" s="6"/>
      <c r="E17" s="4"/>
      <c r="F17" s="5" t="s">
        <v>549</v>
      </c>
      <c r="G17" s="11" t="s">
        <v>554</v>
      </c>
      <c r="H17" s="11" t="s">
        <v>555</v>
      </c>
      <c r="I17" s="5" t="s">
        <v>556</v>
      </c>
      <c r="J17" s="11" t="n">
        <v>0</v>
      </c>
      <c r="K17" s="11" t="n">
        <v>0</v>
      </c>
      <c r="L17" s="5" t="s">
        <v>557</v>
      </c>
      <c r="M17" s="6" t="n">
        <v>260</v>
      </c>
      <c r="N17" s="6" t="n">
        <v>0</v>
      </c>
      <c r="O17" s="6" t="n">
        <v>100</v>
      </c>
      <c r="P17" s="6" t="n">
        <v>100</v>
      </c>
      <c r="Q17" s="5" t="s">
        <v>529</v>
      </c>
      <c r="R17" s="5"/>
    </row>
    <row r="18" customFormat="false" ht="15.75" hidden="false" customHeight="false" outlineLevel="0" collapsed="false">
      <c r="A18" s="1" t="n">
        <v>8</v>
      </c>
      <c r="B18" s="0" t="s">
        <v>118</v>
      </c>
      <c r="C18" s="5" t="s">
        <v>25</v>
      </c>
      <c r="D18" s="6"/>
      <c r="E18" s="4"/>
      <c r="F18" s="5" t="s">
        <v>549</v>
      </c>
      <c r="G18" s="5" t="s">
        <v>558</v>
      </c>
      <c r="H18" s="5" t="s">
        <v>559</v>
      </c>
      <c r="I18" s="5" t="s">
        <v>560</v>
      </c>
      <c r="J18" s="11" t="n">
        <v>2232001</v>
      </c>
      <c r="K18" s="11" t="n">
        <v>100000000</v>
      </c>
      <c r="L18" s="5" t="s">
        <v>561</v>
      </c>
      <c r="M18" s="6" t="n">
        <v>195</v>
      </c>
      <c r="N18" s="6" t="n">
        <v>95072000</v>
      </c>
      <c r="O18" s="6" t="n">
        <v>100</v>
      </c>
      <c r="P18" s="6" t="n">
        <v>100</v>
      </c>
      <c r="Q18" s="5" t="s">
        <v>529</v>
      </c>
      <c r="R18" s="5" t="s">
        <v>535</v>
      </c>
    </row>
    <row r="19" customFormat="false" ht="15.75" hidden="false" customHeight="false" outlineLevel="0" collapsed="false">
      <c r="A19" s="1" t="n">
        <v>9</v>
      </c>
      <c r="B19" s="0" t="s">
        <v>121</v>
      </c>
      <c r="C19" s="5" t="s">
        <v>25</v>
      </c>
      <c r="D19" s="6"/>
      <c r="E19" s="4"/>
      <c r="F19" s="5" t="s">
        <v>549</v>
      </c>
      <c r="G19" s="5" t="s">
        <v>562</v>
      </c>
      <c r="H19" s="5" t="s">
        <v>563</v>
      </c>
      <c r="I19" s="5" t="s">
        <v>564</v>
      </c>
      <c r="J19" s="11" t="n">
        <v>3102003</v>
      </c>
      <c r="K19" s="11" t="n">
        <v>1130000000</v>
      </c>
      <c r="L19" s="5" t="s">
        <v>561</v>
      </c>
      <c r="M19" s="6" t="n">
        <v>280</v>
      </c>
      <c r="N19" s="6" t="n">
        <v>1086484344</v>
      </c>
      <c r="O19" s="6" t="n">
        <v>100</v>
      </c>
      <c r="P19" s="6" t="n">
        <v>100</v>
      </c>
      <c r="Q19" s="5" t="s">
        <v>529</v>
      </c>
      <c r="R19" s="5" t="s">
        <v>565</v>
      </c>
    </row>
    <row r="20" customFormat="false" ht="15.75" hidden="false" customHeight="false" outlineLevel="0" collapsed="false">
      <c r="A20" s="1" t="n">
        <v>10</v>
      </c>
      <c r="B20" s="0" t="s">
        <v>124</v>
      </c>
      <c r="C20" s="5" t="s">
        <v>25</v>
      </c>
      <c r="D20" s="6"/>
      <c r="E20" s="4"/>
      <c r="F20" s="5" t="s">
        <v>549</v>
      </c>
      <c r="G20" s="5" t="s">
        <v>566</v>
      </c>
      <c r="H20" s="5" t="s">
        <v>567</v>
      </c>
      <c r="I20" s="5" t="s">
        <v>568</v>
      </c>
      <c r="J20" s="11" t="n">
        <v>1122052</v>
      </c>
      <c r="K20" s="11" t="n">
        <v>1000000000</v>
      </c>
      <c r="L20" s="5" t="s">
        <v>569</v>
      </c>
      <c r="M20" s="6" t="n">
        <v>260</v>
      </c>
      <c r="N20" s="6" t="n">
        <v>916321804</v>
      </c>
      <c r="O20" s="6" t="n">
        <v>100</v>
      </c>
      <c r="P20" s="6" t="n">
        <v>100</v>
      </c>
      <c r="Q20" s="5" t="s">
        <v>529</v>
      </c>
      <c r="R20" s="5" t="s">
        <v>570</v>
      </c>
    </row>
    <row r="21" customFormat="false" ht="105.75" hidden="false" customHeight="false" outlineLevel="0" collapsed="false">
      <c r="A21" s="1" t="n">
        <v>11</v>
      </c>
      <c r="B21" s="0" t="s">
        <v>125</v>
      </c>
      <c r="C21" s="5" t="s">
        <v>25</v>
      </c>
      <c r="D21" s="6"/>
      <c r="E21" s="4"/>
      <c r="F21" s="5" t="s">
        <v>571</v>
      </c>
      <c r="G21" s="5" t="s">
        <v>572</v>
      </c>
      <c r="H21" s="5" t="s">
        <v>573</v>
      </c>
      <c r="I21" s="5" t="s">
        <v>574</v>
      </c>
      <c r="J21" s="6" t="n">
        <v>2232001</v>
      </c>
      <c r="K21" s="6" t="n">
        <v>448517237</v>
      </c>
      <c r="L21" s="10" t="s">
        <v>575</v>
      </c>
      <c r="M21" s="6" t="n">
        <v>196</v>
      </c>
      <c r="N21" s="6" t="n">
        <v>447620203</v>
      </c>
      <c r="O21" s="6" t="n">
        <v>100</v>
      </c>
      <c r="P21" s="6" t="n">
        <v>100</v>
      </c>
      <c r="Q21" s="5" t="s">
        <v>529</v>
      </c>
      <c r="R21" s="5" t="s">
        <v>535</v>
      </c>
    </row>
    <row r="22" customFormat="false" ht="15.75" hidden="false" customHeight="false" outlineLevel="0" collapsed="false">
      <c r="A22" s="1" t="n">
        <v>12</v>
      </c>
      <c r="B22" s="0" t="s">
        <v>128</v>
      </c>
      <c r="C22" s="5" t="s">
        <v>25</v>
      </c>
      <c r="D22" s="6"/>
      <c r="E22" s="4"/>
      <c r="F22" s="5" t="s">
        <v>530</v>
      </c>
      <c r="G22" s="5" t="s">
        <v>576</v>
      </c>
      <c r="H22" s="5" t="s">
        <v>577</v>
      </c>
      <c r="I22" s="5" t="s">
        <v>578</v>
      </c>
      <c r="J22" s="6" t="n">
        <v>2232001</v>
      </c>
      <c r="K22" s="6" t="n">
        <v>609340000</v>
      </c>
      <c r="L22" s="5" t="s">
        <v>579</v>
      </c>
      <c r="M22" s="6" t="n">
        <v>237</v>
      </c>
      <c r="N22" s="6" t="n">
        <v>609340000</v>
      </c>
      <c r="O22" s="6" t="n">
        <v>100</v>
      </c>
      <c r="P22" s="6" t="n">
        <v>100</v>
      </c>
      <c r="Q22" s="5" t="s">
        <v>529</v>
      </c>
      <c r="R22" s="5" t="s">
        <v>535</v>
      </c>
    </row>
    <row r="23" customFormat="false" ht="15.75" hidden="false" customHeight="false" outlineLevel="0" collapsed="false">
      <c r="A23" s="1" t="n">
        <v>13</v>
      </c>
      <c r="B23" s="0" t="s">
        <v>129</v>
      </c>
      <c r="C23" s="5" t="s">
        <v>25</v>
      </c>
      <c r="D23" s="6"/>
      <c r="E23" s="4"/>
      <c r="F23" s="5" t="s">
        <v>524</v>
      </c>
      <c r="G23" s="5" t="s">
        <v>580</v>
      </c>
      <c r="H23" s="5" t="s">
        <v>581</v>
      </c>
      <c r="I23" s="5" t="s">
        <v>582</v>
      </c>
      <c r="J23" s="6" t="n">
        <v>0</v>
      </c>
      <c r="K23" s="6" t="n">
        <v>0</v>
      </c>
      <c r="L23" s="5" t="s">
        <v>583</v>
      </c>
      <c r="M23" s="6" t="n">
        <v>109</v>
      </c>
      <c r="N23" s="6" t="n">
        <v>0</v>
      </c>
      <c r="O23" s="6" t="n">
        <v>100</v>
      </c>
      <c r="P23" s="6" t="n">
        <v>100</v>
      </c>
      <c r="Q23" s="5" t="s">
        <v>529</v>
      </c>
      <c r="R23" s="5" t="s">
        <v>535</v>
      </c>
    </row>
    <row r="24" customFormat="false" ht="15.75" hidden="false" customHeight="false" outlineLevel="0" collapsed="false">
      <c r="A24" s="1" t="n">
        <v>14</v>
      </c>
      <c r="B24" s="0" t="s">
        <v>132</v>
      </c>
      <c r="C24" s="5" t="s">
        <v>25</v>
      </c>
      <c r="D24" s="6"/>
      <c r="E24" s="4"/>
      <c r="F24" s="5" t="s">
        <v>530</v>
      </c>
      <c r="G24" s="5" t="s">
        <v>584</v>
      </c>
      <c r="H24" s="5" t="s">
        <v>585</v>
      </c>
      <c r="I24" s="5" t="s">
        <v>586</v>
      </c>
      <c r="J24" s="6" t="n">
        <v>2232001</v>
      </c>
      <c r="K24" s="6" t="n">
        <v>666309000</v>
      </c>
      <c r="L24" s="5" t="s">
        <v>579</v>
      </c>
      <c r="M24" s="6" t="n">
        <v>222</v>
      </c>
      <c r="N24" s="6" t="n">
        <v>666309000</v>
      </c>
      <c r="O24" s="6" t="n">
        <v>100</v>
      </c>
      <c r="P24" s="6" t="n">
        <v>100</v>
      </c>
      <c r="Q24" s="5" t="s">
        <v>529</v>
      </c>
      <c r="R24" s="5" t="s">
        <v>535</v>
      </c>
    </row>
    <row r="25" customFormat="false" ht="15.75" hidden="false" customHeight="false" outlineLevel="0" collapsed="false">
      <c r="A25" s="1" t="n">
        <v>15</v>
      </c>
      <c r="B25" s="0" t="s">
        <v>136</v>
      </c>
      <c r="C25" s="5" t="s">
        <v>25</v>
      </c>
      <c r="D25" s="6"/>
      <c r="E25" s="4"/>
      <c r="F25" s="5" t="s">
        <v>530</v>
      </c>
      <c r="G25" s="5" t="s">
        <v>572</v>
      </c>
      <c r="H25" s="5" t="s">
        <v>587</v>
      </c>
      <c r="I25" s="5" t="s">
        <v>588</v>
      </c>
      <c r="J25" s="6" t="n">
        <v>2232001</v>
      </c>
      <c r="K25" s="6" t="n">
        <v>153555000</v>
      </c>
      <c r="L25" s="5" t="s">
        <v>579</v>
      </c>
      <c r="M25" s="6" t="n">
        <v>238</v>
      </c>
      <c r="N25" s="6" t="n">
        <v>153555000</v>
      </c>
      <c r="O25" s="6" t="n">
        <v>100</v>
      </c>
      <c r="P25" s="6" t="n">
        <v>100</v>
      </c>
      <c r="Q25" s="5" t="s">
        <v>529</v>
      </c>
      <c r="R25" s="5" t="s">
        <v>535</v>
      </c>
    </row>
    <row r="26" customFormat="false" ht="15.75" hidden="false" customHeight="false" outlineLevel="0" collapsed="false">
      <c r="A26" s="1" t="n">
        <v>16</v>
      </c>
      <c r="B26" s="0" t="s">
        <v>139</v>
      </c>
      <c r="C26" s="5" t="s">
        <v>25</v>
      </c>
      <c r="D26" s="6"/>
      <c r="E26" s="4"/>
      <c r="F26" s="5" t="s">
        <v>530</v>
      </c>
      <c r="G26" s="5" t="s">
        <v>572</v>
      </c>
      <c r="H26" s="5" t="s">
        <v>589</v>
      </c>
      <c r="I26" s="5" t="s">
        <v>590</v>
      </c>
      <c r="J26" s="6" t="n">
        <v>2232001</v>
      </c>
      <c r="K26" s="6" t="n">
        <v>635691600</v>
      </c>
      <c r="L26" s="5" t="s">
        <v>591</v>
      </c>
      <c r="M26" s="6" t="n">
        <v>237</v>
      </c>
      <c r="N26" s="6" t="n">
        <v>635691600</v>
      </c>
      <c r="O26" s="6" t="n">
        <v>100</v>
      </c>
      <c r="P26" s="6" t="n">
        <v>100</v>
      </c>
      <c r="Q26" s="5" t="s">
        <v>529</v>
      </c>
      <c r="R26" s="5" t="s">
        <v>535</v>
      </c>
    </row>
    <row r="27" customFormat="false" ht="15.75" hidden="false" customHeight="false" outlineLevel="0" collapsed="false">
      <c r="A27" s="1" t="n">
        <v>17</v>
      </c>
      <c r="B27" s="0" t="s">
        <v>142</v>
      </c>
      <c r="C27" s="5" t="s">
        <v>25</v>
      </c>
      <c r="D27" s="6"/>
      <c r="E27" s="4"/>
      <c r="F27" s="5" t="s">
        <v>524</v>
      </c>
      <c r="G27" s="5" t="s">
        <v>542</v>
      </c>
      <c r="H27" s="5" t="s">
        <v>592</v>
      </c>
      <c r="I27" s="5" t="s">
        <v>593</v>
      </c>
      <c r="J27" s="6" t="n">
        <v>0</v>
      </c>
      <c r="K27" s="6" t="n">
        <v>0</v>
      </c>
      <c r="L27" s="5" t="s">
        <v>594</v>
      </c>
      <c r="M27" s="6" t="n">
        <v>23</v>
      </c>
      <c r="N27" s="6" t="n">
        <v>0</v>
      </c>
      <c r="O27" s="6" t="n">
        <v>100</v>
      </c>
      <c r="P27" s="6" t="n">
        <v>100</v>
      </c>
      <c r="Q27" s="5" t="s">
        <v>529</v>
      </c>
      <c r="R27" s="5"/>
    </row>
    <row r="28" customFormat="false" ht="15.75" hidden="false" customHeight="false" outlineLevel="0" collapsed="false">
      <c r="A28" s="1" t="n">
        <v>18</v>
      </c>
      <c r="B28" s="0" t="s">
        <v>146</v>
      </c>
      <c r="C28" s="5" t="s">
        <v>25</v>
      </c>
      <c r="D28" s="6"/>
      <c r="E28" s="4"/>
      <c r="F28" s="5" t="s">
        <v>524</v>
      </c>
      <c r="G28" s="5" t="s">
        <v>537</v>
      </c>
      <c r="H28" s="5" t="s">
        <v>595</v>
      </c>
      <c r="I28" s="5" t="s">
        <v>596</v>
      </c>
      <c r="J28" s="6" t="n">
        <v>0</v>
      </c>
      <c r="K28" s="6" t="n">
        <v>0</v>
      </c>
      <c r="L28" s="5" t="s">
        <v>597</v>
      </c>
      <c r="M28" s="6" t="n">
        <v>23</v>
      </c>
      <c r="N28" s="6" t="n">
        <v>0</v>
      </c>
      <c r="O28" s="6" t="n">
        <v>100</v>
      </c>
      <c r="P28" s="6" t="n">
        <v>100</v>
      </c>
      <c r="Q28" s="5" t="s">
        <v>529</v>
      </c>
      <c r="R28" s="5"/>
    </row>
    <row r="29" customFormat="false" ht="15.75" hidden="false" customHeight="false" outlineLevel="0" collapsed="false">
      <c r="A29" s="1" t="n">
        <v>19</v>
      </c>
      <c r="B29" s="0" t="s">
        <v>150</v>
      </c>
      <c r="C29" s="5" t="s">
        <v>25</v>
      </c>
      <c r="D29" s="6"/>
      <c r="E29" s="4"/>
      <c r="F29" s="5" t="s">
        <v>530</v>
      </c>
      <c r="G29" s="11" t="s">
        <v>598</v>
      </c>
      <c r="H29" s="5" t="s">
        <v>599</v>
      </c>
      <c r="I29" s="5" t="s">
        <v>600</v>
      </c>
      <c r="J29" s="6" t="n">
        <v>0</v>
      </c>
      <c r="K29" s="6" t="n">
        <v>0</v>
      </c>
      <c r="L29" s="5" t="s">
        <v>601</v>
      </c>
      <c r="M29" s="6" t="n">
        <v>97</v>
      </c>
      <c r="N29" s="6" t="n">
        <v>0</v>
      </c>
      <c r="O29" s="6" t="n">
        <v>100</v>
      </c>
      <c r="P29" s="6" t="n">
        <v>100</v>
      </c>
      <c r="Q29" s="5" t="s">
        <v>529</v>
      </c>
      <c r="R29" s="5"/>
    </row>
    <row r="30" customFormat="false" ht="15.75" hidden="false" customHeight="false" outlineLevel="0" collapsed="false">
      <c r="A30" s="1" t="n">
        <v>20</v>
      </c>
      <c r="B30" s="0" t="s">
        <v>152</v>
      </c>
      <c r="C30" s="5" t="s">
        <v>25</v>
      </c>
      <c r="D30" s="6"/>
      <c r="E30" s="4"/>
      <c r="F30" s="5" t="s">
        <v>524</v>
      </c>
      <c r="G30" s="5" t="s">
        <v>602</v>
      </c>
      <c r="H30" s="5" t="s">
        <v>603</v>
      </c>
      <c r="I30" s="5" t="s">
        <v>604</v>
      </c>
      <c r="J30" s="6" t="n">
        <v>0</v>
      </c>
      <c r="K30" s="6" t="n">
        <v>0</v>
      </c>
      <c r="L30" s="5" t="s">
        <v>594</v>
      </c>
      <c r="M30" s="6" t="n">
        <v>22</v>
      </c>
      <c r="N30" s="6" t="n">
        <v>0</v>
      </c>
      <c r="O30" s="6" t="n">
        <v>100</v>
      </c>
      <c r="P30" s="6" t="n">
        <v>100</v>
      </c>
      <c r="Q30" s="5" t="s">
        <v>529</v>
      </c>
      <c r="R30" s="5"/>
    </row>
    <row r="31" customFormat="false" ht="15.75" hidden="false" customHeight="false" outlineLevel="0" collapsed="false">
      <c r="A31" s="1" t="n">
        <v>21</v>
      </c>
      <c r="B31" s="0" t="s">
        <v>156</v>
      </c>
      <c r="C31" s="5" t="s">
        <v>25</v>
      </c>
      <c r="D31" s="6"/>
      <c r="E31" s="4"/>
      <c r="F31" s="5" t="s">
        <v>524</v>
      </c>
      <c r="G31" s="5" t="s">
        <v>605</v>
      </c>
      <c r="H31" s="5" t="s">
        <v>606</v>
      </c>
      <c r="I31" s="5" t="s">
        <v>607</v>
      </c>
      <c r="J31" s="6" t="n">
        <v>0</v>
      </c>
      <c r="K31" s="6" t="n">
        <v>352601484</v>
      </c>
      <c r="L31" s="5" t="s">
        <v>594</v>
      </c>
      <c r="M31" s="6" t="n">
        <v>220</v>
      </c>
      <c r="N31" s="6" t="n">
        <v>352601484</v>
      </c>
      <c r="O31" s="6" t="n">
        <v>100</v>
      </c>
      <c r="P31" s="6" t="n">
        <v>100</v>
      </c>
      <c r="Q31" s="5" t="s">
        <v>529</v>
      </c>
      <c r="R31" s="5" t="s">
        <v>608</v>
      </c>
    </row>
    <row r="32" customFormat="false" ht="15.75" hidden="false" customHeight="false" outlineLevel="0" collapsed="false">
      <c r="A32" s="1" t="n">
        <v>22</v>
      </c>
      <c r="B32" s="0" t="s">
        <v>160</v>
      </c>
      <c r="C32" s="5" t="s">
        <v>25</v>
      </c>
      <c r="D32" s="6"/>
      <c r="E32" s="4"/>
      <c r="F32" s="5" t="s">
        <v>524</v>
      </c>
      <c r="G32" s="5" t="s">
        <v>609</v>
      </c>
      <c r="H32" s="5" t="s">
        <v>610</v>
      </c>
      <c r="I32" s="5" t="s">
        <v>611</v>
      </c>
      <c r="J32" s="6" t="n">
        <v>0</v>
      </c>
      <c r="K32" s="6" t="n">
        <v>0</v>
      </c>
      <c r="L32" s="5" t="s">
        <v>612</v>
      </c>
      <c r="M32" s="6" t="n">
        <v>187</v>
      </c>
      <c r="N32" s="6" t="n">
        <v>0</v>
      </c>
      <c r="O32" s="6" t="n">
        <v>100</v>
      </c>
      <c r="P32" s="6" t="n">
        <v>100</v>
      </c>
      <c r="Q32" s="5" t="s">
        <v>529</v>
      </c>
      <c r="R32" s="5"/>
    </row>
    <row r="33" customFormat="false" ht="15.75" hidden="false" customHeight="false" outlineLevel="0" collapsed="false">
      <c r="A33" s="1" t="n">
        <v>23</v>
      </c>
      <c r="B33" s="0" t="s">
        <v>162</v>
      </c>
      <c r="C33" s="5" t="s">
        <v>25</v>
      </c>
      <c r="D33" s="6"/>
      <c r="E33" s="4"/>
      <c r="F33" s="5" t="s">
        <v>613</v>
      </c>
      <c r="G33" s="5" t="s">
        <v>614</v>
      </c>
      <c r="H33" s="5" t="s">
        <v>615</v>
      </c>
      <c r="I33" s="5" t="s">
        <v>616</v>
      </c>
      <c r="J33" s="6" t="n">
        <v>5202003</v>
      </c>
      <c r="K33" s="6" t="n">
        <v>31998368</v>
      </c>
      <c r="L33" s="5" t="s">
        <v>617</v>
      </c>
      <c r="M33" s="6" t="n">
        <v>219</v>
      </c>
      <c r="N33" s="6" t="n">
        <v>31998368</v>
      </c>
      <c r="O33" s="6" t="n">
        <v>100</v>
      </c>
      <c r="P33" s="6" t="n">
        <v>100</v>
      </c>
      <c r="Q33" s="5" t="s">
        <v>529</v>
      </c>
      <c r="R33" s="5" t="s">
        <v>618</v>
      </c>
    </row>
    <row r="34" customFormat="false" ht="15.75" hidden="false" customHeight="false" outlineLevel="0" collapsed="false">
      <c r="A34" s="1" t="n">
        <v>24</v>
      </c>
      <c r="B34" s="0" t="s">
        <v>164</v>
      </c>
      <c r="C34" s="5" t="s">
        <v>25</v>
      </c>
      <c r="D34" s="6"/>
      <c r="E34" s="4"/>
      <c r="F34" s="5" t="s">
        <v>530</v>
      </c>
      <c r="G34" s="5" t="s">
        <v>619</v>
      </c>
      <c r="H34" s="5" t="s">
        <v>620</v>
      </c>
      <c r="I34" s="5" t="s">
        <v>533</v>
      </c>
      <c r="J34" s="6" t="n">
        <v>2232001</v>
      </c>
      <c r="K34" s="6" t="n">
        <v>233137463</v>
      </c>
      <c r="L34" s="5" t="s">
        <v>621</v>
      </c>
      <c r="M34" s="6" t="n">
        <v>214</v>
      </c>
      <c r="N34" s="6" t="n">
        <v>233137463</v>
      </c>
      <c r="O34" s="6" t="n">
        <v>100</v>
      </c>
      <c r="P34" s="6" t="n">
        <v>100</v>
      </c>
      <c r="Q34" s="5" t="s">
        <v>529</v>
      </c>
      <c r="R34" s="5" t="s">
        <v>105</v>
      </c>
    </row>
    <row r="35" customFormat="false" ht="15.75" hidden="false" customHeight="false" outlineLevel="0" collapsed="false">
      <c r="A35" s="1" t="n">
        <v>25</v>
      </c>
      <c r="B35" s="0" t="s">
        <v>166</v>
      </c>
      <c r="C35" s="5" t="s">
        <v>25</v>
      </c>
      <c r="D35" s="6"/>
      <c r="E35" s="4"/>
      <c r="F35" s="5" t="s">
        <v>622</v>
      </c>
      <c r="G35" s="5" t="s">
        <v>623</v>
      </c>
      <c r="H35" s="5" t="s">
        <v>624</v>
      </c>
      <c r="I35" s="5" t="s">
        <v>625</v>
      </c>
      <c r="J35" s="6" t="n">
        <v>0</v>
      </c>
      <c r="K35" s="6" t="n">
        <v>0</v>
      </c>
      <c r="L35" s="5" t="s">
        <v>601</v>
      </c>
      <c r="M35" s="6" t="n">
        <v>91</v>
      </c>
      <c r="N35" s="6" t="n">
        <v>0</v>
      </c>
      <c r="O35" s="6" t="n">
        <v>100</v>
      </c>
      <c r="P35" s="6" t="n">
        <v>11</v>
      </c>
      <c r="Q35" s="5" t="s">
        <v>529</v>
      </c>
      <c r="R35" s="5" t="s">
        <v>626</v>
      </c>
    </row>
    <row r="36" customFormat="false" ht="15.75" hidden="false" customHeight="false" outlineLevel="0" collapsed="false">
      <c r="A36" s="1" t="n">
        <v>26</v>
      </c>
      <c r="B36" s="0" t="s">
        <v>168</v>
      </c>
      <c r="C36" s="5" t="s">
        <v>25</v>
      </c>
      <c r="D36" s="6"/>
      <c r="E36" s="4"/>
      <c r="F36" s="5" t="s">
        <v>530</v>
      </c>
      <c r="G36" s="5" t="s">
        <v>627</v>
      </c>
      <c r="H36" s="5" t="s">
        <v>526</v>
      </c>
      <c r="I36" s="5" t="s">
        <v>628</v>
      </c>
      <c r="J36" s="6" t="n">
        <v>0</v>
      </c>
      <c r="K36" s="6" t="n">
        <v>0</v>
      </c>
      <c r="L36" s="5" t="s">
        <v>601</v>
      </c>
      <c r="M36" s="6" t="n">
        <v>43</v>
      </c>
      <c r="N36" s="6" t="n">
        <v>0</v>
      </c>
      <c r="O36" s="6" t="n">
        <v>100</v>
      </c>
      <c r="P36" s="6" t="n">
        <v>100</v>
      </c>
      <c r="Q36" s="5" t="s">
        <v>529</v>
      </c>
      <c r="R36" s="5"/>
    </row>
    <row r="37" customFormat="false" ht="15.75" hidden="false" customHeight="false" outlineLevel="0" collapsed="false">
      <c r="A37" s="1" t="n">
        <v>27</v>
      </c>
      <c r="B37" s="0" t="s">
        <v>170</v>
      </c>
      <c r="C37" s="5" t="s">
        <v>25</v>
      </c>
      <c r="D37" s="6"/>
      <c r="E37" s="4"/>
      <c r="F37" s="5" t="s">
        <v>530</v>
      </c>
      <c r="G37" s="5" t="s">
        <v>629</v>
      </c>
      <c r="H37" s="5" t="s">
        <v>630</v>
      </c>
      <c r="I37" s="5" t="s">
        <v>533</v>
      </c>
      <c r="J37" s="6" t="n">
        <v>2232001</v>
      </c>
      <c r="K37" s="6" t="n">
        <v>0</v>
      </c>
      <c r="L37" s="5" t="s">
        <v>621</v>
      </c>
      <c r="M37" s="6" t="n">
        <v>152</v>
      </c>
      <c r="N37" s="6" t="n">
        <v>0</v>
      </c>
      <c r="O37" s="6" t="n">
        <v>100</v>
      </c>
      <c r="P37" s="6" t="n">
        <v>100</v>
      </c>
      <c r="Q37" s="5" t="s">
        <v>529</v>
      </c>
      <c r="R37" s="5"/>
    </row>
    <row r="38" customFormat="false" ht="15.75" hidden="false" customHeight="false" outlineLevel="0" collapsed="false">
      <c r="A38" s="1" t="n">
        <v>28</v>
      </c>
      <c r="B38" s="0" t="s">
        <v>174</v>
      </c>
      <c r="C38" s="5" t="s">
        <v>25</v>
      </c>
      <c r="D38" s="6"/>
      <c r="E38" s="4"/>
      <c r="F38" s="5" t="s">
        <v>530</v>
      </c>
      <c r="G38" s="5" t="s">
        <v>631</v>
      </c>
      <c r="H38" s="5" t="s">
        <v>632</v>
      </c>
      <c r="I38" s="5" t="s">
        <v>633</v>
      </c>
      <c r="J38" s="6" t="n">
        <v>0</v>
      </c>
      <c r="K38" s="6" t="n">
        <v>0</v>
      </c>
      <c r="L38" s="5" t="s">
        <v>634</v>
      </c>
      <c r="M38" s="6" t="n">
        <v>141</v>
      </c>
      <c r="N38" s="6" t="n">
        <v>0</v>
      </c>
      <c r="O38" s="6" t="n">
        <v>100</v>
      </c>
      <c r="P38" s="6" t="n">
        <v>100</v>
      </c>
      <c r="Q38" s="5" t="s">
        <v>529</v>
      </c>
      <c r="R38" s="5"/>
    </row>
    <row r="39" customFormat="false" ht="120.75" hidden="false" customHeight="false" outlineLevel="0" collapsed="false">
      <c r="A39" s="1" t="n">
        <v>29</v>
      </c>
      <c r="B39" s="0" t="s">
        <v>178</v>
      </c>
      <c r="C39" s="5" t="s">
        <v>25</v>
      </c>
      <c r="D39" s="6"/>
      <c r="E39" s="4"/>
      <c r="F39" s="5" t="s">
        <v>530</v>
      </c>
      <c r="G39" s="5" t="s">
        <v>635</v>
      </c>
      <c r="H39" s="5" t="s">
        <v>636</v>
      </c>
      <c r="I39" s="10" t="s">
        <v>637</v>
      </c>
      <c r="J39" s="6" t="n">
        <v>0</v>
      </c>
      <c r="K39" s="6" t="n">
        <v>0</v>
      </c>
      <c r="L39" s="5" t="s">
        <v>634</v>
      </c>
      <c r="M39" s="6" t="n">
        <v>101</v>
      </c>
      <c r="N39" s="6" t="n">
        <v>0</v>
      </c>
      <c r="O39" s="6" t="n">
        <v>100</v>
      </c>
      <c r="P39" s="6" t="n">
        <v>100</v>
      </c>
      <c r="Q39" s="5" t="s">
        <v>529</v>
      </c>
      <c r="R39" s="5"/>
    </row>
    <row r="40" customFormat="false" ht="15.75" hidden="false" customHeight="false" outlineLevel="0" collapsed="false">
      <c r="A40" s="1" t="n">
        <v>30</v>
      </c>
      <c r="B40" s="0" t="s">
        <v>182</v>
      </c>
      <c r="C40" s="5" t="s">
        <v>25</v>
      </c>
      <c r="D40" s="6"/>
      <c r="E40" s="4"/>
      <c r="F40" s="5" t="s">
        <v>530</v>
      </c>
      <c r="G40" s="5" t="s">
        <v>531</v>
      </c>
      <c r="H40" s="5" t="s">
        <v>638</v>
      </c>
      <c r="I40" s="5" t="s">
        <v>533</v>
      </c>
      <c r="J40" s="11" t="n">
        <v>2232001</v>
      </c>
      <c r="K40" s="11" t="n">
        <v>0</v>
      </c>
      <c r="L40" s="5" t="s">
        <v>639</v>
      </c>
      <c r="M40" s="6" t="n">
        <v>132</v>
      </c>
      <c r="N40" s="6" t="n">
        <v>0</v>
      </c>
      <c r="O40" s="6" t="n">
        <v>100</v>
      </c>
      <c r="P40" s="6" t="n">
        <v>100</v>
      </c>
      <c r="Q40" s="5" t="s">
        <v>529</v>
      </c>
      <c r="R40" s="5"/>
    </row>
    <row r="41" customFormat="false" ht="15.75" hidden="false" customHeight="false" outlineLevel="0" collapsed="false">
      <c r="A41" s="1" t="n">
        <v>31</v>
      </c>
      <c r="B41" s="0" t="s">
        <v>184</v>
      </c>
      <c r="C41" s="5" t="s">
        <v>25</v>
      </c>
      <c r="D41" s="6"/>
      <c r="E41" s="4"/>
      <c r="F41" s="5" t="s">
        <v>530</v>
      </c>
      <c r="G41" s="5" t="s">
        <v>619</v>
      </c>
      <c r="H41" s="5" t="s">
        <v>640</v>
      </c>
      <c r="I41" s="5" t="s">
        <v>533</v>
      </c>
      <c r="J41" s="6" t="n">
        <v>2232001</v>
      </c>
      <c r="K41" s="6" t="n">
        <v>0</v>
      </c>
      <c r="L41" s="5" t="s">
        <v>634</v>
      </c>
      <c r="M41" s="6" t="n">
        <v>132</v>
      </c>
      <c r="N41" s="6" t="n">
        <v>0</v>
      </c>
      <c r="O41" s="6" t="n">
        <v>100</v>
      </c>
      <c r="P41" s="6" t="n">
        <v>100</v>
      </c>
      <c r="Q41" s="5" t="s">
        <v>529</v>
      </c>
      <c r="R41" s="5"/>
    </row>
    <row r="42" customFormat="false" ht="15.75" hidden="false" customHeight="false" outlineLevel="0" collapsed="false">
      <c r="A42" s="1" t="n">
        <v>32</v>
      </c>
      <c r="B42" s="0" t="s">
        <v>186</v>
      </c>
      <c r="C42" s="5" t="s">
        <v>25</v>
      </c>
      <c r="D42" s="6"/>
      <c r="E42" s="4"/>
      <c r="F42" s="5" t="s">
        <v>530</v>
      </c>
      <c r="G42" s="5" t="s">
        <v>629</v>
      </c>
      <c r="H42" s="5" t="s">
        <v>641</v>
      </c>
      <c r="I42" s="5" t="s">
        <v>533</v>
      </c>
      <c r="J42" s="6" t="n">
        <v>2232001</v>
      </c>
      <c r="K42" s="6" t="n">
        <v>173321400</v>
      </c>
      <c r="L42" s="5" t="s">
        <v>621</v>
      </c>
      <c r="M42" s="6" t="n">
        <v>102</v>
      </c>
      <c r="N42" s="6" t="n">
        <v>173321400</v>
      </c>
      <c r="O42" s="6" t="n">
        <v>100</v>
      </c>
      <c r="P42" s="6" t="n">
        <v>100</v>
      </c>
      <c r="Q42" s="5" t="s">
        <v>529</v>
      </c>
      <c r="R42" s="5" t="s">
        <v>105</v>
      </c>
    </row>
    <row r="43" customFormat="false" ht="15.75" hidden="false" customHeight="false" outlineLevel="0" collapsed="false">
      <c r="A43" s="1" t="n">
        <v>33</v>
      </c>
      <c r="B43" s="0" t="s">
        <v>190</v>
      </c>
      <c r="C43" s="5" t="s">
        <v>25</v>
      </c>
      <c r="D43" s="6"/>
      <c r="E43" s="4"/>
      <c r="F43" s="5" t="s">
        <v>642</v>
      </c>
      <c r="G43" s="5" t="s">
        <v>643</v>
      </c>
      <c r="H43" s="5" t="s">
        <v>644</v>
      </c>
      <c r="I43" s="5" t="s">
        <v>633</v>
      </c>
      <c r="J43" s="6" t="n">
        <v>0</v>
      </c>
      <c r="K43" s="6" t="n">
        <v>0</v>
      </c>
      <c r="L43" s="5" t="s">
        <v>645</v>
      </c>
      <c r="M43" s="6" t="n">
        <v>83</v>
      </c>
      <c r="N43" s="6" t="n">
        <v>0</v>
      </c>
      <c r="O43" s="6" t="n">
        <v>100</v>
      </c>
      <c r="P43" s="6" t="n">
        <v>100</v>
      </c>
      <c r="Q43" s="5" t="s">
        <v>529</v>
      </c>
      <c r="R43" s="5"/>
    </row>
    <row r="44" customFormat="false" ht="135.75" hidden="false" customHeight="false" outlineLevel="0" collapsed="false">
      <c r="A44" s="1" t="n">
        <v>34</v>
      </c>
      <c r="B44" s="0" t="s">
        <v>192</v>
      </c>
      <c r="C44" s="5" t="s">
        <v>25</v>
      </c>
      <c r="D44" s="6"/>
      <c r="E44" s="4"/>
      <c r="F44" s="5" t="s">
        <v>530</v>
      </c>
      <c r="G44" s="5" t="s">
        <v>646</v>
      </c>
      <c r="H44" s="5" t="s">
        <v>647</v>
      </c>
      <c r="I44" s="10" t="s">
        <v>648</v>
      </c>
      <c r="J44" s="6" t="n">
        <v>0</v>
      </c>
      <c r="K44" s="6" t="n">
        <v>0</v>
      </c>
      <c r="L44" s="5" t="s">
        <v>649</v>
      </c>
      <c r="M44" s="6" t="n">
        <v>231</v>
      </c>
      <c r="N44" s="6" t="n">
        <v>0</v>
      </c>
      <c r="O44" s="6" t="n">
        <v>100</v>
      </c>
      <c r="P44" s="6" t="n">
        <v>100</v>
      </c>
      <c r="Q44" s="5" t="s">
        <v>529</v>
      </c>
      <c r="R44" s="5"/>
    </row>
    <row r="45" customFormat="false" ht="15.75" hidden="false" customHeight="false" outlineLevel="0" collapsed="false">
      <c r="A45" s="1" t="n">
        <v>35</v>
      </c>
      <c r="B45" s="0" t="s">
        <v>194</v>
      </c>
      <c r="C45" s="5" t="s">
        <v>25</v>
      </c>
      <c r="D45" s="6"/>
      <c r="E45" s="4"/>
      <c r="F45" s="5" t="s">
        <v>549</v>
      </c>
      <c r="G45" s="5" t="s">
        <v>650</v>
      </c>
      <c r="H45" s="5" t="s">
        <v>651</v>
      </c>
      <c r="I45" s="5" t="s">
        <v>652</v>
      </c>
      <c r="J45" s="6" t="n">
        <v>0</v>
      </c>
      <c r="K45" s="6" t="n">
        <v>0</v>
      </c>
      <c r="L45" s="5" t="s">
        <v>653</v>
      </c>
      <c r="M45" s="6" t="n">
        <v>248</v>
      </c>
      <c r="N45" s="6" t="n">
        <v>0</v>
      </c>
      <c r="O45" s="6" t="n">
        <v>100</v>
      </c>
      <c r="P45" s="6" t="n">
        <v>100</v>
      </c>
      <c r="Q45" s="5" t="s">
        <v>529</v>
      </c>
      <c r="R45" s="5"/>
    </row>
    <row r="46" customFormat="false" ht="15.75" hidden="false" customHeight="false" outlineLevel="0" collapsed="false">
      <c r="A46" s="1" t="n">
        <v>36</v>
      </c>
      <c r="B46" s="0" t="s">
        <v>196</v>
      </c>
      <c r="C46" s="5" t="s">
        <v>25</v>
      </c>
      <c r="D46" s="6"/>
      <c r="E46" s="4"/>
      <c r="F46" s="5" t="s">
        <v>530</v>
      </c>
      <c r="G46" s="5" t="s">
        <v>646</v>
      </c>
      <c r="H46" s="5" t="s">
        <v>654</v>
      </c>
      <c r="I46" s="5" t="s">
        <v>655</v>
      </c>
      <c r="J46" s="6" t="n">
        <v>0</v>
      </c>
      <c r="K46" s="6" t="n">
        <v>0</v>
      </c>
      <c r="L46" s="5" t="s">
        <v>649</v>
      </c>
      <c r="M46" s="6" t="n">
        <v>172</v>
      </c>
      <c r="N46" s="6" t="n">
        <v>0</v>
      </c>
      <c r="O46" s="6" t="n">
        <v>100</v>
      </c>
      <c r="P46" s="6" t="n">
        <v>100</v>
      </c>
      <c r="Q46" s="5" t="s">
        <v>529</v>
      </c>
      <c r="R46" s="5"/>
    </row>
    <row r="47" customFormat="false" ht="15.75" hidden="false" customHeight="false" outlineLevel="0" collapsed="false">
      <c r="A47" s="1" t="n">
        <v>37</v>
      </c>
      <c r="B47" s="0" t="s">
        <v>198</v>
      </c>
      <c r="C47" s="5" t="s">
        <v>25</v>
      </c>
      <c r="D47" s="6"/>
      <c r="E47" s="4"/>
      <c r="F47" s="5" t="s">
        <v>549</v>
      </c>
      <c r="G47" s="5" t="s">
        <v>656</v>
      </c>
      <c r="H47" s="5" t="s">
        <v>657</v>
      </c>
      <c r="I47" s="5" t="s">
        <v>658</v>
      </c>
      <c r="J47" s="6" t="n">
        <v>5202004</v>
      </c>
      <c r="K47" s="6" t="n">
        <v>80000000</v>
      </c>
      <c r="L47" s="5" t="s">
        <v>659</v>
      </c>
      <c r="M47" s="6" t="n">
        <v>183</v>
      </c>
      <c r="N47" s="6" t="n">
        <v>19935615</v>
      </c>
      <c r="O47" s="6" t="n">
        <v>100</v>
      </c>
      <c r="P47" s="6" t="n">
        <v>100</v>
      </c>
      <c r="Q47" s="5" t="s">
        <v>529</v>
      </c>
      <c r="R47" s="5" t="s">
        <v>130</v>
      </c>
    </row>
    <row r="48" customFormat="false" ht="15.75" hidden="false" customHeight="false" outlineLevel="0" collapsed="false">
      <c r="A48" s="1" t="n">
        <v>38</v>
      </c>
      <c r="B48" s="0" t="s">
        <v>200</v>
      </c>
      <c r="C48" s="5" t="s">
        <v>25</v>
      </c>
      <c r="D48" s="6"/>
      <c r="E48" s="4"/>
      <c r="F48" s="5" t="s">
        <v>530</v>
      </c>
      <c r="G48" s="5" t="s">
        <v>660</v>
      </c>
      <c r="H48" s="5" t="s">
        <v>661</v>
      </c>
      <c r="I48" s="5" t="s">
        <v>662</v>
      </c>
      <c r="J48" s="6" t="n">
        <v>0</v>
      </c>
      <c r="K48" s="6" t="n">
        <v>0</v>
      </c>
      <c r="L48" s="5" t="s">
        <v>663</v>
      </c>
      <c r="M48" s="6" t="n">
        <v>259</v>
      </c>
      <c r="N48" s="6" t="n">
        <v>0</v>
      </c>
      <c r="O48" s="6" t="n">
        <v>100</v>
      </c>
      <c r="P48" s="6" t="n">
        <v>100</v>
      </c>
      <c r="Q48" s="5" t="s">
        <v>529</v>
      </c>
      <c r="R48" s="5"/>
    </row>
    <row r="49" customFormat="false" ht="15.75" hidden="false" customHeight="false" outlineLevel="0" collapsed="false">
      <c r="A49" s="1" t="n">
        <v>39</v>
      </c>
      <c r="B49" s="0" t="s">
        <v>202</v>
      </c>
      <c r="C49" s="5" t="s">
        <v>25</v>
      </c>
      <c r="D49" s="6"/>
      <c r="E49" s="4"/>
      <c r="F49" s="5" t="s">
        <v>530</v>
      </c>
      <c r="G49" s="5" t="s">
        <v>664</v>
      </c>
      <c r="H49" s="5" t="s">
        <v>665</v>
      </c>
      <c r="I49" s="5" t="s">
        <v>666</v>
      </c>
      <c r="J49" s="6" t="n">
        <v>2232001</v>
      </c>
      <c r="K49" s="6" t="n">
        <v>800000000</v>
      </c>
      <c r="L49" s="5" t="s">
        <v>663</v>
      </c>
      <c r="M49" s="6" t="n">
        <v>203</v>
      </c>
      <c r="N49" s="6" t="n">
        <v>747639434</v>
      </c>
      <c r="O49" s="6" t="n">
        <v>100</v>
      </c>
      <c r="P49" s="6" t="n">
        <v>100</v>
      </c>
      <c r="Q49" s="5" t="s">
        <v>529</v>
      </c>
      <c r="R49" s="5" t="s">
        <v>105</v>
      </c>
    </row>
    <row r="50" customFormat="false" ht="15.75" hidden="false" customHeight="false" outlineLevel="0" collapsed="false">
      <c r="A50" s="1" t="n">
        <v>40</v>
      </c>
      <c r="B50" s="0" t="s">
        <v>206</v>
      </c>
      <c r="C50" s="5" t="s">
        <v>25</v>
      </c>
      <c r="D50" s="6"/>
      <c r="E50" s="4"/>
      <c r="F50" s="5" t="s">
        <v>667</v>
      </c>
      <c r="G50" s="5" t="s">
        <v>668</v>
      </c>
      <c r="H50" s="5" t="s">
        <v>669</v>
      </c>
      <c r="I50" s="5" t="s">
        <v>670</v>
      </c>
      <c r="J50" s="6" t="n">
        <v>0</v>
      </c>
      <c r="K50" s="6" t="n">
        <v>0</v>
      </c>
      <c r="L50" s="5" t="s">
        <v>663</v>
      </c>
      <c r="M50" s="6" t="n">
        <v>148</v>
      </c>
      <c r="N50" s="6" t="n">
        <v>0</v>
      </c>
      <c r="O50" s="6" t="n">
        <v>100</v>
      </c>
      <c r="P50" s="6" t="n">
        <v>100</v>
      </c>
      <c r="Q50" s="5" t="s">
        <v>529</v>
      </c>
      <c r="R50" s="5"/>
    </row>
    <row r="51" customFormat="false" ht="360.75" hidden="false" customHeight="false" outlineLevel="0" collapsed="false">
      <c r="A51" s="1" t="n">
        <v>41</v>
      </c>
      <c r="B51" s="0" t="s">
        <v>208</v>
      </c>
      <c r="C51" s="5" t="s">
        <v>25</v>
      </c>
      <c r="D51" s="6"/>
      <c r="E51" s="4"/>
      <c r="F51" s="5" t="s">
        <v>667</v>
      </c>
      <c r="G51" s="5" t="s">
        <v>671</v>
      </c>
      <c r="H51" s="5" t="s">
        <v>672</v>
      </c>
      <c r="I51" s="10" t="s">
        <v>673</v>
      </c>
      <c r="J51" s="6" t="n">
        <v>0</v>
      </c>
      <c r="K51" s="6" t="n">
        <v>0</v>
      </c>
      <c r="L51" s="5" t="s">
        <v>663</v>
      </c>
      <c r="M51" s="6" t="n">
        <v>130</v>
      </c>
      <c r="N51" s="6" t="n">
        <v>0</v>
      </c>
      <c r="O51" s="6" t="n">
        <v>100</v>
      </c>
      <c r="P51" s="6" t="n">
        <v>84</v>
      </c>
      <c r="Q51" s="5" t="s">
        <v>529</v>
      </c>
      <c r="R51" s="5" t="s">
        <v>674</v>
      </c>
    </row>
    <row r="52" customFormat="false" ht="15.75" hidden="false" customHeight="false" outlineLevel="0" collapsed="false">
      <c r="A52" s="1" t="n">
        <v>42</v>
      </c>
      <c r="B52" s="0" t="s">
        <v>210</v>
      </c>
      <c r="C52" s="5" t="s">
        <v>25</v>
      </c>
      <c r="D52" s="6"/>
      <c r="E52" s="4"/>
      <c r="F52" s="5" t="s">
        <v>667</v>
      </c>
      <c r="G52" s="5" t="s">
        <v>668</v>
      </c>
      <c r="H52" s="5" t="s">
        <v>675</v>
      </c>
      <c r="I52" s="5" t="s">
        <v>676</v>
      </c>
      <c r="J52" s="6" t="n">
        <v>2232001</v>
      </c>
      <c r="K52" s="6" t="n">
        <v>888499680</v>
      </c>
      <c r="L52" s="5" t="s">
        <v>663</v>
      </c>
      <c r="M52" s="6" t="n">
        <v>221</v>
      </c>
      <c r="N52" s="6" t="n">
        <v>772206043</v>
      </c>
      <c r="O52" s="6" t="n">
        <v>100</v>
      </c>
      <c r="P52" s="6" t="n">
        <v>99</v>
      </c>
      <c r="Q52" s="5" t="s">
        <v>529</v>
      </c>
      <c r="R52" s="5" t="s">
        <v>105</v>
      </c>
    </row>
    <row r="53" customFormat="false" ht="15.75" hidden="false" customHeight="false" outlineLevel="0" collapsed="false">
      <c r="A53" s="1" t="n">
        <v>43</v>
      </c>
      <c r="B53" s="0" t="s">
        <v>214</v>
      </c>
      <c r="C53" s="5" t="s">
        <v>25</v>
      </c>
      <c r="D53" s="6"/>
      <c r="E53" s="4"/>
      <c r="F53" s="5" t="s">
        <v>667</v>
      </c>
      <c r="G53" s="5" t="s">
        <v>677</v>
      </c>
      <c r="H53" s="5" t="s">
        <v>678</v>
      </c>
      <c r="I53" s="5" t="s">
        <v>679</v>
      </c>
      <c r="J53" s="6" t="n">
        <v>0</v>
      </c>
      <c r="K53" s="6" t="n">
        <v>0</v>
      </c>
      <c r="L53" s="5" t="s">
        <v>663</v>
      </c>
      <c r="M53" s="6" t="n">
        <v>149</v>
      </c>
      <c r="N53" s="6" t="n">
        <v>0</v>
      </c>
      <c r="O53" s="6" t="n">
        <v>100</v>
      </c>
      <c r="P53" s="6" t="n">
        <v>100</v>
      </c>
      <c r="Q53" s="5" t="s">
        <v>529</v>
      </c>
      <c r="R53" s="5"/>
    </row>
    <row r="54" customFormat="false" ht="15.75" hidden="false" customHeight="false" outlineLevel="0" collapsed="false">
      <c r="A54" s="1" t="n">
        <v>44</v>
      </c>
      <c r="B54" s="0" t="s">
        <v>216</v>
      </c>
      <c r="C54" s="5" t="s">
        <v>25</v>
      </c>
      <c r="D54" s="6"/>
      <c r="E54" s="4"/>
      <c r="F54" s="5" t="s">
        <v>667</v>
      </c>
      <c r="G54" s="5" t="s">
        <v>680</v>
      </c>
      <c r="H54" s="5" t="s">
        <v>681</v>
      </c>
      <c r="I54" s="5" t="s">
        <v>682</v>
      </c>
      <c r="J54" s="6" t="n">
        <v>0</v>
      </c>
      <c r="K54" s="6" t="n">
        <v>0</v>
      </c>
      <c r="L54" s="5" t="s">
        <v>663</v>
      </c>
      <c r="M54" s="6" t="n">
        <v>44</v>
      </c>
      <c r="N54" s="6" t="n">
        <v>0</v>
      </c>
      <c r="O54" s="6" t="n">
        <v>100</v>
      </c>
      <c r="P54" s="6" t="n">
        <v>100</v>
      </c>
      <c r="Q54" s="5" t="s">
        <v>529</v>
      </c>
      <c r="R54" s="5"/>
    </row>
    <row r="55" customFormat="false" ht="15.75" hidden="false" customHeight="false" outlineLevel="0" collapsed="false">
      <c r="A55" s="1" t="n">
        <v>45</v>
      </c>
      <c r="B55" s="0" t="s">
        <v>220</v>
      </c>
      <c r="C55" s="5" t="s">
        <v>25</v>
      </c>
      <c r="D55" s="6"/>
      <c r="E55" s="4"/>
      <c r="F55" s="5" t="s">
        <v>667</v>
      </c>
      <c r="G55" s="5" t="s">
        <v>683</v>
      </c>
      <c r="H55" s="5" t="s">
        <v>684</v>
      </c>
      <c r="I55" s="5" t="s">
        <v>685</v>
      </c>
      <c r="J55" s="6" t="n">
        <v>0</v>
      </c>
      <c r="K55" s="6" t="n">
        <v>0</v>
      </c>
      <c r="L55" s="5" t="s">
        <v>686</v>
      </c>
      <c r="M55" s="6" t="n">
        <v>208</v>
      </c>
      <c r="N55" s="6" t="n">
        <v>0</v>
      </c>
      <c r="O55" s="6" t="n">
        <v>100</v>
      </c>
      <c r="P55" s="6" t="n">
        <v>98</v>
      </c>
      <c r="Q55" s="5" t="s">
        <v>529</v>
      </c>
      <c r="R55" s="5"/>
    </row>
    <row r="57" customFormat="false" ht="15" hidden="false" customHeight="false" outlineLevel="0" collapsed="false">
      <c r="A57" s="1" t="s">
        <v>69</v>
      </c>
      <c r="B57" s="2" t="s">
        <v>507</v>
      </c>
      <c r="C57" s="2"/>
      <c r="D57" s="2"/>
      <c r="E57" s="2"/>
      <c r="F57" s="2"/>
      <c r="G57" s="2"/>
      <c r="H57" s="2"/>
      <c r="I57" s="2"/>
      <c r="J57" s="2"/>
      <c r="K57" s="2"/>
      <c r="L57" s="2"/>
      <c r="M57" s="2"/>
      <c r="N57" s="2"/>
      <c r="O57" s="2"/>
      <c r="P57" s="2"/>
      <c r="Q57" s="2"/>
      <c r="R57" s="2"/>
    </row>
    <row r="58" customFormat="false" ht="15" hidden="false" customHeight="false" outlineLevel="0" collapsed="false">
      <c r="C58" s="1" t="n">
        <v>6</v>
      </c>
      <c r="D58" s="1" t="n">
        <v>7</v>
      </c>
      <c r="E58" s="1" t="n">
        <v>8</v>
      </c>
      <c r="F58" s="1" t="n">
        <v>11</v>
      </c>
      <c r="G58" s="1" t="n">
        <v>12</v>
      </c>
      <c r="H58" s="1" t="n">
        <v>16</v>
      </c>
      <c r="I58" s="1" t="n">
        <v>24</v>
      </c>
      <c r="J58" s="1" t="n">
        <v>28</v>
      </c>
      <c r="K58" s="1" t="n">
        <v>32</v>
      </c>
      <c r="L58" s="1" t="n">
        <v>36</v>
      </c>
      <c r="M58" s="1" t="n">
        <v>44</v>
      </c>
      <c r="N58" s="1" t="n">
        <v>48</v>
      </c>
      <c r="O58" s="1" t="n">
        <v>60</v>
      </c>
      <c r="P58" s="1" t="n">
        <v>64</v>
      </c>
      <c r="Q58" s="1" t="n">
        <v>68</v>
      </c>
      <c r="R58" s="1" t="n">
        <v>72</v>
      </c>
    </row>
    <row r="59" customFormat="false" ht="15.75" hidden="false" customHeight="false" outlineLevel="0" collapsed="false">
      <c r="C59" s="1" t="s">
        <v>12</v>
      </c>
      <c r="D59" s="1" t="s">
        <v>13</v>
      </c>
      <c r="E59" s="1" t="s">
        <v>78</v>
      </c>
      <c r="F59" s="1" t="s">
        <v>511</v>
      </c>
      <c r="G59" s="1" t="s">
        <v>512</v>
      </c>
      <c r="H59" s="1" t="s">
        <v>513</v>
      </c>
      <c r="I59" s="1" t="s">
        <v>514</v>
      </c>
      <c r="J59" s="1" t="s">
        <v>515</v>
      </c>
      <c r="K59" s="1" t="s">
        <v>516</v>
      </c>
      <c r="L59" s="1" t="s">
        <v>517</v>
      </c>
      <c r="M59" s="1" t="s">
        <v>518</v>
      </c>
      <c r="N59" s="1" t="s">
        <v>519</v>
      </c>
      <c r="O59" s="1" t="s">
        <v>520</v>
      </c>
      <c r="P59" s="1" t="s">
        <v>521</v>
      </c>
      <c r="Q59" s="1" t="s">
        <v>522</v>
      </c>
      <c r="R59" s="1" t="s">
        <v>523</v>
      </c>
    </row>
    <row r="60" customFormat="false" ht="15.75" hidden="false" customHeight="false" outlineLevel="0" collapsed="false">
      <c r="A60" s="1" t="n">
        <v>10</v>
      </c>
      <c r="B60" s="0" t="s">
        <v>78</v>
      </c>
      <c r="C60" s="4"/>
      <c r="D60" s="4"/>
      <c r="E60" s="5" t="s">
        <v>687</v>
      </c>
      <c r="F60" s="4"/>
      <c r="G60" s="4"/>
      <c r="H60" s="4"/>
      <c r="I60" s="4"/>
      <c r="J60" s="4"/>
      <c r="K60" s="4"/>
      <c r="L60" s="4"/>
      <c r="M60" s="4"/>
      <c r="N60" s="4"/>
      <c r="O60" s="4"/>
      <c r="P60" s="4"/>
      <c r="Q60" s="4"/>
      <c r="R60" s="4"/>
    </row>
  </sheetData>
  <mergeCells count="4">
    <mergeCell ref="D1:G1"/>
    <mergeCell ref="D2:G2"/>
    <mergeCell ref="B8:R8"/>
    <mergeCell ref="B57:R57"/>
  </mergeCells>
  <dataValidations count="16">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55" type="textLength">
      <formula1>0</formula1>
      <formula2>200</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R11:R55" type="textLength">
      <formula1>0</formula1>
      <formula2>390</formula2>
    </dataValidation>
    <dataValidation allowBlank="true" error="Escriba un texto " errorStyle="stop" operator="between" prompt=" Registre el nombre del Objetivo Estratégico que afecta el programa." promptTitle="Cualquier contenido" showDropDown="false" showErrorMessage="false" showInputMessage="true" sqref="F11:F55" type="textLength">
      <formula1>0</formula1>
      <formula2>3500</formula2>
    </dataValidation>
    <dataValidation allowBlank="true" error="Escriba un texto  Maximo 390 Caracteres" errorStyle="stop" operator="between" prompt=" Relacione el nombre de los programas  a ejecutar dentro del plan de acción que se está reportando." promptTitle="Cualquier contenido Maximo 390 Caracteres" showDropDown="false" showErrorMessage="false" showInputMessage="true" sqref="G11:G55" type="textLength">
      <formula1>0</formula1>
      <formula2>390</formula2>
    </dataValidation>
    <dataValidation allowBlank="true" error="Escriba un texto  Maximo 390 Caracteres" errorStyle="stop" operator="between" prompt=" Relacione el nombre de los proyectos que componen cada uno de los programas que se están reportando." promptTitle="Cualquier contenido Maximo 390 Caracteres" showDropDown="false" showErrorMessage="false" showInputMessage="true" sqref="H11:H55" type="textLength">
      <formula1>0</formula1>
      <formula2>390</formula2>
    </dataValidation>
    <dataValidation allowBlank="true" error="Escriba un texto  Maximo 390 Caracteres" errorStyle="stop" operator="between" prompt=" Relacione el resultado esperado del proyecto." promptTitle="Cualquier contenido Maximo 390 Caracteres" showDropDown="false" showErrorMessage="false" showInputMessage="true" sqref="I11:I55" type="textLength">
      <formula1>0</formula1>
      <formula2>390</formula2>
    </dataValidation>
    <dataValidation allowBlank="true" error="Escriba un texto  Maximo 390 Caracteres" errorStyle="stop" operator="between" prompt=" Relacione el o los códigos de los rubros presupuestales del PROYECTO o, en su defecto, el dígito definido por la Entidad. -Si no tiene información, registre 0 (cero)." promptTitle="Cualquier contenido Maximo 390 Caracteres" showDropDown="false" showErrorMessage="false" showInputMessage="true" sqref="J11:J55" type="textLength">
      <formula1>0</formula1>
      <formula2>390</formula2>
    </dataValidation>
    <dataValidation allowBlank="true" error="Por favor escriba un número" errorStyle="stop" errorTitle="Entrada no válida" operator="between" prompt=" Relacione EN PESOS el  valor total de los recursos programados para cada proyecto." promptTitle="Escriba un número en esta casilla" showDropDown="false" showErrorMessage="true" showInputMessage="true" sqref="K11:K55" type="decimal">
      <formula1>-9.22337203685477E+018</formula1>
      <formula2>9.22337203685477E+018</formula2>
    </dataValidation>
    <dataValidation allowBlank="true" error="Escriba un texto  Maximo 390 Caracteres" errorStyle="stop" operator="between" prompt=" Relacione el nombre del funcionario responsable del desarrollo del proyecto." promptTitle="Cualquier contenido Maximo 390 Caracteres" showDropDown="false" showErrorMessage="false" showInputMessage="true" sqref="L11:L55" type="textLength">
      <formula1>0</formula1>
      <formula2>390</formula2>
    </dataValidation>
    <dataValidation allowBlank="true" error="Por favor escriba un número" errorStyle="stop" errorTitle="Entrada no válida" operator="between" prompt=" Registre EN NÚMERO la cantidad de dias programados para realizar los proyectos." promptTitle="Escriba un número en esta casilla" showDropDown="false" showErrorMessage="true" showInputMessage="true" sqref="M11:M55" type="decimal">
      <formula1>-9.22337203685477E+018</formula1>
      <formula2>9.22337203685477E+018</formula2>
    </dataValidation>
    <dataValidation allowBlank="true" error="Por favor escriba un número" errorStyle="stop" errorTitle="Entrada no válida" operator="between" prompt=" Registre EN PESOS el valor ejecutado por cada proyecto." promptTitle="Escriba un número en esta casilla" showDropDown="false" showErrorMessage="true" showInputMessage="true" sqref="N11:N55" type="decimal">
      <formula1>-9.22337203685477E+018</formula1>
      <formula2>9.22337203685477E+018</formula2>
    </dataValidation>
    <dataValidation allowBlank="true" error="Por favor escriba un número" errorStyle="stop" errorTitle="Entrada no válida" operator="between" prompt=" Registre EN NÚMERO el porcentaje (%) del tiempo transcurrido a la fecha del informe del poyecto, respecto al tiempo total programado." promptTitle="Escriba un número en esta casilla" showDropDown="false" showErrorMessage="true" showInputMessage="true" sqref="O11:O55" type="decimal">
      <formula1>-9.22337203685477E+018</formula1>
      <formula2>9.22337203685477E+018</formula2>
    </dataValidation>
    <dataValidation allowBlank="true" error="Por favor escriba un número" errorStyle="stop" errorTitle="Entrada no válida" operator="between" prompt=" Registre EN NÚMERO el % de cumplimiento de acuerdo a la meta  establecida para los  proyectos, resultado del análisis de los indicadores definidos, relacionados con eficiencia, economia, entre otros." promptTitle="Escriba un número en esta casilla" showDropDown="false" showErrorMessage="true" showInputMessage="true" sqref="P11:P55" type="decimal">
      <formula1>-9.22337203685477E+018</formula1>
      <formula2>9.22337203685477E+018</formula2>
    </dataValidation>
    <dataValidation allowBlank="true" error="Escriba un texto  Maximo 390 Caracteres" errorStyle="stop" operator="between" prompt=" En caso de ajustes describa los cambios realizados  a los proyectos (relacionados con: tareas, tiempos,  recursos, responsables, entre otros) para el cumplimiento de los objetivos." promptTitle="Cualquier contenido Maximo 390 Caracteres" showDropDown="false" showErrorMessage="false" showInputMessage="true" sqref="Q11:Q55" type="textLength">
      <formula1>0</formula1>
      <formula2>390</formula2>
    </dataValidation>
    <dataValidation allowBlank="true" error="Escriba un texto " errorStyle="stop" operator="between" prompt=" Registre COMPLETO el Acto Administrativo de Aprobación del Plan de Acción." promptTitle="Cualquier contenido" showDropDown="false" showErrorMessage="false" showInputMessage="true" sqref="E60" type="textLength">
      <formula1>0</formula1>
      <formula2>35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promptTitle="Seleccione un elemento de la lista" showDropDown="false" showErrorMessage="true" showInputMessage="true" sqref="C11:C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H12" activeCellId="0" sqref="H12"/>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22.99"/>
    <col collapsed="false" customWidth="true" hidden="false" outlineLevel="0" max="7" min="7" style="0" width="14.99"/>
    <col collapsed="false" customWidth="true" hidden="false" outlineLevel="0" max="8" min="8" style="0" width="30.99"/>
    <col collapsed="false" customWidth="true" hidden="false" outlineLevel="0" max="9" min="9" style="0" width="9.99"/>
    <col collapsed="false" customWidth="true" hidden="false" outlineLevel="0" max="10" min="10" style="0" width="14.99"/>
    <col collapsed="false" customWidth="true" hidden="false" outlineLevel="0" max="11" min="11" style="0" width="28.99"/>
    <col collapsed="false" customWidth="true" hidden="false" outlineLevel="0" max="12" min="12" style="0" width="13.99"/>
    <col collapsed="false" customWidth="true" hidden="false" outlineLevel="0" max="13" min="13" style="0" width="18.99"/>
    <col collapsed="false" customWidth="true" hidden="false" outlineLevel="0" max="14" min="14" style="0" width="8.85"/>
    <col collapsed="false" customWidth="false" hidden="true" outlineLevel="0" max="257" min="15"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105</v>
      </c>
      <c r="D2" s="2" t="s">
        <v>68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689</v>
      </c>
      <c r="C8" s="2"/>
      <c r="D8" s="2"/>
      <c r="E8" s="2"/>
      <c r="F8" s="2"/>
      <c r="G8" s="2"/>
      <c r="H8" s="2"/>
      <c r="I8" s="2"/>
      <c r="J8" s="2"/>
      <c r="K8" s="2"/>
      <c r="L8" s="2"/>
      <c r="M8" s="2"/>
    </row>
    <row r="9" customFormat="false" ht="15" hidden="false" customHeight="false" outlineLevel="0" collapsed="false">
      <c r="C9" s="1" t="n">
        <v>2</v>
      </c>
      <c r="D9" s="1" t="n">
        <v>3</v>
      </c>
      <c r="E9" s="1" t="n">
        <v>4</v>
      </c>
      <c r="F9" s="1" t="n">
        <v>8</v>
      </c>
      <c r="G9" s="1" t="n">
        <v>12</v>
      </c>
      <c r="H9" s="1" t="n">
        <v>16</v>
      </c>
      <c r="I9" s="1" t="n">
        <v>20</v>
      </c>
      <c r="J9" s="1" t="n">
        <v>24</v>
      </c>
      <c r="K9" s="1" t="n">
        <v>28</v>
      </c>
      <c r="L9" s="12" t="n">
        <v>32</v>
      </c>
      <c r="M9" s="12" t="n">
        <v>36</v>
      </c>
    </row>
    <row r="10" customFormat="false" ht="15.75" hidden="false" customHeight="false" outlineLevel="0" collapsed="false">
      <c r="C10" s="1" t="s">
        <v>12</v>
      </c>
      <c r="D10" s="1" t="s">
        <v>13</v>
      </c>
      <c r="E10" s="1" t="s">
        <v>690</v>
      </c>
      <c r="F10" s="1" t="s">
        <v>691</v>
      </c>
      <c r="G10" s="1" t="s">
        <v>692</v>
      </c>
      <c r="H10" s="1" t="s">
        <v>693</v>
      </c>
      <c r="I10" s="1" t="s">
        <v>514</v>
      </c>
      <c r="J10" s="1" t="s">
        <v>694</v>
      </c>
      <c r="K10" s="1" t="s">
        <v>695</v>
      </c>
      <c r="L10" s="12" t="s">
        <v>696</v>
      </c>
      <c r="M10" s="12" t="s">
        <v>23</v>
      </c>
    </row>
    <row r="11" customFormat="false" ht="255.75" hidden="false" customHeight="false" outlineLevel="0" collapsed="false">
      <c r="A11" s="1" t="n">
        <v>1</v>
      </c>
      <c r="B11" s="0" t="s">
        <v>64</v>
      </c>
      <c r="C11" s="5" t="s">
        <v>25</v>
      </c>
      <c r="D11" s="6"/>
      <c r="E11" s="5" t="s">
        <v>697</v>
      </c>
      <c r="F11" s="5" t="s">
        <v>698</v>
      </c>
      <c r="G11" s="5" t="s">
        <v>699</v>
      </c>
      <c r="H11" s="5" t="s">
        <v>700</v>
      </c>
      <c r="I11" s="13" t="n">
        <v>0.9</v>
      </c>
      <c r="J11" s="5" t="s">
        <v>701</v>
      </c>
      <c r="K11" s="14" t="n">
        <v>0.95</v>
      </c>
      <c r="L11" s="15" t="s">
        <v>702</v>
      </c>
      <c r="M11" s="16"/>
    </row>
    <row r="12" customFormat="false" ht="255.75" hidden="false" customHeight="false" outlineLevel="0" collapsed="false">
      <c r="A12" s="1" t="n">
        <v>2</v>
      </c>
      <c r="B12" s="0" t="s">
        <v>98</v>
      </c>
      <c r="C12" s="5" t="s">
        <v>25</v>
      </c>
      <c r="D12" s="6"/>
      <c r="E12" s="5" t="s">
        <v>697</v>
      </c>
      <c r="F12" s="5" t="s">
        <v>703</v>
      </c>
      <c r="G12" s="5" t="s">
        <v>704</v>
      </c>
      <c r="H12" s="5" t="s">
        <v>705</v>
      </c>
      <c r="I12" s="13" t="n">
        <v>0.8</v>
      </c>
      <c r="J12" s="5" t="s">
        <v>706</v>
      </c>
      <c r="K12" s="14" t="n">
        <v>0.92</v>
      </c>
      <c r="L12" s="15" t="s">
        <v>707</v>
      </c>
      <c r="M12" s="16"/>
    </row>
    <row r="13" customFormat="false" ht="390.75" hidden="false" customHeight="false" outlineLevel="0" collapsed="false">
      <c r="A13" s="1" t="n">
        <v>3</v>
      </c>
      <c r="B13" s="0" t="s">
        <v>103</v>
      </c>
      <c r="C13" s="5" t="s">
        <v>25</v>
      </c>
      <c r="D13" s="6"/>
      <c r="E13" s="5" t="s">
        <v>697</v>
      </c>
      <c r="F13" s="5" t="s">
        <v>703</v>
      </c>
      <c r="G13" s="5" t="s">
        <v>704</v>
      </c>
      <c r="H13" s="5" t="s">
        <v>708</v>
      </c>
      <c r="I13" s="13" t="n">
        <v>0.8</v>
      </c>
      <c r="J13" s="5" t="s">
        <v>709</v>
      </c>
      <c r="K13" s="14" t="n">
        <v>0.42</v>
      </c>
      <c r="L13" s="15" t="s">
        <v>710</v>
      </c>
      <c r="M13" s="16"/>
    </row>
    <row r="14" customFormat="false" ht="409.6" hidden="false" customHeight="false" outlineLevel="0" collapsed="false">
      <c r="A14" s="1" t="n">
        <v>4</v>
      </c>
      <c r="B14" s="0" t="s">
        <v>107</v>
      </c>
      <c r="C14" s="5" t="s">
        <v>25</v>
      </c>
      <c r="D14" s="6"/>
      <c r="E14" s="5" t="s">
        <v>697</v>
      </c>
      <c r="F14" s="5" t="s">
        <v>711</v>
      </c>
      <c r="G14" s="5" t="s">
        <v>699</v>
      </c>
      <c r="H14" s="5" t="s">
        <v>712</v>
      </c>
      <c r="I14" s="13" t="n">
        <v>0.8</v>
      </c>
      <c r="J14" s="5" t="s">
        <v>713</v>
      </c>
      <c r="K14" s="17" t="n">
        <v>0</v>
      </c>
      <c r="L14" s="15" t="s">
        <v>714</v>
      </c>
      <c r="M14" s="16"/>
    </row>
    <row r="15" customFormat="false" ht="409.6" hidden="false" customHeight="false" outlineLevel="0" collapsed="false">
      <c r="A15" s="1" t="n">
        <v>5</v>
      </c>
      <c r="B15" s="0" t="s">
        <v>109</v>
      </c>
      <c r="C15" s="5" t="s">
        <v>25</v>
      </c>
      <c r="D15" s="6"/>
      <c r="E15" s="5" t="s">
        <v>697</v>
      </c>
      <c r="F15" s="5" t="s">
        <v>711</v>
      </c>
      <c r="G15" s="5" t="s">
        <v>699</v>
      </c>
      <c r="H15" s="5" t="s">
        <v>715</v>
      </c>
      <c r="I15" s="13" t="n">
        <v>0.8</v>
      </c>
      <c r="J15" s="5" t="s">
        <v>716</v>
      </c>
      <c r="K15" s="13" t="n">
        <v>0.94</v>
      </c>
      <c r="L15" s="10" t="s">
        <v>717</v>
      </c>
      <c r="M15" s="16" t="s">
        <v>718</v>
      </c>
    </row>
    <row r="16" customFormat="false" ht="255.75" hidden="false" customHeight="false" outlineLevel="0" collapsed="false">
      <c r="A16" s="1" t="n">
        <v>6</v>
      </c>
      <c r="B16" s="0" t="s">
        <v>111</v>
      </c>
      <c r="C16" s="5" t="s">
        <v>25</v>
      </c>
      <c r="D16" s="6"/>
      <c r="E16" s="5" t="s">
        <v>719</v>
      </c>
      <c r="F16" s="5" t="s">
        <v>703</v>
      </c>
      <c r="G16" s="5" t="s">
        <v>704</v>
      </c>
      <c r="H16" s="5" t="s">
        <v>720</v>
      </c>
      <c r="I16" s="6" t="n">
        <v>5</v>
      </c>
      <c r="J16" s="5" t="s">
        <v>721</v>
      </c>
      <c r="K16" s="6" t="n">
        <v>-7</v>
      </c>
      <c r="L16" s="10" t="s">
        <v>722</v>
      </c>
      <c r="M16" s="16"/>
    </row>
    <row r="17" customFormat="false" ht="409.6" hidden="false" customHeight="false" outlineLevel="0" collapsed="false">
      <c r="A17" s="1" t="n">
        <v>7</v>
      </c>
      <c r="B17" s="0" t="s">
        <v>113</v>
      </c>
      <c r="C17" s="5" t="s">
        <v>25</v>
      </c>
      <c r="D17" s="6"/>
      <c r="E17" s="5" t="s">
        <v>719</v>
      </c>
      <c r="F17" s="5" t="s">
        <v>711</v>
      </c>
      <c r="G17" s="5" t="s">
        <v>723</v>
      </c>
      <c r="H17" s="5" t="s">
        <v>724</v>
      </c>
      <c r="I17" s="13" t="n">
        <v>0.9</v>
      </c>
      <c r="J17" s="5" t="s">
        <v>725</v>
      </c>
      <c r="K17" s="13" t="n">
        <v>0.98</v>
      </c>
      <c r="L17" s="10" t="s">
        <v>726</v>
      </c>
      <c r="M17" s="16"/>
    </row>
    <row r="18" customFormat="false" ht="409.6" hidden="false" customHeight="false" outlineLevel="0" collapsed="false">
      <c r="A18" s="1" t="n">
        <v>8</v>
      </c>
      <c r="B18" s="0" t="s">
        <v>118</v>
      </c>
      <c r="C18" s="5" t="s">
        <v>25</v>
      </c>
      <c r="D18" s="6"/>
      <c r="E18" s="5" t="s">
        <v>719</v>
      </c>
      <c r="F18" s="5" t="s">
        <v>698</v>
      </c>
      <c r="G18" s="5" t="s">
        <v>699</v>
      </c>
      <c r="H18" s="5" t="s">
        <v>727</v>
      </c>
      <c r="I18" s="13" t="n">
        <v>0.7</v>
      </c>
      <c r="J18" s="5" t="s">
        <v>728</v>
      </c>
      <c r="K18" s="13" t="n">
        <v>0.97</v>
      </c>
      <c r="L18" s="18" t="s">
        <v>729</v>
      </c>
      <c r="M18" s="16"/>
    </row>
    <row r="19" customFormat="false" ht="150.75" hidden="false" customHeight="false" outlineLevel="0" collapsed="false">
      <c r="A19" s="1" t="n">
        <v>9</v>
      </c>
      <c r="B19" s="0" t="s">
        <v>121</v>
      </c>
      <c r="C19" s="5" t="s">
        <v>25</v>
      </c>
      <c r="D19" s="6"/>
      <c r="E19" s="5" t="s">
        <v>730</v>
      </c>
      <c r="F19" s="5" t="s">
        <v>698</v>
      </c>
      <c r="G19" s="5" t="s">
        <v>699</v>
      </c>
      <c r="H19" s="10" t="s">
        <v>731</v>
      </c>
      <c r="I19" s="13" t="n">
        <v>0.9</v>
      </c>
      <c r="J19" s="5" t="s">
        <v>732</v>
      </c>
      <c r="K19" s="13" t="n">
        <v>0.98</v>
      </c>
      <c r="L19" s="10" t="s">
        <v>733</v>
      </c>
      <c r="M19" s="16"/>
    </row>
    <row r="20" customFormat="false" ht="120.75" hidden="false" customHeight="false" outlineLevel="0" collapsed="false">
      <c r="A20" s="1" t="n">
        <v>10</v>
      </c>
      <c r="B20" s="0" t="s">
        <v>124</v>
      </c>
      <c r="C20" s="5" t="s">
        <v>25</v>
      </c>
      <c r="D20" s="6"/>
      <c r="E20" s="5" t="s">
        <v>730</v>
      </c>
      <c r="F20" s="5" t="s">
        <v>703</v>
      </c>
      <c r="G20" s="5" t="s">
        <v>704</v>
      </c>
      <c r="H20" s="5" t="s">
        <v>734</v>
      </c>
      <c r="I20" s="13" t="n">
        <v>0.8</v>
      </c>
      <c r="J20" s="5" t="s">
        <v>735</v>
      </c>
      <c r="K20" s="13" t="n">
        <v>1</v>
      </c>
      <c r="L20" s="10" t="s">
        <v>736</v>
      </c>
      <c r="M20" s="16"/>
    </row>
    <row r="21" customFormat="false" ht="409.6" hidden="false" customHeight="false" outlineLevel="0" collapsed="false">
      <c r="A21" s="1" t="n">
        <v>11</v>
      </c>
      <c r="B21" s="0" t="s">
        <v>125</v>
      </c>
      <c r="C21" s="5"/>
      <c r="D21" s="6"/>
      <c r="E21" s="5" t="s">
        <v>730</v>
      </c>
      <c r="F21" s="5" t="s">
        <v>711</v>
      </c>
      <c r="G21" s="5" t="s">
        <v>723</v>
      </c>
      <c r="H21" s="5" t="s">
        <v>737</v>
      </c>
      <c r="I21" s="13" t="n">
        <v>0.8</v>
      </c>
      <c r="J21" s="5" t="s">
        <v>738</v>
      </c>
      <c r="K21" s="13" t="n">
        <v>0.9</v>
      </c>
      <c r="L21" s="18" t="s">
        <v>739</v>
      </c>
      <c r="M21" s="16"/>
    </row>
    <row r="22" customFormat="false" ht="315.75" hidden="false" customHeight="false" outlineLevel="0" collapsed="false">
      <c r="A22" s="1" t="n">
        <v>12</v>
      </c>
      <c r="B22" s="0" t="s">
        <v>128</v>
      </c>
      <c r="C22" s="5" t="s">
        <v>25</v>
      </c>
      <c r="D22" s="6"/>
      <c r="E22" s="5" t="s">
        <v>740</v>
      </c>
      <c r="F22" s="5" t="s">
        <v>703</v>
      </c>
      <c r="G22" s="5" t="s">
        <v>704</v>
      </c>
      <c r="H22" s="5" t="s">
        <v>741</v>
      </c>
      <c r="I22" s="13" t="n">
        <v>0.8</v>
      </c>
      <c r="J22" s="19" t="s">
        <v>742</v>
      </c>
      <c r="K22" s="13" t="n">
        <v>0.89</v>
      </c>
      <c r="L22" s="15" t="s">
        <v>743</v>
      </c>
      <c r="M22" s="16"/>
    </row>
    <row r="23" customFormat="false" ht="210.75" hidden="false" customHeight="false" outlineLevel="0" collapsed="false">
      <c r="A23" s="1" t="n">
        <v>13</v>
      </c>
      <c r="B23" s="0" t="s">
        <v>129</v>
      </c>
      <c r="C23" s="5" t="s">
        <v>25</v>
      </c>
      <c r="D23" s="6"/>
      <c r="E23" s="5" t="s">
        <v>740</v>
      </c>
      <c r="F23" s="5" t="s">
        <v>698</v>
      </c>
      <c r="G23" s="5" t="s">
        <v>699</v>
      </c>
      <c r="H23" s="5" t="s">
        <v>744</v>
      </c>
      <c r="I23" s="13" t="n">
        <v>0.7</v>
      </c>
      <c r="J23" s="5" t="s">
        <v>745</v>
      </c>
      <c r="K23" s="13" t="n">
        <v>1.07</v>
      </c>
      <c r="L23" s="10" t="s">
        <v>746</v>
      </c>
      <c r="M23" s="16"/>
    </row>
    <row r="24" customFormat="false" ht="75.75" hidden="false" customHeight="false" outlineLevel="0" collapsed="false">
      <c r="A24" s="1" t="n">
        <v>14</v>
      </c>
      <c r="B24" s="0" t="s">
        <v>132</v>
      </c>
      <c r="C24" s="5" t="s">
        <v>25</v>
      </c>
      <c r="D24" s="6"/>
      <c r="E24" s="5" t="s">
        <v>740</v>
      </c>
      <c r="F24" s="5" t="s">
        <v>711</v>
      </c>
      <c r="G24" s="5" t="s">
        <v>747</v>
      </c>
      <c r="H24" s="5" t="s">
        <v>748</v>
      </c>
      <c r="I24" s="13" t="n">
        <v>0.6</v>
      </c>
      <c r="J24" s="5" t="s">
        <v>749</v>
      </c>
      <c r="K24" s="13" t="n">
        <v>1</v>
      </c>
      <c r="L24" s="10" t="s">
        <v>750</v>
      </c>
      <c r="M24" s="16"/>
    </row>
    <row r="25" customFormat="false" ht="105.75" hidden="false" customHeight="false" outlineLevel="0" collapsed="false">
      <c r="A25" s="1" t="n">
        <v>15</v>
      </c>
      <c r="B25" s="0" t="s">
        <v>136</v>
      </c>
      <c r="C25" s="5" t="s">
        <v>25</v>
      </c>
      <c r="D25" s="6"/>
      <c r="E25" s="5" t="s">
        <v>740</v>
      </c>
      <c r="F25" s="5" t="s">
        <v>698</v>
      </c>
      <c r="G25" s="5" t="s">
        <v>699</v>
      </c>
      <c r="H25" s="5" t="s">
        <v>751</v>
      </c>
      <c r="I25" s="13" t="n">
        <v>0.95</v>
      </c>
      <c r="J25" s="5" t="s">
        <v>752</v>
      </c>
      <c r="K25" s="13" t="n">
        <v>1</v>
      </c>
      <c r="L25" s="10" t="s">
        <v>753</v>
      </c>
      <c r="M25" s="16"/>
    </row>
    <row r="26" customFormat="false" ht="252.75" hidden="false" customHeight="false" outlineLevel="0" collapsed="false">
      <c r="A26" s="1" t="n">
        <v>16</v>
      </c>
      <c r="B26" s="0" t="s">
        <v>139</v>
      </c>
      <c r="C26" s="5" t="s">
        <v>25</v>
      </c>
      <c r="D26" s="6"/>
      <c r="E26" s="5" t="s">
        <v>754</v>
      </c>
      <c r="F26" s="5" t="s">
        <v>698</v>
      </c>
      <c r="G26" s="5" t="s">
        <v>747</v>
      </c>
      <c r="H26" s="5" t="s">
        <v>755</v>
      </c>
      <c r="I26" s="13" t="n">
        <v>0.6</v>
      </c>
      <c r="J26" s="5" t="s">
        <v>756</v>
      </c>
      <c r="K26" s="13" t="n">
        <v>0.98</v>
      </c>
      <c r="L26" s="20" t="s">
        <v>757</v>
      </c>
      <c r="M26" s="16"/>
    </row>
    <row r="27" customFormat="false" ht="409.6" hidden="false" customHeight="false" outlineLevel="0" collapsed="false">
      <c r="A27" s="1" t="n">
        <v>17</v>
      </c>
      <c r="B27" s="0" t="s">
        <v>142</v>
      </c>
      <c r="C27" s="5" t="s">
        <v>25</v>
      </c>
      <c r="D27" s="6"/>
      <c r="E27" s="5" t="s">
        <v>754</v>
      </c>
      <c r="F27" s="5" t="s">
        <v>711</v>
      </c>
      <c r="G27" s="5" t="s">
        <v>758</v>
      </c>
      <c r="H27" s="5" t="s">
        <v>759</v>
      </c>
      <c r="I27" s="13" t="n">
        <v>0.3</v>
      </c>
      <c r="J27" s="10" t="s">
        <v>760</v>
      </c>
      <c r="K27" s="13" t="n">
        <v>0.23</v>
      </c>
      <c r="L27" s="21" t="s">
        <v>761</v>
      </c>
      <c r="M27" s="16"/>
    </row>
    <row r="28" customFormat="false" ht="240.75" hidden="false" customHeight="false" outlineLevel="0" collapsed="false">
      <c r="A28" s="1" t="n">
        <v>18</v>
      </c>
      <c r="B28" s="0" t="s">
        <v>146</v>
      </c>
      <c r="C28" s="5" t="s">
        <v>25</v>
      </c>
      <c r="D28" s="6"/>
      <c r="E28" s="5" t="s">
        <v>754</v>
      </c>
      <c r="F28" s="5" t="s">
        <v>698</v>
      </c>
      <c r="G28" s="5" t="s">
        <v>762</v>
      </c>
      <c r="H28" s="5" t="s">
        <v>763</v>
      </c>
      <c r="I28" s="13" t="n">
        <v>0.3</v>
      </c>
      <c r="J28" s="5" t="s">
        <v>764</v>
      </c>
      <c r="K28" s="13" t="n">
        <v>0.36</v>
      </c>
      <c r="L28" s="21" t="s">
        <v>765</v>
      </c>
      <c r="M28" s="16"/>
    </row>
    <row r="29" customFormat="false" ht="105.75" hidden="false" customHeight="false" outlineLevel="0" collapsed="false">
      <c r="A29" s="1" t="n">
        <v>19</v>
      </c>
      <c r="B29" s="0" t="s">
        <v>150</v>
      </c>
      <c r="C29" s="5" t="s">
        <v>25</v>
      </c>
      <c r="D29" s="6"/>
      <c r="E29" s="5" t="s">
        <v>766</v>
      </c>
      <c r="F29" s="5" t="s">
        <v>698</v>
      </c>
      <c r="G29" s="5" t="s">
        <v>699</v>
      </c>
      <c r="H29" s="5" t="s">
        <v>767</v>
      </c>
      <c r="I29" s="13" t="n">
        <v>0.9</v>
      </c>
      <c r="J29" s="5" t="s">
        <v>768</v>
      </c>
      <c r="K29" s="13" t="n">
        <v>0.9</v>
      </c>
      <c r="L29" s="10" t="s">
        <v>769</v>
      </c>
      <c r="M29" s="16"/>
    </row>
    <row r="30" customFormat="false" ht="135.75" hidden="false" customHeight="false" outlineLevel="0" collapsed="false">
      <c r="A30" s="1" t="n">
        <v>20</v>
      </c>
      <c r="B30" s="0" t="s">
        <v>152</v>
      </c>
      <c r="C30" s="5" t="s">
        <v>25</v>
      </c>
      <c r="D30" s="6"/>
      <c r="E30" s="5" t="s">
        <v>766</v>
      </c>
      <c r="F30" s="5" t="s">
        <v>703</v>
      </c>
      <c r="G30" s="5" t="s">
        <v>704</v>
      </c>
      <c r="H30" s="5" t="s">
        <v>770</v>
      </c>
      <c r="I30" s="13" t="n">
        <v>0.9</v>
      </c>
      <c r="J30" s="5" t="s">
        <v>771</v>
      </c>
      <c r="K30" s="13" t="n">
        <v>1.42</v>
      </c>
      <c r="L30" s="10" t="s">
        <v>772</v>
      </c>
      <c r="M30" s="16"/>
    </row>
    <row r="31" customFormat="false" ht="240.75" hidden="false" customHeight="false" outlineLevel="0" collapsed="false">
      <c r="A31" s="1" t="n">
        <v>21</v>
      </c>
      <c r="B31" s="0" t="s">
        <v>156</v>
      </c>
      <c r="C31" s="5" t="s">
        <v>25</v>
      </c>
      <c r="D31" s="6"/>
      <c r="E31" s="5" t="s">
        <v>766</v>
      </c>
      <c r="F31" s="5" t="s">
        <v>711</v>
      </c>
      <c r="G31" s="5" t="s">
        <v>704</v>
      </c>
      <c r="H31" s="5" t="s">
        <v>773</v>
      </c>
      <c r="I31" s="13" t="n">
        <v>0.5</v>
      </c>
      <c r="J31" s="5" t="s">
        <v>774</v>
      </c>
      <c r="K31" s="13" t="n">
        <v>0.68</v>
      </c>
      <c r="L31" s="10" t="s">
        <v>775</v>
      </c>
      <c r="M31" s="16"/>
    </row>
    <row r="32" customFormat="false" ht="360.75" hidden="false" customHeight="false" outlineLevel="0" collapsed="false">
      <c r="A32" s="1" t="n">
        <v>22</v>
      </c>
      <c r="B32" s="0" t="s">
        <v>160</v>
      </c>
      <c r="C32" s="5" t="s">
        <v>25</v>
      </c>
      <c r="D32" s="6"/>
      <c r="E32" s="5" t="s">
        <v>776</v>
      </c>
      <c r="F32" s="5" t="s">
        <v>698</v>
      </c>
      <c r="G32" s="5" t="s">
        <v>699</v>
      </c>
      <c r="H32" s="5" t="s">
        <v>777</v>
      </c>
      <c r="I32" s="13" t="n">
        <v>1</v>
      </c>
      <c r="J32" s="5" t="s">
        <v>778</v>
      </c>
      <c r="K32" s="13" t="n">
        <v>1</v>
      </c>
      <c r="L32" s="10" t="s">
        <v>779</v>
      </c>
      <c r="M32" s="16"/>
    </row>
    <row r="33" customFormat="false" ht="409.6" hidden="false" customHeight="false" outlineLevel="0" collapsed="false">
      <c r="A33" s="1" t="n">
        <v>23</v>
      </c>
      <c r="B33" s="0" t="s">
        <v>162</v>
      </c>
      <c r="C33" s="5" t="s">
        <v>25</v>
      </c>
      <c r="D33" s="6"/>
      <c r="E33" s="5" t="s">
        <v>776</v>
      </c>
      <c r="F33" s="5" t="s">
        <v>711</v>
      </c>
      <c r="G33" s="5" t="s">
        <v>758</v>
      </c>
      <c r="H33" s="5" t="s">
        <v>780</v>
      </c>
      <c r="I33" s="13" t="n">
        <v>0.5</v>
      </c>
      <c r="J33" s="5" t="s">
        <v>781</v>
      </c>
      <c r="K33" s="13" t="n">
        <v>0.82</v>
      </c>
      <c r="L33" s="10" t="s">
        <v>782</v>
      </c>
      <c r="M33" s="16"/>
    </row>
    <row r="34" customFormat="false" ht="180.75" hidden="false" customHeight="false" outlineLevel="0" collapsed="false">
      <c r="A34" s="1" t="n">
        <v>24</v>
      </c>
      <c r="B34" s="0" t="s">
        <v>164</v>
      </c>
      <c r="C34" s="5" t="s">
        <v>25</v>
      </c>
      <c r="D34" s="6"/>
      <c r="E34" s="5" t="s">
        <v>783</v>
      </c>
      <c r="F34" s="5" t="s">
        <v>703</v>
      </c>
      <c r="G34" s="5" t="s">
        <v>723</v>
      </c>
      <c r="H34" s="5" t="s">
        <v>784</v>
      </c>
      <c r="I34" s="13" t="n">
        <v>0.05</v>
      </c>
      <c r="J34" s="5" t="s">
        <v>785</v>
      </c>
      <c r="K34" s="13" t="n">
        <v>0</v>
      </c>
      <c r="L34" s="10" t="s">
        <v>786</v>
      </c>
      <c r="M34" s="16"/>
    </row>
    <row r="35" customFormat="false" ht="135.75" hidden="false" customHeight="false" outlineLevel="0" collapsed="false">
      <c r="A35" s="1" t="n">
        <v>25</v>
      </c>
      <c r="B35" s="0" t="s">
        <v>166</v>
      </c>
      <c r="C35" s="5" t="s">
        <v>25</v>
      </c>
      <c r="D35" s="6"/>
      <c r="E35" s="5" t="s">
        <v>783</v>
      </c>
      <c r="F35" s="5" t="s">
        <v>703</v>
      </c>
      <c r="G35" s="5" t="s">
        <v>704</v>
      </c>
      <c r="H35" s="5" t="s">
        <v>787</v>
      </c>
      <c r="I35" s="13" t="n">
        <v>0.92</v>
      </c>
      <c r="J35" s="5" t="s">
        <v>788</v>
      </c>
      <c r="K35" s="13" t="n">
        <v>1</v>
      </c>
      <c r="L35" s="10" t="s">
        <v>789</v>
      </c>
      <c r="M35" s="16"/>
    </row>
    <row r="36" customFormat="false" ht="409.6" hidden="false" customHeight="false" outlineLevel="0" collapsed="false">
      <c r="A36" s="1" t="n">
        <v>26</v>
      </c>
      <c r="B36" s="0" t="s">
        <v>168</v>
      </c>
      <c r="C36" s="5" t="s">
        <v>25</v>
      </c>
      <c r="D36" s="6"/>
      <c r="E36" s="5" t="s">
        <v>783</v>
      </c>
      <c r="F36" s="5" t="s">
        <v>698</v>
      </c>
      <c r="G36" s="5" t="s">
        <v>699</v>
      </c>
      <c r="H36" s="5" t="s">
        <v>790</v>
      </c>
      <c r="I36" s="13" t="n">
        <v>0.95</v>
      </c>
      <c r="J36" s="5" t="s">
        <v>791</v>
      </c>
      <c r="K36" s="13" t="n">
        <v>1</v>
      </c>
      <c r="L36" s="10" t="s">
        <v>792</v>
      </c>
      <c r="M36" s="16"/>
    </row>
    <row r="37" customFormat="false" ht="225.75" hidden="false" customHeight="false" outlineLevel="0" collapsed="false">
      <c r="A37" s="1" t="n">
        <v>27</v>
      </c>
      <c r="B37" s="0" t="s">
        <v>170</v>
      </c>
      <c r="C37" s="5" t="s">
        <v>25</v>
      </c>
      <c r="D37" s="6"/>
      <c r="E37" s="5" t="s">
        <v>793</v>
      </c>
      <c r="F37" s="5" t="s">
        <v>711</v>
      </c>
      <c r="G37" s="5" t="s">
        <v>758</v>
      </c>
      <c r="H37" s="5" t="s">
        <v>794</v>
      </c>
      <c r="I37" s="13" t="n">
        <v>0.8</v>
      </c>
      <c r="J37" s="5" t="s">
        <v>795</v>
      </c>
      <c r="K37" s="13" t="n">
        <v>1.31</v>
      </c>
      <c r="L37" s="10" t="s">
        <v>796</v>
      </c>
      <c r="M37" s="16"/>
    </row>
    <row r="38" customFormat="false" ht="409.6" hidden="false" customHeight="false" outlineLevel="0" collapsed="false">
      <c r="A38" s="1" t="n">
        <v>28</v>
      </c>
      <c r="B38" s="0" t="s">
        <v>174</v>
      </c>
      <c r="C38" s="5" t="s">
        <v>25</v>
      </c>
      <c r="D38" s="6"/>
      <c r="E38" s="5" t="s">
        <v>797</v>
      </c>
      <c r="F38" s="5" t="s">
        <v>698</v>
      </c>
      <c r="G38" s="5" t="s">
        <v>704</v>
      </c>
      <c r="H38" s="5" t="s">
        <v>798</v>
      </c>
      <c r="I38" s="13" t="n">
        <v>0.95</v>
      </c>
      <c r="J38" s="5" t="s">
        <v>799</v>
      </c>
      <c r="K38" s="13" t="n">
        <v>0.94</v>
      </c>
      <c r="L38" s="18" t="s">
        <v>800</v>
      </c>
      <c r="M38" s="20" t="s">
        <v>801</v>
      </c>
    </row>
    <row r="39" customFormat="false" ht="409.6" hidden="false" customHeight="false" outlineLevel="0" collapsed="false">
      <c r="A39" s="1" t="n">
        <v>29</v>
      </c>
      <c r="B39" s="0" t="s">
        <v>178</v>
      </c>
      <c r="C39" s="5" t="s">
        <v>25</v>
      </c>
      <c r="D39" s="6"/>
      <c r="E39" s="5" t="s">
        <v>797</v>
      </c>
      <c r="F39" s="5" t="s">
        <v>711</v>
      </c>
      <c r="G39" s="5" t="s">
        <v>758</v>
      </c>
      <c r="H39" s="5" t="s">
        <v>802</v>
      </c>
      <c r="I39" s="13" t="n">
        <v>0.02</v>
      </c>
      <c r="J39" s="5" t="s">
        <v>803</v>
      </c>
      <c r="K39" s="13" t="n">
        <v>0.01</v>
      </c>
      <c r="L39" s="10" t="s">
        <v>804</v>
      </c>
      <c r="M39" s="16"/>
    </row>
    <row r="40" customFormat="false" ht="270.75" hidden="false" customHeight="false" outlineLevel="0" collapsed="false">
      <c r="A40" s="1" t="n">
        <v>30</v>
      </c>
      <c r="B40" s="0" t="s">
        <v>182</v>
      </c>
      <c r="C40" s="5" t="s">
        <v>25</v>
      </c>
      <c r="D40" s="6"/>
      <c r="E40" s="5" t="s">
        <v>797</v>
      </c>
      <c r="F40" s="5" t="s">
        <v>711</v>
      </c>
      <c r="G40" s="5" t="s">
        <v>758</v>
      </c>
      <c r="H40" s="5" t="s">
        <v>805</v>
      </c>
      <c r="I40" s="6" t="n">
        <v>11</v>
      </c>
      <c r="J40" s="5" t="s">
        <v>806</v>
      </c>
      <c r="K40" s="6" t="n">
        <v>11</v>
      </c>
      <c r="L40" s="10" t="s">
        <v>807</v>
      </c>
      <c r="M40" s="16"/>
    </row>
    <row r="41" customFormat="false" ht="372.75" hidden="false" customHeight="false" outlineLevel="0" collapsed="false">
      <c r="A41" s="1" t="n">
        <v>31</v>
      </c>
      <c r="B41" s="0" t="s">
        <v>184</v>
      </c>
      <c r="C41" s="5" t="s">
        <v>25</v>
      </c>
      <c r="D41" s="6"/>
      <c r="E41" s="5" t="s">
        <v>797</v>
      </c>
      <c r="F41" s="5" t="s">
        <v>711</v>
      </c>
      <c r="G41" s="5" t="s">
        <v>723</v>
      </c>
      <c r="H41" s="5" t="s">
        <v>808</v>
      </c>
      <c r="I41" s="13" t="n">
        <v>0.1</v>
      </c>
      <c r="J41" s="5" t="s">
        <v>809</v>
      </c>
      <c r="K41" s="13" t="n">
        <v>0.08</v>
      </c>
      <c r="L41" s="20" t="s">
        <v>810</v>
      </c>
      <c r="M41" s="16"/>
    </row>
    <row r="42" customFormat="false" ht="409.6" hidden="false" customHeight="false" outlineLevel="0" collapsed="false">
      <c r="A42" s="1" t="n">
        <v>32</v>
      </c>
      <c r="B42" s="0" t="s">
        <v>186</v>
      </c>
      <c r="C42" s="5" t="s">
        <v>25</v>
      </c>
      <c r="D42" s="6"/>
      <c r="E42" s="5" t="s">
        <v>811</v>
      </c>
      <c r="F42" s="5" t="s">
        <v>698</v>
      </c>
      <c r="G42" s="5" t="s">
        <v>699</v>
      </c>
      <c r="H42" s="5" t="s">
        <v>812</v>
      </c>
      <c r="I42" s="13" t="n">
        <v>0.9</v>
      </c>
      <c r="J42" s="5" t="s">
        <v>813</v>
      </c>
      <c r="K42" s="13" t="n">
        <v>1</v>
      </c>
      <c r="L42" s="20" t="s">
        <v>814</v>
      </c>
      <c r="M42" s="16"/>
    </row>
    <row r="43" customFormat="false" ht="360.75" hidden="false" customHeight="false" outlineLevel="0" collapsed="false">
      <c r="A43" s="1" t="n">
        <v>33</v>
      </c>
      <c r="B43" s="0" t="s">
        <v>190</v>
      </c>
      <c r="C43" s="5" t="s">
        <v>25</v>
      </c>
      <c r="D43" s="6"/>
      <c r="E43" s="5" t="s">
        <v>811</v>
      </c>
      <c r="F43" s="5" t="s">
        <v>703</v>
      </c>
      <c r="G43" s="5" t="s">
        <v>704</v>
      </c>
      <c r="H43" s="5" t="s">
        <v>815</v>
      </c>
      <c r="I43" s="13" t="n">
        <v>0.9</v>
      </c>
      <c r="J43" s="5" t="s">
        <v>816</v>
      </c>
      <c r="K43" s="14" t="n">
        <v>0.97</v>
      </c>
      <c r="L43" s="21" t="s">
        <v>817</v>
      </c>
      <c r="M43" s="16"/>
    </row>
    <row r="44" customFormat="false" ht="409.6" hidden="false" customHeight="false" outlineLevel="0" collapsed="false">
      <c r="A44" s="1" t="n">
        <v>34</v>
      </c>
      <c r="B44" s="0" t="s">
        <v>192</v>
      </c>
      <c r="C44" s="5" t="s">
        <v>25</v>
      </c>
      <c r="D44" s="6"/>
      <c r="E44" s="5" t="s">
        <v>811</v>
      </c>
      <c r="F44" s="5" t="s">
        <v>711</v>
      </c>
      <c r="G44" s="5" t="s">
        <v>699</v>
      </c>
      <c r="H44" s="5" t="s">
        <v>818</v>
      </c>
      <c r="I44" s="22" t="n">
        <v>150</v>
      </c>
      <c r="J44" s="5" t="s">
        <v>819</v>
      </c>
      <c r="K44" s="22" t="n">
        <v>139</v>
      </c>
      <c r="L44" s="23" t="s">
        <v>820</v>
      </c>
      <c r="M44" s="16"/>
    </row>
    <row r="45" customFormat="false" ht="409.6" hidden="false" customHeight="false" outlineLevel="0" collapsed="false">
      <c r="A45" s="1" t="n">
        <v>35</v>
      </c>
      <c r="B45" s="0" t="s">
        <v>194</v>
      </c>
      <c r="C45" s="5" t="s">
        <v>25</v>
      </c>
      <c r="D45" s="6"/>
      <c r="E45" s="5" t="s">
        <v>811</v>
      </c>
      <c r="F45" s="5" t="s">
        <v>703</v>
      </c>
      <c r="G45" s="5" t="s">
        <v>821</v>
      </c>
      <c r="H45" s="5" t="s">
        <v>822</v>
      </c>
      <c r="I45" s="13" t="n">
        <v>-0.05</v>
      </c>
      <c r="J45" s="5" t="s">
        <v>823</v>
      </c>
      <c r="K45" s="14" t="n">
        <v>0.1</v>
      </c>
      <c r="L45" s="21" t="s">
        <v>824</v>
      </c>
      <c r="M45" s="16"/>
    </row>
    <row r="46" customFormat="false" ht="409.6" hidden="false" customHeight="false" outlineLevel="0" collapsed="false">
      <c r="A46" s="1" t="n">
        <v>36</v>
      </c>
      <c r="B46" s="0" t="s">
        <v>196</v>
      </c>
      <c r="C46" s="5" t="s">
        <v>25</v>
      </c>
      <c r="D46" s="6"/>
      <c r="E46" s="5" t="s">
        <v>811</v>
      </c>
      <c r="F46" s="5" t="s">
        <v>703</v>
      </c>
      <c r="G46" s="5" t="s">
        <v>699</v>
      </c>
      <c r="H46" s="5" t="s">
        <v>825</v>
      </c>
      <c r="I46" s="13" t="n">
        <v>-0.05</v>
      </c>
      <c r="J46" s="5" t="s">
        <v>826</v>
      </c>
      <c r="K46" s="14" t="n">
        <v>-0.03</v>
      </c>
      <c r="L46" s="20" t="s">
        <v>827</v>
      </c>
      <c r="M46" s="16"/>
    </row>
    <row r="47" customFormat="false" ht="409.6" hidden="false" customHeight="false" outlineLevel="0" collapsed="false">
      <c r="A47" s="1" t="n">
        <v>37</v>
      </c>
      <c r="B47" s="0" t="s">
        <v>198</v>
      </c>
      <c r="C47" s="5" t="s">
        <v>25</v>
      </c>
      <c r="D47" s="6"/>
      <c r="E47" s="5" t="s">
        <v>811</v>
      </c>
      <c r="F47" s="5" t="s">
        <v>703</v>
      </c>
      <c r="G47" s="5" t="s">
        <v>821</v>
      </c>
      <c r="H47" s="5" t="s">
        <v>828</v>
      </c>
      <c r="I47" s="13" t="n">
        <v>-0.03</v>
      </c>
      <c r="J47" s="5" t="s">
        <v>829</v>
      </c>
      <c r="K47" s="14" t="n">
        <v>-0.27</v>
      </c>
      <c r="L47" s="20" t="s">
        <v>830</v>
      </c>
      <c r="M47" s="16"/>
    </row>
    <row r="48" customFormat="false" ht="108.75" hidden="false" customHeight="false" outlineLevel="0" collapsed="false">
      <c r="A48" s="1" t="n">
        <v>38</v>
      </c>
      <c r="B48" s="0" t="s">
        <v>200</v>
      </c>
      <c r="C48" s="5" t="s">
        <v>25</v>
      </c>
      <c r="D48" s="6"/>
      <c r="E48" s="5" t="s">
        <v>831</v>
      </c>
      <c r="F48" s="5" t="s">
        <v>698</v>
      </c>
      <c r="G48" s="5" t="s">
        <v>699</v>
      </c>
      <c r="H48" s="5" t="s">
        <v>832</v>
      </c>
      <c r="I48" s="13" t="n">
        <v>0.9</v>
      </c>
      <c r="J48" s="5" t="s">
        <v>813</v>
      </c>
      <c r="K48" s="14" t="n">
        <v>0.97</v>
      </c>
      <c r="L48" s="21" t="s">
        <v>833</v>
      </c>
      <c r="M48" s="16"/>
    </row>
    <row r="49" customFormat="false" ht="156.75" hidden="false" customHeight="false" outlineLevel="0" collapsed="false">
      <c r="A49" s="1" t="n">
        <v>39</v>
      </c>
      <c r="B49" s="0" t="s">
        <v>202</v>
      </c>
      <c r="C49" s="5" t="s">
        <v>25</v>
      </c>
      <c r="D49" s="6"/>
      <c r="E49" s="5" t="s">
        <v>831</v>
      </c>
      <c r="F49" s="5" t="s">
        <v>703</v>
      </c>
      <c r="G49" s="5" t="s">
        <v>704</v>
      </c>
      <c r="H49" s="5" t="s">
        <v>834</v>
      </c>
      <c r="I49" s="13" t="n">
        <v>0.7</v>
      </c>
      <c r="J49" s="5" t="s">
        <v>835</v>
      </c>
      <c r="K49" s="14" t="n">
        <v>0.97</v>
      </c>
      <c r="L49" s="21" t="s">
        <v>836</v>
      </c>
      <c r="M49" s="16"/>
    </row>
    <row r="50" customFormat="false" ht="204.75" hidden="false" customHeight="false" outlineLevel="0" collapsed="false">
      <c r="A50" s="1" t="n">
        <v>40</v>
      </c>
      <c r="B50" s="0" t="s">
        <v>206</v>
      </c>
      <c r="C50" s="5" t="s">
        <v>25</v>
      </c>
      <c r="D50" s="6"/>
      <c r="E50" s="5" t="s">
        <v>837</v>
      </c>
      <c r="F50" s="5" t="s">
        <v>698</v>
      </c>
      <c r="G50" s="5" t="s">
        <v>704</v>
      </c>
      <c r="H50" s="5" t="s">
        <v>838</v>
      </c>
      <c r="I50" s="13" t="n">
        <v>0.9</v>
      </c>
      <c r="J50" s="5" t="s">
        <v>839</v>
      </c>
      <c r="K50" s="14" t="n">
        <v>0.97</v>
      </c>
      <c r="L50" s="21" t="s">
        <v>840</v>
      </c>
      <c r="M50" s="16"/>
    </row>
    <row r="51" customFormat="false" ht="408.75" hidden="false" customHeight="false" outlineLevel="0" collapsed="false">
      <c r="A51" s="1" t="n">
        <v>41</v>
      </c>
      <c r="B51" s="0" t="s">
        <v>208</v>
      </c>
      <c r="C51" s="5" t="s">
        <v>25</v>
      </c>
      <c r="D51" s="6"/>
      <c r="E51" s="5" t="s">
        <v>837</v>
      </c>
      <c r="F51" s="5" t="s">
        <v>698</v>
      </c>
      <c r="G51" s="5" t="s">
        <v>699</v>
      </c>
      <c r="H51" s="5" t="s">
        <v>841</v>
      </c>
      <c r="I51" s="13" t="n">
        <v>0.95</v>
      </c>
      <c r="J51" s="5" t="s">
        <v>842</v>
      </c>
      <c r="K51" s="14" t="n">
        <v>0.98</v>
      </c>
      <c r="L51" s="21" t="s">
        <v>843</v>
      </c>
      <c r="M51" s="24"/>
    </row>
    <row r="52" customFormat="false" ht="192.75" hidden="false" customHeight="false" outlineLevel="0" collapsed="false">
      <c r="A52" s="1" t="n">
        <v>42</v>
      </c>
      <c r="B52" s="0" t="s">
        <v>210</v>
      </c>
      <c r="C52" s="5" t="s">
        <v>25</v>
      </c>
      <c r="D52" s="6"/>
      <c r="E52" s="5" t="s">
        <v>837</v>
      </c>
      <c r="F52" s="5" t="s">
        <v>698</v>
      </c>
      <c r="G52" s="5" t="s">
        <v>762</v>
      </c>
      <c r="H52" s="5" t="s">
        <v>844</v>
      </c>
      <c r="I52" s="13" t="n">
        <v>1</v>
      </c>
      <c r="J52" s="5" t="s">
        <v>845</v>
      </c>
      <c r="K52" s="14" t="n">
        <v>0.95</v>
      </c>
      <c r="L52" s="20" t="s">
        <v>846</v>
      </c>
      <c r="M52" s="16"/>
    </row>
    <row r="53" customFormat="false" ht="409.6" hidden="false" customHeight="false" outlineLevel="0" collapsed="false">
      <c r="A53" s="1" t="n">
        <v>43</v>
      </c>
      <c r="B53" s="0" t="s">
        <v>214</v>
      </c>
      <c r="C53" s="5" t="s">
        <v>25</v>
      </c>
      <c r="D53" s="6"/>
      <c r="E53" s="5" t="s">
        <v>837</v>
      </c>
      <c r="F53" s="5" t="s">
        <v>698</v>
      </c>
      <c r="G53" s="5" t="s">
        <v>699</v>
      </c>
      <c r="H53" s="5" t="s">
        <v>847</v>
      </c>
      <c r="I53" s="13" t="n">
        <v>0.98</v>
      </c>
      <c r="J53" s="5" t="s">
        <v>848</v>
      </c>
      <c r="K53" s="14" t="n">
        <v>0.968</v>
      </c>
      <c r="L53" s="20" t="s">
        <v>849</v>
      </c>
      <c r="M53" s="16"/>
    </row>
    <row r="54" customFormat="false" ht="409.6" hidden="false" customHeight="false" outlineLevel="0" collapsed="false">
      <c r="A54" s="1" t="n">
        <v>44</v>
      </c>
      <c r="B54" s="0" t="s">
        <v>216</v>
      </c>
      <c r="C54" s="5" t="s">
        <v>25</v>
      </c>
      <c r="D54" s="6"/>
      <c r="E54" s="5" t="s">
        <v>837</v>
      </c>
      <c r="F54" s="5" t="s">
        <v>703</v>
      </c>
      <c r="G54" s="5" t="s">
        <v>821</v>
      </c>
      <c r="H54" s="5" t="s">
        <v>850</v>
      </c>
      <c r="I54" s="13" t="n">
        <v>0.95</v>
      </c>
      <c r="J54" s="5" t="s">
        <v>851</v>
      </c>
      <c r="K54" s="14" t="n">
        <v>0.79</v>
      </c>
      <c r="L54" s="21" t="s">
        <v>852</v>
      </c>
      <c r="M54" s="16"/>
    </row>
    <row r="55" customFormat="false" ht="276.75" hidden="false" customHeight="false" outlineLevel="0" collapsed="false">
      <c r="A55" s="1" t="n">
        <v>45</v>
      </c>
      <c r="B55" s="0" t="s">
        <v>220</v>
      </c>
      <c r="C55" s="5" t="s">
        <v>25</v>
      </c>
      <c r="D55" s="6"/>
      <c r="E55" s="5" t="s">
        <v>837</v>
      </c>
      <c r="F55" s="5" t="s">
        <v>711</v>
      </c>
      <c r="G55" s="5" t="s">
        <v>762</v>
      </c>
      <c r="H55" s="5" t="s">
        <v>853</v>
      </c>
      <c r="I55" s="13" t="n">
        <v>0.9</v>
      </c>
      <c r="J55" s="5" t="s">
        <v>854</v>
      </c>
      <c r="K55" s="13" t="n">
        <v>1</v>
      </c>
      <c r="L55" s="21" t="s">
        <v>855</v>
      </c>
      <c r="M55" s="16"/>
    </row>
    <row r="56" customFormat="false" ht="409.6" hidden="false" customHeight="false" outlineLevel="0" collapsed="false">
      <c r="A56" s="1" t="n">
        <v>46</v>
      </c>
      <c r="B56" s="0" t="s">
        <v>224</v>
      </c>
      <c r="C56" s="5" t="s">
        <v>25</v>
      </c>
      <c r="D56" s="6"/>
      <c r="E56" s="5" t="s">
        <v>856</v>
      </c>
      <c r="F56" s="5" t="s">
        <v>698</v>
      </c>
      <c r="G56" s="5" t="s">
        <v>699</v>
      </c>
      <c r="H56" s="5" t="s">
        <v>857</v>
      </c>
      <c r="I56" s="13" t="n">
        <v>0.8</v>
      </c>
      <c r="J56" s="5" t="s">
        <v>858</v>
      </c>
      <c r="K56" s="13" t="n">
        <v>0.88</v>
      </c>
      <c r="L56" s="20" t="s">
        <v>859</v>
      </c>
      <c r="M56" s="16"/>
    </row>
    <row r="57" customFormat="false" ht="409.6" hidden="false" customHeight="false" outlineLevel="0" collapsed="false">
      <c r="A57" s="1" t="n">
        <v>47</v>
      </c>
      <c r="B57" s="0" t="s">
        <v>228</v>
      </c>
      <c r="C57" s="5" t="s">
        <v>25</v>
      </c>
      <c r="D57" s="6"/>
      <c r="E57" s="5" t="s">
        <v>856</v>
      </c>
      <c r="F57" s="5" t="s">
        <v>703</v>
      </c>
      <c r="G57" s="5" t="s">
        <v>704</v>
      </c>
      <c r="H57" s="5" t="s">
        <v>860</v>
      </c>
      <c r="I57" s="13" t="n">
        <v>0.8</v>
      </c>
      <c r="J57" s="5" t="s">
        <v>861</v>
      </c>
      <c r="K57" s="13" t="n">
        <v>0.78</v>
      </c>
      <c r="L57" s="20" t="s">
        <v>862</v>
      </c>
      <c r="M57" s="16"/>
    </row>
    <row r="58" customFormat="false" ht="252.75" hidden="false" customHeight="false" outlineLevel="0" collapsed="false">
      <c r="A58" s="1" t="n">
        <v>48</v>
      </c>
      <c r="B58" s="0" t="s">
        <v>230</v>
      </c>
      <c r="C58" s="5" t="s">
        <v>25</v>
      </c>
      <c r="D58" s="6"/>
      <c r="E58" s="5" t="s">
        <v>856</v>
      </c>
      <c r="F58" s="5" t="s">
        <v>711</v>
      </c>
      <c r="G58" s="5" t="s">
        <v>747</v>
      </c>
      <c r="H58" s="5" t="s">
        <v>863</v>
      </c>
      <c r="I58" s="13" t="n">
        <v>0.8</v>
      </c>
      <c r="J58" s="5" t="s">
        <v>864</v>
      </c>
      <c r="K58" s="13" t="n">
        <v>0.99</v>
      </c>
      <c r="L58" s="20" t="s">
        <v>865</v>
      </c>
      <c r="M58" s="16"/>
    </row>
    <row r="59" customFormat="false" ht="216.75" hidden="false" customHeight="false" outlineLevel="0" collapsed="false">
      <c r="A59" s="1" t="n">
        <v>49</v>
      </c>
      <c r="B59" s="0" t="s">
        <v>232</v>
      </c>
      <c r="C59" s="5" t="s">
        <v>25</v>
      </c>
      <c r="D59" s="6"/>
      <c r="E59" s="5" t="s">
        <v>866</v>
      </c>
      <c r="F59" s="5" t="s">
        <v>698</v>
      </c>
      <c r="G59" s="5" t="s">
        <v>699</v>
      </c>
      <c r="H59" s="5" t="s">
        <v>867</v>
      </c>
      <c r="I59" s="13" t="n">
        <v>0.9</v>
      </c>
      <c r="J59" s="5" t="s">
        <v>868</v>
      </c>
      <c r="K59" s="13" t="n">
        <v>1.01</v>
      </c>
      <c r="L59" s="20" t="s">
        <v>869</v>
      </c>
      <c r="M59" s="16"/>
    </row>
    <row r="60" customFormat="false" ht="120.75" hidden="false" customHeight="false" outlineLevel="0" collapsed="false">
      <c r="A60" s="1" t="n">
        <v>50</v>
      </c>
      <c r="B60" s="0" t="s">
        <v>234</v>
      </c>
      <c r="C60" s="5" t="s">
        <v>25</v>
      </c>
      <c r="D60" s="6"/>
      <c r="E60" s="5" t="s">
        <v>866</v>
      </c>
      <c r="F60" s="5" t="s">
        <v>698</v>
      </c>
      <c r="G60" s="5" t="s">
        <v>762</v>
      </c>
      <c r="H60" s="25" t="s">
        <v>870</v>
      </c>
      <c r="I60" s="13" t="n">
        <v>0.75</v>
      </c>
      <c r="J60" s="5" t="s">
        <v>871</v>
      </c>
      <c r="K60" s="26" t="n">
        <v>0.85</v>
      </c>
      <c r="L60" s="20" t="s">
        <v>872</v>
      </c>
      <c r="M60" s="16"/>
    </row>
    <row r="61" customFormat="false" ht="360.75" hidden="false" customHeight="false" outlineLevel="0" collapsed="false">
      <c r="A61" s="1" t="n">
        <v>51</v>
      </c>
      <c r="B61" s="0" t="s">
        <v>236</v>
      </c>
      <c r="C61" s="5" t="s">
        <v>25</v>
      </c>
      <c r="D61" s="6"/>
      <c r="E61" s="5" t="s">
        <v>866</v>
      </c>
      <c r="F61" s="5" t="s">
        <v>698</v>
      </c>
      <c r="G61" s="5" t="s">
        <v>723</v>
      </c>
      <c r="H61" s="5" t="s">
        <v>873</v>
      </c>
      <c r="I61" s="14" t="n">
        <v>0.4</v>
      </c>
      <c r="J61" s="5" t="s">
        <v>874</v>
      </c>
      <c r="K61" s="14" t="n">
        <v>0.84</v>
      </c>
      <c r="L61" s="21" t="s">
        <v>875</v>
      </c>
      <c r="M61" s="16"/>
    </row>
    <row r="62" customFormat="false" ht="276.75" hidden="false" customHeight="false" outlineLevel="0" collapsed="false">
      <c r="A62" s="1" t="n">
        <v>52</v>
      </c>
      <c r="B62" s="0" t="s">
        <v>238</v>
      </c>
      <c r="C62" s="5" t="s">
        <v>25</v>
      </c>
      <c r="D62" s="6"/>
      <c r="E62" s="5" t="s">
        <v>876</v>
      </c>
      <c r="F62" s="5" t="s">
        <v>877</v>
      </c>
      <c r="G62" s="5" t="s">
        <v>704</v>
      </c>
      <c r="H62" s="5" t="s">
        <v>878</v>
      </c>
      <c r="I62" s="13" t="n">
        <v>1</v>
      </c>
      <c r="J62" s="5" t="s">
        <v>879</v>
      </c>
      <c r="K62" s="14" t="n">
        <v>1.07</v>
      </c>
      <c r="L62" s="21" t="s">
        <v>880</v>
      </c>
      <c r="M62" s="16"/>
    </row>
    <row r="63" customFormat="false" ht="409.6" hidden="false" customHeight="false" outlineLevel="0" collapsed="false">
      <c r="A63" s="1" t="n">
        <v>53</v>
      </c>
      <c r="B63" s="0" t="s">
        <v>240</v>
      </c>
      <c r="C63" s="5" t="s">
        <v>25</v>
      </c>
      <c r="D63" s="6"/>
      <c r="E63" s="5" t="s">
        <v>876</v>
      </c>
      <c r="F63" s="5" t="s">
        <v>698</v>
      </c>
      <c r="G63" s="5" t="s">
        <v>699</v>
      </c>
      <c r="H63" s="5" t="s">
        <v>881</v>
      </c>
      <c r="I63" s="13" t="n">
        <v>1</v>
      </c>
      <c r="J63" s="5" t="s">
        <v>882</v>
      </c>
      <c r="K63" s="14" t="n">
        <v>1.08</v>
      </c>
      <c r="L63" s="21" t="s">
        <v>883</v>
      </c>
      <c r="M63" s="20" t="s">
        <v>884</v>
      </c>
    </row>
    <row r="64" customFormat="false" ht="48.75" hidden="false" customHeight="false" outlineLevel="0" collapsed="false">
      <c r="A64" s="1" t="n">
        <v>54</v>
      </c>
      <c r="B64" s="0" t="s">
        <v>242</v>
      </c>
      <c r="C64" s="5" t="s">
        <v>25</v>
      </c>
      <c r="D64" s="6"/>
      <c r="E64" s="5" t="s">
        <v>876</v>
      </c>
      <c r="F64" s="5" t="s">
        <v>703</v>
      </c>
      <c r="G64" s="5" t="s">
        <v>723</v>
      </c>
      <c r="H64" s="5" t="s">
        <v>885</v>
      </c>
      <c r="I64" s="13" t="n">
        <v>0.1</v>
      </c>
      <c r="J64" s="5" t="s">
        <v>886</v>
      </c>
      <c r="K64" s="14" t="n">
        <v>0.98</v>
      </c>
      <c r="L64" s="21" t="s">
        <v>887</v>
      </c>
      <c r="M64" s="16"/>
    </row>
    <row r="65" customFormat="false" ht="372.75" hidden="false" customHeight="false" outlineLevel="0" collapsed="false">
      <c r="A65" s="1" t="n">
        <v>55</v>
      </c>
      <c r="B65" s="0" t="s">
        <v>244</v>
      </c>
      <c r="C65" s="5" t="s">
        <v>25</v>
      </c>
      <c r="D65" s="6"/>
      <c r="E65" s="5" t="s">
        <v>888</v>
      </c>
      <c r="F65" s="5" t="s">
        <v>698</v>
      </c>
      <c r="G65" s="5" t="s">
        <v>723</v>
      </c>
      <c r="H65" s="5" t="s">
        <v>889</v>
      </c>
      <c r="I65" s="6" t="n">
        <v>2</v>
      </c>
      <c r="J65" s="5" t="s">
        <v>890</v>
      </c>
      <c r="K65" s="6" t="n">
        <v>3</v>
      </c>
      <c r="L65" s="20" t="s">
        <v>891</v>
      </c>
      <c r="M65" s="16"/>
    </row>
    <row r="66" customFormat="false" ht="252.75" hidden="false" customHeight="false" outlineLevel="0" collapsed="false">
      <c r="A66" s="1" t="n">
        <v>56</v>
      </c>
      <c r="B66" s="0" t="s">
        <v>246</v>
      </c>
      <c r="C66" s="5" t="s">
        <v>25</v>
      </c>
      <c r="D66" s="6"/>
      <c r="E66" s="5" t="s">
        <v>888</v>
      </c>
      <c r="F66" s="5" t="s">
        <v>711</v>
      </c>
      <c r="G66" s="5" t="s">
        <v>723</v>
      </c>
      <c r="H66" s="5" t="s">
        <v>892</v>
      </c>
      <c r="I66" s="13" t="n">
        <v>0.2</v>
      </c>
      <c r="J66" s="5" t="s">
        <v>893</v>
      </c>
      <c r="K66" s="13" t="n">
        <v>0.2</v>
      </c>
      <c r="L66" s="20" t="s">
        <v>894</v>
      </c>
      <c r="M66" s="16"/>
    </row>
    <row r="67" customFormat="false" ht="312.75" hidden="false" customHeight="false" outlineLevel="0" collapsed="false">
      <c r="A67" s="1" t="n">
        <v>57</v>
      </c>
      <c r="B67" s="0" t="s">
        <v>248</v>
      </c>
      <c r="C67" s="5" t="s">
        <v>25</v>
      </c>
      <c r="D67" s="6"/>
      <c r="E67" s="5" t="s">
        <v>888</v>
      </c>
      <c r="F67" s="5" t="s">
        <v>698</v>
      </c>
      <c r="G67" s="5" t="s">
        <v>758</v>
      </c>
      <c r="H67" s="5" t="s">
        <v>895</v>
      </c>
      <c r="I67" s="13" t="n">
        <v>0.15</v>
      </c>
      <c r="J67" s="5" t="s">
        <v>896</v>
      </c>
      <c r="K67" s="13" t="n">
        <v>0.23</v>
      </c>
      <c r="L67" s="20" t="s">
        <v>897</v>
      </c>
      <c r="M67" s="16"/>
    </row>
    <row r="68" customFormat="false" ht="108.75" hidden="false" customHeight="false" outlineLevel="0" collapsed="false">
      <c r="A68" s="1" t="n">
        <v>58</v>
      </c>
      <c r="B68" s="0" t="s">
        <v>250</v>
      </c>
      <c r="C68" s="5" t="s">
        <v>25</v>
      </c>
      <c r="D68" s="6"/>
      <c r="E68" s="5" t="s">
        <v>898</v>
      </c>
      <c r="F68" s="5" t="s">
        <v>698</v>
      </c>
      <c r="G68" s="5" t="s">
        <v>699</v>
      </c>
      <c r="H68" s="5" t="s">
        <v>899</v>
      </c>
      <c r="I68" s="13" t="n">
        <v>0.9</v>
      </c>
      <c r="J68" s="25" t="s">
        <v>900</v>
      </c>
      <c r="K68" s="13" t="n">
        <v>1</v>
      </c>
      <c r="L68" s="20" t="s">
        <v>901</v>
      </c>
      <c r="M68" s="16"/>
    </row>
    <row r="69" customFormat="false" ht="264.75" hidden="false" customHeight="false" outlineLevel="0" collapsed="false">
      <c r="A69" s="1" t="n">
        <v>59</v>
      </c>
      <c r="B69" s="0" t="s">
        <v>253</v>
      </c>
      <c r="C69" s="5" t="s">
        <v>25</v>
      </c>
      <c r="D69" s="6"/>
      <c r="E69" s="5" t="s">
        <v>898</v>
      </c>
      <c r="F69" s="5" t="s">
        <v>703</v>
      </c>
      <c r="G69" s="5" t="s">
        <v>704</v>
      </c>
      <c r="H69" s="5" t="s">
        <v>902</v>
      </c>
      <c r="I69" s="13" t="n">
        <v>0.9</v>
      </c>
      <c r="J69" s="5" t="s">
        <v>903</v>
      </c>
      <c r="K69" s="13" t="n">
        <v>0.97</v>
      </c>
      <c r="L69" s="20" t="s">
        <v>904</v>
      </c>
      <c r="M69" s="16"/>
    </row>
    <row r="70" customFormat="false" ht="384.75" hidden="false" customHeight="false" outlineLevel="0" collapsed="false">
      <c r="A70" s="1" t="n">
        <v>60</v>
      </c>
      <c r="B70" s="0" t="s">
        <v>255</v>
      </c>
      <c r="C70" s="5" t="s">
        <v>25</v>
      </c>
      <c r="D70" s="6"/>
      <c r="E70" s="5" t="s">
        <v>898</v>
      </c>
      <c r="F70" s="5" t="s">
        <v>711</v>
      </c>
      <c r="G70" s="5" t="s">
        <v>758</v>
      </c>
      <c r="H70" s="5" t="s">
        <v>905</v>
      </c>
      <c r="I70" s="13" t="n">
        <v>0.8</v>
      </c>
      <c r="J70" s="5" t="s">
        <v>906</v>
      </c>
      <c r="K70" s="13" t="n">
        <v>0.92</v>
      </c>
      <c r="L70" s="20" t="s">
        <v>907</v>
      </c>
      <c r="M70" s="16"/>
    </row>
    <row r="71" customFormat="false" ht="288.75" hidden="false" customHeight="false" outlineLevel="0" collapsed="false">
      <c r="A71" s="1" t="n">
        <v>61</v>
      </c>
      <c r="B71" s="0" t="s">
        <v>258</v>
      </c>
      <c r="C71" s="5" t="s">
        <v>25</v>
      </c>
      <c r="D71" s="6"/>
      <c r="E71" s="5" t="s">
        <v>908</v>
      </c>
      <c r="F71" s="5" t="s">
        <v>703</v>
      </c>
      <c r="G71" s="5" t="s">
        <v>704</v>
      </c>
      <c r="H71" s="5" t="s">
        <v>909</v>
      </c>
      <c r="I71" s="6" t="n">
        <v>12</v>
      </c>
      <c r="J71" s="5" t="s">
        <v>910</v>
      </c>
      <c r="K71" s="6" t="n">
        <v>11</v>
      </c>
      <c r="L71" s="20" t="s">
        <v>911</v>
      </c>
      <c r="M71" s="16"/>
    </row>
    <row r="72" customFormat="false" ht="90" hidden="false" customHeight="false" outlineLevel="0" collapsed="false">
      <c r="A72" s="1" t="n">
        <v>62</v>
      </c>
      <c r="B72" s="0" t="s">
        <v>260</v>
      </c>
      <c r="C72" s="5" t="s">
        <v>25</v>
      </c>
      <c r="D72" s="6"/>
      <c r="E72" s="5" t="s">
        <v>908</v>
      </c>
      <c r="F72" s="5" t="s">
        <v>698</v>
      </c>
      <c r="G72" s="5" t="s">
        <v>704</v>
      </c>
      <c r="H72" s="5" t="s">
        <v>912</v>
      </c>
      <c r="I72" s="13" t="n">
        <v>0.6</v>
      </c>
      <c r="J72" s="5" t="s">
        <v>913</v>
      </c>
      <c r="K72" s="13" t="n">
        <v>0.5</v>
      </c>
      <c r="L72" s="18" t="s">
        <v>914</v>
      </c>
      <c r="M72" s="16"/>
    </row>
    <row r="73" customFormat="false" ht="409.6" hidden="false" customHeight="false" outlineLevel="0" collapsed="false">
      <c r="A73" s="1" t="n">
        <v>63</v>
      </c>
      <c r="B73" s="0" t="s">
        <v>262</v>
      </c>
      <c r="C73" s="5" t="s">
        <v>25</v>
      </c>
      <c r="D73" s="6"/>
      <c r="E73" s="5" t="s">
        <v>915</v>
      </c>
      <c r="F73" s="5" t="s">
        <v>698</v>
      </c>
      <c r="G73" s="5" t="s">
        <v>699</v>
      </c>
      <c r="H73" s="5" t="s">
        <v>916</v>
      </c>
      <c r="I73" s="13" t="n">
        <v>0.8</v>
      </c>
      <c r="J73" s="5" t="s">
        <v>917</v>
      </c>
      <c r="K73" s="13" t="n">
        <v>0.26</v>
      </c>
      <c r="L73" s="20" t="s">
        <v>918</v>
      </c>
      <c r="M73" s="16"/>
    </row>
    <row r="74" customFormat="false" ht="409.6" hidden="false" customHeight="false" outlineLevel="0" collapsed="false">
      <c r="A74" s="1" t="n">
        <v>64</v>
      </c>
      <c r="B74" s="0" t="s">
        <v>264</v>
      </c>
      <c r="C74" s="5" t="s">
        <v>25</v>
      </c>
      <c r="D74" s="6"/>
      <c r="E74" s="5" t="s">
        <v>915</v>
      </c>
      <c r="F74" s="5" t="s">
        <v>703</v>
      </c>
      <c r="G74" s="5" t="s">
        <v>699</v>
      </c>
      <c r="H74" s="5" t="s">
        <v>919</v>
      </c>
      <c r="I74" s="13" t="n">
        <v>0.8</v>
      </c>
      <c r="J74" s="5" t="s">
        <v>920</v>
      </c>
      <c r="K74" s="13" t="n">
        <v>0.78</v>
      </c>
      <c r="L74" s="20" t="s">
        <v>921</v>
      </c>
      <c r="M74" s="16"/>
    </row>
    <row r="75" customFormat="false" ht="312.75" hidden="false" customHeight="false" outlineLevel="0" collapsed="false">
      <c r="A75" s="1" t="n">
        <v>65</v>
      </c>
      <c r="B75" s="0" t="s">
        <v>266</v>
      </c>
      <c r="C75" s="5" t="s">
        <v>25</v>
      </c>
      <c r="D75" s="6"/>
      <c r="E75" s="5" t="s">
        <v>915</v>
      </c>
      <c r="F75" s="5" t="s">
        <v>711</v>
      </c>
      <c r="G75" s="5" t="s">
        <v>699</v>
      </c>
      <c r="H75" s="5" t="s">
        <v>922</v>
      </c>
      <c r="I75" s="13" t="n">
        <v>0.8</v>
      </c>
      <c r="J75" s="5" t="s">
        <v>923</v>
      </c>
      <c r="K75" s="13" t="n">
        <v>0.89</v>
      </c>
      <c r="L75" s="20" t="s">
        <v>924</v>
      </c>
      <c r="M75" s="16"/>
    </row>
    <row r="76" customFormat="false" ht="216.75" hidden="false" customHeight="false" outlineLevel="0" collapsed="false">
      <c r="A76" s="1" t="n">
        <v>66</v>
      </c>
      <c r="B76" s="0" t="s">
        <v>269</v>
      </c>
      <c r="C76" s="5" t="s">
        <v>25</v>
      </c>
      <c r="D76" s="6"/>
      <c r="E76" s="5" t="s">
        <v>925</v>
      </c>
      <c r="F76" s="5" t="s">
        <v>698</v>
      </c>
      <c r="G76" s="5" t="s">
        <v>723</v>
      </c>
      <c r="H76" s="5" t="s">
        <v>926</v>
      </c>
      <c r="I76" s="13" t="n">
        <v>0.2</v>
      </c>
      <c r="J76" s="5" t="s">
        <v>927</v>
      </c>
      <c r="K76" s="14" t="n">
        <v>0.15</v>
      </c>
      <c r="L76" s="21" t="s">
        <v>928</v>
      </c>
      <c r="M76" s="16"/>
    </row>
    <row r="77" customFormat="false" ht="228.75" hidden="false" customHeight="false" outlineLevel="0" collapsed="false">
      <c r="A77" s="1" t="n">
        <v>67</v>
      </c>
      <c r="B77" s="0" t="s">
        <v>271</v>
      </c>
      <c r="C77" s="5" t="s">
        <v>25</v>
      </c>
      <c r="D77" s="6"/>
      <c r="E77" s="5" t="s">
        <v>925</v>
      </c>
      <c r="F77" s="5" t="s">
        <v>703</v>
      </c>
      <c r="G77" s="5" t="s">
        <v>704</v>
      </c>
      <c r="H77" s="5" t="s">
        <v>929</v>
      </c>
      <c r="I77" s="13" t="n">
        <v>0.55</v>
      </c>
      <c r="J77" s="5" t="s">
        <v>930</v>
      </c>
      <c r="K77" s="14" t="n">
        <v>0.94</v>
      </c>
      <c r="L77" s="21" t="s">
        <v>931</v>
      </c>
      <c r="M77" s="16"/>
    </row>
    <row r="78" customFormat="false" ht="372.75" hidden="false" customHeight="false" outlineLevel="0" collapsed="false">
      <c r="A78" s="1" t="n">
        <v>68</v>
      </c>
      <c r="B78" s="0" t="s">
        <v>273</v>
      </c>
      <c r="C78" s="5" t="s">
        <v>25</v>
      </c>
      <c r="D78" s="6"/>
      <c r="E78" s="5" t="s">
        <v>932</v>
      </c>
      <c r="F78" s="5" t="s">
        <v>698</v>
      </c>
      <c r="G78" s="5" t="s">
        <v>699</v>
      </c>
      <c r="H78" s="5" t="s">
        <v>933</v>
      </c>
      <c r="I78" s="13" t="n">
        <v>0.8</v>
      </c>
      <c r="J78" s="5" t="s">
        <v>934</v>
      </c>
      <c r="K78" s="14" t="n">
        <v>0.82</v>
      </c>
      <c r="L78" s="21" t="s">
        <v>935</v>
      </c>
      <c r="M78" s="16"/>
    </row>
    <row r="79" customFormat="false" ht="409.6" hidden="false" customHeight="false" outlineLevel="0" collapsed="false">
      <c r="A79" s="1" t="n">
        <v>69</v>
      </c>
      <c r="B79" s="0" t="s">
        <v>275</v>
      </c>
      <c r="C79" s="5" t="s">
        <v>25</v>
      </c>
      <c r="D79" s="6"/>
      <c r="E79" s="5" t="s">
        <v>932</v>
      </c>
      <c r="F79" s="5" t="s">
        <v>703</v>
      </c>
      <c r="G79" s="5" t="s">
        <v>699</v>
      </c>
      <c r="H79" s="5" t="s">
        <v>936</v>
      </c>
      <c r="I79" s="13" t="n">
        <v>0.8</v>
      </c>
      <c r="J79" s="5" t="s">
        <v>937</v>
      </c>
      <c r="K79" s="14" t="n">
        <v>1</v>
      </c>
      <c r="L79" s="21" t="s">
        <v>938</v>
      </c>
      <c r="M79" s="16"/>
    </row>
    <row r="80" customFormat="false" ht="72.75" hidden="false" customHeight="false" outlineLevel="0" collapsed="false">
      <c r="A80" s="1" t="n">
        <v>70</v>
      </c>
      <c r="B80" s="0" t="s">
        <v>279</v>
      </c>
      <c r="C80" s="5" t="s">
        <v>25</v>
      </c>
      <c r="D80" s="6"/>
      <c r="E80" s="5" t="s">
        <v>939</v>
      </c>
      <c r="F80" s="5" t="s">
        <v>703</v>
      </c>
      <c r="G80" s="5" t="s">
        <v>704</v>
      </c>
      <c r="H80" s="5" t="s">
        <v>940</v>
      </c>
      <c r="I80" s="13" t="n">
        <v>0.9</v>
      </c>
      <c r="J80" s="5" t="s">
        <v>941</v>
      </c>
      <c r="K80" s="13" t="n">
        <v>1</v>
      </c>
      <c r="L80" s="21" t="s">
        <v>942</v>
      </c>
      <c r="M80" s="16"/>
    </row>
    <row r="81" customFormat="false" ht="409.6" hidden="false" customHeight="false" outlineLevel="0" collapsed="false">
      <c r="A81" s="1" t="n">
        <v>71</v>
      </c>
      <c r="B81" s="0" t="s">
        <v>283</v>
      </c>
      <c r="C81" s="5" t="s">
        <v>25</v>
      </c>
      <c r="D81" s="6"/>
      <c r="E81" s="5" t="s">
        <v>939</v>
      </c>
      <c r="F81" s="5" t="s">
        <v>698</v>
      </c>
      <c r="G81" s="5" t="s">
        <v>699</v>
      </c>
      <c r="H81" s="5" t="s">
        <v>943</v>
      </c>
      <c r="I81" s="13" t="n">
        <v>0.9</v>
      </c>
      <c r="J81" s="5" t="s">
        <v>944</v>
      </c>
      <c r="K81" s="13" t="n">
        <v>0.59</v>
      </c>
      <c r="L81" s="21" t="s">
        <v>945</v>
      </c>
      <c r="M81" s="16"/>
    </row>
    <row r="82" customFormat="false" ht="240.75" hidden="false" customHeight="false" outlineLevel="0" collapsed="false">
      <c r="A82" s="1" t="n">
        <v>72</v>
      </c>
      <c r="B82" s="0" t="s">
        <v>285</v>
      </c>
      <c r="C82" s="5" t="s">
        <v>25</v>
      </c>
      <c r="D82" s="6"/>
      <c r="E82" s="5" t="s">
        <v>939</v>
      </c>
      <c r="F82" s="5" t="s">
        <v>711</v>
      </c>
      <c r="G82" s="5" t="s">
        <v>723</v>
      </c>
      <c r="H82" s="5" t="s">
        <v>946</v>
      </c>
      <c r="I82" s="13" t="n">
        <v>0.33</v>
      </c>
      <c r="J82" s="5" t="s">
        <v>947</v>
      </c>
      <c r="K82" s="13" t="n">
        <v>0.43</v>
      </c>
      <c r="L82" s="21" t="s">
        <v>948</v>
      </c>
      <c r="M82" s="16"/>
    </row>
    <row r="83" customFormat="false" ht="168.75" hidden="false" customHeight="false" outlineLevel="0" collapsed="false">
      <c r="A83" s="1" t="n">
        <v>73</v>
      </c>
      <c r="B83" s="0" t="s">
        <v>287</v>
      </c>
      <c r="C83" s="5" t="s">
        <v>25</v>
      </c>
      <c r="D83" s="6"/>
      <c r="E83" s="5" t="s">
        <v>949</v>
      </c>
      <c r="F83" s="5" t="s">
        <v>698</v>
      </c>
      <c r="G83" s="5" t="s">
        <v>699</v>
      </c>
      <c r="H83" s="5" t="s">
        <v>950</v>
      </c>
      <c r="I83" s="13" t="n">
        <v>0.99</v>
      </c>
      <c r="J83" s="5" t="s">
        <v>951</v>
      </c>
      <c r="K83" s="13" t="n">
        <v>1</v>
      </c>
      <c r="L83" s="21" t="s">
        <v>952</v>
      </c>
      <c r="M83" s="16"/>
    </row>
    <row r="84" customFormat="false" ht="228.75" hidden="false" customHeight="false" outlineLevel="0" collapsed="false">
      <c r="A84" s="1" t="n">
        <v>74</v>
      </c>
      <c r="B84" s="0" t="s">
        <v>289</v>
      </c>
      <c r="C84" s="5" t="s">
        <v>25</v>
      </c>
      <c r="D84" s="6"/>
      <c r="E84" s="5" t="s">
        <v>949</v>
      </c>
      <c r="F84" s="5" t="s">
        <v>703</v>
      </c>
      <c r="G84" s="5" t="s">
        <v>704</v>
      </c>
      <c r="H84" s="5" t="s">
        <v>953</v>
      </c>
      <c r="I84" s="13" t="n">
        <v>-0.09</v>
      </c>
      <c r="J84" s="5" t="s">
        <v>954</v>
      </c>
      <c r="K84" s="14" t="n">
        <v>-0.16</v>
      </c>
      <c r="L84" s="21" t="s">
        <v>955</v>
      </c>
      <c r="M84" s="16"/>
    </row>
    <row r="85" customFormat="false" ht="264.75" hidden="false" customHeight="false" outlineLevel="0" collapsed="false">
      <c r="A85" s="1" t="n">
        <v>75</v>
      </c>
      <c r="B85" s="0" t="s">
        <v>291</v>
      </c>
      <c r="C85" s="5" t="s">
        <v>25</v>
      </c>
      <c r="D85" s="6"/>
      <c r="E85" s="5" t="s">
        <v>949</v>
      </c>
      <c r="F85" s="5" t="s">
        <v>711</v>
      </c>
      <c r="G85" s="5" t="s">
        <v>723</v>
      </c>
      <c r="H85" s="5" t="s">
        <v>956</v>
      </c>
      <c r="I85" s="13" t="n">
        <v>0.2</v>
      </c>
      <c r="J85" s="5" t="s">
        <v>957</v>
      </c>
      <c r="K85" s="14" t="n">
        <v>0.19</v>
      </c>
      <c r="L85" s="21" t="s">
        <v>958</v>
      </c>
      <c r="M85" s="16"/>
    </row>
    <row r="86" customFormat="false" ht="409.6" hidden="false" customHeight="false" outlineLevel="0" collapsed="false">
      <c r="A86" s="1" t="n">
        <v>76</v>
      </c>
      <c r="B86" s="0" t="s">
        <v>293</v>
      </c>
      <c r="C86" s="5" t="s">
        <v>25</v>
      </c>
      <c r="D86" s="6"/>
      <c r="E86" s="5" t="s">
        <v>959</v>
      </c>
      <c r="F86" s="5" t="s">
        <v>703</v>
      </c>
      <c r="G86" s="5" t="s">
        <v>704</v>
      </c>
      <c r="H86" s="5" t="s">
        <v>960</v>
      </c>
      <c r="I86" s="13" t="n">
        <v>0.9</v>
      </c>
      <c r="J86" s="5" t="s">
        <v>961</v>
      </c>
      <c r="K86" s="14" t="n">
        <v>0.87</v>
      </c>
      <c r="L86" s="21" t="s">
        <v>962</v>
      </c>
      <c r="M86" s="16"/>
    </row>
    <row r="87" customFormat="false" ht="408.75" hidden="false" customHeight="false" outlineLevel="0" collapsed="false">
      <c r="A87" s="1" t="n">
        <v>77</v>
      </c>
      <c r="B87" s="0" t="s">
        <v>295</v>
      </c>
      <c r="C87" s="5" t="s">
        <v>25</v>
      </c>
      <c r="D87" s="6"/>
      <c r="E87" s="5" t="s">
        <v>959</v>
      </c>
      <c r="F87" s="5" t="s">
        <v>698</v>
      </c>
      <c r="G87" s="5" t="s">
        <v>699</v>
      </c>
      <c r="H87" s="5" t="s">
        <v>963</v>
      </c>
      <c r="I87" s="13" t="n">
        <v>0.5</v>
      </c>
      <c r="J87" s="5" t="s">
        <v>964</v>
      </c>
      <c r="K87" s="14" t="n">
        <v>0.54</v>
      </c>
      <c r="L87" s="21" t="s">
        <v>965</v>
      </c>
      <c r="M87" s="16"/>
    </row>
    <row r="88" customFormat="false" ht="84.75" hidden="false" customHeight="false" outlineLevel="0" collapsed="false">
      <c r="A88" s="1" t="n">
        <v>78</v>
      </c>
      <c r="B88" s="0" t="s">
        <v>297</v>
      </c>
      <c r="C88" s="5" t="s">
        <v>25</v>
      </c>
      <c r="D88" s="6"/>
      <c r="E88" s="5" t="s">
        <v>959</v>
      </c>
      <c r="F88" s="5" t="s">
        <v>703</v>
      </c>
      <c r="G88" s="5" t="s">
        <v>704</v>
      </c>
      <c r="H88" s="5" t="s">
        <v>966</v>
      </c>
      <c r="I88" s="13" t="n">
        <v>0.9</v>
      </c>
      <c r="J88" s="5" t="s">
        <v>967</v>
      </c>
      <c r="K88" s="14" t="n">
        <v>0.77</v>
      </c>
      <c r="L88" s="21" t="s">
        <v>968</v>
      </c>
      <c r="M88" s="16"/>
    </row>
    <row r="89" customFormat="false" ht="96.75" hidden="false" customHeight="false" outlineLevel="0" collapsed="false">
      <c r="A89" s="1" t="n">
        <v>79</v>
      </c>
      <c r="B89" s="0" t="s">
        <v>299</v>
      </c>
      <c r="C89" s="5" t="s">
        <v>25</v>
      </c>
      <c r="D89" s="6"/>
      <c r="E89" s="5" t="s">
        <v>959</v>
      </c>
      <c r="F89" s="5" t="s">
        <v>711</v>
      </c>
      <c r="G89" s="5" t="s">
        <v>704</v>
      </c>
      <c r="H89" s="5" t="s">
        <v>969</v>
      </c>
      <c r="I89" s="13" t="n">
        <v>0.7</v>
      </c>
      <c r="J89" s="5" t="s">
        <v>970</v>
      </c>
      <c r="K89" s="14" t="n">
        <v>0.26</v>
      </c>
      <c r="L89" s="21" t="s">
        <v>971</v>
      </c>
      <c r="M89" s="16"/>
    </row>
    <row r="90" customFormat="false" ht="132.75" hidden="false" customHeight="false" outlineLevel="0" collapsed="false">
      <c r="A90" s="1" t="n">
        <v>80</v>
      </c>
      <c r="B90" s="0" t="s">
        <v>300</v>
      </c>
      <c r="C90" s="5" t="s">
        <v>25</v>
      </c>
      <c r="D90" s="6"/>
      <c r="E90" s="5" t="s">
        <v>959</v>
      </c>
      <c r="F90" s="5" t="s">
        <v>698</v>
      </c>
      <c r="G90" s="5" t="s">
        <v>699</v>
      </c>
      <c r="H90" s="5" t="s">
        <v>972</v>
      </c>
      <c r="I90" s="13" t="n">
        <v>0.9</v>
      </c>
      <c r="J90" s="5" t="s">
        <v>973</v>
      </c>
      <c r="K90" s="14" t="n">
        <v>0.98</v>
      </c>
      <c r="L90" s="21" t="s">
        <v>974</v>
      </c>
      <c r="M90" s="16"/>
    </row>
    <row r="91" customFormat="false" ht="312.75" hidden="false" customHeight="false" outlineLevel="0" collapsed="false">
      <c r="A91" s="1" t="n">
        <v>81</v>
      </c>
      <c r="B91" s="0" t="s">
        <v>302</v>
      </c>
      <c r="C91" s="5" t="s">
        <v>25</v>
      </c>
      <c r="D91" s="6"/>
      <c r="E91" s="5" t="s">
        <v>975</v>
      </c>
      <c r="F91" s="5" t="s">
        <v>698</v>
      </c>
      <c r="G91" s="5" t="s">
        <v>699</v>
      </c>
      <c r="H91" s="5" t="s">
        <v>976</v>
      </c>
      <c r="I91" s="13" t="n">
        <v>0.8</v>
      </c>
      <c r="J91" s="5" t="s">
        <v>977</v>
      </c>
      <c r="K91" s="13" t="n">
        <v>0.62</v>
      </c>
      <c r="L91" s="20" t="s">
        <v>978</v>
      </c>
      <c r="M91" s="16"/>
    </row>
    <row r="92" customFormat="false" ht="409.6" hidden="false" customHeight="false" outlineLevel="0" collapsed="false">
      <c r="A92" s="1" t="n">
        <v>82</v>
      </c>
      <c r="B92" s="0" t="s">
        <v>304</v>
      </c>
      <c r="C92" s="5" t="s">
        <v>25</v>
      </c>
      <c r="D92" s="6"/>
      <c r="E92" s="5" t="s">
        <v>975</v>
      </c>
      <c r="F92" s="5" t="s">
        <v>703</v>
      </c>
      <c r="G92" s="5" t="s">
        <v>704</v>
      </c>
      <c r="H92" s="5" t="s">
        <v>979</v>
      </c>
      <c r="I92" s="13" t="n">
        <v>0.8</v>
      </c>
      <c r="J92" s="5" t="s">
        <v>980</v>
      </c>
      <c r="K92" s="13" t="n">
        <v>0.85</v>
      </c>
      <c r="L92" s="20" t="s">
        <v>981</v>
      </c>
      <c r="M92" s="16"/>
    </row>
    <row r="93" customFormat="false" ht="409.6" hidden="false" customHeight="false" outlineLevel="0" collapsed="false">
      <c r="A93" s="1" t="n">
        <v>83</v>
      </c>
      <c r="B93" s="0" t="s">
        <v>307</v>
      </c>
      <c r="C93" s="5" t="s">
        <v>25</v>
      </c>
      <c r="D93" s="6"/>
      <c r="E93" s="5" t="s">
        <v>975</v>
      </c>
      <c r="F93" s="5" t="s">
        <v>703</v>
      </c>
      <c r="G93" s="5" t="s">
        <v>704</v>
      </c>
      <c r="H93" s="5" t="s">
        <v>982</v>
      </c>
      <c r="I93" s="13" t="n">
        <v>0.8</v>
      </c>
      <c r="J93" s="5" t="s">
        <v>983</v>
      </c>
      <c r="K93" s="13" t="n">
        <v>0.98</v>
      </c>
      <c r="L93" s="20" t="s">
        <v>984</v>
      </c>
      <c r="M93" s="16"/>
    </row>
    <row r="94" customFormat="false" ht="276.75" hidden="false" customHeight="false" outlineLevel="0" collapsed="false">
      <c r="A94" s="1" t="n">
        <v>84</v>
      </c>
      <c r="B94" s="0" t="s">
        <v>310</v>
      </c>
      <c r="C94" s="5" t="s">
        <v>25</v>
      </c>
      <c r="D94" s="6"/>
      <c r="E94" s="5" t="s">
        <v>975</v>
      </c>
      <c r="F94" s="5" t="s">
        <v>711</v>
      </c>
      <c r="G94" s="5" t="s">
        <v>723</v>
      </c>
      <c r="H94" s="5" t="s">
        <v>985</v>
      </c>
      <c r="I94" s="13" t="n">
        <v>0.1</v>
      </c>
      <c r="J94" s="5" t="s">
        <v>986</v>
      </c>
      <c r="K94" s="13" t="n">
        <v>1</v>
      </c>
      <c r="L94" s="20" t="s">
        <v>987</v>
      </c>
      <c r="M94" s="16"/>
    </row>
  </sheetData>
  <mergeCells count="3">
    <mergeCell ref="D1:G1"/>
    <mergeCell ref="D2:G2"/>
    <mergeCell ref="B8:M8"/>
  </mergeCells>
  <dataValidations count="11">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94" type="textLength">
      <formula1>0</formula1>
      <formula2>200</formula2>
    </dataValidation>
    <dataValidation allowBlank="true" error="Escriba un texto  Maximo 390 Caracteres" errorStyle="stop" operator="between" prompt=" Relacione el NOMBRE del programa o proyecto, en el cual se va a medir el Plan de Acción." promptTitle="Cualquier contenido Maximo 390 Caracteres" showDropDown="false" showErrorMessage="false" showInputMessage="true" sqref="E11:E94" type="textLength">
      <formula1>0</formula1>
      <formula2>390</formula2>
    </dataValidation>
    <dataValidation allowBlank="true" error="Escriba un texto  Maximo 390 Caracteres" errorStyle="stop" operator="between" prompt=" Describa brevemente el indicador y qué pretende medir. Para mayor información ver el bloque de ayuda F6 INDICADORES DE GESTIÓN" promptTitle="Cualquier contenido Maximo 390 Caracteres" showDropDown="false" showErrorMessage="false" showInputMessage="true" sqref="H11:H59 H61:H76 J75 H77:H94" type="textLength">
      <formula1>0</formula1>
      <formula2>390</formula2>
    </dataValidation>
    <dataValidation allowBlank="true" error="Escriba un texto  Maximo 390 Caracteres" errorStyle="stop" operator="between" prompt=" Registre la META que se pretende alcanzar durante el período evaluado." promptTitle="Cualquier contenido Maximo 390 Caracteres" showDropDown="false" showErrorMessage="false" showInputMessage="true" sqref="I11:I45 K44 I46:I94" type="textLength">
      <formula1>0</formula1>
      <formula2>390</formula2>
    </dataValidation>
    <dataValidation allowBlank="true" error="Escriba un texto  Maximo 390 Caracteres" errorStyle="stop" operator="between" prompt=" Escriba el indicador, su fórmula y las variables que se relacionan." promptTitle="Cualquier contenido Maximo 390 Caracteres" showDropDown="false" showErrorMessage="false" showInputMessage="true" sqref="J11:J67 J69:J74 J76:J94" type="textLength">
      <formula1>0</formula1>
      <formula2>390</formula2>
    </dataValidation>
    <dataValidation allowBlank="true" error="Escriba un texto  Maximo 390 Caracteres" errorStyle="stop" operator="between" prompt=" Registre el resultado de la operación del indicador." promptTitle="Cualquier contenido Maximo 390 Caracteres" showDropDown="false" showErrorMessage="false" showInputMessage="true" sqref="K11:K43 K45:K94" type="textLength">
      <formula1>0</formula1>
      <formula2>390</formula2>
    </dataValidation>
    <dataValidation allowBlank="true" error="Escriba un texto  Maximo 390 Caracteres" errorStyle="stop" operator="between" prompt=" Describa de manera cualitativa la interpretación del resultado arrojado por el indicador." promptTitle="Cualquier contenido Maximo 390 Caracteres" showDropDown="false" showErrorMessage="false" showInputMessage="true" sqref="L11:L94" type="textLength">
      <formula1>0</formula1>
      <formula2>390</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M11:M94"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94" type="list">
      <formula1>#REF!</formula1>
      <formula2>0</formula2>
    </dataValidation>
    <dataValidation allowBlank="true" error="Por favor seleccione un elemento de la lista" errorStyle="stop" errorTitle="Entrada no válida" operator="between" prompt=" Seleccione de la lista como MÍNIMO un INDICADOR por cada TIPO." promptTitle="Seleccione un elemento de la lista" showDropDown="false" showErrorMessage="true" showInputMessage="true" sqref="F11:F94" type="list">
      <formula1>#REF!</formula1>
      <formula2>0</formula2>
    </dataValidation>
    <dataValidation allowBlank="true" error="Por favor seleccione un elemento de la lista" errorStyle="stop" errorTitle="Entrada no válida" operator="between" prompt=" Seleccione de la lista MÁXIMO tres (3) atributos por cada TIPO de indicador seleccionado en la columna anterior." promptTitle="Seleccione un elemento de la lista" showDropDown="false" showErrorMessage="true" showInputMessage="true" sqref="G11:G9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6.99"/>
    <col collapsed="false" customWidth="true" hidden="false" outlineLevel="0" max="6" min="6" style="0" width="31.99"/>
    <col collapsed="false" customWidth="true" hidden="false" outlineLevel="0" max="7" min="7" style="0" width="25.99"/>
    <col collapsed="false" customWidth="true" hidden="false" outlineLevel="0" max="8" min="8" style="0" width="27.99"/>
    <col collapsed="false" customWidth="true" hidden="false" outlineLevel="0" max="9" min="9" style="0" width="20.99"/>
    <col collapsed="false" customWidth="true" hidden="false" outlineLevel="0" max="10" min="10" style="0" width="28.99"/>
    <col collapsed="false" customWidth="true" hidden="false" outlineLevel="0" max="11" min="11" style="0" width="33.99"/>
    <col collapsed="false" customWidth="true" hidden="false" outlineLevel="0" max="12" min="12" style="0" width="34.99"/>
    <col collapsed="false" customWidth="true" hidden="false" outlineLevel="0" max="13" min="13" style="0" width="39.99"/>
    <col collapsed="false" customWidth="true" hidden="false" outlineLevel="0" max="14" min="14" style="0" width="42.99"/>
    <col collapsed="false" customWidth="true" hidden="false" outlineLevel="0" max="15" min="15" style="0" width="37.99"/>
    <col collapsed="false" customWidth="true" hidden="false" outlineLevel="0" max="16" min="16" style="0" width="19.99"/>
    <col collapsed="false" customWidth="true" hidden="false" outlineLevel="0" max="17" min="17" style="0" width="18.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7</v>
      </c>
      <c r="D2" s="2" t="s">
        <v>98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989</v>
      </c>
      <c r="C8" s="2"/>
      <c r="D8" s="2"/>
      <c r="E8" s="2"/>
      <c r="F8" s="2"/>
      <c r="G8" s="2"/>
      <c r="H8" s="2"/>
      <c r="I8" s="2"/>
      <c r="J8" s="2"/>
      <c r="K8" s="2"/>
      <c r="L8" s="2"/>
      <c r="M8" s="2"/>
      <c r="N8" s="2"/>
      <c r="O8" s="2"/>
      <c r="P8" s="2"/>
      <c r="Q8" s="2"/>
    </row>
    <row r="9" customFormat="false" ht="15" hidden="false" customHeight="false" outlineLevel="0" collapsed="false">
      <c r="C9" s="1" t="n">
        <v>2</v>
      </c>
      <c r="D9" s="1" t="n">
        <v>3</v>
      </c>
      <c r="E9" s="1" t="n">
        <v>4</v>
      </c>
      <c r="F9" s="1" t="n">
        <v>8</v>
      </c>
      <c r="G9" s="1" t="n">
        <v>12</v>
      </c>
      <c r="H9" s="1" t="n">
        <v>16</v>
      </c>
      <c r="I9" s="1" t="n">
        <v>20</v>
      </c>
      <c r="J9" s="1" t="n">
        <v>24</v>
      </c>
      <c r="K9" s="1" t="n">
        <v>27</v>
      </c>
      <c r="L9" s="1" t="n">
        <v>28</v>
      </c>
      <c r="M9" s="1" t="n">
        <v>32</v>
      </c>
      <c r="N9" s="1" t="n">
        <v>36</v>
      </c>
      <c r="O9" s="1" t="n">
        <v>40</v>
      </c>
      <c r="P9" s="1" t="n">
        <v>44</v>
      </c>
      <c r="Q9" s="1" t="n">
        <v>48</v>
      </c>
    </row>
    <row r="10" customFormat="false" ht="15.75" hidden="false" customHeight="false" outlineLevel="0" collapsed="false">
      <c r="C10" s="1" t="s">
        <v>12</v>
      </c>
      <c r="D10" s="1" t="s">
        <v>13</v>
      </c>
      <c r="E10" s="1" t="s">
        <v>990</v>
      </c>
      <c r="F10" s="1" t="s">
        <v>991</v>
      </c>
      <c r="G10" s="1" t="s">
        <v>992</v>
      </c>
      <c r="H10" s="1" t="s">
        <v>993</v>
      </c>
      <c r="I10" s="1" t="s">
        <v>994</v>
      </c>
      <c r="J10" s="1" t="s">
        <v>995</v>
      </c>
      <c r="K10" s="1" t="s">
        <v>996</v>
      </c>
      <c r="L10" s="1" t="s">
        <v>997</v>
      </c>
      <c r="M10" s="1" t="s">
        <v>998</v>
      </c>
      <c r="N10" s="1" t="s">
        <v>999</v>
      </c>
      <c r="O10" s="1" t="s">
        <v>1000</v>
      </c>
      <c r="P10" s="1" t="s">
        <v>1001</v>
      </c>
      <c r="Q10" s="1" t="s">
        <v>23</v>
      </c>
    </row>
    <row r="11" customFormat="false" ht="15.75" hidden="false" customHeight="false" outlineLevel="0" collapsed="false">
      <c r="A11" s="1" t="n">
        <v>1</v>
      </c>
      <c r="B11" s="0" t="s">
        <v>64</v>
      </c>
      <c r="C11" s="5" t="s">
        <v>65</v>
      </c>
      <c r="D11" s="6" t="s">
        <v>1002</v>
      </c>
      <c r="E11" s="6"/>
      <c r="F11" s="6"/>
      <c r="G11" s="8"/>
      <c r="H11" s="6"/>
      <c r="I11" s="6"/>
      <c r="J11" s="6"/>
      <c r="K11" s="6"/>
      <c r="L11" s="6"/>
      <c r="M11" s="6"/>
      <c r="N11" s="6"/>
      <c r="O11" s="6"/>
      <c r="P11" s="6"/>
      <c r="Q11" s="5"/>
    </row>
    <row r="12" customFormat="false" ht="15" hidden="false" customHeight="false" outlineLevel="0" collapsed="false">
      <c r="A12" s="1" t="n">
        <v>-1</v>
      </c>
      <c r="C12" s="4"/>
      <c r="D12" s="4"/>
      <c r="E12" s="4"/>
      <c r="F12" s="4"/>
      <c r="G12" s="4"/>
      <c r="H12" s="4"/>
      <c r="I12" s="4"/>
      <c r="J12" s="4"/>
      <c r="K12" s="4"/>
      <c r="L12" s="4"/>
      <c r="M12" s="4"/>
      <c r="N12" s="4"/>
      <c r="O12" s="4"/>
      <c r="P12" s="4"/>
      <c r="Q12" s="4"/>
    </row>
    <row r="13" customFormat="false" ht="15" hidden="false" customHeight="false" outlineLevel="0" collapsed="false">
      <c r="A13" s="1" t="n">
        <v>999999</v>
      </c>
      <c r="B13" s="0" t="s">
        <v>68</v>
      </c>
      <c r="C13" s="4"/>
      <c r="D13" s="4"/>
      <c r="E13" s="4"/>
      <c r="F13" s="4"/>
      <c r="G13" s="4"/>
      <c r="H13" s="4"/>
      <c r="I13" s="4"/>
      <c r="J13" s="4"/>
      <c r="L13" s="4"/>
      <c r="P13" s="4"/>
      <c r="Q13" s="4"/>
    </row>
  </sheetData>
  <mergeCells count="3">
    <mergeCell ref="D1:G1"/>
    <mergeCell ref="D2:G2"/>
    <mergeCell ref="B8:Q8"/>
  </mergeCells>
  <dataValidations count="15">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Q11" type="textLength">
      <formula1>0</formula1>
      <formula2>390</formula2>
    </dataValidation>
    <dataValidation allowBlank="true" error="Por favor escriba un número" errorStyle="stop" errorTitle="Entrada no válida" operator="between" prompt=" Registre EN NÚMERO DE DÍAS el tiempo acordado para el desarrollo del proyecto." promptTitle="Escriba un número en esta casilla" showDropDown="false" showErrorMessage="true" showInputMessage="true" sqref="P11" type="decimal">
      <formula1>-9.22337203685477E+018</formula1>
      <formula2>9.22337203685477E+018</formula2>
    </dataValidation>
    <dataValidation allowBlank="true" error="Por favor escriba un número" errorStyle="stop" errorTitle="Entrada no válida" operator="between" prompt=" Registre EN PESOS el valor pendiente a desembolsar del empréstito, a la fecha de corte de la información." promptTitle="Escriba un número en esta casilla" showDropDown="false" showErrorMessage="true" showInputMessage="true" sqref="O11" type="decimal">
      <formula1>-9.22337203685477E+018</formula1>
      <formula2>9.22337203685477E+018</formula2>
    </dataValidation>
    <dataValidation allowBlank="true" error="Por favor escriba un número" errorStyle="stop" errorTitle="Entrada no válida" operator="between" prompt=" Registre EN PESOS el valor de los desembolsos acumulados realizados en todo el proyecto." promptTitle="Escriba un número en esta casilla" showDropDown="false" showErrorMessage="true" showInputMessage="true" sqref="N11" type="decimal">
      <formula1>-9.22337203685477E+018</formula1>
      <formula2>9.22337203685477E+018</formula2>
    </dataValidation>
    <dataValidation allowBlank="true" error="Por favor escriba un número" errorStyle="stop" errorTitle="Entrada no válida" operator="between" prompt=" Registre EN PESOS el valor de los desembolsos efectuados durante el período." promptTitle="Escriba un número en esta casilla" showDropDown="false" showErrorMessage="true" showInputMessage="true" sqref="M11" type="decimal">
      <formula1>-9.22337203685477E+018</formula1>
      <formula2>9.22337203685477E+018</formula2>
    </dataValidation>
    <dataValidation allowBlank="true" error="Escriba un texto  Maximo 390 Caracteres" errorStyle="stop" operator="between" prompt=" Relacione el registro de certificación por parte del Ministerio de Hacienda." promptTitle="Cualquier contenido Maximo 390 Caracteres" showDropDown="false" showErrorMessage="false" showInputMessage="true" sqref="L11" type="textLength">
      <formula1>0</formula1>
      <formula2>390</formula2>
    </dataValidation>
    <dataValidation allowBlank="true" error="Por favor escriba un número" errorStyle="stop" errorTitle="Entrada no válida" operator="between" prompt=" Registre EN PESOS COLOMBIANOS el valor , de acuerdo a la TRM de la fecha de la operación." promptTitle="Escriba un número en esta casilla" showDropDown="false" showErrorMessage="true" showInputMessage="true" sqref="K11" type="decimal">
      <formula1>-9.22337203685477E+018</formula1>
      <formula2>9.22337203685477E+018</formula2>
    </dataValidation>
    <dataValidation allowBlank="true" error="Por favor escriba un número" errorStyle="stop" errorTitle="Entrada no válida" operator="between" prompt=" Registre el valor de la transacción en la moneda de origen. (Ej.: La transacción fue por U$ 3.500,36 Se debe registrar aquí 3500.36)." promptTitle="Escriba un número en esta casilla" showDropDown="false" showErrorMessage="true" showInputMessage="true" sqref="J11" type="decimal">
      <formula1>-9.22337203685477E+018</formula1>
      <formula2>9.22337203685477E+018</formula2>
    </dataValidation>
    <dataValidation allowBlank="true" error="Por favor seleccione un elemento de la lista" errorStyle="stop" errorTitle="Entrada no válida" operator="between" prompt=" Seleccione la moneda origen de la transacción." promptTitle="Seleccione un elemento de la lista" showDropDown="false" showErrorMessage="true" showInputMessage="true" sqref="I11" type="list">
      <formula1>#REF!</formula1>
      <formula2>0</formula2>
    </dataValidation>
    <dataValidation allowBlank="true" error="Escriba un texto  Maximo 390 Caracteres" errorStyle="stop" operator="between" prompt=" Describa brevemente el objeto del proyecto." promptTitle="Cualquier contenido Maximo 390 Caracteres" showDropDown="false" showErrorMessage="false" showInputMessage="true" sqref="H11" type="textLength">
      <formula1>0</formula1>
      <formula2>390</formula2>
    </dataValidation>
    <dataValidation allowBlank="true" error="Por favor escriba una fecha válida (AAAA/MM/DD)" errorStyle="stop" errorTitle="Entrada no válida" operator="between" prompt=" Registre la fecha del empréstito. (FORMATO AAAA/MM/DD)" promptTitle="Ingrese una fecha (AAAA/MM/DD)" showDropDown="false" showErrorMessage="false" showInputMessage="true" sqref="G11" type="date">
      <formula1>1900/1/1</formula1>
      <formula2>3000/1/1</formula2>
    </dataValidation>
    <dataValidation allowBlank="true" error="Escriba un texto  Maximo 390 Caracteres" errorStyle="stop" operator="between" prompt=" Relacione el nombre del organismo multilateral generador del recurso." promptTitle="Cualquier contenido Maximo 390 Caracteres" showDropDown="false" showErrorMessage="false" showInputMessage="true" sqref="F11" type="textLength">
      <formula1>0</formula1>
      <formula2>390</formula2>
    </dataValidation>
    <dataValidation allowBlank="true" error="Escriba un texto " errorStyle="stop" operator="between" prompt=" Relacione el número del empréstito." promptTitle="Cualquier contenido" showDropDown="false" showErrorMessage="false" showInputMessage="true" sqref="E11" type="textLength">
      <formula1>0</formula1>
      <formula2>35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37.99"/>
    <col collapsed="false" customWidth="true" hidden="false" outlineLevel="0" max="6" min="6" style="0" width="25.99"/>
    <col collapsed="false" customWidth="true" hidden="false" outlineLevel="0" max="7" min="7" style="0" width="35.99"/>
    <col collapsed="false" customWidth="true" hidden="false" outlineLevel="0" max="8" min="8" style="0" width="45.99"/>
    <col collapsed="false" customWidth="true" hidden="false" outlineLevel="0" max="9" min="9" style="0" width="34.99"/>
    <col collapsed="false" customWidth="true" hidden="false" outlineLevel="0" max="10" min="10" style="0" width="36.99"/>
    <col collapsed="false" customWidth="true" hidden="false" outlineLevel="0" max="11" min="11" style="0" width="39.99"/>
    <col collapsed="false" customWidth="true" hidden="false" outlineLevel="0" max="12" min="12" style="0" width="28.99"/>
    <col collapsed="false" customWidth="true" hidden="false" outlineLevel="0" max="13" min="13" style="0" width="37.99"/>
    <col collapsed="false" customWidth="true" hidden="false" outlineLevel="0" max="14" min="14" style="0" width="35.99"/>
    <col collapsed="false" customWidth="true" hidden="false" outlineLevel="0" max="15" min="15" style="0" width="38.99"/>
    <col collapsed="false" customWidth="true" hidden="false" outlineLevel="0" max="17" min="16" style="0" width="19.99"/>
    <col collapsed="false" customWidth="true" hidden="false" outlineLevel="0" max="18" min="18" style="0" width="18.99"/>
    <col collapsed="false" customWidth="true" hidden="false" outlineLevel="0" max="19" min="19" style="0" width="8.85"/>
    <col collapsed="false" customWidth="false" hidden="true" outlineLevel="0" max="257" min="20"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120</v>
      </c>
      <c r="D2" s="2" t="s">
        <v>100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004</v>
      </c>
      <c r="C8" s="2"/>
      <c r="D8" s="2"/>
      <c r="E8" s="2"/>
      <c r="F8" s="2"/>
      <c r="G8" s="2"/>
      <c r="H8" s="2"/>
      <c r="I8" s="2"/>
      <c r="J8" s="2"/>
      <c r="K8" s="2"/>
      <c r="L8" s="2"/>
      <c r="M8" s="2"/>
      <c r="N8" s="2"/>
      <c r="O8" s="2"/>
      <c r="P8" s="2"/>
      <c r="Q8" s="2"/>
      <c r="R8" s="2"/>
    </row>
    <row r="9" customFormat="false" ht="15" hidden="false" customHeight="false" outlineLevel="0" collapsed="false">
      <c r="C9" s="1" t="n">
        <v>2</v>
      </c>
      <c r="D9" s="1" t="n">
        <v>3</v>
      </c>
      <c r="E9" s="1" t="n">
        <v>4</v>
      </c>
      <c r="F9" s="1" t="n">
        <v>8</v>
      </c>
      <c r="G9" s="1" t="n">
        <v>12</v>
      </c>
      <c r="H9" s="1" t="n">
        <v>16</v>
      </c>
      <c r="I9" s="1" t="n">
        <v>20</v>
      </c>
      <c r="J9" s="1" t="n">
        <v>24</v>
      </c>
      <c r="K9" s="1" t="n">
        <v>27</v>
      </c>
      <c r="L9" s="1" t="n">
        <v>28</v>
      </c>
      <c r="M9" s="1" t="n">
        <v>32</v>
      </c>
      <c r="N9" s="1" t="n">
        <v>36</v>
      </c>
      <c r="O9" s="1" t="n">
        <v>40</v>
      </c>
      <c r="P9" s="1" t="n">
        <v>44</v>
      </c>
      <c r="Q9" s="1" t="n">
        <v>48</v>
      </c>
      <c r="R9" s="1" t="n">
        <v>52</v>
      </c>
    </row>
    <row r="10" customFormat="false" ht="15" hidden="false" customHeight="false" outlineLevel="0" collapsed="false">
      <c r="C10" s="1" t="s">
        <v>12</v>
      </c>
      <c r="D10" s="1" t="s">
        <v>13</v>
      </c>
      <c r="E10" s="1" t="s">
        <v>1005</v>
      </c>
      <c r="F10" s="1" t="s">
        <v>1006</v>
      </c>
      <c r="G10" s="1" t="s">
        <v>1007</v>
      </c>
      <c r="H10" s="1" t="s">
        <v>1008</v>
      </c>
      <c r="I10" s="1" t="s">
        <v>1009</v>
      </c>
      <c r="J10" s="1" t="s">
        <v>1010</v>
      </c>
      <c r="K10" s="1" t="s">
        <v>1011</v>
      </c>
      <c r="L10" s="1" t="s">
        <v>1012</v>
      </c>
      <c r="M10" s="1" t="s">
        <v>1013</v>
      </c>
      <c r="N10" s="1" t="s">
        <v>1014</v>
      </c>
      <c r="O10" s="1" t="s">
        <v>1015</v>
      </c>
      <c r="P10" s="1" t="s">
        <v>1001</v>
      </c>
      <c r="Q10" s="1" t="s">
        <v>1016</v>
      </c>
      <c r="R10" s="1" t="s">
        <v>23</v>
      </c>
    </row>
    <row r="11" customFormat="false" ht="15" hidden="false" customHeight="false" outlineLevel="0" collapsed="false">
      <c r="A11" s="1" t="n">
        <v>1</v>
      </c>
      <c r="B11" s="0" t="s">
        <v>64</v>
      </c>
      <c r="C11" s="5" t="s">
        <v>65</v>
      </c>
      <c r="D11" s="6" t="s">
        <v>1017</v>
      </c>
      <c r="E11" s="6"/>
      <c r="F11" s="6"/>
      <c r="G11" s="8"/>
      <c r="H11" s="6"/>
      <c r="I11" s="6"/>
      <c r="J11" s="6"/>
      <c r="K11" s="6"/>
      <c r="L11" s="6"/>
      <c r="M11" s="6"/>
      <c r="N11" s="6"/>
      <c r="O11" s="6"/>
      <c r="P11" s="6"/>
      <c r="Q11" s="6"/>
      <c r="R11" s="5"/>
    </row>
    <row r="12" customFormat="false" ht="15" hidden="false" customHeight="false" outlineLevel="0" collapsed="false">
      <c r="A12" s="1" t="n">
        <v>-1</v>
      </c>
      <c r="C12" s="4"/>
      <c r="D12" s="4"/>
      <c r="E12" s="4"/>
      <c r="F12" s="4"/>
      <c r="G12" s="4"/>
      <c r="H12" s="4"/>
      <c r="I12" s="4"/>
      <c r="J12" s="4"/>
      <c r="K12" s="4"/>
      <c r="L12" s="4"/>
      <c r="M12" s="4"/>
      <c r="N12" s="4"/>
      <c r="O12" s="4"/>
      <c r="P12" s="4"/>
      <c r="Q12" s="4"/>
      <c r="R12" s="4"/>
    </row>
    <row r="13" customFormat="false" ht="15" hidden="false" customHeight="false" outlineLevel="0" collapsed="false">
      <c r="A13" s="1" t="n">
        <v>999999</v>
      </c>
      <c r="B13" s="0" t="s">
        <v>68</v>
      </c>
      <c r="C13" s="4"/>
      <c r="D13" s="4"/>
      <c r="E13" s="4"/>
      <c r="F13" s="4"/>
      <c r="G13" s="4"/>
      <c r="H13" s="4"/>
      <c r="I13" s="4"/>
      <c r="J13" s="4"/>
      <c r="L13" s="4"/>
      <c r="P13" s="4"/>
      <c r="Q13" s="4"/>
      <c r="R13" s="4"/>
    </row>
  </sheetData>
  <mergeCells count="3">
    <mergeCell ref="D1:G1"/>
    <mergeCell ref="D2:G2"/>
    <mergeCell ref="B8:R8"/>
  </mergeCells>
  <dataValidations count="16">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 type="textLength">
      <formula1>0</formula1>
      <formula2>200</formula2>
    </dataValidation>
    <dataValidation allowBlank="true" error="Escriba un texto  Maximo 390 Caracteres" errorStyle="stop" operator="between" prompt=" Registre aspectos importantes a considerar." promptTitle="Cualquier contenido Maximo 390 Caracteres" showDropDown="false" showErrorMessage="false" showInputMessage="true" sqref="R11" type="textLength">
      <formula1>0</formula1>
      <formula2>390</formula2>
    </dataValidation>
    <dataValidation allowBlank="true" error="Por favor escriba un número" errorStyle="stop" errorTitle="Entrada no válida" operator="between" prompt=" Registre EN NÚMERO DE DÍAS el tiempo acordado para el desarrollo del proyecto." promptTitle="Escriba un número en esta casilla" showDropDown="false" showErrorMessage="true" showInputMessage="true" sqref="P11" type="decimal">
      <formula1>-9.22337203685477E+018</formula1>
      <formula2>9.22337203685477E+018</formula2>
    </dataValidation>
    <dataValidation allowBlank="true" error="Por favor escriba un número" errorStyle="stop" errorTitle="Entrada no válida" operator="between" prompt=" Registre EN PESOS el valor de los desembolsos efectuados durante el período." promptTitle="Escriba un número en esta casilla" showDropDown="false" showErrorMessage="true" showInputMessage="true" sqref="M11" type="decimal">
      <formula1>-9.22337203685477E+018</formula1>
      <formula2>9.22337203685477E+018</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 errorStyle="stop" operator="between" prompt=" Relacione la identificación de la donación." promptTitle="Cualquier contenido" showDropDown="false" showErrorMessage="false" showInputMessage="true" sqref="E11" type="textLength">
      <formula1>0</formula1>
      <formula2>3500</formula2>
    </dataValidation>
    <dataValidation allowBlank="true" error="Escriba un texto  Maximo 390 Caracteres" errorStyle="stop" operator="between" prompt=" Relacione el nombre del organismo donante." promptTitle="Cualquier contenido Maximo 390 Caracteres" showDropDown="false" showErrorMessage="false" showInputMessage="true" sqref="F11" type="textLength">
      <formula1>0</formula1>
      <formula2>390</formula2>
    </dataValidation>
    <dataValidation allowBlank="true" error="Por favor escriba una fecha válida (AAAA/MM/DD)" errorStyle="stop" errorTitle="Entrada no válida" operator="between" prompt=" Registre la fecha de la donación y/o cooperación. (FORMATO AAAA/MM/DD)" promptTitle="Ingrese una fecha (AAAA/MM/DD)" showDropDown="false" showErrorMessage="false" showInputMessage="true" sqref="G11" type="date">
      <formula1>1900/1/1</formula1>
      <formula2>3000/1/1</formula2>
    </dataValidation>
    <dataValidation allowBlank="true" error="Escriba un texto  Maximo 390 Caracteres" errorStyle="stop" operator="between" prompt=" Registre por qué concepto se recibe la donación y/o cooperación." promptTitle="Cualquier contenido Maximo 390 Caracteres" showDropDown="false" showErrorMessage="false" showInputMessage="true" sqref="H11" type="textLength">
      <formula1>0</formula1>
      <formula2>390</formula2>
    </dataValidation>
    <dataValidation allowBlank="true" error="Por favor seleccione un elemento de la lista" errorStyle="stop" errorTitle="Entrada no válida" operator="between" prompt=" Seleccione la moneda origen de la transcción." promptTitle="Seleccione un elemento de la lista" showDropDown="false" showErrorMessage="true" showInputMessage="true" sqref="I11" type="list">
      <formula1>#REF!</formula1>
      <formula2>0</formula2>
    </dataValidation>
    <dataValidation allowBlank="true" error="Por favor escriba un número" errorStyle="stop" errorTitle="Entrada no válida" operator="between" prompt=" Registre el valor de la transacción en la moneda de origen." promptTitle="Escriba un número en esta casilla" showDropDown="false" showErrorMessage="true" showInputMessage="true" sqref="J11" type="decimal">
      <formula1>-9.22337203685477E+018</formula1>
      <formula2>9.22337203685477E+018</formula2>
    </dataValidation>
    <dataValidation allowBlank="true" error="Por favor escriba un número" errorStyle="stop" errorTitle="Entrada no válida" operator="between" prompt=" Registre EN PESOS el valor de la ransacción a la TRM de la fecha de la operación." promptTitle="Escriba un número en esta casilla" showDropDown="false" showErrorMessage="true" showInputMessage="true" sqref="K11" type="decimal">
      <formula1>-9.22337203685477E+018</formula1>
      <formula2>9.22337203685477E+018</formula2>
    </dataValidation>
    <dataValidation allowBlank="true" error="Escriba un texto  Maximo 390 Caracteres" errorStyle="stop" operator="between" prompt=" Registre el código asignado por el Ministerio de Hacienda a la donación." promptTitle="Cualquier contenido Maximo 390 Caracteres" showDropDown="false" showErrorMessage="false" showInputMessage="true" sqref="L11" type="textLength">
      <formula1>0</formula1>
      <formula2>390</formula2>
    </dataValidation>
    <dataValidation allowBlank="true" error="Por favor escriba un número" errorStyle="stop" errorTitle="Entrada no válida" operator="between" prompt=" Registre EN PESOS el valor de los desembolsos acumulados realizados, de todo el proyecto." promptTitle="Escriba un número en esta casilla" showDropDown="false" showErrorMessage="true" showInputMessage="true" sqref="N11" type="decimal">
      <formula1>-9.22337203685477E+018</formula1>
      <formula2>9.22337203685477E+018</formula2>
    </dataValidation>
    <dataValidation allowBlank="true" error="Por favor escriba un número" errorStyle="stop" errorTitle="Entrada no válida" operator="between" prompt=" Registre EN PESOS el valor pendiente a desembolsar de la donación y/o cooperación, a la fecha de corte de la información." promptTitle="Escriba un número en esta casilla" showDropDown="false" showErrorMessage="true" showInputMessage="true" sqref="O11" type="decimal">
      <formula1>-9.22337203685477E+018</formula1>
      <formula2>9.22337203685477E+018</formula2>
    </dataValidation>
    <dataValidation allowBlank="true" error="Escriba un texto  Maximo 390 Caracteres" errorStyle="stop" operator="between" prompt=" Mencione aspectos relavantes referentes a la donación y/o cooperación." promptTitle="Cualquier contenido Maximo 390 Caracteres" showDropDown="false" showErrorMessage="false" showInputMessage="true" sqref="Q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4.99"/>
    <col collapsed="false" customWidth="true" hidden="false" outlineLevel="0" max="6" min="6" style="0" width="49.99"/>
    <col collapsed="false" customWidth="true" hidden="false" outlineLevel="0" max="7" min="7" style="0" width="47.99"/>
    <col collapsed="false" customWidth="true" hidden="false" outlineLevel="0" max="8" min="8" style="0" width="54.99"/>
    <col collapsed="false" customWidth="true" hidden="false" outlineLevel="0" max="9" min="9" style="0" width="45.99"/>
    <col collapsed="false" customWidth="true" hidden="false" outlineLevel="0" max="10" min="10" style="0" width="51.99"/>
    <col collapsed="false" customWidth="true" hidden="false" outlineLevel="0" max="11" min="11" style="0" width="42.99"/>
    <col collapsed="false" customWidth="true" hidden="false" outlineLevel="0" max="12" min="12" style="0" width="39.99"/>
    <col collapsed="false" customWidth="true" hidden="false" outlineLevel="0" max="13" min="13" style="0" width="40.99"/>
    <col collapsed="false" customWidth="true" hidden="false" outlineLevel="0" max="14" min="14" style="0" width="48.99"/>
    <col collapsed="false" customWidth="true" hidden="false" outlineLevel="0" max="15" min="15" style="0" width="66.99"/>
    <col collapsed="false" customWidth="true" hidden="false" outlineLevel="0" max="16" min="16" style="0" width="82.99"/>
    <col collapsed="false" customWidth="true" hidden="false" outlineLevel="0" max="17" min="17" style="0" width="94.99"/>
    <col collapsed="false" customWidth="true" hidden="false" outlineLevel="0" max="18" min="18" style="0" width="97.99"/>
    <col collapsed="false" customWidth="true" hidden="false" outlineLevel="0" max="19" min="19" style="0" width="62.99"/>
    <col collapsed="false" customWidth="true" hidden="false" outlineLevel="0" max="20" min="20" style="0" width="59.99"/>
    <col collapsed="false" customWidth="true" hidden="false" outlineLevel="0" max="21" min="21" style="0" width="71.99"/>
    <col collapsed="false" customWidth="true" hidden="false" outlineLevel="0" max="22" min="22" style="0" width="64.99"/>
    <col collapsed="false" customWidth="true" hidden="false" outlineLevel="0" max="23" min="23" style="0" width="42.99"/>
    <col collapsed="false" customWidth="true" hidden="false" outlineLevel="0" max="24" min="24" style="0" width="41.99"/>
    <col collapsed="false" customWidth="true" hidden="false" outlineLevel="0" max="25" min="25" style="0" width="18.99"/>
    <col collapsed="false" customWidth="true" hidden="false" outlineLevel="0" max="26" min="26" style="0" width="8.85"/>
    <col collapsed="false" customWidth="false" hidden="true" outlineLevel="0" max="257" min="27"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66</v>
      </c>
      <c r="D2" s="2" t="s">
        <v>101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019</v>
      </c>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C9" s="1" t="n">
        <v>2</v>
      </c>
      <c r="D9" s="1" t="n">
        <v>3</v>
      </c>
      <c r="E9" s="1" t="n">
        <v>4</v>
      </c>
      <c r="F9" s="1" t="n">
        <v>6</v>
      </c>
      <c r="G9" s="1" t="n">
        <v>7</v>
      </c>
      <c r="H9" s="1" t="n">
        <v>8</v>
      </c>
      <c r="I9" s="1" t="n">
        <v>9</v>
      </c>
      <c r="J9" s="1" t="n">
        <v>11</v>
      </c>
      <c r="K9" s="1" t="n">
        <v>12</v>
      </c>
      <c r="L9" s="1" t="n">
        <v>28</v>
      </c>
      <c r="M9" s="1" t="n">
        <v>32</v>
      </c>
      <c r="N9" s="1" t="n">
        <v>36</v>
      </c>
      <c r="O9" s="1" t="n">
        <v>40</v>
      </c>
      <c r="P9" s="1" t="n">
        <v>44</v>
      </c>
      <c r="Q9" s="1" t="n">
        <v>48</v>
      </c>
      <c r="R9" s="1" t="n">
        <v>52</v>
      </c>
      <c r="S9" s="1" t="n">
        <v>56</v>
      </c>
      <c r="T9" s="1" t="n">
        <v>60</v>
      </c>
      <c r="U9" s="1" t="n">
        <v>64</v>
      </c>
      <c r="V9" s="1" t="n">
        <v>123</v>
      </c>
      <c r="W9" s="1" t="n">
        <v>124</v>
      </c>
      <c r="X9" s="1" t="n">
        <v>127</v>
      </c>
      <c r="Y9" s="1" t="n">
        <v>128</v>
      </c>
    </row>
    <row r="10" customFormat="false" ht="15" hidden="false" customHeight="false" outlineLevel="0" collapsed="false">
      <c r="C10" s="1" t="s">
        <v>12</v>
      </c>
      <c r="D10" s="1" t="s">
        <v>13</v>
      </c>
      <c r="E10" s="1" t="s">
        <v>1020</v>
      </c>
      <c r="F10" s="1" t="s">
        <v>1021</v>
      </c>
      <c r="G10" s="1" t="s">
        <v>1022</v>
      </c>
      <c r="H10" s="1" t="s">
        <v>1023</v>
      </c>
      <c r="I10" s="1" t="s">
        <v>1024</v>
      </c>
      <c r="J10" s="1" t="s">
        <v>1025</v>
      </c>
      <c r="K10" s="1" t="s">
        <v>1026</v>
      </c>
      <c r="L10" s="1" t="s">
        <v>1027</v>
      </c>
      <c r="M10" s="1" t="s">
        <v>1028</v>
      </c>
      <c r="N10" s="1" t="s">
        <v>1029</v>
      </c>
      <c r="O10" s="1" t="s">
        <v>1030</v>
      </c>
      <c r="P10" s="1" t="s">
        <v>1031</v>
      </c>
      <c r="Q10" s="1" t="s">
        <v>1032</v>
      </c>
      <c r="R10" s="1" t="s">
        <v>1033</v>
      </c>
      <c r="S10" s="1" t="s">
        <v>1034</v>
      </c>
      <c r="T10" s="1" t="s">
        <v>1035</v>
      </c>
      <c r="U10" s="1" t="s">
        <v>1036</v>
      </c>
      <c r="V10" s="1" t="s">
        <v>1037</v>
      </c>
      <c r="W10" s="1" t="s">
        <v>1038</v>
      </c>
      <c r="X10" s="1" t="s">
        <v>1039</v>
      </c>
      <c r="Y10" s="1" t="s">
        <v>23</v>
      </c>
    </row>
    <row r="11" customFormat="false" ht="15" hidden="false" customHeight="false" outlineLevel="0" collapsed="false">
      <c r="A11" s="1" t="n">
        <v>1</v>
      </c>
      <c r="B11" s="0" t="s">
        <v>64</v>
      </c>
      <c r="C11" s="5" t="s">
        <v>25</v>
      </c>
      <c r="D11" s="6"/>
      <c r="E11" s="5" t="s">
        <v>1040</v>
      </c>
      <c r="F11" s="6" t="n">
        <v>0</v>
      </c>
      <c r="G11" s="6" t="n">
        <v>0</v>
      </c>
      <c r="H11" s="6" t="n">
        <v>0</v>
      </c>
      <c r="I11" s="6" t="n">
        <v>0</v>
      </c>
      <c r="J11" s="6" t="n">
        <v>0</v>
      </c>
      <c r="K11" s="6" t="n">
        <v>0</v>
      </c>
      <c r="L11" s="6" t="n">
        <v>11600000</v>
      </c>
      <c r="M11" s="6" t="n">
        <v>0</v>
      </c>
      <c r="N11" s="6" t="n">
        <v>0</v>
      </c>
      <c r="O11" s="6" t="n">
        <v>0</v>
      </c>
      <c r="P11" s="6" t="n">
        <v>0</v>
      </c>
      <c r="Q11" s="6" t="n">
        <v>0</v>
      </c>
      <c r="R11" s="6" t="n">
        <v>0</v>
      </c>
      <c r="S11" s="6" t="n">
        <v>0</v>
      </c>
      <c r="T11" s="6" t="n">
        <v>0</v>
      </c>
      <c r="U11" s="6" t="n">
        <v>0</v>
      </c>
      <c r="V11" s="6" t="n">
        <v>0</v>
      </c>
      <c r="W11" s="6" t="n">
        <v>0</v>
      </c>
      <c r="X11" s="6" t="n">
        <v>100</v>
      </c>
      <c r="Y11" s="5" t="s">
        <v>1041</v>
      </c>
    </row>
    <row r="12" customFormat="false" ht="15" hidden="false" customHeight="false" outlineLevel="0" collapsed="false">
      <c r="A12" s="1" t="n">
        <v>2</v>
      </c>
      <c r="B12" s="0" t="s">
        <v>98</v>
      </c>
      <c r="C12" s="5" t="s">
        <v>25</v>
      </c>
      <c r="D12" s="6"/>
      <c r="E12" s="5" t="s">
        <v>1042</v>
      </c>
      <c r="F12" s="6" t="n">
        <v>0</v>
      </c>
      <c r="G12" s="6" t="n">
        <v>0</v>
      </c>
      <c r="H12" s="6" t="n">
        <v>0</v>
      </c>
      <c r="I12" s="6" t="n">
        <v>0</v>
      </c>
      <c r="J12" s="6" t="n">
        <v>0</v>
      </c>
      <c r="K12" s="6" t="n">
        <v>0</v>
      </c>
      <c r="L12" s="6" t="n">
        <v>0</v>
      </c>
      <c r="M12" s="6" t="n">
        <v>0</v>
      </c>
      <c r="N12" s="6" t="n">
        <v>0</v>
      </c>
      <c r="O12" s="6" t="n">
        <v>0</v>
      </c>
      <c r="P12" s="6" t="n">
        <v>0</v>
      </c>
      <c r="Q12" s="6" t="n">
        <v>1136474</v>
      </c>
      <c r="R12" s="6" t="n">
        <v>0</v>
      </c>
      <c r="S12" s="6" t="n">
        <v>0</v>
      </c>
      <c r="T12" s="6" t="n">
        <v>0</v>
      </c>
      <c r="U12" s="6" t="n">
        <v>0</v>
      </c>
      <c r="V12" s="6" t="n">
        <v>0</v>
      </c>
      <c r="W12" s="6" t="n">
        <v>0</v>
      </c>
      <c r="X12" s="6" t="n">
        <v>100</v>
      </c>
      <c r="Y12" s="5" t="s">
        <v>1043</v>
      </c>
    </row>
    <row r="13" customFormat="false" ht="15" hidden="false" customHeight="false" outlineLevel="0" collapsed="false">
      <c r="A13" s="1" t="n">
        <v>3</v>
      </c>
      <c r="B13" s="0" t="s">
        <v>103</v>
      </c>
      <c r="C13" s="5" t="s">
        <v>25</v>
      </c>
      <c r="D13" s="6"/>
      <c r="E13" s="5" t="s">
        <v>1044</v>
      </c>
      <c r="F13" s="6" t="n">
        <v>0</v>
      </c>
      <c r="G13" s="6" t="n">
        <v>0</v>
      </c>
      <c r="H13" s="6" t="n">
        <v>0</v>
      </c>
      <c r="I13" s="6" t="n">
        <v>0</v>
      </c>
      <c r="J13" s="6" t="n">
        <v>0</v>
      </c>
      <c r="K13" s="6" t="n">
        <v>0</v>
      </c>
      <c r="L13" s="6" t="n">
        <v>0</v>
      </c>
      <c r="M13" s="6" t="n">
        <v>0</v>
      </c>
      <c r="N13" s="6" t="n">
        <v>0</v>
      </c>
      <c r="O13" s="6" t="n">
        <v>0</v>
      </c>
      <c r="P13" s="6" t="n">
        <v>0</v>
      </c>
      <c r="Q13" s="6" t="n">
        <v>3209016.51</v>
      </c>
      <c r="R13" s="6" t="n">
        <v>0</v>
      </c>
      <c r="S13" s="6" t="n">
        <v>0</v>
      </c>
      <c r="T13" s="6" t="n">
        <v>0</v>
      </c>
      <c r="U13" s="6" t="n">
        <v>0</v>
      </c>
      <c r="V13" s="6" t="n">
        <v>0</v>
      </c>
      <c r="W13" s="6" t="n">
        <v>0</v>
      </c>
      <c r="X13" s="6" t="n">
        <v>100</v>
      </c>
      <c r="Y13" s="5" t="s">
        <v>1045</v>
      </c>
    </row>
    <row r="14" customFormat="false" ht="15" hidden="false" customHeight="false" outlineLevel="0" collapsed="false">
      <c r="A14" s="1" t="n">
        <v>4</v>
      </c>
      <c r="B14" s="0" t="s">
        <v>107</v>
      </c>
      <c r="C14" s="5" t="s">
        <v>25</v>
      </c>
      <c r="D14" s="6"/>
      <c r="E14" s="5" t="s">
        <v>1046</v>
      </c>
      <c r="F14" s="6" t="n">
        <v>0</v>
      </c>
      <c r="G14" s="6" t="n">
        <v>0</v>
      </c>
      <c r="H14" s="6" t="n">
        <v>0</v>
      </c>
      <c r="I14" s="6" t="n">
        <v>29999920</v>
      </c>
      <c r="J14" s="6" t="n">
        <v>0</v>
      </c>
      <c r="K14" s="6" t="n">
        <v>0</v>
      </c>
      <c r="L14" s="6" t="n">
        <v>0</v>
      </c>
      <c r="M14" s="6" t="n">
        <v>0</v>
      </c>
      <c r="N14" s="6" t="n">
        <v>0</v>
      </c>
      <c r="O14" s="6" t="n">
        <v>0</v>
      </c>
      <c r="P14" s="6" t="n">
        <v>0</v>
      </c>
      <c r="Q14" s="6" t="n">
        <v>0</v>
      </c>
      <c r="R14" s="6" t="n">
        <v>0</v>
      </c>
      <c r="S14" s="6" t="n">
        <v>0</v>
      </c>
      <c r="T14" s="6" t="n">
        <v>0</v>
      </c>
      <c r="U14" s="6" t="n">
        <v>0</v>
      </c>
      <c r="V14" s="6" t="n">
        <v>0</v>
      </c>
      <c r="W14" s="6" t="n">
        <v>0</v>
      </c>
      <c r="X14" s="6" t="n">
        <v>100</v>
      </c>
      <c r="Y14" s="5" t="s">
        <v>1047</v>
      </c>
    </row>
    <row r="15" customFormat="false" ht="15" hidden="false" customHeight="false" outlineLevel="0" collapsed="false">
      <c r="A15" s="1" t="n">
        <v>5</v>
      </c>
      <c r="B15" s="0" t="s">
        <v>109</v>
      </c>
      <c r="C15" s="5" t="s">
        <v>25</v>
      </c>
      <c r="D15" s="6"/>
      <c r="E15" s="5" t="s">
        <v>1048</v>
      </c>
      <c r="F15" s="6" t="n">
        <v>0</v>
      </c>
      <c r="G15" s="6" t="n">
        <v>0</v>
      </c>
      <c r="H15" s="6" t="n">
        <v>0</v>
      </c>
      <c r="I15" s="6" t="n">
        <v>0</v>
      </c>
      <c r="J15" s="6" t="n">
        <v>0</v>
      </c>
      <c r="K15" s="6" t="n">
        <v>0</v>
      </c>
      <c r="L15" s="6" t="n">
        <v>0</v>
      </c>
      <c r="M15" s="6" t="n">
        <v>0</v>
      </c>
      <c r="N15" s="6" t="n">
        <v>0</v>
      </c>
      <c r="O15" s="6" t="n">
        <v>0</v>
      </c>
      <c r="P15" s="6" t="n">
        <v>0</v>
      </c>
      <c r="Q15" s="6" t="n">
        <v>0</v>
      </c>
      <c r="R15" s="6" t="n">
        <v>3394625</v>
      </c>
      <c r="S15" s="6" t="n">
        <v>0</v>
      </c>
      <c r="T15" s="6" t="n">
        <v>0</v>
      </c>
      <c r="U15" s="6" t="n">
        <v>0</v>
      </c>
      <c r="V15" s="6" t="n">
        <v>0</v>
      </c>
      <c r="W15" s="6" t="n">
        <v>0</v>
      </c>
      <c r="X15" s="6" t="n">
        <v>100</v>
      </c>
      <c r="Y15" s="5" t="s">
        <v>1049</v>
      </c>
    </row>
  </sheetData>
  <mergeCells count="3">
    <mergeCell ref="D1:G1"/>
    <mergeCell ref="D2:G2"/>
    <mergeCell ref="B8:Y8"/>
  </mergeCells>
  <dataValidations count="23">
    <dataValidation allowBlank="true" error="Escriba un texto  Maximo 200 Caracteres" errorStyle="stop" operator="between" prompt=" Si seleccionó la opción NO de la columna anterior, describa brevemente las razones por las cuales no dispone de información para este formulario en el período de reporte." promptTitle="Cualquier contenido Maximo 200 Caracteres" showDropDown="false" showErrorMessage="false" showInputMessage="true" sqref="D11:D15" type="textLength">
      <formula1>0</formula1>
      <formula2>20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C15" type="list">
      <formula1>#REF!</formula1>
      <formula2>0</formula2>
    </dataValidation>
    <dataValidation allowBlank="true" error="Escriba un texto  Maximo 390 Caracteres" errorStyle="stop" operator="between" prompt=" Registre el NOMBRE del proyecto ejecutado por la Entidad durante la vigencia." promptTitle="Cualquier contenido Maximo 390 Caracteres" showDropDown="false" showErrorMessage="false" showInputMessage="true" sqref="E11:E15" type="textLength">
      <formula1>0</formula1>
      <formula2>390</formula2>
    </dataValidation>
    <dataValidation allowBlank="true" error="Por favor escriba un número" errorStyle="stop" errorTitle="Entrada no válida" operator="between" prompt=" Registre EN PESOS y por cada proyecto, los recursos destinados EXCLUSIVAMENTE a actividades de educación ambiental." promptTitle="Escriba un número en esta casilla" showDropDown="false" showErrorMessage="true" showInputMessage="true" sqref="F11:F15"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EXCLUSIVAMENTE a actividades de fomento ambiental." promptTitle="Escriba un número en esta casilla" showDropDown="false" showErrorMessage="true" showInputMessage="true" sqref="G11:G15"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EXCLUSIVAMENTE a actividades de administración ambiental." promptTitle="Escriba un número en esta casilla" showDropDown="false" showErrorMessage="true" showInputMessage="true" sqref="H11:H15" type="decimal">
      <formula1>-9.22337203685477E+018</formula1>
      <formula2>9.22337203685477E+018</formula2>
    </dataValidation>
    <dataValidation allowBlank="true" error="Por favor escriba un número" errorStyle="stop" errorTitle="Entrada no válida" operator="between" prompt=" Registre EN PESOS y POR CADA PROYECTO los recursos destinados a otras activ no relacionadas las columnas anteriores,  y que mejoran el conocimiento y uso de los recursos naturales y del ambiente." promptTitle="Escriba un número en esta casilla" showDropDown="false" showErrorMessage="true" showInputMessage="true" sqref="I11:I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antenimiento y mejoramiento de los Recursos Hídricos." promptTitle="Escriba un número en esta casilla" showDropDown="false" showErrorMessage="true" showInputMessage="true" sqref="J11:J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antenimiento y mejoramiento de Bosques." promptTitle="Escriba un número en esta casilla" showDropDown="false" showErrorMessage="true" showInputMessage="true" sqref="K11:K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el monitoreo, preservación, adecuación y conservación de la calidad del aire." promptTitle="Escriba un número en esta casilla" showDropDown="false" showErrorMessage="true" showInputMessage="true" sqref="L11:L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monitoreo, preservación, adecuación y  conservación de suelos." promptTitle="Escriba un número en esta casilla" showDropDown="false" showErrorMessage="true" showInputMessage="true" sqref="M11:M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monitoreo,  conservación, protección y uso sostenible de los recursos de fauna y  flora." promptTitle="Escriba un número en esta casilla" showDropDown="false" showErrorMessage="true" showInputMessage="true" sqref="N11:N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aducción, conducción, tratamiento, almacenamiento  y distribución de agua potable ." promptTitle="Escriba un número en esta casilla" showDropDown="false" showErrorMessage="true" showInputMessage="true" sqref="O11:O15" type="decimal">
      <formula1>-9.22337203685477E+018</formula1>
      <formula2>9.22337203685477E+018</formula2>
    </dataValidation>
    <dataValidation allowBlank="true" error="Por favor escriba un número" errorStyle="stop" errorTitle="Entrada no válida" operator="between" prompt=" Registre POR CADA PROYECTO la inversión realizada en actividades de recolección, conducción, tratamiento y disposición final de aguas residuales y/o aguas lluvias." promptTitle="Escriba un número en esta casilla" showDropDown="false" showErrorMessage="true" showInputMessage="true" sqref="P11:P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recolección, transporte,  tratamiento y disposición final de residuos sólidos." promptTitle="Escriba un número en esta casilla" showDropDown="false" showErrorMessage="true" showInputMessage="true" sqref="Q11:Q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recolección, transporte,  tratamiento y disposición final de residuos peligrosos." promptTitle="Escriba un número en esta casilla" showDropDown="false" showErrorMessage="true" showInputMessage="true" sqref="R11:R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prevención de desastres." promptTitle="Escriba un número en esta casilla" showDropDown="false" showErrorMessage="true" showInputMessage="true" sqref="S11:S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para la prevención y manejo de incendios forestales." promptTitle="Escriba un número en esta casilla" showDropDown="false" showErrorMessage="true" showInputMessage="true" sqref="T11:T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de apoyo a la atención de desastres." promptTitle="Escriba un número en esta casilla" showDropDown="false" showErrorMessage="true" showInputMessage="true" sqref="U11:U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actividades post-desastre (posteriores al desastre)." promptTitle="Escriba un número en esta casilla" showDropDown="false" showErrorMessage="true" showInputMessage="true" sqref="V11:V15" type="decimal">
      <formula1>-9.22337203685477E+018</formula1>
      <formula2>9.22337203685477E+018</formula2>
    </dataValidation>
    <dataValidation allowBlank="true" error="Por favor escriba un número" errorStyle="stop" errorTitle="Entrada no válida" operator="between" prompt=" Registre EN PESOS y POR CADA PROYECTO la inversión realizada en gestión ambiental urbana." promptTitle="Escriba un número en esta casilla" showDropDown="false" showErrorMessage="true" showInputMessage="true" sqref="W11:W15" type="decimal">
      <formula1>-9.22337203685477E+018</formula1>
      <formula2>9.22337203685477E+018</formula2>
    </dataValidation>
    <dataValidation allowBlank="true" error="Por favor escriba un número" errorStyle="stop" errorTitle="Entrada no válida" operator="between" prompt=" Registre EN NÚMERO el avance físico o real que presenta el programa, proyecto y/o actividad." promptTitle="Escriba un número en esta casilla" showDropDown="false" showErrorMessage="true" showInputMessage="true" sqref="X11:X15"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Y11:Y15"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85"/>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38.99"/>
    <col collapsed="false" customWidth="true" hidden="false" outlineLevel="0" max="6" min="6" style="0" width="42.99"/>
    <col collapsed="false" customWidth="true" hidden="false" outlineLevel="0" max="7" min="7" style="0" width="59.99"/>
    <col collapsed="false" customWidth="true" hidden="false" outlineLevel="0" max="8" min="8" style="0" width="22.99"/>
    <col collapsed="false" customWidth="true" hidden="false" outlineLevel="0" max="9" min="9" style="0" width="24.99"/>
    <col collapsed="false" customWidth="true" hidden="false" outlineLevel="0" max="10" min="10" style="0" width="11.99"/>
    <col collapsed="false" customWidth="true" hidden="false" outlineLevel="0" max="11" min="11" style="0" width="20.99"/>
    <col collapsed="false" customWidth="true" hidden="false" outlineLevel="0" max="12" min="12" style="0" width="21.99"/>
    <col collapsed="false" customWidth="true" hidden="false" outlineLevel="0" max="13" min="13" style="0" width="22.99"/>
    <col collapsed="false" customWidth="true" hidden="false" outlineLevel="0" max="14" min="14" style="0" width="36.99"/>
    <col collapsed="false" customWidth="true" hidden="false" outlineLevel="0" max="15" min="15" style="0" width="33.99"/>
    <col collapsed="false" customWidth="true" hidden="false" outlineLevel="0" max="16" min="16" style="0" width="32.99"/>
    <col collapsed="false" customWidth="true" hidden="false" outlineLevel="0" max="17" min="17" style="0" width="50.99"/>
    <col collapsed="false" customWidth="true" hidden="false" outlineLevel="0" max="18" min="18" style="0" width="57.99"/>
    <col collapsed="false" customWidth="true" hidden="false" outlineLevel="0" max="19" min="19" style="0" width="18.99"/>
    <col collapsed="false" customWidth="true" hidden="false" outlineLevel="0" max="20" min="20" style="0" width="8.85"/>
    <col collapsed="false" customWidth="false" hidden="true" outlineLevel="0" max="257" min="21" style="0" width="7.99"/>
  </cols>
  <sheetData>
    <row r="1" customFormat="false" ht="15" hidden="false" customHeight="false" outlineLevel="0" collapsed="false">
      <c r="B1" s="1" t="s">
        <v>0</v>
      </c>
      <c r="C1" s="1" t="n">
        <v>51</v>
      </c>
      <c r="D1" s="2" t="s">
        <v>1</v>
      </c>
      <c r="E1" s="2"/>
      <c r="F1" s="2"/>
      <c r="G1" s="2"/>
    </row>
    <row r="2" customFormat="false" ht="15" hidden="false" customHeight="false" outlineLevel="0" collapsed="false">
      <c r="B2" s="1" t="s">
        <v>2</v>
      </c>
      <c r="C2" s="1" t="n">
        <v>369</v>
      </c>
      <c r="D2" s="2" t="s">
        <v>1050</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3" t="n">
        <v>42369</v>
      </c>
    </row>
    <row r="6" customFormat="false" ht="15" hidden="false" customHeight="false" outlineLevel="0" collapsed="false">
      <c r="B6" s="1" t="s">
        <v>7</v>
      </c>
      <c r="C6" s="1" t="n">
        <v>12</v>
      </c>
      <c r="D6" s="1" t="s">
        <v>8</v>
      </c>
    </row>
    <row r="8" customFormat="false" ht="15" hidden="false" customHeight="false" outlineLevel="0" collapsed="false">
      <c r="A8" s="1" t="s">
        <v>9</v>
      </c>
      <c r="B8" s="2" t="s">
        <v>1051</v>
      </c>
      <c r="C8" s="2"/>
      <c r="D8" s="2"/>
      <c r="E8" s="2"/>
      <c r="F8" s="2"/>
      <c r="G8" s="2"/>
      <c r="H8" s="2"/>
      <c r="I8" s="2"/>
      <c r="J8" s="2"/>
      <c r="K8" s="2"/>
      <c r="L8" s="2"/>
      <c r="M8" s="2"/>
      <c r="N8" s="2"/>
      <c r="O8" s="2"/>
      <c r="P8" s="2"/>
      <c r="Q8" s="2"/>
      <c r="R8" s="2"/>
      <c r="S8" s="2"/>
    </row>
    <row r="9" customFormat="false" ht="15" hidden="false" customHeight="false" outlineLevel="0" collapsed="false">
      <c r="C9" s="1" t="n">
        <v>2</v>
      </c>
      <c r="D9" s="1" t="n">
        <v>3</v>
      </c>
      <c r="E9" s="1" t="n">
        <v>4</v>
      </c>
      <c r="F9" s="1" t="n">
        <v>7</v>
      </c>
      <c r="G9" s="1" t="n">
        <v>8</v>
      </c>
      <c r="H9" s="1" t="n">
        <v>12</v>
      </c>
      <c r="I9" s="1" t="n">
        <v>16</v>
      </c>
      <c r="J9" s="1" t="n">
        <v>24</v>
      </c>
      <c r="K9" s="1" t="n">
        <v>28</v>
      </c>
      <c r="L9" s="1" t="n">
        <v>32</v>
      </c>
      <c r="M9" s="1" t="n">
        <v>34</v>
      </c>
      <c r="N9" s="1" t="n">
        <v>35</v>
      </c>
      <c r="O9" s="1" t="n">
        <v>36</v>
      </c>
      <c r="P9" s="1" t="n">
        <v>38</v>
      </c>
      <c r="Q9" s="1" t="n">
        <v>39</v>
      </c>
      <c r="R9" s="1" t="n">
        <v>40</v>
      </c>
      <c r="S9" s="1" t="n">
        <v>44</v>
      </c>
    </row>
    <row r="10" customFormat="false" ht="15" hidden="false" customHeight="false" outlineLevel="0" collapsed="false">
      <c r="C10" s="1" t="s">
        <v>12</v>
      </c>
      <c r="D10" s="1" t="s">
        <v>13</v>
      </c>
      <c r="E10" s="1" t="s">
        <v>1052</v>
      </c>
      <c r="F10" s="1" t="s">
        <v>1053</v>
      </c>
      <c r="G10" s="1" t="s">
        <v>1054</v>
      </c>
      <c r="H10" s="1" t="s">
        <v>1055</v>
      </c>
      <c r="I10" s="1" t="s">
        <v>1056</v>
      </c>
      <c r="J10" s="1" t="s">
        <v>1057</v>
      </c>
      <c r="K10" s="1" t="s">
        <v>1058</v>
      </c>
      <c r="L10" s="1" t="s">
        <v>1059</v>
      </c>
      <c r="M10" s="1" t="s">
        <v>1060</v>
      </c>
      <c r="N10" s="1" t="s">
        <v>1061</v>
      </c>
      <c r="O10" s="1" t="s">
        <v>1062</v>
      </c>
      <c r="P10" s="1" t="s">
        <v>1063</v>
      </c>
      <c r="Q10" s="1" t="s">
        <v>1064</v>
      </c>
      <c r="R10" s="1" t="s">
        <v>1065</v>
      </c>
      <c r="S10" s="1" t="s">
        <v>23</v>
      </c>
    </row>
    <row r="11" customFormat="false" ht="15" hidden="false" customHeight="false" outlineLevel="0" collapsed="false">
      <c r="A11" s="1" t="n">
        <v>1</v>
      </c>
      <c r="B11" s="0" t="s">
        <v>64</v>
      </c>
      <c r="C11" s="5" t="s">
        <v>65</v>
      </c>
      <c r="D11" s="5" t="s">
        <v>1066</v>
      </c>
      <c r="E11" s="5" t="s">
        <v>1067</v>
      </c>
      <c r="F11" s="5" t="s">
        <v>1068</v>
      </c>
      <c r="G11" s="5" t="s">
        <v>1069</v>
      </c>
      <c r="H11" s="5" t="s">
        <v>1070</v>
      </c>
      <c r="I11" s="5" t="s">
        <v>1071</v>
      </c>
      <c r="J11" s="5" t="s">
        <v>67</v>
      </c>
      <c r="K11" s="27" t="s">
        <v>1072</v>
      </c>
      <c r="L11" s="27" t="s">
        <v>1072</v>
      </c>
      <c r="M11" s="27" t="s">
        <v>1072</v>
      </c>
      <c r="N11" s="6" t="n">
        <v>0</v>
      </c>
      <c r="O11" s="6" t="n">
        <v>0</v>
      </c>
      <c r="P11" s="6" t="n">
        <v>0</v>
      </c>
      <c r="Q11" s="6" t="n">
        <v>0</v>
      </c>
      <c r="R11" s="6" t="n">
        <v>0</v>
      </c>
      <c r="S11" s="5" t="s">
        <v>1073</v>
      </c>
    </row>
  </sheetData>
  <mergeCells count="3">
    <mergeCell ref="D1:G1"/>
    <mergeCell ref="D2:G2"/>
    <mergeCell ref="B8:S8"/>
  </mergeCells>
  <dataValidations count="17">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S11" type="textLength">
      <formula1>0</formula1>
      <formula2>390</formula2>
    </dataValidation>
    <dataValidation allowBlank="true" error="Por favor seleccione un elemento de la lista" errorStyle="stop" errorTitle="Entrada no válida" operator="between" prompt=" Únicamente seleccione NO, cuando NO disponga de información. En este caso complete el formulario así: - Numérico ó caracter con CERO (0). - Lista, seleccione SIN INFORMACIÓN. - FECHA, con 1900/01/01." promptTitle="Seleccione un elemento de la lista" showDropDown="false" showErrorMessage="true" showInputMessage="true" sqref="C11" type="list">
      <formula1>#REF!</formula1>
      <formula2>0</formula2>
    </dataValidation>
    <dataValidation allowBlank="true" error="Escriba un texto  Maximo 200 Caracteres" errorStyle="stop" operator="between" prompt=" Si selecciono NO de la columna anterior describa brevemente las razones por las cuales no dispone de información para este formulario en el período reportado." promptTitle="Cualquier contenido Maximo 200 Caracteres" showDropDown="false" showErrorMessage="false" showInputMessage="true" sqref="D11" type="textLength">
      <formula1>0</formula1>
      <formula2>200</formula2>
    </dataValidation>
    <dataValidation allowBlank="true" error="Escriba un texto  Maximo 390 Caracteres" errorStyle="stop" operator="between" prompt=" Registre el NOMBRE COMPLETO del proyecto o actividad adelantado por la entidad en la vigencia." promptTitle="Cualquier contenido Maximo 390 Caracteres" showDropDown="false" showErrorMessage="false" showInputMessage="true" sqref="E11" type="textLength">
      <formula1>0</formula1>
      <formula2>390</formula2>
    </dataValidation>
    <dataValidation allowBlank="true" error="Escriba un texto " errorStyle="stop" operator="between" prompt=" Registre el sector al que pertenece la Entidad solicitante del trámite, de acuerdo con la clasificación CIIU." promptTitle="Cualquier contenido" showDropDown="false" showErrorMessage="false" showInputMessage="true" sqref="F11" type="textLength">
      <formula1>0</formula1>
      <formula2>3500</formula2>
    </dataValidation>
    <dataValidation allowBlank="true" error="Por favor seleccione un elemento de la lista" errorStyle="stop" errorTitle="Entrada no válida" operator="between" prompt=" Seleccione de la lista el Departamento o Municipio donde se realiza el proyecto."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 Seleccione de la lista el tipo de Solicitud realizada por la Entidad." promptTitle="Seleccione un elemento de la lista" showDropDown="false" showErrorMessage="true" showInputMessage="true" sqref="H11" type="list">
      <formula1>#REF!</formula1>
      <formula2>0</formula2>
    </dataValidation>
    <dataValidation allowBlank="true" error="Por favor seleccione un elemento de la lista" errorStyle="stop" errorTitle="Entrada no válida" operator="between" prompt=" Seleccione de la lista la autoridad ambiental otorgante." promptTitle="Seleccione un elemento de la lista" showDropDown="false" showErrorMessage="true" showInputMessage="true" sqref="I11" type="list">
      <formula1>#REF!</formula1>
      <formula2>0</formula2>
    </dataValidation>
    <dataValidation allowBlank="true" error="Escriba un texto  Maximo 390 Caracteres" errorStyle="stop" operator="between" prompt=" Registre el NÚMERO COMPLETO dado a la autorización, concesión, permiso, plan de manejo ambiental ó licencia. (MÁX. 390 CARACTERES)" promptTitle="Cualquier contenido Maximo 390 Caracteres" showDropDown="false" showErrorMessage="false" showInputMessage="true" sqref="J11" type="textLength">
      <formula1>0</formula1>
      <formula2>390</formula2>
    </dataValidation>
    <dataValidation allowBlank="true" error="Por favor escriba una fecha válida (AAAA/MM/DD)" errorStyle="stop" errorTitle="Entrada no válida" operator="between" prompt=" Registre la Fecha de la Solicitud de la autorización, concesión, permiso, plan de manejo ambiental ó licencia. FORMATO (AAAA/MM/DD)." promptTitle="Ingrese una fecha (AAAA/MM/DD)" showDropDown="false" showErrorMessage="false" showInputMessage="true" sqref="K11" type="date">
      <formula1>1900/1/1</formula1>
      <formula2>3000/1/1</formula2>
    </dataValidation>
    <dataValidation allowBlank="true" error="Por favor escriba una fecha válida (AAAA/MM/DD)" errorStyle="stop" errorTitle="Entrada no válida" operator="between" prompt=" Registre la Fecha de expedición de la autorización, concesión, permiso, plan de manejo ambiental ó licencia. FORMATO (AAAA/MM/DD)" promptTitle="Ingrese una fecha (AAAA/MM/DD)" showDropDown="false" showErrorMessage="false" showInputMessage="true" sqref="L11" type="date">
      <formula1>1900/1/1</formula1>
      <formula2>3000/1/1</formula2>
    </dataValidation>
    <dataValidation allowBlank="true" error="Por favor escriba una fecha válida (AAAA/MM/DD)" errorStyle="stop" errorTitle="Entrada no válida" operator="between" prompt=" Registre la Fecha del vencimiento de la autorización, concesión, permiso, plan de manejo ambiental ó licencia. FORMATO (AAAA/MM/DD)" promptTitle="Ingrese una fecha (AAAA/MM/DD)" showDropDown="false" showErrorMessage="false" showInputMessage="true" sqref="M11" type="date">
      <formula1>1900/1/1</formula1>
      <formula2>3000/1/1</formula2>
    </dataValidation>
    <dataValidation allowBlank="true" error="Por favor escriba un número" errorStyle="stop" errorTitle="Entrada no válida" operator="between" prompt=" Registre EN PESOS el costo asumido por la Entidad, concepto de EVALUACIÓN (Solicitud)" promptTitle="Escriba un número en esta casilla" showDropDown="false" showErrorMessage="true" showInputMessage="true" sqref="N11" type="decimal">
      <formula1>-9.22337203685477E+018</formula1>
      <formula2>9.22337203685477E+018</formula2>
    </dataValidation>
    <dataValidation allowBlank="true" error="Por favor escriba un número" errorStyle="stop" errorTitle="Entrada no válida" operator="between" prompt=" Registre EN PESOS el costo asumido por la Entidad, concepto de SEGUIMIENTO (Anual)" promptTitle="Escriba un número en esta casilla" showDropDown="false" showErrorMessage="true" showInputMessage="true" sqref="O11" type="decimal">
      <formula1>-9.22337203685477E+018</formula1>
      <formula2>9.22337203685477E+018</formula2>
    </dataValidation>
    <dataValidation allowBlank="true" error="Por favor escriba un número" errorStyle="stop" errorTitle="Entrada no válida" operator="between" prompt=" Registre EN PESOS el costo de las multas y sanciones." promptTitle="Escriba un número en esta casilla" showDropDown="false" showErrorMessage="true" showInputMessage="true" sqref="P11" type="decimal">
      <formula1>-9.22337203685477E+018</formula1>
      <formula2>9.22337203685477E+018</formula2>
    </dataValidation>
    <dataValidation allowBlank="true" error="Por favor escriba un número" errorStyle="stop" errorTitle="Entrada no válida" operator="between" prompt=" Registre EN PESOS el costo de ejecución de las actividades de mitigación, prevención, tratamiento ó compensación del impacto ambiental generado por el proyecto." promptTitle="Escriba un número en esta casilla" showDropDown="false" showErrorMessage="true" showInputMessage="true" sqref="Q11" type="decimal">
      <formula1>-9.22337203685477E+018</formula1>
      <formula2>9.22337203685477E+018</formula2>
    </dataValidation>
    <dataValidation allowBlank="true" error="Por favor escriba un número" errorStyle="stop" errorTitle="Entrada no válida" operator="between" prompt=" Registre EN NÚMERO el avance porcentual (%) del cumplimiento de las obligaciones en la vigencia." promptTitle="Escriba un número en esta casilla" showDropDown="false" showErrorMessage="true" showInputMessage="true" sqref="R11"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20:48:42Z</dcterms:created>
  <dc:creator>Apache POI</dc:creator>
  <dc:description/>
  <dc:language>en-US</dc:language>
  <cp:lastModifiedBy>Diana Paola Aguasaco Munevar</cp:lastModifiedBy>
  <dcterms:modified xsi:type="dcterms:W3CDTF">2018-09-11T14: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EC885409BE5149BD33814D25CB7F48</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603265908-166</vt:lpwstr>
  </property>
  <property fmtid="{D5CDD505-2E9C-101B-9397-08002B2CF9AE}" pid="6" name="_dlc_DocIdItemGuid">
    <vt:lpwstr>31f2f219-6806-4acc-993b-7fcedca448a8</vt:lpwstr>
  </property>
  <property fmtid="{D5CDD505-2E9C-101B-9397-08002B2CF9AE}" pid="7" name="_dlc_DocIdUrl">
    <vt:lpwstr>https://www.supersociedades.gov.co/nuestra_entidad/Control/_layouts/15/DocIdRedir.aspx?ID=NV5X2DCNMZXR-603265908-166, NV5X2DCNMZXR-603265908-166</vt:lpwstr>
  </property>
</Properties>
</file>