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IVO PLANO" sheetId="1" state="visible" r:id="rId2"/>
  </sheets>
  <definedNames>
    <definedName function="false" hidden="false" localSheetId="0" name="Excel_BuiltIn__FilterDatabase" vbProcedure="false">'ARCHIVO PLANO'!$A$1:$G$1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9" uniqueCount="3878">
  <si>
    <t xml:space="preserve">NUMERO DE PROCESO</t>
  </si>
  <si>
    <t xml:space="preserve">NRO IDENTIFICACION DEMANDANTE</t>
  </si>
  <si>
    <t xml:space="preserve">NOMBRES DEL DEMANDANTE</t>
  </si>
  <si>
    <t xml:space="preserve">APELLIDOS DEL DEMANDANTE</t>
  </si>
  <si>
    <t xml:space="preserve">NRO IDENTIFICACION DEMANDADO</t>
  </si>
  <si>
    <t xml:space="preserve">NOMBRES DEL DEMANDADO</t>
  </si>
  <si>
    <t xml:space="preserve">APELLIDOS DEL DEMANDADO</t>
  </si>
  <si>
    <t xml:space="preserve">110019196110-005-441-25802</t>
  </si>
  <si>
    <t xml:space="preserve">SUPERINTENDENCIA</t>
  </si>
  <si>
    <t xml:space="preserve">DE SOCIEDADES</t>
  </si>
  <si>
    <t xml:space="preserve">A FACCINI Y CIA SA </t>
  </si>
  <si>
    <t xml:space="preserve">EN LIQUIDACION OBLIGATORIA</t>
  </si>
  <si>
    <t xml:space="preserve">110019196110-018-405-46184</t>
  </si>
  <si>
    <t xml:space="preserve">ABITS COLOMBIA S A S</t>
  </si>
  <si>
    <t xml:space="preserve">EN LIQUIDACION JUDICIAL</t>
  </si>
  <si>
    <t xml:space="preserve">110019196110-014-405-77484</t>
  </si>
  <si>
    <t xml:space="preserve">ABX SAS E</t>
  </si>
  <si>
    <t xml:space="preserve">110019196110-004-440-26235</t>
  </si>
  <si>
    <t xml:space="preserve">ACE ARANGOS SA</t>
  </si>
  <si>
    <t xml:space="preserve">110019196110-003-441-29107</t>
  </si>
  <si>
    <t xml:space="preserve">ACEROS DEL PACIFICO SA</t>
  </si>
  <si>
    <t xml:space="preserve">110019196110-002-441-30639</t>
  </si>
  <si>
    <t xml:space="preserve">ACEROS Y VALVULAS SA</t>
  </si>
  <si>
    <t xml:space="preserve">110019196110-01840587613</t>
  </si>
  <si>
    <t xml:space="preserve">ACTIVE SYSTEMS LIMITADA</t>
  </si>
  <si>
    <t xml:space="preserve">110019196110-016-405-85318</t>
  </si>
  <si>
    <t xml:space="preserve">ADMINISTRADORA DE PROCESOS EMPRESARIALES SAS</t>
  </si>
  <si>
    <t xml:space="preserve">110019196110-011-405-44440</t>
  </si>
  <si>
    <t xml:space="preserve">AEROENVIOS SA</t>
  </si>
  <si>
    <t xml:space="preserve">110019196110-006-440-04607</t>
  </si>
  <si>
    <t xml:space="preserve">AEROEXPRESO BOGOTA SA APSA</t>
  </si>
  <si>
    <t xml:space="preserve">110019196110-001-440-20741</t>
  </si>
  <si>
    <t xml:space="preserve">AEROLINEAS CENTRALES DE COLOMBIA SA </t>
  </si>
  <si>
    <t xml:space="preserve">110019196110-012-405-30004</t>
  </si>
  <si>
    <t xml:space="preserve">AEROPOSTAL ALAS DE VENEZUELA </t>
  </si>
  <si>
    <t xml:space="preserve">SUCURSAL COLOMBIA</t>
  </si>
  <si>
    <t xml:space="preserve">110019196110-008-405-04484</t>
  </si>
  <si>
    <t xml:space="preserve">AEROTRANSPORTES  CASANARE  SA</t>
  </si>
  <si>
    <t xml:space="preserve"> EN LIQUIDACION JUDICIAL </t>
  </si>
  <si>
    <t xml:space="preserve">110019196110-001-441-27567</t>
  </si>
  <si>
    <t xml:space="preserve">AGEMAC VERDES COLOMBIA SA</t>
  </si>
  <si>
    <t xml:space="preserve">110019196110-008-405-32735</t>
  </si>
  <si>
    <t xml:space="preserve">AGRICOLA EL PACAYAL LTDA</t>
  </si>
  <si>
    <t xml:space="preserve">110019196110-017-405-87019</t>
  </si>
  <si>
    <t xml:space="preserve">AGROEMPRESARIAL SA</t>
  </si>
  <si>
    <t xml:space="preserve">110019196110-012-405-47561</t>
  </si>
  <si>
    <t xml:space="preserve">AGROINDUSTRIAL DEL NORTE LTDA</t>
  </si>
  <si>
    <t xml:space="preserve">110019196110-002-441-37909</t>
  </si>
  <si>
    <t xml:space="preserve">AGROINDUSTRIAL ZEUS SA</t>
  </si>
  <si>
    <t xml:space="preserve">110019196110-007-620-31847</t>
  </si>
  <si>
    <t xml:space="preserve">AGROMETAL URQUIJO LTDA</t>
  </si>
  <si>
    <t xml:space="preserve">110019196110-001-440-27691</t>
  </si>
  <si>
    <t xml:space="preserve">AGROROSAS SA</t>
  </si>
  <si>
    <t xml:space="preserve">110019196110-012-405-69161</t>
  </si>
  <si>
    <t xml:space="preserve">AGUAS DEL ALTO MAGDALENA SA ESP</t>
  </si>
  <si>
    <t xml:space="preserve">110019196110-010-405-67735</t>
  </si>
  <si>
    <t xml:space="preserve">AGUAS KAPITAL BOGOTA SA ESP</t>
  </si>
  <si>
    <t xml:space="preserve">110019196110-010-405-67737</t>
  </si>
  <si>
    <t xml:space="preserve">AGUAS KAPITAL MACONDO SA ESP</t>
  </si>
  <si>
    <t xml:space="preserve">110019196110-010-405-67738</t>
  </si>
  <si>
    <t xml:space="preserve">AGUAS KAPITAL SA  ESP</t>
  </si>
  <si>
    <t xml:space="preserve">110019196110-012-405-73536</t>
  </si>
  <si>
    <t xml:space="preserve">AIRES Y EQUIPOS LTDA</t>
  </si>
  <si>
    <t xml:space="preserve">110019196110-009-405-33764</t>
  </si>
  <si>
    <t xml:space="preserve">AISLANTES Y CAJAS PARA BATERIASAISCAB LTDA</t>
  </si>
  <si>
    <t xml:space="preserve">110019196110-018-405-87693</t>
  </si>
  <si>
    <t xml:space="preserve">AKTRONS SAS</t>
  </si>
  <si>
    <t xml:space="preserve">110019196110-010-405-67502</t>
  </si>
  <si>
    <t xml:space="preserve">AL DIA PANTALONES LTDA</t>
  </si>
  <si>
    <t xml:space="preserve">110019196610-006-440-24702</t>
  </si>
  <si>
    <t xml:space="preserve">ALMACENES ENSUENO CI SA</t>
  </si>
  <si>
    <t xml:space="preserve">110019196110-002-441-36994</t>
  </si>
  <si>
    <t xml:space="preserve">ALMACENES PAGUEMENOS SA</t>
  </si>
  <si>
    <t xml:space="preserve">110019196110-005-405-10727</t>
  </si>
  <si>
    <t xml:space="preserve">ALMACENES YEP  SA </t>
  </si>
  <si>
    <t xml:space="preserve">110019196110-016-405-85039</t>
  </si>
  <si>
    <t xml:space="preserve">ALMANZA BAQUERO RAUL ANTONIO</t>
  </si>
  <si>
    <t xml:space="preserve">110019196110-011-405-30167</t>
  </si>
  <si>
    <t xml:space="preserve">ALPES FLOWERS SA CI </t>
  </si>
  <si>
    <t xml:space="preserve">110019196110-016-405-44790</t>
  </si>
  <si>
    <t xml:space="preserve">ALQUIVEN SAS</t>
  </si>
  <si>
    <t xml:space="preserve">110019196110-016-405-66233</t>
  </si>
  <si>
    <t xml:space="preserve">ALSACIA CONSTRUCTORA DE OBRAS SA</t>
  </si>
  <si>
    <t xml:space="preserve">110019196110-001-440-26729</t>
  </si>
  <si>
    <t xml:space="preserve">ALTTA FOODS SA</t>
  </si>
  <si>
    <t xml:space="preserve">110019196110-016-405-73025</t>
  </si>
  <si>
    <t xml:space="preserve">ANDEAN PACIFIC IRON CORP SUCURSAL COLOMBIA</t>
  </si>
  <si>
    <t xml:space="preserve">110019196110-001-440-10612</t>
  </si>
  <si>
    <t xml:space="preserve">ANDINA DE CURTIDOS SA </t>
  </si>
  <si>
    <t xml:space="preserve">110019196110-01840566856</t>
  </si>
  <si>
    <t xml:space="preserve">ANTEK S.A.S</t>
  </si>
  <si>
    <t xml:space="preserve">110019196110-016-405-81533</t>
  </si>
  <si>
    <t xml:space="preserve">APOYO INTEGRAL TEMPORAL LTDA </t>
  </si>
  <si>
    <t xml:space="preserve">110019196110-001-441-24805</t>
  </si>
  <si>
    <t xml:space="preserve">ARISTON DE COLOMBIA SA</t>
  </si>
  <si>
    <t xml:space="preserve">110019196110-012-405-61726</t>
  </si>
  <si>
    <t xml:space="preserve">ARKAS SA</t>
  </si>
  <si>
    <t xml:space="preserve">110019196110-017-405-56884</t>
  </si>
  <si>
    <t xml:space="preserve">ARMADOS Y MALLAS DE COLOMBIA SA</t>
  </si>
  <si>
    <t xml:space="preserve">110019196110-018-405-81442</t>
  </si>
  <si>
    <t xml:space="preserve">ARQUITECTURA Y CONSTRUCCIONES ARCON LTDA</t>
  </si>
  <si>
    <t xml:space="preserve">110019196108-016-425-52510</t>
  </si>
  <si>
    <t xml:space="preserve">ARROZ SAN RAFAEL SA</t>
  </si>
  <si>
    <t xml:space="preserve">EN CONCORDATO</t>
  </si>
  <si>
    <t xml:space="preserve">110019196110-007-405-34532</t>
  </si>
  <si>
    <t xml:space="preserve">ARTICULOS DEL HOGAR SA</t>
  </si>
  <si>
    <t xml:space="preserve">110019196110-008-405-30123</t>
  </si>
  <si>
    <t xml:space="preserve">ASESORIAS FINANCIERAS Y JURIDICASANDINO LTDA</t>
  </si>
  <si>
    <t xml:space="preserve">110019196110-009-405-28901</t>
  </si>
  <si>
    <t xml:space="preserve">ASISTENCIA TECNICA Y MATERIALES DE CONSTRUCCION LTDA</t>
  </si>
  <si>
    <t xml:space="preserve">110019196110-009-405-37144</t>
  </si>
  <si>
    <t xml:space="preserve">ASOCIADOS FARMACEUTICOS LTDA ASOFARMA  EN LIQUIDACION JUDICIAL</t>
  </si>
  <si>
    <t xml:space="preserve">110019196110-009-405-59250</t>
  </si>
  <si>
    <t xml:space="preserve">AST SIA SA</t>
  </si>
  <si>
    <t xml:space="preserve"> EN LIQUIDACION </t>
  </si>
  <si>
    <t xml:space="preserve">110019196110-00144131914</t>
  </si>
  <si>
    <t xml:space="preserve">ATLAN FOOTWEAR MANUFACTURERS S A</t>
  </si>
  <si>
    <t xml:space="preserve">110019196110-001-441-30930</t>
  </si>
  <si>
    <t xml:space="preserve">AUTO JAPONES GRAJALES NAVAS GAMEZ SA </t>
  </si>
  <si>
    <t xml:space="preserve">110019196110-001-440-25771</t>
  </si>
  <si>
    <t xml:space="preserve">AUTO SEUL COBAUTOS LTDA</t>
  </si>
  <si>
    <t xml:space="preserve">110019196110-001-441-27683</t>
  </si>
  <si>
    <t xml:space="preserve">AUTOLAGOS LTDA</t>
  </si>
  <si>
    <t xml:space="preserve">110019196110-001-440-31600</t>
  </si>
  <si>
    <t xml:space="preserve">AUTOS COSACO LTDA</t>
  </si>
  <si>
    <t xml:space="preserve">110019196110-001-440-27002</t>
  </si>
  <si>
    <t xml:space="preserve">AUTOS FRANCIA SA</t>
  </si>
  <si>
    <t xml:space="preserve">110019196110-011-405-31616</t>
  </si>
  <si>
    <t xml:space="preserve">BAGS   KING LTDA</t>
  </si>
  <si>
    <t xml:space="preserve">110019196110-001-620-26600</t>
  </si>
  <si>
    <t xml:space="preserve">BANESASA</t>
  </si>
  <si>
    <t xml:space="preserve">110019196110-017-405-86961</t>
  </si>
  <si>
    <t xml:space="preserve">BAQUERO GONZALEZ OROSMAN</t>
  </si>
  <si>
    <t xml:space="preserve">110019196110-016-405-85175</t>
  </si>
  <si>
    <t xml:space="preserve">BAYCO INTERNACIONAL S A S</t>
  </si>
  <si>
    <t xml:space="preserve">BAYCO INTERNACIONAL SAS</t>
  </si>
  <si>
    <t xml:space="preserve">110019196110-018-405-87692</t>
  </si>
  <si>
    <t xml:space="preserve">BAZAK SA EN LIQUIDACION JUDICIAL</t>
  </si>
  <si>
    <t xml:space="preserve">110019196110-001-441-36856</t>
  </si>
  <si>
    <t xml:space="preserve">BCA DISTRIBUCIONES CIA LTDA</t>
  </si>
  <si>
    <t xml:space="preserve">110019196110-016-405-49325</t>
  </si>
  <si>
    <t xml:space="preserve">BERNAL Y MEJIA INGENIEROSASOCIADOS LTDA</t>
  </si>
  <si>
    <t xml:space="preserve">110019196110-001-441-30063</t>
  </si>
  <si>
    <t xml:space="preserve">BIG BANG TELEVISION SA</t>
  </si>
  <si>
    <t xml:space="preserve">110019196110-010-405-62630</t>
  </si>
  <si>
    <t xml:space="preserve">BITACORA SOLUCIONES COMPANIA LTDA</t>
  </si>
  <si>
    <t xml:space="preserve">110019196110-014-405-36312</t>
  </si>
  <si>
    <t xml:space="preserve">BRILLADORA   ESMERALDA LTDA</t>
  </si>
  <si>
    <t xml:space="preserve">110019196110-014-405-36313</t>
  </si>
  <si>
    <t xml:space="preserve">BRILLADORA PERLA DE LOSANDES LTDA</t>
  </si>
  <si>
    <t xml:space="preserve">110019196110-015-405-67807</t>
  </si>
  <si>
    <t xml:space="preserve">BUENAVENTURA BUENAVENTURA ELIO FABIO</t>
  </si>
  <si>
    <t xml:space="preserve">110019196110-015-405-68330</t>
  </si>
  <si>
    <t xml:space="preserve">C I TRENACO COLOMBIA SAS</t>
  </si>
  <si>
    <t xml:space="preserve">110019196110-011-405-30200</t>
  </si>
  <si>
    <t xml:space="preserve">CABLE UNION SA</t>
  </si>
  <si>
    <t xml:space="preserve">110019196110-017-405-82804</t>
  </si>
  <si>
    <t xml:space="preserve">CALES FENIX SAS</t>
  </si>
  <si>
    <t xml:space="preserve">110019196110-016-405-36316</t>
  </si>
  <si>
    <t xml:space="preserve">CALES Y DERIVADOS DE LA SIERRA SA</t>
  </si>
  <si>
    <t xml:space="preserve">110019196110-001-441-27472</t>
  </si>
  <si>
    <t xml:space="preserve">CALIMA RESORT SA</t>
  </si>
  <si>
    <t xml:space="preserve">110019196110-018-405-86954</t>
  </si>
  <si>
    <t xml:space="preserve">CAMACHO Y COMPAÑIA S. EN C.</t>
  </si>
  <si>
    <t xml:space="preserve">110019196110-017-000-00000</t>
  </si>
  <si>
    <t xml:space="preserve">CAMOZZI COLOMBIA LTDA</t>
  </si>
  <si>
    <t xml:space="preserve">110019196110-018-405-85273</t>
  </si>
  <si>
    <t xml:space="preserve">CAPITAL Y RENTA SAS </t>
  </si>
  <si>
    <t xml:space="preserve">110019196110-001-441-33480</t>
  </si>
  <si>
    <t xml:space="preserve">CARPAS HERNAN G PEDRAZA E HIJOS Y CIA LTDA</t>
  </si>
  <si>
    <t xml:space="preserve">110019196110-014-405-42770</t>
  </si>
  <si>
    <t xml:space="preserve">CASA  NACIONAL MUSICAL BLANCO Y CIA S EN C</t>
  </si>
  <si>
    <t xml:space="preserve">110019196110-005-440-26748</t>
  </si>
  <si>
    <t xml:space="preserve">CASA COLOR SA</t>
  </si>
  <si>
    <t xml:space="preserve">110019196110-004-441-37153</t>
  </si>
  <si>
    <t xml:space="preserve">CASAR LABORATORIOS SA</t>
  </si>
  <si>
    <t xml:space="preserve">110019196110-015-405-81451</t>
  </si>
  <si>
    <t xml:space="preserve">CASTILLO SERNA JULIAN</t>
  </si>
  <si>
    <t xml:space="preserve">110019196110-005-440-23159</t>
  </si>
  <si>
    <t xml:space="preserve">CENERCO LTDA</t>
  </si>
  <si>
    <t xml:space="preserve">110019196110-014-405-75580</t>
  </si>
  <si>
    <t xml:space="preserve">CENTRUM LANGUAGE INSTITUTE LTDA</t>
  </si>
  <si>
    <t xml:space="preserve">110019196110-018-405-78724</t>
  </si>
  <si>
    <t xml:space="preserve">CHANGE CONSULTING GROUP COLOMBIA S.A.S</t>
  </si>
  <si>
    <t xml:space="preserve">110019196110-010-405-50424</t>
  </si>
  <si>
    <t xml:space="preserve">CI BIOFLORA FARM LTDA</t>
  </si>
  <si>
    <t xml:space="preserve">110019196110-005-440-40445</t>
  </si>
  <si>
    <t xml:space="preserve">CI COMERCIALIZADORA INTERNACIONAL YUMA LTDA</t>
  </si>
  <si>
    <t xml:space="preserve">110019196110-005-440-39349</t>
  </si>
  <si>
    <t xml:space="preserve">CI COMPANIA MINERA TREVISO COLOMBIA SA </t>
  </si>
  <si>
    <t xml:space="preserve">110019196110-011-405-49418</t>
  </si>
  <si>
    <t xml:space="preserve">CI CREACIONES MARGIE</t>
  </si>
  <si>
    <t xml:space="preserve">110019196110-011-405-25834</t>
  </si>
  <si>
    <t xml:space="preserve">CI FLORES CONDOR DE COLOMBIA SA</t>
  </si>
  <si>
    <t xml:space="preserve">110019196110-007-441-23251</t>
  </si>
  <si>
    <t xml:space="preserve">CI FLORES DE LA SABANA SA</t>
  </si>
  <si>
    <t xml:space="preserve">110019196110-014-405-58805</t>
  </si>
  <si>
    <t xml:space="preserve">CI FLORES TAIRONA SAS</t>
  </si>
  <si>
    <t xml:space="preserve">110019196110-006-440-30660</t>
  </si>
  <si>
    <t xml:space="preserve">CI FLORESACUARELA  SA</t>
  </si>
  <si>
    <t xml:space="preserve">110019196110-017-405-55900</t>
  </si>
  <si>
    <t xml:space="preserve">CI GLOMA SA</t>
  </si>
  <si>
    <t xml:space="preserve">110019196110-016-405-57924</t>
  </si>
  <si>
    <t xml:space="preserve">CI GRAFICAS COLORAMA SAS</t>
  </si>
  <si>
    <t xml:space="preserve">110019196110-009-405-34612</t>
  </si>
  <si>
    <t xml:space="preserve">CI SANCHEZ ZAPATA Y CIA LTDA</t>
  </si>
  <si>
    <t xml:space="preserve">110019196110-010-405-62905</t>
  </si>
  <si>
    <t xml:space="preserve">CI SENDA BRAVA SAS</t>
  </si>
  <si>
    <t xml:space="preserve">110019196110-001-441-27079</t>
  </si>
  <si>
    <t xml:space="preserve">CIPRES CENTERS SA</t>
  </si>
  <si>
    <t xml:space="preserve">110019196110-001-440-33107</t>
  </si>
  <si>
    <t xml:space="preserve">CIRCUITO PRESIDENTE LTDA</t>
  </si>
  <si>
    <t xml:space="preserve">110019196110-017-405-36532</t>
  </si>
  <si>
    <t xml:space="preserve">CIUDADELA SALUD SA</t>
  </si>
  <si>
    <t xml:space="preserve">110019196110-010-405-67823</t>
  </si>
  <si>
    <t xml:space="preserve">CLINICA RISARALDA SA</t>
  </si>
  <si>
    <t xml:space="preserve">110019196110-005-405-52551</t>
  </si>
  <si>
    <t xml:space="preserve">CLINICA SAN SEBASTIAN Y CIA LTDA</t>
  </si>
  <si>
    <t xml:space="preserve">110019196110-012-405-40252</t>
  </si>
  <si>
    <t xml:space="preserve">COLCUBIERTOS LTDA</t>
  </si>
  <si>
    <t xml:space="preserve">110019196110-008-405-36495</t>
  </si>
  <si>
    <t xml:space="preserve">COLEGIO THOMAS JEFFERSON LTDA</t>
  </si>
  <si>
    <t xml:space="preserve">110019196110-001-440-32107</t>
  </si>
  <si>
    <t xml:space="preserve">COLKA SA</t>
  </si>
  <si>
    <t xml:space="preserve">110019196110-011-405-42394</t>
  </si>
  <si>
    <t xml:space="preserve">COLOMBIAN EXPORTS COMPANY LTDA</t>
  </si>
  <si>
    <t xml:space="preserve">110019196110-004-440-26381</t>
  </si>
  <si>
    <t xml:space="preserve">COLOMBIANA DE ALMIDONES Y DERIVADOS SA </t>
  </si>
  <si>
    <t xml:space="preserve">110019196110-016-405-24835</t>
  </si>
  <si>
    <t xml:space="preserve">COLOMBIANA DE CELULOSASA </t>
  </si>
  <si>
    <t xml:space="preserve">110019196110-001-440-21705</t>
  </si>
  <si>
    <t xml:space="preserve">COLOMBIANA DE COMPUTADORES COLCOMP SA </t>
  </si>
  <si>
    <t xml:space="preserve">110019196110-008-405-40730</t>
  </si>
  <si>
    <t xml:space="preserve">COLOMBIANA DE COMUNICACIONES SA</t>
  </si>
  <si>
    <t xml:space="preserve">110019196110-001-441-24853</t>
  </si>
  <si>
    <t xml:space="preserve">COLOMBIANA DE EMULSIFICANTES SA </t>
  </si>
  <si>
    <t xml:space="preserve">110019196110-015-405-47848</t>
  </si>
  <si>
    <t xml:space="preserve">COLOMBIANA DE LAMINAS MAXSER LTDA</t>
  </si>
  <si>
    <t xml:space="preserve">110019196110-013-405-49371</t>
  </si>
  <si>
    <t xml:space="preserve">COLOMBIANA DE PAN COLPAN  SA</t>
  </si>
  <si>
    <t xml:space="preserve">110019196110-014-405-39363</t>
  </si>
  <si>
    <t xml:space="preserve">COLOMBIANA DE REJILLAS LTDA</t>
  </si>
  <si>
    <t xml:space="preserve">110019196110-016-405-79958</t>
  </si>
  <si>
    <t xml:space="preserve">COLOR PLASTICOS SAS</t>
  </si>
  <si>
    <t xml:space="preserve">110019196110-01540565077</t>
  </si>
  <si>
    <t xml:space="preserve">COLPHARMA LTDA</t>
  </si>
  <si>
    <t xml:space="preserve">110019196110-017-405-43856</t>
  </si>
  <si>
    <t xml:space="preserve">COLVISTA SAS</t>
  </si>
  <si>
    <t xml:space="preserve">110019196110-012-405-41850</t>
  </si>
  <si>
    <t xml:space="preserve">COMERCIAL CODINSERG Y CIA LTDA</t>
  </si>
  <si>
    <t xml:space="preserve">110019196110-017-405-47919</t>
  </si>
  <si>
    <t xml:space="preserve">COMERCIAL M C L SAS </t>
  </si>
  <si>
    <t xml:space="preserve">110019196110-015-405-49864</t>
  </si>
  <si>
    <t xml:space="preserve">COMERCIALIZADORA 3G LTDA</t>
  </si>
  <si>
    <t xml:space="preserve">110019196110-016-405-81144</t>
  </si>
  <si>
    <t xml:space="preserve">COMERCIALIZADORA ANDINA TRANSPORTADORES DE CARGA SAS</t>
  </si>
  <si>
    <t xml:space="preserve">110019196110-015-405-81206</t>
  </si>
  <si>
    <t xml:space="preserve">COMERCIALIZADORA DE TRANSPORTE TERRESTRE Y FLUVIAL G Y G SAS</t>
  </si>
  <si>
    <t xml:space="preserve">110019196110-018-405-88391</t>
  </si>
  <si>
    <t xml:space="preserve">COMERCIALIZADORA E &amp; M EXTRACTORES S A S</t>
  </si>
  <si>
    <t xml:space="preserve">110019196110-011-405-33807</t>
  </si>
  <si>
    <t xml:space="preserve">COMERCIALIZADORA FUROR SA</t>
  </si>
  <si>
    <t xml:space="preserve">110019196110-015-405-38808</t>
  </si>
  <si>
    <t xml:space="preserve">COMERCIALIZADORA GUERRERO NAVIA LTDA </t>
  </si>
  <si>
    <t xml:space="preserve">110019196110-01740566006</t>
  </si>
  <si>
    <t xml:space="preserve">COMERCIALIZADORA IMAYO  SAS</t>
  </si>
  <si>
    <t xml:space="preserve">110019196108-013-430-41034</t>
  </si>
  <si>
    <t xml:space="preserve">COMERCIALIZADORA INTERNACIONAL CASA IBANEZ SA</t>
  </si>
  <si>
    <t xml:space="preserve"> EN LIQUIDACION POR ADJUDICACION </t>
  </si>
  <si>
    <t xml:space="preserve">110019196110-011-405-55560</t>
  </si>
  <si>
    <t xml:space="preserve">COMERCIALIZADORA INTERNACIONAL RIEGEL FARMS SA</t>
  </si>
  <si>
    <t xml:space="preserve">110019196110-008-405-27988</t>
  </si>
  <si>
    <t xml:space="preserve">COMERCIALIZADORA INTERNACIONAL SOCIEDADES UNIDAS SA</t>
  </si>
  <si>
    <t xml:space="preserve">110019196110-010-405-22957</t>
  </si>
  <si>
    <t xml:space="preserve">COMERCIALIZADORA PROMUSICA LTDA</t>
  </si>
  <si>
    <t xml:space="preserve">110019196110-001-650-32114</t>
  </si>
  <si>
    <t xml:space="preserve">COMERCIALIZADORA VELEZ FORTICH LTDA</t>
  </si>
  <si>
    <t xml:space="preserve">110019196110-011-405-40508</t>
  </si>
  <si>
    <t xml:space="preserve">COMERCIALIZADORA Y PRODUCTORA FAVILA </t>
  </si>
  <si>
    <t xml:space="preserve">110019196110-006-230-00360</t>
  </si>
  <si>
    <t xml:space="preserve">COMPANIA  COLOMBIANA DE EMPAQUES BATES SA</t>
  </si>
  <si>
    <t xml:space="preserve">110019196110-013-405-58076</t>
  </si>
  <si>
    <t xml:space="preserve">COMPANIA AVICOLA CASABLANCA SA</t>
  </si>
  <si>
    <t xml:space="preserve">110019196110-011-405-29058</t>
  </si>
  <si>
    <t xml:space="preserve">COMPANIA COLOMBIANA DE JUGOS COLJUGOS SA </t>
  </si>
  <si>
    <t xml:space="preserve">110019196110-004-441-40010</t>
  </si>
  <si>
    <t xml:space="preserve">COMPANIA COLOMBIANA DE REMISION Y TRANSPORTE LTDA</t>
  </si>
  <si>
    <t xml:space="preserve">110019196110-004-531-25670</t>
  </si>
  <si>
    <t xml:space="preserve">COMPANIA COLOMBIANA DE SEMILLAS COLSEMILLAS LTDA</t>
  </si>
  <si>
    <t xml:space="preserve">110019196110-015-405-40188</t>
  </si>
  <si>
    <t xml:space="preserve">COMPANIA COLOMBIANA METALMECANICA  SA</t>
  </si>
  <si>
    <t xml:space="preserve">110019196110-017-430-82261</t>
  </si>
  <si>
    <t xml:space="preserve">COMPANIA CONTINENTAL BLUE DOORS SAS</t>
  </si>
  <si>
    <t xml:space="preserve">110019196110-001-441-32910</t>
  </si>
  <si>
    <t xml:space="preserve">COMPANIA DE INGENIEROS PAVIMENTADORES LTDA</t>
  </si>
  <si>
    <t xml:space="preserve">110019196110-015-561-72360</t>
  </si>
  <si>
    <t xml:space="preserve">COMPANIA DE MEZCLASASFALTICAS G4 SAS</t>
  </si>
  <si>
    <t xml:space="preserve">110019196110-004-440-30260</t>
  </si>
  <si>
    <t xml:space="preserve">COMPANIA EDITORIAL ELECTRONICA CEKIT SA </t>
  </si>
  <si>
    <t xml:space="preserve">110019196110-002-610-26533</t>
  </si>
  <si>
    <t xml:space="preserve">COMPANIA FABRICANTE DE PARTES LTDA </t>
  </si>
  <si>
    <t xml:space="preserve">110019196110-002-440-33845</t>
  </si>
  <si>
    <t xml:space="preserve">COMPANIA INDUSTRIAL DE CALZADO LTDA</t>
  </si>
  <si>
    <t xml:space="preserve">110019196110-015-405-34273</t>
  </si>
  <si>
    <t xml:space="preserve">COMPANIA INDUSTRIAL ELECTROMECANICA LTDA</t>
  </si>
  <si>
    <t xml:space="preserve">110019196110-012-405-34091</t>
  </si>
  <si>
    <t xml:space="preserve">COMPANIA INDUSTRIAL MANRIQUES SANTAMARIA LTDA </t>
  </si>
  <si>
    <t xml:space="preserve">110019196110-015-405-81303</t>
  </si>
  <si>
    <t xml:space="preserve">COMPANIA INNOVADORA DE PROCESOS FINALES LTDA - CIPF LTDA</t>
  </si>
  <si>
    <t xml:space="preserve">110019196110-002-441-29945</t>
  </si>
  <si>
    <t xml:space="preserve">COMPANIA REAL DE TURISMO SA</t>
  </si>
  <si>
    <t xml:space="preserve">110019196110-010-405-40353</t>
  </si>
  <si>
    <t xml:space="preserve">COMPANIA UNIVERSAL DE EMPAQUES LTDA</t>
  </si>
  <si>
    <t xml:space="preserve">110019196110-017-405-81591</t>
  </si>
  <si>
    <t xml:space="preserve">COMPAÑIA OPERADORA P &amp; P SAS </t>
  </si>
  <si>
    <t xml:space="preserve">110019196110-016-405-23537</t>
  </si>
  <si>
    <t xml:space="preserve">CONCENTRADOS CRESTA ROJA SA</t>
  </si>
  <si>
    <t xml:space="preserve">110019196110-001-440-24916</t>
  </si>
  <si>
    <t xml:space="preserve">CONCENTRADOS Y ACEITES DEL HUILA SA CO</t>
  </si>
  <si>
    <t xml:space="preserve">110019196110-014-405-40584</t>
  </si>
  <si>
    <t xml:space="preserve">CONCRETOS Y PAVIMENTOS LTDA</t>
  </si>
  <si>
    <t xml:space="preserve">110019196110-012-405-27225</t>
  </si>
  <si>
    <t xml:space="preserve">CONDE APARICIO Y CIA CENTRO AGRICOLA SA </t>
  </si>
  <si>
    <t xml:space="preserve">110019196110-017-405-39102</t>
  </si>
  <si>
    <t xml:space="preserve">CONSORCIO ENERGIA COLOMBIA SA</t>
  </si>
  <si>
    <t xml:space="preserve">110019196110-014-405-67503</t>
  </si>
  <si>
    <t xml:space="preserve">CONSORCIO INDUSTRIAL PAPELERO LTDA</t>
  </si>
  <si>
    <t xml:space="preserve">110019196110-01240573734</t>
  </si>
  <si>
    <t xml:space="preserve">CONSTRUCCIONES E INVERSIONES POLAR S A S</t>
  </si>
  <si>
    <t xml:space="preserve">110019196110-015-405-69024</t>
  </si>
  <si>
    <t xml:space="preserve">CONSTRUCCIONES INDUSTRIALES SAS</t>
  </si>
  <si>
    <t xml:space="preserve">110019196110-007-405-52314</t>
  </si>
  <si>
    <t xml:space="preserve">CONSTRUCCIONES Y PROYECTOS CORSO SA</t>
  </si>
  <si>
    <t xml:space="preserve">110019196110-013-405-29089</t>
  </si>
  <si>
    <t xml:space="preserve">CONSTRUCTORA  GLOBAL  SA</t>
  </si>
  <si>
    <t xml:space="preserve">110019196110-017-405-57153</t>
  </si>
  <si>
    <t xml:space="preserve">CONSTRUCTORA CARLOS COLLINS SA</t>
  </si>
  <si>
    <t xml:space="preserve">110019196110-003-440-22739</t>
  </si>
  <si>
    <t xml:space="preserve">CONSTRUCTORA DE CARRETERAS Y OBRAS CIVILES SA</t>
  </si>
  <si>
    <t xml:space="preserve">110019196110-001-440-28927</t>
  </si>
  <si>
    <t xml:space="preserve">CONSTRUCTORA DE VIVIENDA DE INTERES SOCIAL DE FACATATIVA LTDA</t>
  </si>
  <si>
    <t xml:space="preserve">110019196110-001-441-27613</t>
  </si>
  <si>
    <t xml:space="preserve">CONSTRUCTORA DI DOMENICO Y CIA LTDA ARQUITECTOS INGENIEROS CONSTRUCTORES</t>
  </si>
  <si>
    <t xml:space="preserve">110019196110-010-405-67711</t>
  </si>
  <si>
    <t xml:space="preserve">CONSTRUCTORA JAIME CARDENAS Y ASOCIADOS LTDA</t>
  </si>
  <si>
    <t xml:space="preserve">110019196110-01840563714</t>
  </si>
  <si>
    <t xml:space="preserve">CONSTRUCTORA UNILOR SAS</t>
  </si>
  <si>
    <t xml:space="preserve">110019196110-015-405-25129</t>
  </si>
  <si>
    <t xml:space="preserve">CONSULTAS TECNICAS SA</t>
  </si>
  <si>
    <t xml:space="preserve">110019196110-017-405-63945</t>
  </si>
  <si>
    <t xml:space="preserve">CONTINENTAL DE DISTRIBUCIONES Y PARTES LTDA</t>
  </si>
  <si>
    <t xml:space="preserve">110019196110-015-405-43609</t>
  </si>
  <si>
    <t xml:space="preserve">CONTROL BOX  SAS</t>
  </si>
  <si>
    <t xml:space="preserve">110019196110-017-405-22116</t>
  </si>
  <si>
    <t xml:space="preserve">COORDINADORA INTERNACIONAL DE CARGAS SA EMA</t>
  </si>
  <si>
    <t xml:space="preserve">110019196110-017-415-59629</t>
  </si>
  <si>
    <t xml:space="preserve">CORFINANZAS LTDA</t>
  </si>
  <si>
    <t xml:space="preserve">110019196110-005-440-26999</t>
  </si>
  <si>
    <t xml:space="preserve">CORPORACION ANDINA DE REPRESENTACIONES SA </t>
  </si>
  <si>
    <t xml:space="preserve">110019196110-017-415-00001</t>
  </si>
  <si>
    <t xml:space="preserve">CORPORACION ARTISTICA DANZAS ECOS DEL PACIFICO</t>
  </si>
  <si>
    <t xml:space="preserve">110019196110-001-440-31017</t>
  </si>
  <si>
    <t xml:space="preserve">CORPORACION DE ACCION SOLIDARIA CORPOSOL</t>
  </si>
  <si>
    <t xml:space="preserve">110019196110-001-440-28554</t>
  </si>
  <si>
    <t xml:space="preserve">CORRUTEC SA</t>
  </si>
  <si>
    <t xml:space="preserve">110019196110-002-441-34619</t>
  </si>
  <si>
    <t xml:space="preserve">COVIN LTDA CONSTRUCCION VIVIENDA Y URBANISMO</t>
  </si>
  <si>
    <t xml:space="preserve">110019196110-011-405-33779</t>
  </si>
  <si>
    <t xml:space="preserve">CREACIONES TATY SA </t>
  </si>
  <si>
    <t xml:space="preserve">110019196110-012-405-73693</t>
  </si>
  <si>
    <t xml:space="preserve">CREDIL SA </t>
  </si>
  <si>
    <t xml:space="preserve">110019196110-014-405-64256</t>
  </si>
  <si>
    <t xml:space="preserve">CRISTAFLEXOS Y  CIA  S EN C</t>
  </si>
  <si>
    <t xml:space="preserve">110019196110-017-415-25565</t>
  </si>
  <si>
    <t xml:space="preserve">CUAMA SA</t>
  </si>
  <si>
    <t xml:space="preserve">110019196110-001-440-36251</t>
  </si>
  <si>
    <t xml:space="preserve">CUELLAR RIVERA Y CIA S EN C</t>
  </si>
  <si>
    <t xml:space="preserve">110019196110-017-405-87494</t>
  </si>
  <si>
    <t xml:space="preserve">CUFINO VALENCIA IVAN DARIO</t>
  </si>
  <si>
    <t xml:space="preserve">110019196110-002-440-21115</t>
  </si>
  <si>
    <t xml:space="preserve">CURTIEMBRES INMACU SA</t>
  </si>
  <si>
    <t xml:space="preserve">110019196110-017-415-82589</t>
  </si>
  <si>
    <t xml:space="preserve">CWW COLOMBIA LTDA</t>
  </si>
  <si>
    <t xml:space="preserve">110019196110-014-405-26662</t>
  </si>
  <si>
    <t xml:space="preserve">DATAPOINT DE COLOMBIA SAS</t>
  </si>
  <si>
    <t xml:space="preserve">110019196110-017-405-87531</t>
  </si>
  <si>
    <t xml:space="preserve">DAVID PEÑA ZARATE</t>
  </si>
  <si>
    <t xml:space="preserve">110019196110-016-405-48645</t>
  </si>
  <si>
    <t xml:space="preserve">DECIBELES  SAS</t>
  </si>
  <si>
    <t xml:space="preserve">110019196110-002-441-26288</t>
  </si>
  <si>
    <t xml:space="preserve">DELACOM SA</t>
  </si>
  <si>
    <t xml:space="preserve">110019196110-017-405-78979</t>
  </si>
  <si>
    <t xml:space="preserve">DELAWARE CONSULTORIA SUCURSAL  EN LIQUIDACION JUDICIAL</t>
  </si>
  <si>
    <t xml:space="preserve">110019196110-016-405-51392</t>
  </si>
  <si>
    <t xml:space="preserve">DELTACROM SAS</t>
  </si>
  <si>
    <t xml:space="preserve">110019196110-016-405-85779</t>
  </si>
  <si>
    <t xml:space="preserve">DESARROLLO COMERCIAL SAS</t>
  </si>
  <si>
    <t xml:space="preserve">110019196110-001-441-02946</t>
  </si>
  <si>
    <t xml:space="preserve">DESARROLLO INDUSTRIAL Y AGRICOLA SA DIASASA</t>
  </si>
  <si>
    <t xml:space="preserve">110019196110-013-405-46513</t>
  </si>
  <si>
    <t xml:space="preserve">DETROQUMINS LTDA</t>
  </si>
  <si>
    <t xml:space="preserve">110019196110-014-405-71168</t>
  </si>
  <si>
    <t xml:space="preserve">DGM COLOMBIA SA</t>
  </si>
  <si>
    <t xml:space="preserve">110019196110-018-405-85771</t>
  </si>
  <si>
    <t xml:space="preserve">DISEÑOS VIRTUALES DE INGENIERIA DVI SAS</t>
  </si>
  <si>
    <t xml:space="preserve">110019196110-014-405-34254</t>
  </si>
  <si>
    <t xml:space="preserve">DISPATELEX LTDA</t>
  </si>
  <si>
    <t xml:space="preserve">110019196110-017-405-40242</t>
  </si>
  <si>
    <t xml:space="preserve">DISPROALQUIMICOS S A</t>
  </si>
  <si>
    <t xml:space="preserve">110019196110-001-440-00346</t>
  </si>
  <si>
    <t xml:space="preserve">DISTRAL SA</t>
  </si>
  <si>
    <t xml:space="preserve">110019196110-012-405-46007</t>
  </si>
  <si>
    <t xml:space="preserve">DISTRIAGRICOLA LTDA</t>
  </si>
  <si>
    <t xml:space="preserve">110019196110-004-610-10837</t>
  </si>
  <si>
    <t xml:space="preserve">DISTRIBUCION DE TEJIDOS LETICIA SA</t>
  </si>
  <si>
    <t xml:space="preserve">110019196110-001-441-26383</t>
  </si>
  <si>
    <t xml:space="preserve">DISTRIBUIDORA CONTINENTAL LTDA</t>
  </si>
  <si>
    <t xml:space="preserve">110019196110-001-440-27341</t>
  </si>
  <si>
    <t xml:space="preserve">DISTRIBUIDORA Y ALMACENES EL PORTA LTDA DISPORTA LTDA </t>
  </si>
  <si>
    <t xml:space="preserve">110019196110-017-405-87423</t>
  </si>
  <si>
    <t xml:space="preserve">DREAMS Y TOYS SAS</t>
  </si>
  <si>
    <t xml:space="preserve">110019196110-014-405-30498</t>
  </si>
  <si>
    <t xml:space="preserve">DROMAYOR BARRANQUILLA  SAS</t>
  </si>
  <si>
    <t xml:space="preserve">110019196110-014-405-25015</t>
  </si>
  <si>
    <t xml:space="preserve">DROMAYOR BOGOTA SAS</t>
  </si>
  <si>
    <t xml:space="preserve">110019196110-014-405-27905</t>
  </si>
  <si>
    <t xml:space="preserve">DROMAYOR PEREIRA SAS</t>
  </si>
  <si>
    <t xml:space="preserve">110019196110-009-405-30911</t>
  </si>
  <si>
    <t xml:space="preserve">ECHEVERRI NARANJO Y CIA LTDA</t>
  </si>
  <si>
    <t xml:space="preserve">110019196110-011-405-22671</t>
  </si>
  <si>
    <t xml:space="preserve">ECONTA SA</t>
  </si>
  <si>
    <t xml:space="preserve">110019196110-018-405-64628</t>
  </si>
  <si>
    <t xml:space="preserve">EDICIONES INTERNACIONALES BCA SAS</t>
  </si>
  <si>
    <t xml:space="preserve">110019196110-014-405-45758</t>
  </si>
  <si>
    <t xml:space="preserve">EDICRETO SAS</t>
  </si>
  <si>
    <t xml:space="preserve">110019196110-017-405-54862</t>
  </si>
  <si>
    <t xml:space="preserve">EDIFICADORA GOMEZ SA</t>
  </si>
  <si>
    <t xml:space="preserve">110019196110-004-441-42649</t>
  </si>
  <si>
    <t xml:space="preserve">EDIFICIO JUNIN LTDA</t>
  </si>
  <si>
    <t xml:space="preserve">110019196110-018-405-87511</t>
  </si>
  <si>
    <t xml:space="preserve">EDISSON MURCIA REYES</t>
  </si>
  <si>
    <t xml:space="preserve">110019196110-008-405-52519</t>
  </si>
  <si>
    <t xml:space="preserve">EDITORA CULTURAL DE LECTURA RAPIDA Y SINAPTICA CORPORACION SA</t>
  </si>
  <si>
    <t xml:space="preserve">110019196110-007-451-52072</t>
  </si>
  <si>
    <t xml:space="preserve">EDITORA ENGLISH MASTER CORPORATION DE COLOMBIA SA</t>
  </si>
  <si>
    <t xml:space="preserve">110019196110-001-440-35765</t>
  </si>
  <si>
    <t xml:space="preserve">EDITORA NACIONAL DE COLOMBIA LTDA</t>
  </si>
  <si>
    <t xml:space="preserve">110019196110-017-405-87510</t>
  </si>
  <si>
    <t xml:space="preserve">EDNA ISABEL MARTINEZ PERDOMO</t>
  </si>
  <si>
    <t xml:space="preserve">110019196110-001-441-31907</t>
  </si>
  <si>
    <t xml:space="preserve">EDUARDO MASULLO Y ASOCIADOS LTDA</t>
  </si>
  <si>
    <t xml:space="preserve">110019196110-015-405-22871</t>
  </si>
  <si>
    <t xml:space="preserve">EKKO PROMOTORA SAS</t>
  </si>
  <si>
    <t xml:space="preserve">110019196110-002-440-27751</t>
  </si>
  <si>
    <t xml:space="preserve">EL PENON INN SA</t>
  </si>
  <si>
    <t xml:space="preserve">110019196110-001-441-00457</t>
  </si>
  <si>
    <t xml:space="preserve">EMPRESA COLOMBIANA DE CURTIDOS SA </t>
  </si>
  <si>
    <t xml:space="preserve">110019196110-016-405-85159</t>
  </si>
  <si>
    <t xml:space="preserve">EMPRESA GESTORA OPERADORA DE BUSES SAS  </t>
  </si>
  <si>
    <t xml:space="preserve">110019196110-014-405-71739</t>
  </si>
  <si>
    <t xml:space="preserve">EMPRESAS LA POLAR SAS</t>
  </si>
  <si>
    <t xml:space="preserve">110019196110-001-440-32046</t>
  </si>
  <si>
    <t xml:space="preserve">ENTREMARES SA</t>
  </si>
  <si>
    <t xml:space="preserve">110019196110-009-405-27194</t>
  </si>
  <si>
    <t xml:space="preserve">ENVASES Y CORRUGADOS DIANA SA</t>
  </si>
  <si>
    <t xml:space="preserve">110019196110-001-441-32703</t>
  </si>
  <si>
    <t xml:space="preserve">ENVIO EXPRESS SA</t>
  </si>
  <si>
    <t xml:space="preserve">110019196110-003-441-27193</t>
  </si>
  <si>
    <t xml:space="preserve">EPSILON SA INGENIEROS CIVILES Y ELECTRICOS </t>
  </si>
  <si>
    <t xml:space="preserve">110019196110-003-440-27192</t>
  </si>
  <si>
    <t xml:space="preserve">EQUIPOS INDUSTRIALES E INOXIDABLES LTDA </t>
  </si>
  <si>
    <t xml:space="preserve">110019196108-017-430-30246</t>
  </si>
  <si>
    <t xml:space="preserve">EQUITEC SA</t>
  </si>
  <si>
    <t xml:space="preserve">EN REORGANIZACION</t>
  </si>
  <si>
    <t xml:space="preserve">110019196110-014-405-55261</t>
  </si>
  <si>
    <t xml:space="preserve">ESMAFLEX Y CIA LTDA</t>
  </si>
  <si>
    <t xml:space="preserve">110019196110-002-440-28516</t>
  </si>
  <si>
    <t xml:space="preserve">ESPECTRACOM LTDA</t>
  </si>
  <si>
    <t xml:space="preserve">110019196110-001-441-30803</t>
  </si>
  <si>
    <t xml:space="preserve">ESTRATEGAS INMOBILIARIOS  ASOCIADOS LTDA</t>
  </si>
  <si>
    <t xml:space="preserve">110019196110-017-405-83035</t>
  </si>
  <si>
    <t xml:space="preserve">EXA INGENIERIA SAS</t>
  </si>
  <si>
    <t xml:space="preserve">110019196110-011-405-51977</t>
  </si>
  <si>
    <t xml:space="preserve">EXHIBIDORES DE ACERO SA</t>
  </si>
  <si>
    <t xml:space="preserve">110019196110-017-415-00003</t>
  </si>
  <si>
    <t xml:space="preserve">EXPLORACIONESANDINAS EXA</t>
  </si>
  <si>
    <t xml:space="preserve">110019196110-001-440-31546</t>
  </si>
  <si>
    <t xml:space="preserve">EXPO ROSAS SA</t>
  </si>
  <si>
    <t xml:space="preserve">110019196110-004-441-31997</t>
  </si>
  <si>
    <t xml:space="preserve">EXPORT MARMOL LTDA</t>
  </si>
  <si>
    <t xml:space="preserve">110019196110-001-410-21830</t>
  </si>
  <si>
    <t xml:space="preserve">EXPORTACIONES BOCHICA SA C I</t>
  </si>
  <si>
    <t xml:space="preserve">110019196110-004-440-39916</t>
  </si>
  <si>
    <t xml:space="preserve">EXPRESSNET SA</t>
  </si>
  <si>
    <t xml:space="preserve">110019196110-017-405-87509</t>
  </si>
  <si>
    <t xml:space="preserve">FABIAN ALEXANDER MURCIA GASCA</t>
  </si>
  <si>
    <t xml:space="preserve">110019196110-004-440-38999</t>
  </si>
  <si>
    <t xml:space="preserve">FABRICA DE JABONES RIOKA LTDA</t>
  </si>
  <si>
    <t xml:space="preserve">110019196110-011-405-03039</t>
  </si>
  <si>
    <t xml:space="preserve">FABRICA DE TORNILLOS GUTEMBERTO SA</t>
  </si>
  <si>
    <t xml:space="preserve">110019196110-012-405-29372</t>
  </si>
  <si>
    <t xml:space="preserve">FABRIPARTES SA</t>
  </si>
  <si>
    <t xml:space="preserve">110019196110-010-405-10222</t>
  </si>
  <si>
    <t xml:space="preserve">FACTORIA DEL VIDRIO SA</t>
  </si>
  <si>
    <t xml:space="preserve">110019196110-015-405-78450</t>
  </si>
  <si>
    <t xml:space="preserve">FAGAR SERVICIOS 97 SL SUCURSAL COLOMBIA </t>
  </si>
  <si>
    <t xml:space="preserve">110019196110-017-405-84887</t>
  </si>
  <si>
    <t xml:space="preserve">FALLA VANEGAS GERMAN</t>
  </si>
  <si>
    <t xml:space="preserve">110019196110-001-441-32956</t>
  </si>
  <si>
    <t xml:space="preserve">FAMECOL LTDA </t>
  </si>
  <si>
    <t xml:space="preserve">110019196110-017-405-44738</t>
  </si>
  <si>
    <t xml:space="preserve">FERRETERIA AMERICANA SAS</t>
  </si>
  <si>
    <t xml:space="preserve">110019196110-015-405-29638</t>
  </si>
  <si>
    <t xml:space="preserve">FIAMME SA EN  LIQUIDACION JUDICIAL</t>
  </si>
  <si>
    <t xml:space="preserve">110019196110-004-440-24924</t>
  </si>
  <si>
    <t xml:space="preserve">FIBRATOLIMA SA</t>
  </si>
  <si>
    <t xml:space="preserve">110019196101-017-561-00001</t>
  </si>
  <si>
    <t xml:space="preserve">FINDERS HEALTH CORP SAS</t>
  </si>
  <si>
    <t xml:space="preserve">110019196110-018-405-62633</t>
  </si>
  <si>
    <t xml:space="preserve">FIRESEC  SA</t>
  </si>
  <si>
    <t xml:space="preserve">110019196110-003-440-40030</t>
  </si>
  <si>
    <t xml:space="preserve">FIVE STARS HOTELS SA</t>
  </si>
  <si>
    <t xml:space="preserve">110019196110-005-441-38153</t>
  </si>
  <si>
    <t xml:space="preserve">FLORALEX LTDA</t>
  </si>
  <si>
    <t xml:space="preserve">110019196110-003-441-34472</t>
  </si>
  <si>
    <t xml:space="preserve">FLORES BACHUE LTDA</t>
  </si>
  <si>
    <t xml:space="preserve">110019196110-012-405-04904</t>
  </si>
  <si>
    <t xml:space="preserve">FLORES COLOMBIANAS CI LTDA</t>
  </si>
  <si>
    <t xml:space="preserve">110019196110-016-405-81544</t>
  </si>
  <si>
    <t xml:space="preserve">FLORES E INSUMOS SAS</t>
  </si>
  <si>
    <t xml:space="preserve">110019196110-007-405-25454</t>
  </si>
  <si>
    <t xml:space="preserve">FLORES MOCARI SA</t>
  </si>
  <si>
    <t xml:space="preserve">110019196110-013-405-24748</t>
  </si>
  <si>
    <t xml:space="preserve">FONDO GANADERO DE ARAUCA SA</t>
  </si>
  <si>
    <t xml:space="preserve">110019196110-015-405-24751</t>
  </si>
  <si>
    <t xml:space="preserve">FONDO GANADERO DE BOYACA SA</t>
  </si>
  <si>
    <t xml:space="preserve">110019196110-014-405-24756</t>
  </si>
  <si>
    <t xml:space="preserve">FONDO GANADERO DE CORDOBA SA </t>
  </si>
  <si>
    <t xml:space="preserve">110019196110-016-405-24760</t>
  </si>
  <si>
    <t xml:space="preserve">FONDO GANADERO DEL MAGDALENA SA</t>
  </si>
  <si>
    <t xml:space="preserve">110019196110-014-405-24761</t>
  </si>
  <si>
    <t xml:space="preserve">FONDO GANADERO DEL META SA </t>
  </si>
  <si>
    <t xml:space="preserve">110019196110-008-405-24764</t>
  </si>
  <si>
    <t xml:space="preserve">FONDO GANADERO DEL PUTUMAYO SA</t>
  </si>
  <si>
    <t xml:space="preserve">110019196110-018-405-87253</t>
  </si>
  <si>
    <t xml:space="preserve">FOR LIFE INSTITUTE SAS</t>
  </si>
  <si>
    <t xml:space="preserve">110019196110-001-441-33838</t>
  </si>
  <si>
    <t xml:space="preserve">FORMAS IMPRESORES LTDA</t>
  </si>
  <si>
    <t xml:space="preserve">110019196110-010-620-30027</t>
  </si>
  <si>
    <t xml:space="preserve">FORMAS Y VALORES SA</t>
  </si>
  <si>
    <t xml:space="preserve">EN ACUERDO DE REESTRUCTURACION</t>
  </si>
  <si>
    <t xml:space="preserve">110019196110-014-405-63911</t>
  </si>
  <si>
    <t xml:space="preserve">FORUM ENTRETENIMIENTO SAS</t>
  </si>
  <si>
    <t xml:space="preserve">110019196110-008-405-38611</t>
  </si>
  <si>
    <t xml:space="preserve">FOTO ARTE CLAUSS LTDA</t>
  </si>
  <si>
    <t xml:space="preserve">110019196110-015-405-81307</t>
  </si>
  <si>
    <t xml:space="preserve">FRANCISCO JAVIER PINILLA MOSCOSO</t>
  </si>
  <si>
    <t xml:space="preserve">110019196110-007-405-24809</t>
  </si>
  <si>
    <t xml:space="preserve">FRANCISCO LUIS GOMEZ Y HERMANOS </t>
  </si>
  <si>
    <t xml:space="preserve">110019196110-005-441-26988</t>
  </si>
  <si>
    <t xml:space="preserve">FRANCOPER SA</t>
  </si>
  <si>
    <t xml:space="preserve">110019196110-01840530325</t>
  </si>
  <si>
    <t xml:space="preserve">FRANQUICIAS LATINOAMERICANAS S A SUCURSAL COLOMBIA</t>
  </si>
  <si>
    <t xml:space="preserve">110019196110-006-440-28248</t>
  </si>
  <si>
    <t xml:space="preserve">FRIESLAND COLOMBIA SA</t>
  </si>
  <si>
    <t xml:space="preserve">110019196110-01640551942</t>
  </si>
  <si>
    <t xml:space="preserve">FRIGORIFICOS GANADEROS DE COLOMBIA SA </t>
  </si>
  <si>
    <t xml:space="preserve">110019196110-003-441-26744</t>
  </si>
  <si>
    <t xml:space="preserve">FRUTALES DEL VALLE DEL PATIA SA</t>
  </si>
  <si>
    <t xml:space="preserve">110019196110-003-441-36987</t>
  </si>
  <si>
    <t xml:space="preserve">FRUTERA DEL PACIFICO SA</t>
  </si>
  <si>
    <t xml:space="preserve">110019196110-017-415-39779</t>
  </si>
  <si>
    <t xml:space="preserve">FUNEME QUINTERO Y COMPANIA LTDA</t>
  </si>
  <si>
    <t xml:space="preserve">110019196110-016-405-25440</t>
  </si>
  <si>
    <t xml:space="preserve">GALERIA CANO S.A </t>
  </si>
  <si>
    <t xml:space="preserve">110019196110-008-405-10248</t>
  </si>
  <si>
    <t xml:space="preserve">GANITEX LTDA</t>
  </si>
  <si>
    <t xml:space="preserve">110019196110-010-405-57692</t>
  </si>
  <si>
    <t xml:space="preserve">GAS KPITAL GR SA</t>
  </si>
  <si>
    <t xml:space="preserve">110019196110-003-440-31134</t>
  </si>
  <si>
    <t xml:space="preserve">GELA REPUESTOS  Y CIA LTDA</t>
  </si>
  <si>
    <t xml:space="preserve">110019196110-006-441-42506</t>
  </si>
  <si>
    <t xml:space="preserve">GENTE IDONEA SA</t>
  </si>
  <si>
    <t xml:space="preserve">110019196110-013-405-40038</t>
  </si>
  <si>
    <t xml:space="preserve">GEOFISICA SISTEMAS Y SOLUCIONES SA GSS  </t>
  </si>
  <si>
    <t xml:space="preserve">110019196110-015-405-77972</t>
  </si>
  <si>
    <t xml:space="preserve">GEOFORMACIONES SAS</t>
  </si>
  <si>
    <t xml:space="preserve">110019196110-013-405-75239</t>
  </si>
  <si>
    <t xml:space="preserve">GEORG DIETLOF VON ARNIM PLATA</t>
  </si>
  <si>
    <t xml:space="preserve">110019196110-002-620-39182</t>
  </si>
  <si>
    <t xml:space="preserve">GEOSISTEMAS SA</t>
  </si>
  <si>
    <t xml:space="preserve">110019196110-005-440-31496</t>
  </si>
  <si>
    <t xml:space="preserve">GIRALDO GAVIRIA Y CIA LTDA</t>
  </si>
  <si>
    <t xml:space="preserve">110019196110-013-405-67352</t>
  </si>
  <si>
    <t xml:space="preserve">GLOBAL CLEANERS DE COLOMBIA SA</t>
  </si>
  <si>
    <t xml:space="preserve">110019196110-001-441-30270</t>
  </si>
  <si>
    <t xml:space="preserve">GLOBAL DATATEL DE COLOMBIA SA</t>
  </si>
  <si>
    <t xml:space="preserve">110019196110-014-405-39650</t>
  </si>
  <si>
    <t xml:space="preserve">GLOBAL LTDA METALMECANICA Y FERROVIARIA </t>
  </si>
  <si>
    <t xml:space="preserve">110019196110-01840580281</t>
  </si>
  <si>
    <t xml:space="preserve">GO FIVE SAS</t>
  </si>
  <si>
    <t xml:space="preserve">110019196110-011-405-69049</t>
  </si>
  <si>
    <t xml:space="preserve">GRAFICAS CORNI LTDA</t>
  </si>
  <si>
    <t xml:space="preserve">110019196110-015-405-54359</t>
  </si>
  <si>
    <t xml:space="preserve">GRAFICAS SAN MARTIN LTDA</t>
  </si>
  <si>
    <t xml:space="preserve">110019196110-013-405-10344</t>
  </si>
  <si>
    <t xml:space="preserve">GRANCOLOMBIANA DE INGENIERIA Y CONSTRUCCIONES SA</t>
  </si>
  <si>
    <t xml:space="preserve">110019196110-011-405-28886</t>
  </si>
  <si>
    <t xml:space="preserve">GRANOS PIRAQUIVE SA</t>
  </si>
  <si>
    <t xml:space="preserve">110019196110-007-441-27560</t>
  </si>
  <si>
    <t xml:space="preserve">GRUPO CONCALIDAD SA</t>
  </si>
  <si>
    <t xml:space="preserve">110019196110-018-405-87742</t>
  </si>
  <si>
    <t xml:space="preserve">GRUPO EMPRESARIAL VICTORIA SAS</t>
  </si>
  <si>
    <t xml:space="preserve">110019196110-011-620-68951</t>
  </si>
  <si>
    <t xml:space="preserve">GRUPO GRAFICO IMPRESORES LTDA</t>
  </si>
  <si>
    <t xml:space="preserve">110019196110-016-405-24655</t>
  </si>
  <si>
    <t xml:space="preserve">GRUPO OP GRAFICAS SA</t>
  </si>
  <si>
    <t xml:space="preserve">110019196110-017-405-67979</t>
  </si>
  <si>
    <t xml:space="preserve">GRUPO SURTI SAS</t>
  </si>
  <si>
    <t xml:space="preserve">110019196110-001-441-34188</t>
  </si>
  <si>
    <t xml:space="preserve">GUIA EDITORES E IMPRESORES LTDA</t>
  </si>
  <si>
    <t xml:space="preserve">110019196110-018-405-88457</t>
  </si>
  <si>
    <t xml:space="preserve">GUSTAVO VILLA  AVILA</t>
  </si>
  <si>
    <t xml:space="preserve">110019196110-002-440-28499</t>
  </si>
  <si>
    <t xml:space="preserve">HACIENDA LA GRANJA Y MUCHAL LTDA</t>
  </si>
  <si>
    <t xml:space="preserve">110019196110-015-405-81286</t>
  </si>
  <si>
    <t xml:space="preserve">HAYDEN COLOMBIANA SA</t>
  </si>
  <si>
    <t xml:space="preserve">110019196110-011-405-29577</t>
  </si>
  <si>
    <t xml:space="preserve">HIDROTEC SAS INGENIEROS CONSULTORES</t>
  </si>
  <si>
    <t xml:space="preserve">110019196110-004-440-10356</t>
  </si>
  <si>
    <t xml:space="preserve">HILACOL SA</t>
  </si>
  <si>
    <t xml:space="preserve">110019196110-018-405-63225</t>
  </si>
  <si>
    <t xml:space="preserve">HOMBRESOLO S A</t>
  </si>
  <si>
    <t xml:space="preserve">110019196110-018-405-87140</t>
  </si>
  <si>
    <t xml:space="preserve">HOMEPARTE SAS</t>
  </si>
  <si>
    <t xml:space="preserve">110019196110-002-440-26549</t>
  </si>
  <si>
    <t xml:space="preserve">HOTELEX LTDA</t>
  </si>
  <si>
    <t xml:space="preserve">110019196110-001-440-10511</t>
  </si>
  <si>
    <t xml:space="preserve">IBERICA LTDA</t>
  </si>
  <si>
    <t xml:space="preserve">110019196110-017-405-85904</t>
  </si>
  <si>
    <t xml:space="preserve">ICUFINO CREATIVE SOLUTIONS SAS</t>
  </si>
  <si>
    <t xml:space="preserve">110019196110-004-441-39688</t>
  </si>
  <si>
    <t xml:space="preserve">IMPORT COPIAS LTDA</t>
  </si>
  <si>
    <t xml:space="preserve">110019196110-001-440-31839</t>
  </si>
  <si>
    <t xml:space="preserve">IMPORTEX LTDA</t>
  </si>
  <si>
    <t xml:space="preserve">110019196110-017-405-41142</t>
  </si>
  <si>
    <t xml:space="preserve">IMPORTODO SAS</t>
  </si>
  <si>
    <t xml:space="preserve">110019196110-016-415-00000</t>
  </si>
  <si>
    <t xml:space="preserve">IMPOSIBLE ESTABLECER</t>
  </si>
  <si>
    <t xml:space="preserve">110019196110-001-441-35378</t>
  </si>
  <si>
    <t xml:space="preserve">IMPRESOS Y PUBLICITARIOS DE COLOMBIA SA</t>
  </si>
  <si>
    <t xml:space="preserve">110019196110-015-405-39855</t>
  </si>
  <si>
    <t xml:space="preserve">INCUBADORA EMPRESARIAL DE PRODUCCION Y COMERCIALIZADORA AGROPECUARIA </t>
  </si>
  <si>
    <t xml:space="preserve">110019196110-001-440-23466</t>
  </si>
  <si>
    <t xml:space="preserve">INCUBADORA INTERNACIONAL DE CAMARON LIMITDA</t>
  </si>
  <si>
    <t xml:space="preserve">110019196110-007-405-21461</t>
  </si>
  <si>
    <t xml:space="preserve">INDUSTRIA COLOMBIANA DE CAMISAS SA</t>
  </si>
  <si>
    <t xml:space="preserve">110019196110-003-440-36060</t>
  </si>
  <si>
    <t xml:space="preserve">INDUSTRIA COLOMBIANA DE HIERRO ICOHIERRO LTDA </t>
  </si>
  <si>
    <t xml:space="preserve">110019196110-015-405-64990</t>
  </si>
  <si>
    <t xml:space="preserve">INDUSTRIA MADERERA  BOLIVARIANA  LTDA </t>
  </si>
  <si>
    <t xml:space="preserve">110019196110-004-441-30642</t>
  </si>
  <si>
    <t xml:space="preserve">INDUSTRIA Y COMERCIO PAPELERO LTDA </t>
  </si>
  <si>
    <t xml:space="preserve">110019196110-010-405-29611</t>
  </si>
  <si>
    <t xml:space="preserve">INDUSTRIAL DE POLIETILENO LTDA</t>
  </si>
  <si>
    <t xml:space="preserve">110019196110-014-405-73827</t>
  </si>
  <si>
    <t xml:space="preserve">INDUSTRIAS BITOR LTDA</t>
  </si>
  <si>
    <t xml:space="preserve">110019196110-002-610-07147</t>
  </si>
  <si>
    <t xml:space="preserve">INDUSTRIAS CRISAZA SA</t>
  </si>
  <si>
    <t xml:space="preserve">110019196110-011-405-33015</t>
  </si>
  <si>
    <t xml:space="preserve">INDUSTRIAS FAIRBANKS MORSE DE COLOMBIA FAMOCOL SA</t>
  </si>
  <si>
    <t xml:space="preserve">110019196110-005-440-34705</t>
  </si>
  <si>
    <t xml:space="preserve">INDUSTRIAS MASAI LTDA</t>
  </si>
  <si>
    <t xml:space="preserve">110019196110-001-441-32691</t>
  </si>
  <si>
    <t xml:space="preserve">INDUSTRIAS MYSITEX SA</t>
  </si>
  <si>
    <t xml:space="preserve">110019196110-001-440-33425</t>
  </si>
  <si>
    <t xml:space="preserve">INDUSTRIAS PICOLIN LTDA</t>
  </si>
  <si>
    <t xml:space="preserve">110019196110-010-405-24214</t>
  </si>
  <si>
    <t xml:space="preserve">INDUSTRIAS SAFRA SA</t>
  </si>
  <si>
    <t xml:space="preserve">110019196110-014-405-66782</t>
  </si>
  <si>
    <t xml:space="preserve">INDUSTRIAS TECNICAR LTDA</t>
  </si>
  <si>
    <t xml:space="preserve">110019196110-001-441-23846</t>
  </si>
  <si>
    <t xml:space="preserve">INDUSTRIAS WESTELL LTDA</t>
  </si>
  <si>
    <t xml:space="preserve">110019196110-009-405-42866</t>
  </si>
  <si>
    <t xml:space="preserve">INFORMATICA SIGLO 21 LTDA</t>
  </si>
  <si>
    <t xml:space="preserve">110019196110-001-440-31777</t>
  </si>
  <si>
    <t xml:space="preserve">INGENIERIA DE AGUAS Y DESECHOS LTDA</t>
  </si>
  <si>
    <t xml:space="preserve">110019196110-001-440-31903</t>
  </si>
  <si>
    <t xml:space="preserve">INGENIERIA Y CAPITALES LTDA</t>
  </si>
  <si>
    <t xml:space="preserve">110019196110-010-405-28173</t>
  </si>
  <si>
    <t xml:space="preserve">INGENIEROS CONSTRUCTORES TECNOLOGIA Y EQUIPOS SA</t>
  </si>
  <si>
    <t xml:space="preserve">110019196110-010-405-29181</t>
  </si>
  <si>
    <t xml:space="preserve">INGENIEROS CONTRATISTASASOCIADOS SAS </t>
  </si>
  <si>
    <t xml:space="preserve">110019196110-003-440-26652</t>
  </si>
  <si>
    <t xml:space="preserve">INMOBILIARIA EL PENON SA</t>
  </si>
  <si>
    <t xml:space="preserve">110019196110-004-440-33518</t>
  </si>
  <si>
    <t xml:space="preserve">INMUNIZADORA SABANETA IMSASA</t>
  </si>
  <si>
    <t xml:space="preserve">110019196110-014-405-77287</t>
  </si>
  <si>
    <t xml:space="preserve">INNOVAR SUMINISTROS Y CONSTRUCCIONES SAS</t>
  </si>
  <si>
    <t xml:space="preserve">110019196110-018-405-33685</t>
  </si>
  <si>
    <t xml:space="preserve">INOXIDABLES DE COLOMBIA LTDA</t>
  </si>
  <si>
    <t xml:space="preserve">110019196110-014-405-73927</t>
  </si>
  <si>
    <t xml:space="preserve">INSUMOS PARA PANADERIA NEIVA SAS</t>
  </si>
  <si>
    <t xml:space="preserve">110019196110-017-405-62332</t>
  </si>
  <si>
    <t xml:space="preserve">INTEGRAL DE SERVICIOS TECNICOS SAS</t>
  </si>
  <si>
    <t xml:space="preserve">110019196110-018-415-28791</t>
  </si>
  <si>
    <t xml:space="preserve">INTERAMERICANA DE SISTEMAS Y SEGURIDAD SA</t>
  </si>
  <si>
    <t xml:space="preserve">110019196110-001-441-24812</t>
  </si>
  <si>
    <t xml:space="preserve">INTERAMERICANA DE VIAJES SA INTERVIAJES SA</t>
  </si>
  <si>
    <t xml:space="preserve">110019196110-004-441-04446</t>
  </si>
  <si>
    <t xml:space="preserve">INTERCONTINENTAL DE AVIACION SA</t>
  </si>
  <si>
    <t xml:space="preserve">110019196110-010-405-40000</t>
  </si>
  <si>
    <t xml:space="preserve">INTERNACIONAL DE LUMINARIAS  SA</t>
  </si>
  <si>
    <t xml:space="preserve">110019196110-001-620-26693</t>
  </si>
  <si>
    <t xml:space="preserve">INTERNACIONAL DE MODA SA</t>
  </si>
  <si>
    <t xml:space="preserve">110019196110-01340530245</t>
  </si>
  <si>
    <t xml:space="preserve">INTERNACIONAL DE NEGOCIOS S.A.</t>
  </si>
  <si>
    <t xml:space="preserve">110019196110-005-441-42519</t>
  </si>
  <si>
    <t xml:space="preserve">INTERNATIONAL FREEZE DRIED SA</t>
  </si>
  <si>
    <t xml:space="preserve">110019196110-011-405-67146</t>
  </si>
  <si>
    <t xml:space="preserve">INTERNET MASIVO PARA TODOS SA</t>
  </si>
  <si>
    <t xml:space="preserve">110019196110-007-405-26900</t>
  </si>
  <si>
    <t xml:space="preserve">INTERPLAN SA</t>
  </si>
  <si>
    <t xml:space="preserve">110019196110-002-440-33141</t>
  </si>
  <si>
    <t xml:space="preserve">INTERPUNTO LTDA</t>
  </si>
  <si>
    <t xml:space="preserve">110019196110-018-405-80324</t>
  </si>
  <si>
    <t xml:space="preserve">INVERSIONES &amp; CONSTRUCCIONES LUJO</t>
  </si>
  <si>
    <t xml:space="preserve">110019196110-007-440-40507</t>
  </si>
  <si>
    <t xml:space="preserve">INVERSIONES AVILA Y MARTINEZ LTDA</t>
  </si>
  <si>
    <t xml:space="preserve">110019196110-003-660-26618</t>
  </si>
  <si>
    <t xml:space="preserve">INVERSIONES BETANCOURT MARTINEZ Y CIA LTDA</t>
  </si>
  <si>
    <t xml:space="preserve">110019196110-016-561-33491</t>
  </si>
  <si>
    <t xml:space="preserve">INVERSIONES BOYACA LTDA</t>
  </si>
  <si>
    <t xml:space="preserve">110019196110-014-405-69045</t>
  </si>
  <si>
    <t xml:space="preserve">INVERSIONES CENTRAL DEL QUINDIO SAS</t>
  </si>
  <si>
    <t xml:space="preserve">110019196110-004-440-34358</t>
  </si>
  <si>
    <t xml:space="preserve">INVERSIONES ESPIRO LTDA</t>
  </si>
  <si>
    <t xml:space="preserve">110019196110-009-405-51623</t>
  </si>
  <si>
    <t xml:space="preserve">INVERSIONES FERREDRYWALL LTDA</t>
  </si>
  <si>
    <t xml:space="preserve">110019196110-018-405-60628</t>
  </si>
  <si>
    <t xml:space="preserve">INVERSIONES GUIMAR LTDA</t>
  </si>
  <si>
    <t xml:space="preserve">110019196110-013-405-75116</t>
  </si>
  <si>
    <t xml:space="preserve">INVERSIONES JL LTDA</t>
  </si>
  <si>
    <t xml:space="preserve">110019196110-015-531-03280</t>
  </si>
  <si>
    <t xml:space="preserve">INVERSIONES KORN S EN C</t>
  </si>
  <si>
    <t xml:space="preserve">110019196110-007-405-32612</t>
  </si>
  <si>
    <t xml:space="preserve">INVERSIONES LA CAPILLA LTDA</t>
  </si>
  <si>
    <t xml:space="preserve">110019196110-005-441-39653</t>
  </si>
  <si>
    <t xml:space="preserve">INVERSIONES LA GARANTIA CI SA</t>
  </si>
  <si>
    <t xml:space="preserve">110019196110-001-441-36233</t>
  </si>
  <si>
    <t xml:space="preserve">INVERSIONES MAHECHA GOMEZ SA </t>
  </si>
  <si>
    <t xml:space="preserve">110019196110-001-440-25539</t>
  </si>
  <si>
    <t xml:space="preserve">INVERSIONES MOLINO TOLIMA LTDA</t>
  </si>
  <si>
    <t xml:space="preserve">110019196110-007-441-24566</t>
  </si>
  <si>
    <t xml:space="preserve">INVERSIONES MULTITREINTA SA</t>
  </si>
  <si>
    <t xml:space="preserve">110019196110-007-430-40557</t>
  </si>
  <si>
    <t xml:space="preserve">INVERSIONES OMA Y CIA S EN C</t>
  </si>
  <si>
    <t xml:space="preserve">110019196110-001-440-34542</t>
  </si>
  <si>
    <t xml:space="preserve">INVERSIONES VALENCIA Y CIA S  EN C</t>
  </si>
  <si>
    <t xml:space="preserve">110019196110-001-440-24740</t>
  </si>
  <si>
    <t xml:space="preserve">INVERSIONES Y CONSTRUCIONES GOMEGA LTDA</t>
  </si>
  <si>
    <t xml:space="preserve">110019196110-017-405-42810</t>
  </si>
  <si>
    <t xml:space="preserve">INVERSIONESALVEAR OROZCO S EN CS</t>
  </si>
  <si>
    <t xml:space="preserve">110019196110-017-405-57276</t>
  </si>
  <si>
    <t xml:space="preserve">INVERSIONESARDILA PENA S EN C</t>
  </si>
  <si>
    <t xml:space="preserve">110019196110-001-441-33669</t>
  </si>
  <si>
    <t xml:space="preserve">INVERTUR SA </t>
  </si>
  <si>
    <t xml:space="preserve">110019196110-001-441-34634</t>
  </si>
  <si>
    <t xml:space="preserve">ITURRAMA SA</t>
  </si>
  <si>
    <t xml:space="preserve">110019196110-018-405-87799</t>
  </si>
  <si>
    <t xml:space="preserve">JAIME BERRIO TRUJILLO</t>
  </si>
  <si>
    <t xml:space="preserve">110019196110-001-440-26269</t>
  </si>
  <si>
    <t xml:space="preserve">JARDINES DE AMERICA SA</t>
  </si>
  <si>
    <t xml:space="preserve">110019196110-008-405-27224</t>
  </si>
  <si>
    <t xml:space="preserve">JEAN CARLO LTDA</t>
  </si>
  <si>
    <t xml:space="preserve">110019196110-014-405-24717</t>
  </si>
  <si>
    <t xml:space="preserve">JEANS Y JACKETS SA</t>
  </si>
  <si>
    <t xml:space="preserve">110019196110-012-405-28570</t>
  </si>
  <si>
    <t xml:space="preserve">JECR SA</t>
  </si>
  <si>
    <t xml:space="preserve">110019196110-013-405-47953</t>
  </si>
  <si>
    <t xml:space="preserve">JM LTDA</t>
  </si>
  <si>
    <t xml:space="preserve">110019196110-001-441-31824</t>
  </si>
  <si>
    <t xml:space="preserve">JOCARNO LTDA</t>
  </si>
  <si>
    <t xml:space="preserve">110019196110-018-405-88389</t>
  </si>
  <si>
    <t xml:space="preserve">JORGE ENRIQUE MORENO RODRIGUEZ</t>
  </si>
  <si>
    <t xml:space="preserve">110019196110-001-441-35418</t>
  </si>
  <si>
    <t xml:space="preserve">JOSE NICOLAS CAMPO Y CIA LTDA</t>
  </si>
  <si>
    <t xml:space="preserve">110019196110-014-405-75617</t>
  </si>
  <si>
    <t xml:space="preserve">JUAN FELIPE BEDOYA ZULUAGA</t>
  </si>
  <si>
    <t xml:space="preserve">110019196110-016-415-00001</t>
  </si>
  <si>
    <t xml:space="preserve">JUAN MANUEL BECERRA Y CIA</t>
  </si>
  <si>
    <t xml:space="preserve">110019196110-01840588491</t>
  </si>
  <si>
    <t xml:space="preserve">KARDEA SAS</t>
  </si>
  <si>
    <t xml:space="preserve">110019196110-013-405-59922</t>
  </si>
  <si>
    <t xml:space="preserve">KINETEX MULTICOMPONENT SERVICES SASUCURSAL COLOMBIA</t>
  </si>
  <si>
    <t xml:space="preserve">110019196110-001-440-26951</t>
  </si>
  <si>
    <t xml:space="preserve">KRONOS CERAMICA DE COLOMBIA SA</t>
  </si>
  <si>
    <t xml:space="preserve">110019196110-003-440-33220</t>
  </si>
  <si>
    <t xml:space="preserve">LA MODA ALEMANA Y CIA LTDA</t>
  </si>
  <si>
    <t xml:space="preserve">110019196110-001-441-36299</t>
  </si>
  <si>
    <t xml:space="preserve">LABORATORIOS FARMACEUTICOS INTERNACIONALES LTDA</t>
  </si>
  <si>
    <t xml:space="preserve">110019196110-003-440-32200</t>
  </si>
  <si>
    <t xml:space="preserve">LADRILLERA DE LOSANDES LTDA</t>
  </si>
  <si>
    <t xml:space="preserve">110019196110-008-405-29173</t>
  </si>
  <si>
    <t xml:space="preserve">LADRILLERA MONSERRATE SA</t>
  </si>
  <si>
    <t xml:space="preserve">110019196110-012-405-00493</t>
  </si>
  <si>
    <t xml:space="preserve">LADRILLOS TEJAS Y PISOS MOORE SA</t>
  </si>
  <si>
    <t xml:space="preserve">110019196110-01840566597</t>
  </si>
  <si>
    <t xml:space="preserve">LATINAMERICA DRILLING COLOMBIA S.A</t>
  </si>
  <si>
    <t xml:space="preserve">110019196110-016-405-84809</t>
  </si>
  <si>
    <t xml:space="preserve">LAURA BERMUDEZ SALGAR</t>
  </si>
  <si>
    <t xml:space="preserve">110019196110-013-405-57231</t>
  </si>
  <si>
    <t xml:space="preserve">LEDAKON SA</t>
  </si>
  <si>
    <t xml:space="preserve">110019196110-014-405-56770</t>
  </si>
  <si>
    <t xml:space="preserve">LERIDA CONSTRUCTORA DE OBRAS</t>
  </si>
  <si>
    <t xml:space="preserve">110019196110-001-441-04114</t>
  </si>
  <si>
    <t xml:space="preserve">LERNER SA</t>
  </si>
  <si>
    <t xml:space="preserve">110019196110-013-630-63338</t>
  </si>
  <si>
    <t xml:space="preserve">LINEA HUMANA DE SERVICIOS  SAS</t>
  </si>
  <si>
    <t xml:space="preserve">110019196110-011-405-68904</t>
  </si>
  <si>
    <t xml:space="preserve">LINEASAEREAS DEL HUILA LTDA</t>
  </si>
  <si>
    <t xml:space="preserve">110019196110-006-441-40249</t>
  </si>
  <si>
    <t xml:space="preserve">LOS CHIQUILLOS SA </t>
  </si>
  <si>
    <t xml:space="preserve">110019196110-018-405-85382</t>
  </si>
  <si>
    <t xml:space="preserve">LUGO MORENO ROBERTO</t>
  </si>
  <si>
    <t xml:space="preserve">110019196110-017-405-86919</t>
  </si>
  <si>
    <t xml:space="preserve">LUIS ANGEL MANRIQUE E HIJOS S. EN C.</t>
  </si>
  <si>
    <t xml:space="preserve">110019196110-013-415-00009</t>
  </si>
  <si>
    <t xml:space="preserve">LUZ PATRICIA CARDONA BUSTAMANTE</t>
  </si>
  <si>
    <t xml:space="preserve">110019196110-010-405-33389</t>
  </si>
  <si>
    <t xml:space="preserve">MADECONCRETO LTDA</t>
  </si>
  <si>
    <t xml:space="preserve">110019196110-018-405-20505</t>
  </si>
  <si>
    <t xml:space="preserve">MADERAS DEL DARIEN S.A</t>
  </si>
  <si>
    <t xml:space="preserve">110019196110-011-405-42502</t>
  </si>
  <si>
    <t xml:space="preserve">MAGNA FLOWERS SA</t>
  </si>
  <si>
    <t xml:space="preserve">110019196110-013-405-74523</t>
  </si>
  <si>
    <t xml:space="preserve">MANANTIAL SPV SAS</t>
  </si>
  <si>
    <t xml:space="preserve">110019196110-013-405-28031</t>
  </si>
  <si>
    <t xml:space="preserve">MANATI SA</t>
  </si>
  <si>
    <t xml:space="preserve">110019196110-002-440-00471</t>
  </si>
  <si>
    <t xml:space="preserve">MANDELACO SA</t>
  </si>
  <si>
    <t xml:space="preserve">110019196110-016-430-81446</t>
  </si>
  <si>
    <t xml:space="preserve">MANUFACTURAS ELIOT</t>
  </si>
  <si>
    <t xml:space="preserve">110019196110-009-405-29604</t>
  </si>
  <si>
    <t xml:space="preserve">MANUFACTURAS LUCERO SA</t>
  </si>
  <si>
    <t xml:space="preserve">110019196110-001-440-25680</t>
  </si>
  <si>
    <t xml:space="preserve">MANUFACTURAS METAL ELECTRICAS LTDA</t>
  </si>
  <si>
    <t xml:space="preserve">110019196110-004-440-39935</t>
  </si>
  <si>
    <t xml:space="preserve">MANUFACTURAS PASIONATTA SA</t>
  </si>
  <si>
    <t xml:space="preserve">110019196110-007-405-36994</t>
  </si>
  <si>
    <t xml:space="preserve">MANUFACTURAS SADUR SA</t>
  </si>
  <si>
    <t xml:space="preserve">110019196110-018-405-22031</t>
  </si>
  <si>
    <t xml:space="preserve">MANUFACTURAS TERMINADAS S A</t>
  </si>
  <si>
    <t xml:space="preserve">110019196110-015-561-00001</t>
  </si>
  <si>
    <t xml:space="preserve">MARIA MERCEDES QUINTERO</t>
  </si>
  <si>
    <t xml:space="preserve">110019196110-015-400-78051</t>
  </si>
  <si>
    <t xml:space="preserve">MARIO ENRIQUE CASTRO  AROCHA</t>
  </si>
  <si>
    <t xml:space="preserve">110019196110-001-441-34099</t>
  </si>
  <si>
    <t xml:space="preserve">MARTINEZ AUTOMOTORES MART-AUTO LTDA </t>
  </si>
  <si>
    <t xml:space="preserve">110019196110-001-441-36726</t>
  </si>
  <si>
    <t xml:space="preserve">MARY Y CABAL LTDA</t>
  </si>
  <si>
    <t xml:space="preserve">110019196110-001-441-25140</t>
  </si>
  <si>
    <t xml:space="preserve">MECANIZADOS Y MOTORES SA</t>
  </si>
  <si>
    <t xml:space="preserve">110019196110-010-405-43968</t>
  </si>
  <si>
    <t xml:space="preserve">MEDIFARMA LTDA </t>
  </si>
  <si>
    <t xml:space="preserve">110019196110-012-405-50392</t>
  </si>
  <si>
    <t xml:space="preserve">MEFE SAS</t>
  </si>
  <si>
    <t xml:space="preserve">110019196110-001-410-23514</t>
  </si>
  <si>
    <t xml:space="preserve">MEGACORP SA</t>
  </si>
  <si>
    <t xml:space="preserve">110019196110-013-430-75484</t>
  </si>
  <si>
    <t xml:space="preserve">META FISH Y FOOD COMPANY SA</t>
  </si>
  <si>
    <t xml:space="preserve">110019196110-013-405-74821</t>
  </si>
  <si>
    <t xml:space="preserve">METODOS  INTEGRADOS DE SEGURIDAD Y SERVICIOS LTDA</t>
  </si>
  <si>
    <t xml:space="preserve">110019196110-012-405-74544</t>
  </si>
  <si>
    <t xml:space="preserve">MILK COMPANY SAS</t>
  </si>
  <si>
    <t xml:space="preserve">110019196110-010-405-39730</t>
  </si>
  <si>
    <t xml:space="preserve">MNV SA</t>
  </si>
  <si>
    <t xml:space="preserve">110019196110-010-405-27015</t>
  </si>
  <si>
    <t xml:space="preserve">MODULOS Y CONSTRUCCIONES SA</t>
  </si>
  <si>
    <t xml:space="preserve">110019196110-006-440-28773</t>
  </si>
  <si>
    <t xml:space="preserve">MOLINOS DEL CAUCA SA</t>
  </si>
  <si>
    <t xml:space="preserve">110019196110-002-440-33277</t>
  </si>
  <si>
    <t xml:space="preserve">MONTACARGASAL INSTANTE LTDA</t>
  </si>
  <si>
    <t xml:space="preserve">110019196110-017-405-63075</t>
  </si>
  <si>
    <t xml:space="preserve">MONTAJES Y SERVICIOS INTEGRALES SA</t>
  </si>
  <si>
    <t xml:space="preserve">110019196110-018-415-00001</t>
  </si>
  <si>
    <t xml:space="preserve">MONTILLA DOMINGUEZ OCTAVIANO</t>
  </si>
  <si>
    <t xml:space="preserve">110019196110-001-440-00349</t>
  </si>
  <si>
    <t xml:space="preserve">MOTORES SA</t>
  </si>
  <si>
    <t xml:space="preserve">110019196110-005-440-29624</t>
  </si>
  <si>
    <t xml:space="preserve">MOTRIX CAR LTDA</t>
  </si>
  <si>
    <t xml:space="preserve">110019196110-008-405-40432</t>
  </si>
  <si>
    <t xml:space="preserve">MUEBLES LUMS Y CIA LTDA</t>
  </si>
  <si>
    <t xml:space="preserve">110019196610-013-610-55753</t>
  </si>
  <si>
    <t xml:space="preserve">MUEBLES OVIEDO LTDA</t>
  </si>
  <si>
    <t xml:space="preserve">110019196110-002-440-39057</t>
  </si>
  <si>
    <t xml:space="preserve">MUNDIAL DE AVES CIA LTDA</t>
  </si>
  <si>
    <t xml:space="preserve">110019196110-010-405-27171</t>
  </si>
  <si>
    <t xml:space="preserve">MUNDIVEN SA</t>
  </si>
  <si>
    <t xml:space="preserve">110019196110-010-405-22646</t>
  </si>
  <si>
    <t xml:space="preserve">MURILLO LOBO GUERRERO INGENIEROS SA</t>
  </si>
  <si>
    <t xml:space="preserve">110019196110-001-441-27038</t>
  </si>
  <si>
    <t xml:space="preserve">NAVCO SA DAEWOO ANDINO</t>
  </si>
  <si>
    <t xml:space="preserve">110019196110-016-405-73882</t>
  </si>
  <si>
    <t xml:space="preserve">NELSON ALFREDO ROMERO ARIAS</t>
  </si>
  <si>
    <t xml:space="preserve">110019196110-015-405-52464</t>
  </si>
  <si>
    <t xml:space="preserve">NEOPLAS  SAS</t>
  </si>
  <si>
    <t xml:space="preserve">110019196110-017-405-54360</t>
  </si>
  <si>
    <t xml:space="preserve">NEWTEX EIGTH UAP SAS</t>
  </si>
  <si>
    <t xml:space="preserve">110019196110-004-441-39764</t>
  </si>
  <si>
    <t xml:space="preserve">NH DE COLOMBIA SA</t>
  </si>
  <si>
    <t xml:space="preserve">110019196110-018-405-87037</t>
  </si>
  <si>
    <t xml:space="preserve">NORFIN SAS</t>
  </si>
  <si>
    <t xml:space="preserve">110019196110-013-405-26803</t>
  </si>
  <si>
    <t xml:space="preserve">NORTEL NETWORKS DE COLOMBIA SAS</t>
  </si>
  <si>
    <t xml:space="preserve">110019196110-005-405-52344</t>
  </si>
  <si>
    <t xml:space="preserve">NOVELTY ROSES SA</t>
  </si>
  <si>
    <t xml:space="preserve">110019196110-01840588402</t>
  </si>
  <si>
    <t xml:space="preserve">NUEVO ECOLED SAS</t>
  </si>
  <si>
    <t xml:space="preserve">110019196110-005-440-24744</t>
  </si>
  <si>
    <t xml:space="preserve">OAC Y CIA LTDA</t>
  </si>
  <si>
    <t xml:space="preserve">110019196110-016-430-40858</t>
  </si>
  <si>
    <t xml:space="preserve">OBRAS Y DISENOS SA</t>
  </si>
  <si>
    <t xml:space="preserve">110019196110-012-405-73298</t>
  </si>
  <si>
    <t xml:space="preserve">OCAMPO GIRALDO NELSON EDUARDO</t>
  </si>
  <si>
    <t xml:space="preserve">110019196110-017-405-40708</t>
  </si>
  <si>
    <t xml:space="preserve">OK PRESS SA </t>
  </si>
  <si>
    <t xml:space="preserve">110019196110-016-405-77163</t>
  </si>
  <si>
    <t xml:space="preserve">OLEODUCTO DEL CARIBE SAS</t>
  </si>
  <si>
    <t xml:space="preserve">110019196110-016-405-81241</t>
  </si>
  <si>
    <t xml:space="preserve">OPERADOR SOLIDARIO DE PROPIETARIOS  TRANSPORTADORES COOBUS SA</t>
  </si>
  <si>
    <t xml:space="preserve">110019196110-013-405-60252</t>
  </si>
  <si>
    <t xml:space="preserve">OPM OBRAS PROYECTOS  MINERIA  SA</t>
  </si>
  <si>
    <t xml:space="preserve">110019196110-016-405-66156</t>
  </si>
  <si>
    <t xml:space="preserve">OPTIMIZAR SERVICIOS TEMPORALES SA</t>
  </si>
  <si>
    <t xml:space="preserve">110019196110-016-405-85038</t>
  </si>
  <si>
    <t xml:space="preserve">ORBE COLOMBIA SAS</t>
  </si>
  <si>
    <t xml:space="preserve">110019196110-015-405-41863</t>
  </si>
  <si>
    <t xml:space="preserve">ORREGO VALENCIA SAS</t>
  </si>
  <si>
    <t xml:space="preserve">110019196110-001-441-32040</t>
  </si>
  <si>
    <t xml:space="preserve">ORTEGAS CALVO LTDA</t>
  </si>
  <si>
    <t xml:space="preserve">110019196110-018-405-81305</t>
  </si>
  <si>
    <t xml:space="preserve">PABLO EDUARDO CASTRO LÓPEZ</t>
  </si>
  <si>
    <t xml:space="preserve">110019196110-017-405-85786</t>
  </si>
  <si>
    <t xml:space="preserve">PARDO GUTIERREZ LUZ STELLA EN LIQUIDACION JUDICIAL</t>
  </si>
  <si>
    <t xml:space="preserve">110019196110-010-405-61578</t>
  </si>
  <si>
    <t xml:space="preserve">PAVIMENTA COLOMBIA LTDA</t>
  </si>
  <si>
    <t xml:space="preserve">110019196110-017-000-45861</t>
  </si>
  <si>
    <t xml:space="preserve">PAVIMENTOS DE URABA SA</t>
  </si>
  <si>
    <t xml:space="preserve">110019196110-005-440-33788</t>
  </si>
  <si>
    <t xml:space="preserve">PAVOS LA PAZ COMPANIA AGROPECUARIA LTDA</t>
  </si>
  <si>
    <t xml:space="preserve">110019196110-017-405-87514</t>
  </si>
  <si>
    <t xml:space="preserve">PEÑA GUZMAN JAIRO</t>
  </si>
  <si>
    <t xml:space="preserve">110019196110-013-405-74832</t>
  </si>
  <si>
    <t xml:space="preserve">PEREZ DUARTE JOSE GUILLERMO</t>
  </si>
  <si>
    <t xml:space="preserve">110019196110-01740569451</t>
  </si>
  <si>
    <t xml:space="preserve">PETROMONT COLOMBIA SA SUCURSAL COLOMBIA</t>
  </si>
  <si>
    <t xml:space="preserve">110019196110-001-440-00011</t>
  </si>
  <si>
    <t xml:space="preserve">PFAFF DE COLOMBIA  SA</t>
  </si>
  <si>
    <t xml:space="preserve">110019196110-004-441-10386</t>
  </si>
  <si>
    <t xml:space="preserve">PINSKI Y ASOCIADOS SA</t>
  </si>
  <si>
    <t xml:space="preserve">110019196110-010-405-34641</t>
  </si>
  <si>
    <t xml:space="preserve">PINTURAS PINTUCROM SA</t>
  </si>
  <si>
    <t xml:space="preserve">110019196110-018-405-00028</t>
  </si>
  <si>
    <t xml:space="preserve">PIZANO S A</t>
  </si>
  <si>
    <t xml:space="preserve">110019196110-001-441-27621</t>
  </si>
  <si>
    <t xml:space="preserve">PIZZA NOSTRA SA</t>
  </si>
  <si>
    <t xml:space="preserve">110019196110-001-441-29017</t>
  </si>
  <si>
    <t xml:space="preserve">PLASTICOS PANORAMA SA</t>
  </si>
  <si>
    <t xml:space="preserve">110019196110-01040559173</t>
  </si>
  <si>
    <t xml:space="preserve">PLAY AND TOYS S A</t>
  </si>
  <si>
    <t xml:space="preserve">110019196110-016-405-85285</t>
  </si>
  <si>
    <t xml:space="preserve">PLUS VALUES SAS</t>
  </si>
  <si>
    <t xml:space="preserve">110019196110-012-405-51937</t>
  </si>
  <si>
    <t xml:space="preserve">POLIPANEL SA </t>
  </si>
  <si>
    <t xml:space="preserve">110019196110-013-405-29617</t>
  </si>
  <si>
    <t xml:space="preserve">POLLOS  PLG  SAS</t>
  </si>
  <si>
    <t xml:space="preserve">110019196110-002-440-28800</t>
  </si>
  <si>
    <t xml:space="preserve">POLYCOM SA</t>
  </si>
  <si>
    <t xml:space="preserve">110019196110-010-405-32113</t>
  </si>
  <si>
    <t xml:space="preserve">PONCE DE LEON Y ASOCIADOS SAINGENIEROS CONSULTORES</t>
  </si>
  <si>
    <t xml:space="preserve">110019196110-01440526832</t>
  </si>
  <si>
    <t xml:space="preserve">POPULARES LIMITADA</t>
  </si>
  <si>
    <t xml:space="preserve">110019196110-012-405-29062</t>
  </si>
  <si>
    <t xml:space="preserve">POWER CELL SA</t>
  </si>
  <si>
    <t xml:space="preserve">110019196110-015-405-52180</t>
  </si>
  <si>
    <t xml:space="preserve">PRODOMED LTDA</t>
  </si>
  <si>
    <t xml:space="preserve">110019196110-002-440-23230</t>
  </si>
  <si>
    <t xml:space="preserve">PRODUCTORA DE HILADOS Y TEJIDOS UNICA SA</t>
  </si>
  <si>
    <t xml:space="preserve">110019196110-011-405-49293</t>
  </si>
  <si>
    <t xml:space="preserve">PRODUCTORA LOS TOLIMENSES ALVARADO LTDA</t>
  </si>
  <si>
    <t xml:space="preserve">110019196110-001-441-33394</t>
  </si>
  <si>
    <t xml:space="preserve">PRODUCTOS ALIMENTICIOS Y PASABOCAS CHISPITA LTDA</t>
  </si>
  <si>
    <t xml:space="preserve">110019196110-001-440-24615</t>
  </si>
  <si>
    <t xml:space="preserve">PRODUCTOS DE COBRE COBRECOL SA</t>
  </si>
  <si>
    <t xml:space="preserve">110019196110-001-440-24407</t>
  </si>
  <si>
    <t xml:space="preserve">PRODUCTOS ELASTICOS PROTEXILAST SA</t>
  </si>
  <si>
    <t xml:space="preserve">110019196110-012-405-60902</t>
  </si>
  <si>
    <t xml:space="preserve">PRODUCTOSALIMENTICIOS GIOSES SAS</t>
  </si>
  <si>
    <t xml:space="preserve">110019196110-017-405-67549</t>
  </si>
  <si>
    <t xml:space="preserve">PROFESIONALES TECNICOS Y CIA SAS</t>
  </si>
  <si>
    <t xml:space="preserve">110019196110-017-405-86917</t>
  </si>
  <si>
    <t xml:space="preserve">PROITEC SAS</t>
  </si>
  <si>
    <t xml:space="preserve">110019196110-015-405-60036</t>
  </si>
  <si>
    <t xml:space="preserve">PROMASIVO SA</t>
  </si>
  <si>
    <t xml:space="preserve">110019196110-012-405-68808</t>
  </si>
  <si>
    <t xml:space="preserve">PROMOTORA NUEVA ANDALUCIA DEL MAR S A</t>
  </si>
  <si>
    <t xml:space="preserve">110019196110-001-441-26650</t>
  </si>
  <si>
    <t xml:space="preserve">PROMOTORA TECNICA DE SERVICIOS LTDA</t>
  </si>
  <si>
    <t xml:space="preserve">110019196110-017-405-86946</t>
  </si>
  <si>
    <t xml:space="preserve">PROOVEDURIA   NACIONAL DEL EDUCADOR LTDA</t>
  </si>
  <si>
    <t xml:space="preserve">110019196110-012-405-39158</t>
  </si>
  <si>
    <t xml:space="preserve">PROPAGANDA COMERCIAL ZAMBRANO LTDA </t>
  </si>
  <si>
    <t xml:space="preserve">110019196110-003-441-31315</t>
  </si>
  <si>
    <t xml:space="preserve">PROQUIMICOS SA</t>
  </si>
  <si>
    <t xml:space="preserve">110019196110-001-440-28608</t>
  </si>
  <si>
    <t xml:space="preserve">PROVEEDORA NACIONAL DE LA CONSTRUCCION PRONALCO LTDA </t>
  </si>
  <si>
    <t xml:space="preserve">110019196110-014-405-54460</t>
  </si>
  <si>
    <t xml:space="preserve">PUNTOS DE VENTA SA</t>
  </si>
  <si>
    <t xml:space="preserve">110019196110-016-405-80951</t>
  </si>
  <si>
    <t xml:space="preserve">PYSO SERVICIOS OPORTUNOS SAS</t>
  </si>
  <si>
    <t xml:space="preserve">110019196110-001-440-00821</t>
  </si>
  <si>
    <t xml:space="preserve">QUIMICA INDUSTRIAL Y TEXTIL SA</t>
  </si>
  <si>
    <t xml:space="preserve">110019196110-018-405-87498</t>
  </si>
  <si>
    <t xml:space="preserve">QUINDIFASHIONS SAS</t>
  </si>
  <si>
    <t xml:space="preserve">110019196110-017-405-87498</t>
  </si>
  <si>
    <t xml:space="preserve">QUINDIFASHIONS SAS </t>
  </si>
  <si>
    <t xml:space="preserve">110019196110-012-405-34173</t>
  </si>
  <si>
    <t xml:space="preserve">RAC INGENIEROS SA</t>
  </si>
  <si>
    <t xml:space="preserve">110019196110-005-441-36846</t>
  </si>
  <si>
    <t xml:space="preserve">RED NACIONAL DE ENVIOS ENVIRED SA</t>
  </si>
  <si>
    <t xml:space="preserve">110019196110-005-440-38747</t>
  </si>
  <si>
    <t xml:space="preserve">REDES ELECTRICAS Y TELEFONICAS DE COLOMBIA LTDA</t>
  </si>
  <si>
    <t xml:space="preserve">110019196110-018-405-40481</t>
  </si>
  <si>
    <t xml:space="preserve">REFLUTEC DE COLOMBIA LTDA</t>
  </si>
  <si>
    <t xml:space="preserve">110019196110-001-441-27109</t>
  </si>
  <si>
    <t xml:space="preserve">REFRESCANDO LTDA</t>
  </si>
  <si>
    <t xml:space="preserve">110019196110-016-405-81607</t>
  </si>
  <si>
    <t xml:space="preserve">REMARCABLES COLOMBIA WIRELINE COMPANY SAS</t>
  </si>
  <si>
    <t xml:space="preserve">110019196110-013-405-41685</t>
  </si>
  <si>
    <t xml:space="preserve">RIBTEX LTDA</t>
  </si>
  <si>
    <t xml:space="preserve">110019196110-001-441-32136</t>
  </si>
  <si>
    <t xml:space="preserve">RICARDO BARON Y CIA LTDA</t>
  </si>
  <si>
    <t xml:space="preserve">110019196110-001-440-30804</t>
  </si>
  <si>
    <t xml:space="preserve">RICATERRA DE COLOMBIA  LTDA</t>
  </si>
  <si>
    <t xml:space="preserve">110019196110-017-405-86351</t>
  </si>
  <si>
    <t xml:space="preserve">RIDORS PETROLEUM SERVICE SAS</t>
  </si>
  <si>
    <t xml:space="preserve">110019196110-001-441-22985</t>
  </si>
  <si>
    <t xml:space="preserve">ROJAS TRASTEOS LTDA</t>
  </si>
  <si>
    <t xml:space="preserve">110019196110-017-405-87424</t>
  </si>
  <si>
    <t xml:space="preserve">ROSALBA MONTEALEGRE DE NORIEGA</t>
  </si>
  <si>
    <t xml:space="preserve">110019196110-01840588458</t>
  </si>
  <si>
    <t xml:space="preserve">RUTAS INTERNACIONALES HJ S.A.S</t>
  </si>
  <si>
    <t xml:space="preserve">110019196110-012-405-55339</t>
  </si>
  <si>
    <t xml:space="preserve">SABANA MOTORS LTDA</t>
  </si>
  <si>
    <t xml:space="preserve">110019196110-017-405-73474</t>
  </si>
  <si>
    <t xml:space="preserve">SABOGAL OLARTE NUMA GILBERTO</t>
  </si>
  <si>
    <t xml:space="preserve">110019196110-011-405-27841</t>
  </si>
  <si>
    <t xml:space="preserve">SACOS DE COLOMBIA SA</t>
  </si>
  <si>
    <t xml:space="preserve">110019196110-017-405-73516</t>
  </si>
  <si>
    <t xml:space="preserve">SAHO  INTERNACIONAL SAS</t>
  </si>
  <si>
    <t xml:space="preserve">110019196110-012-405-69305</t>
  </si>
  <si>
    <t xml:space="preserve">SANCHEZ Y PASQUALI INTERNACIONAL CI LTDA  </t>
  </si>
  <si>
    <t xml:space="preserve">110019196110-013-405-74196</t>
  </si>
  <si>
    <t xml:space="preserve">SANTANA FRUITS SAS</t>
  </si>
  <si>
    <t xml:space="preserve">110019196110-016-405-84168</t>
  </si>
  <si>
    <t xml:space="preserve">SC-H SUPPORT CUSTOM HOUSE SA</t>
  </si>
  <si>
    <t xml:space="preserve">110019196110-016-405-85227</t>
  </si>
  <si>
    <t xml:space="preserve">SEA CARGO LOGISTICS ZONA FRANCA SAS</t>
  </si>
  <si>
    <t xml:space="preserve">110019196110-015-405-25138</t>
  </si>
  <si>
    <t xml:space="preserve">SEMEK SAS</t>
  </si>
  <si>
    <t xml:space="preserve">110019196110-001-440-33945</t>
  </si>
  <si>
    <t xml:space="preserve">SERES SA </t>
  </si>
  <si>
    <t xml:space="preserve">110019196110-011-405-28001</t>
  </si>
  <si>
    <t xml:space="preserve">SERVICIOS DAZA SA</t>
  </si>
  <si>
    <t xml:space="preserve">110019196110-012-405-69068</t>
  </si>
  <si>
    <t xml:space="preserve">SERVICIOS ESPECIALES DE TRANSPORTE AEREO SETA SA</t>
  </si>
  <si>
    <t xml:space="preserve">110019196110-017-405-46284</t>
  </si>
  <si>
    <t xml:space="preserve">SERVICIOS GRAFICOS INTEGRALES SAS</t>
  </si>
  <si>
    <t xml:space="preserve">110019196110-017-405-20374</t>
  </si>
  <si>
    <t xml:space="preserve">SERVICIOS INTEGRALES AGROINDUSTRIALES SAS</t>
  </si>
  <si>
    <t xml:space="preserve">110019196110-003-441-34302</t>
  </si>
  <si>
    <t xml:space="preserve">SERVICIOS TECNICOS FARMACEUTICOS LTDA </t>
  </si>
  <si>
    <t xml:space="preserve">110019196110-012-405-73880</t>
  </si>
  <si>
    <t xml:space="preserve">SERVICIOSAEREOS DEL LLANO SALLA LTDA</t>
  </si>
  <si>
    <t xml:space="preserve">110019196110-013-405-75058</t>
  </si>
  <si>
    <t xml:space="preserve">SERVINCO LTDA </t>
  </si>
  <si>
    <t xml:space="preserve">110019196110-001-441-32553</t>
  </si>
  <si>
    <t xml:space="preserve">SIA CIMPEX SA</t>
  </si>
  <si>
    <t xml:space="preserve">110019196110-009-405-60748</t>
  </si>
  <si>
    <t xml:space="preserve">SINCRONIZAMOS LTDA</t>
  </si>
  <si>
    <t xml:space="preserve">110019196110-010-405-04429</t>
  </si>
  <si>
    <t xml:space="preserve">SINGER PRODUCTS INC LTDA</t>
  </si>
  <si>
    <t xml:space="preserve">110019196110-015-405-39695</t>
  </si>
  <si>
    <t xml:space="preserve">SISMOGRAFIA Y PETROLEOS DE COLOMBIA SASISMOPETROL DE COLOMBIA</t>
  </si>
  <si>
    <t xml:space="preserve">110019196110-017-405-81648</t>
  </si>
  <si>
    <t xml:space="preserve">SLF MODA SAS</t>
  </si>
  <si>
    <t xml:space="preserve">110019196110-007-405-40563</t>
  </si>
  <si>
    <t xml:space="preserve">SOCIEDAD AGROINDUSTRIAL  SASOLINAGRO  </t>
  </si>
  <si>
    <t xml:space="preserve">110019196110-012-405-73334</t>
  </si>
  <si>
    <t xml:space="preserve">SOCIEDAD BULEVAR LTDA</t>
  </si>
  <si>
    <t xml:space="preserve">110019196110-001-440-27586</t>
  </si>
  <si>
    <t xml:space="preserve">SOCIEDAD COLOMBIANA DE INFORMATICA SISTEMAS Y COMPUTACION</t>
  </si>
  <si>
    <t xml:space="preserve">110019196110-012-405-29524</t>
  </si>
  <si>
    <t xml:space="preserve">SOCIEDAD DE COMERCIALIZACION  INTERNACIONAL OMEGA LEATHER LTDA</t>
  </si>
  <si>
    <t xml:space="preserve">110019196110-015-405-33575</t>
  </si>
  <si>
    <t xml:space="preserve">SOCIEDAD DOMO LTDA</t>
  </si>
  <si>
    <t xml:space="preserve">110019196110-001-441-1720</t>
  </si>
  <si>
    <t xml:space="preserve">SOCIEDAD EDITORIAL PRISMA SAS EP</t>
  </si>
  <si>
    <t xml:space="preserve">110019196110-005-440-27169</t>
  </si>
  <si>
    <t xml:space="preserve">SOCIEDAD UNION IMPRESORES  SA</t>
  </si>
  <si>
    <t xml:space="preserve"> EN EJECUCION  DEL ACUERDO DE REESTRUCTURACION</t>
  </si>
  <si>
    <t xml:space="preserve">110019196110-007-405-30193</t>
  </si>
  <si>
    <t xml:space="preserve">SOFTWARE Y ALGORITMOS SA</t>
  </si>
  <si>
    <t xml:space="preserve">110019196110-016-405-43330</t>
  </si>
  <si>
    <t xml:space="preserve">SOLO REDES INGENIERIA SAS</t>
  </si>
  <si>
    <t xml:space="preserve">110019196110-015-405-76903</t>
  </si>
  <si>
    <t xml:space="preserve">SOLUCION MAESTRA SA</t>
  </si>
  <si>
    <t xml:space="preserve">110019196110-017-405-56527</t>
  </si>
  <si>
    <t xml:space="preserve">SOLUCIONES DESECHABLES DE EXPORTACION Y O SOLDEX LTDA</t>
  </si>
  <si>
    <t xml:space="preserve">110019196110-016-405-84173</t>
  </si>
  <si>
    <t xml:space="preserve">SOLUCIONES GESTION TALENTO HUMANO SAS</t>
  </si>
  <si>
    <t xml:space="preserve">110019196110-011-405-68933</t>
  </si>
  <si>
    <t xml:space="preserve">SOUTH STAR COMMUNICATIONS SAS</t>
  </si>
  <si>
    <t xml:space="preserve">110019196110-014-405-04322</t>
  </si>
  <si>
    <t xml:space="preserve">SPERTO COLOMBIA SA</t>
  </si>
  <si>
    <t xml:space="preserve">110019196110-016-405-76376</t>
  </si>
  <si>
    <t xml:space="preserve">STUDIO HOME ITALY SAS</t>
  </si>
  <si>
    <t xml:space="preserve">110019196110-001-441-31591</t>
  </si>
  <si>
    <t xml:space="preserve">SUCCESS LTDA</t>
  </si>
  <si>
    <t xml:space="preserve">110019196110-011-405-26879</t>
  </si>
  <si>
    <t xml:space="preserve">SUCURSAL SOCIEDAD EXTRANJERA  LLOYD AEREO BOLIVIANO SA</t>
  </si>
  <si>
    <t xml:space="preserve">110019196110-016-405-78196</t>
  </si>
  <si>
    <t xml:space="preserve">SUMA ACTIVOS  SAS</t>
  </si>
  <si>
    <t xml:space="preserve">110019196110-014-405-39008</t>
  </si>
  <si>
    <t xml:space="preserve">SUPERCABLE TELECOMUNICACIONES SA</t>
  </si>
  <si>
    <t xml:space="preserve">110019196110-007-441-40431</t>
  </si>
  <si>
    <t xml:space="preserve">SUPERTIENDAS EL BODEGON DE COLOMBIA SA </t>
  </si>
  <si>
    <t xml:space="preserve">110019196110-012-405-30495</t>
  </si>
  <si>
    <t xml:space="preserve">SURTIOFICINAS SOCIEDAD POR ACCIONES SIMPLIFICADA SAS</t>
  </si>
  <si>
    <t xml:space="preserve">110019196110-004-440-29537</t>
  </si>
  <si>
    <t xml:space="preserve">SURTIVIVERES SA</t>
  </si>
  <si>
    <t xml:space="preserve">110019196110-016-405-51368</t>
  </si>
  <si>
    <t xml:space="preserve">SYSDATEC SAS</t>
  </si>
  <si>
    <t xml:space="preserve">110019196110-014-405-56116</t>
  </si>
  <si>
    <t xml:space="preserve">TAG FLOWERS SA</t>
  </si>
  <si>
    <t xml:space="preserve">110019196110-002-441-27289</t>
  </si>
  <si>
    <t xml:space="preserve">TALLERES DE MECANICA I KLEIN Y CIA LTDA</t>
  </si>
  <si>
    <t xml:space="preserve">110019196110-001-440-24183</t>
  </si>
  <si>
    <t xml:space="preserve">TAPAMETAL SA</t>
  </si>
  <si>
    <t xml:space="preserve">110019196110-017-405-85883</t>
  </si>
  <si>
    <t xml:space="preserve">TARGET GROUP SERVICE OUTSOURCING SAS  </t>
  </si>
  <si>
    <t xml:space="preserve">110019196110-003-441-27640</t>
  </si>
  <si>
    <t xml:space="preserve">TAS COMUNICACIONES SA</t>
  </si>
  <si>
    <t xml:space="preserve">110019196110-013-405-74405</t>
  </si>
  <si>
    <t xml:space="preserve">TAXI AEREO DEL GUAVIARE LTDA  TAGUA</t>
  </si>
  <si>
    <t xml:space="preserve">110019196110-001-440-28363</t>
  </si>
  <si>
    <t xml:space="preserve">TECHNICO SA</t>
  </si>
  <si>
    <t xml:space="preserve">110019196110-001-440-33344</t>
  </si>
  <si>
    <t xml:space="preserve">TECNIAGUAS LTDA</t>
  </si>
  <si>
    <t xml:space="preserve">110019196110-001-440-31291</t>
  </si>
  <si>
    <t xml:space="preserve">TECNIBURGOS Y CIA S EN C</t>
  </si>
  <si>
    <t xml:space="preserve">110019196110-004-440-39000</t>
  </si>
  <si>
    <t xml:space="preserve">TECNOFLEX LTDA</t>
  </si>
  <si>
    <t xml:space="preserve">110019196110-018-405-87730</t>
  </si>
  <si>
    <t xml:space="preserve">TECNOLOGIAS EDUCATIVAS COLABORATIVAS COLOMBIA SAS</t>
  </si>
  <si>
    <t xml:space="preserve">110019196110-016-405-23900</t>
  </si>
  <si>
    <t xml:space="preserve">TEJIDOS DE PUNTO LINDALANA SAS</t>
  </si>
  <si>
    <t xml:space="preserve">110019196110-009-405-43900</t>
  </si>
  <si>
    <t xml:space="preserve">TEJIDOSALNAR LTDA</t>
  </si>
  <si>
    <t xml:space="preserve">110019196110-010-405-32489</t>
  </si>
  <si>
    <t xml:space="preserve">TELECOMUNICACIONES SATELITALES SA </t>
  </si>
  <si>
    <t xml:space="preserve">110019196110-015-405-30083</t>
  </si>
  <si>
    <t xml:space="preserve">TELENORMA COLOMBIA SA</t>
  </si>
  <si>
    <t xml:space="preserve">110019196110-018-405-87714</t>
  </si>
  <si>
    <t xml:space="preserve">TERCEZA S A S</t>
  </si>
  <si>
    <t xml:space="preserve">110019196110-004-441-10486</t>
  </si>
  <si>
    <t xml:space="preserve">TEXINS SISTEMAS DE TECNOLOGIA AVANZADA SA</t>
  </si>
  <si>
    <t xml:space="preserve">110019196110-001-441-27006</t>
  </si>
  <si>
    <t xml:space="preserve">TEXTILES CERMOTT SA</t>
  </si>
  <si>
    <t xml:space="preserve">110019196110-017-405-10202</t>
  </si>
  <si>
    <t xml:space="preserve">TEXTILES KONKORD SA</t>
  </si>
  <si>
    <t xml:space="preserve">110019196110-001-441-01499</t>
  </si>
  <si>
    <t xml:space="preserve">TEXTILES NYLON SA</t>
  </si>
  <si>
    <t xml:space="preserve">110019196110-015-405-51953</t>
  </si>
  <si>
    <t xml:space="preserve">THX ENERGY SUCURSAL COLOMBIA</t>
  </si>
  <si>
    <t xml:space="preserve">110019196110-001-441-24463</t>
  </si>
  <si>
    <t xml:space="preserve">TIENDAS MITAD DE PRECIO</t>
  </si>
  <si>
    <t xml:space="preserve">110019196110-001-441-33305</t>
  </si>
  <si>
    <t xml:space="preserve">TIPOTECNICA SA</t>
  </si>
  <si>
    <t xml:space="preserve">110019196110-017-405-73873</t>
  </si>
  <si>
    <t xml:space="preserve">TOCA CARNATIONS SAS</t>
  </si>
  <si>
    <t xml:space="preserve">110019196110-011-405-41426</t>
  </si>
  <si>
    <t xml:space="preserve">TODO LLANTAS LTDA</t>
  </si>
  <si>
    <t xml:space="preserve">110019196110-017-405-87159</t>
  </si>
  <si>
    <t xml:space="preserve">TOK SAS</t>
  </si>
  <si>
    <t xml:space="preserve">110019196110-018-405-68890</t>
  </si>
  <si>
    <t xml:space="preserve">TOLOZA ACEVEDO ANA CECILIA </t>
  </si>
  <si>
    <t xml:space="preserve">110019196110-003-480-30974</t>
  </si>
  <si>
    <t xml:space="preserve">TOPOEQUIPOS SA</t>
  </si>
  <si>
    <t xml:space="preserve">EN  EJECUCION DEL ACUERDO DE REESTRUCTURACION</t>
  </si>
  <si>
    <t xml:space="preserve">110019196110-016-405-85383</t>
  </si>
  <si>
    <t xml:space="preserve">TORRES MALAVER HUGO GERMAN</t>
  </si>
  <si>
    <t xml:space="preserve">110019196110-015-420-75353</t>
  </si>
  <si>
    <t xml:space="preserve">TORRES OPAL USA CORPORATION SAS</t>
  </si>
  <si>
    <t xml:space="preserve">110019196110-018-405-87773</t>
  </si>
  <si>
    <t xml:space="preserve">TOTAL PETROLEUM SERVICES S.A.S.</t>
  </si>
  <si>
    <t xml:space="preserve">110019196110-013-405-56117</t>
  </si>
  <si>
    <t xml:space="preserve">TOTO FLOWERS SA COMERCIALIZADORA INTERNACIONAL</t>
  </si>
  <si>
    <t xml:space="preserve">110019196110-010-405-67668</t>
  </si>
  <si>
    <t xml:space="preserve">TRADE CONSULTING COMPANY LTDA</t>
  </si>
  <si>
    <t xml:space="preserve">110019196110-017-405-37432</t>
  </si>
  <si>
    <t xml:space="preserve">TRAFICOS Y FLETES SA</t>
  </si>
  <si>
    <t xml:space="preserve">110019196110-001-440-31609</t>
  </si>
  <si>
    <t xml:space="preserve">TRANSPORTADORA MARITIMA DEL CARIBE LTDA</t>
  </si>
  <si>
    <t xml:space="preserve">110019196110-018-415-00002</t>
  </si>
  <si>
    <t xml:space="preserve">TRANSPORTADORES MANOLO Y CIA</t>
  </si>
  <si>
    <t xml:space="preserve">110019196110-001-441-27996</t>
  </si>
  <si>
    <t xml:space="preserve">TRANSPORTES DE CARGA EXPRESO BOLIVARIANO LTDA</t>
  </si>
  <si>
    <t xml:space="preserve">110019196110-017-405-52244</t>
  </si>
  <si>
    <t xml:space="preserve">TRAYECTORIA OIL Y GAS SUCURSAL COLOMBIA</t>
  </si>
  <si>
    <t xml:space="preserve">110019196110-002-440-02866</t>
  </si>
  <si>
    <t xml:space="preserve">TUERCAS Y TORNILLOS SA</t>
  </si>
  <si>
    <t xml:space="preserve">110019196110-010-405-65804</t>
  </si>
  <si>
    <t xml:space="preserve">TV SAT SAS</t>
  </si>
  <si>
    <t xml:space="preserve">110019196110-001-441-26432</t>
  </si>
  <si>
    <t xml:space="preserve">UNION TEXTILERA SA UNITEX SA</t>
  </si>
  <si>
    <t xml:space="preserve">110019196110-018-415-00003</t>
  </si>
  <si>
    <t xml:space="preserve">UPLINE SA</t>
  </si>
  <si>
    <t xml:space="preserve">110019196110-010-405-33338</t>
  </si>
  <si>
    <t xml:space="preserve">URIBE GARCIA Y CIA LTDA</t>
  </si>
  <si>
    <t xml:space="preserve">110019196110-01740587876</t>
  </si>
  <si>
    <t xml:space="preserve">VANTEX DE COLOMBIA S A S</t>
  </si>
  <si>
    <t xml:space="preserve">110019196110-011-405-02435</t>
  </si>
  <si>
    <t xml:space="preserve">VARIG  SA RUTA AEREA DE RIOGRANDE</t>
  </si>
  <si>
    <t xml:space="preserve">110019196110-002-441-29292</t>
  </si>
  <si>
    <t xml:space="preserve">VELASCOS LTDA JOSE ANTONIO VELASCO PARDO Y CIA ARQUITECTOS</t>
  </si>
  <si>
    <t xml:space="preserve">110019196110-001-441-30611</t>
  </si>
  <si>
    <t xml:space="preserve">VICTOR GIRALDO Y CIA LTDA</t>
  </si>
  <si>
    <t xml:space="preserve">110019196110-005-440-30284</t>
  </si>
  <si>
    <t xml:space="preserve">WESMAX EU</t>
  </si>
  <si>
    <t xml:space="preserve">110019196110-014-405-40691</t>
  </si>
  <si>
    <t xml:space="preserve">WORLDTEX CARIBE LIMITED SUCURSAL COLOMBIANA</t>
  </si>
  <si>
    <t xml:space="preserve">110019196110-015-405-42807</t>
  </si>
  <si>
    <t xml:space="preserve">XILOPALOS SAS</t>
  </si>
  <si>
    <t xml:space="preserve">110019196110-002-440-29427</t>
  </si>
  <si>
    <t xml:space="preserve">YAYOI DE COLOMBIA LTDA</t>
  </si>
  <si>
    <t xml:space="preserve">110019196110-012-405-73297</t>
  </si>
  <si>
    <t xml:space="preserve">YOLANDA SALAZAR Y CIA S EN C</t>
  </si>
  <si>
    <t xml:space="preserve">110019196110-018-405-72369</t>
  </si>
  <si>
    <t xml:space="preserve">SUPERINTENDENCIA </t>
  </si>
  <si>
    <t xml:space="preserve">COEX PRESS SAS</t>
  </si>
  <si>
    <t xml:space="preserve">110019196110-01840580824</t>
  </si>
  <si>
    <t xml:space="preserve">IDECOL SA</t>
  </si>
  <si>
    <t xml:space="preserve">110019196110-01840560867</t>
  </si>
  <si>
    <t xml:space="preserve">LA MEJOR INGENIERIA S A</t>
  </si>
  <si>
    <t xml:space="preserve">110019196110-01840564920</t>
  </si>
  <si>
    <t xml:space="preserve">AFH PROYECTOS Y CONSTRUCCIONES LTDA</t>
  </si>
  <si>
    <t xml:space="preserve">110019196110-01440542198</t>
  </si>
  <si>
    <t xml:space="preserve">DISTRIBUIDORA CHECA DE</t>
  </si>
  <si>
    <t xml:space="preserve">ACCESORIOS Y REPUESTOS</t>
  </si>
  <si>
    <t xml:space="preserve">110019196110-01840573537</t>
  </si>
  <si>
    <t xml:space="preserve">SOCIEDAD DE COMERCIALIZACION INTERNACIONAL </t>
  </si>
  <si>
    <t xml:space="preserve">ODIN PETROLEUM CORPORATION SAS  EN LIQUIDACION</t>
  </si>
  <si>
    <t xml:space="preserve">110019196110-01840572239</t>
  </si>
  <si>
    <t xml:space="preserve">DOMMO ENERGIA S.A.</t>
  </si>
  <si>
    <t xml:space="preserve">110019196110-01840563418</t>
  </si>
  <si>
    <t xml:space="preserve">COMUNICACIONES DIME S A ESP</t>
  </si>
  <si>
    <t xml:space="preserve">110019196110-01840556192</t>
  </si>
  <si>
    <t xml:space="preserve">A D V CONFIANZA S.A</t>
  </si>
  <si>
    <t xml:space="preserve">110019196110-01840588816</t>
  </si>
  <si>
    <t xml:space="preserve">MAGIC PRINT AC SAS</t>
  </si>
  <si>
    <t xml:space="preserve">110019196110-01840510246</t>
  </si>
  <si>
    <t xml:space="preserve">MONTERREY FORESTAL S.A.S.</t>
  </si>
  <si>
    <t xml:space="preserve">110019196110-01540533627</t>
  </si>
  <si>
    <t xml:space="preserve">CURTIEMBRES EL RENO S . A  </t>
  </si>
  <si>
    <t xml:space="preserve">110019196110-01840579571</t>
  </si>
  <si>
    <t xml:space="preserve">MCS CONSULTORIA Y MONITOREO AMBIENTAL S A S</t>
  </si>
  <si>
    <t xml:space="preserve">110019196110-01340524768</t>
  </si>
  <si>
    <t xml:space="preserve">FONDO GANADERO DE SUCRE S.A.</t>
  </si>
  <si>
    <t xml:space="preserve">110019196110-01840572047</t>
  </si>
  <si>
    <t xml:space="preserve">UFF MOVIL S A S</t>
  </si>
  <si>
    <t xml:space="preserve">110019196110-01840587647</t>
  </si>
  <si>
    <t xml:space="preserve">PROCESOS Y GESTION EMPRESARIAL SAS </t>
  </si>
  <si>
    <t xml:space="preserve">110019196110-01740587654</t>
  </si>
  <si>
    <t xml:space="preserve">ASOCIADOS ESTRATEGICOS SAS</t>
  </si>
  <si>
    <t xml:space="preserve">110019196110-01840585973</t>
  </si>
  <si>
    <t xml:space="preserve">SKYONE S.A.S </t>
  </si>
  <si>
    <t xml:space="preserve">110019196110-01840589013</t>
  </si>
  <si>
    <t xml:space="preserve">PALACIO CERAMICO DE COLOMBIA S.A.S</t>
  </si>
  <si>
    <t xml:space="preserve">110019196110-01840533187</t>
  </si>
  <si>
    <t xml:space="preserve">CONFECCIONES JHORMAN Y CIA LIMITADA</t>
  </si>
  <si>
    <t xml:space="preserve">110019196110-01840559629</t>
  </si>
  <si>
    <t xml:space="preserve">CORFINANZAS LIMITADA</t>
  </si>
  <si>
    <t xml:space="preserve">110019196110-01840588708</t>
  </si>
  <si>
    <t xml:space="preserve">INVERSIONES CARBOMIN LIMITADA</t>
  </si>
  <si>
    <t xml:space="preserve">110019196110-01840588707</t>
  </si>
  <si>
    <t xml:space="preserve">AGUA BLANCA CONSTRUCCIONES Y SERVICIOS LIMITADA</t>
  </si>
  <si>
    <t xml:space="preserve">110019196110-01840588705</t>
  </si>
  <si>
    <t xml:space="preserve">GREEN MOUNTAIN CONSULTING S A</t>
  </si>
  <si>
    <t xml:space="preserve">110019196110-01840580788</t>
  </si>
  <si>
    <t xml:space="preserve">DIBACOL SAS</t>
  </si>
  <si>
    <t xml:space="preserve">EN LIQUIDACIÓN JUDICIAL</t>
  </si>
  <si>
    <t xml:space="preserve">110019196110-01840532970</t>
  </si>
  <si>
    <t xml:space="preserve">CONSTRUCCIONES SIGMA S A</t>
  </si>
  <si>
    <t xml:space="preserve">110019196110-01840563299</t>
  </si>
  <si>
    <t xml:space="preserve">LR ARQUITECTOS E INGENIEROS CONSTRUCTORES S.A.S.</t>
  </si>
  <si>
    <t xml:space="preserve">110019196110-01840541033</t>
  </si>
  <si>
    <t xml:space="preserve">EMPRESA MINERA INDIGENA DEL CAUCA S.A. </t>
  </si>
  <si>
    <t xml:space="preserve">110019196110-01840589070</t>
  </si>
  <si>
    <t xml:space="preserve">NÖRTTHER SAS</t>
  </si>
  <si>
    <t xml:space="preserve">110019196110-01840588928</t>
  </si>
  <si>
    <t xml:space="preserve">C &amp; M CONSTRUCCIONES Y MONTAJES S A S</t>
  </si>
  <si>
    <t xml:space="preserve">110019196110-01840568640</t>
  </si>
  <si>
    <t xml:space="preserve">INVERSIONES NUEVO QUINQUENIO S A S E S P </t>
  </si>
  <si>
    <t xml:space="preserve">110019196110-00940527334</t>
  </si>
  <si>
    <t xml:space="preserve">BENILDA S.A. C.I.</t>
  </si>
  <si>
    <t xml:space="preserve">110019196110-01840588935</t>
  </si>
  <si>
    <t xml:space="preserve">CALL SERVICES SOLUTIONS HOME S A S</t>
  </si>
  <si>
    <t xml:space="preserve">110019196110-01840589179</t>
  </si>
  <si>
    <t xml:space="preserve">GRUPO QUALITY - CONFITES S.A.S</t>
  </si>
  <si>
    <t xml:space="preserve">110019196110-01840566184</t>
  </si>
  <si>
    <t xml:space="preserve">SANTA ANA CLAY SA </t>
  </si>
  <si>
    <t xml:space="preserve">110019196110-01840530224</t>
  </si>
  <si>
    <t xml:space="preserve">DRILLSITE FLUID TREATMENT DRIFT S.A</t>
  </si>
  <si>
    <t xml:space="preserve">110019196110-01840544436</t>
  </si>
  <si>
    <t xml:space="preserve">EMINCCO S A S</t>
  </si>
  <si>
    <t xml:space="preserve">110019196110-01340556101</t>
  </si>
  <si>
    <t xml:space="preserve">NEGOCIOS ESTRUCTURADOS S.A.</t>
  </si>
  <si>
    <t xml:space="preserve">110019196110-01840538158</t>
  </si>
  <si>
    <t xml:space="preserve">C M C COMUNICACION MOVIL DE COLOMBIA S A</t>
  </si>
  <si>
    <t xml:space="preserve">1100191969110-01840589195</t>
  </si>
  <si>
    <t xml:space="preserve">RM SERVICIOS DE ASEO Y MANTENIMIENTO S.A.S.</t>
  </si>
  <si>
    <t xml:space="preserve">110019196110-01540546942</t>
  </si>
  <si>
    <t xml:space="preserve">COLOMBO HISPANA Y ARENAS IMPRESORES </t>
  </si>
  <si>
    <t xml:space="preserve">110019196110-01040554968</t>
  </si>
  <si>
    <t xml:space="preserve">CUNDIBOY LIMITADA</t>
  </si>
  <si>
    <t xml:space="preserve">110019196110-01440555727</t>
  </si>
  <si>
    <t xml:space="preserve">LEOTROPICO SAS</t>
  </si>
  <si>
    <t xml:space="preserve">110019196110-01440537633</t>
  </si>
  <si>
    <t xml:space="preserve">AEROLIBROS S A S</t>
  </si>
  <si>
    <t xml:space="preserve">110019196110-01840529409</t>
  </si>
  <si>
    <t xml:space="preserve">COMPAÑIA DE SERVICIOS AGROPECUARIOS LIMITADA</t>
  </si>
  <si>
    <t xml:space="preserve">110019196110-01840528063</t>
  </si>
  <si>
    <t xml:space="preserve">COMPAÑIA MAPANA S.A.</t>
  </si>
  <si>
    <t xml:space="preserve">110019196110-01840589237</t>
  </si>
  <si>
    <t xml:space="preserve">OPTICAS GAMMASUR SAS</t>
  </si>
  <si>
    <t xml:space="preserve">110019196110-01840566063</t>
  </si>
  <si>
    <t xml:space="preserve">DEINTER INGENIERIAS Y ARQUITECTURA S.A.S</t>
  </si>
  <si>
    <t xml:space="preserve">110019196110-01840542448</t>
  </si>
  <si>
    <t xml:space="preserve">BEBIDA LOGISTICA S A S</t>
  </si>
  <si>
    <t xml:space="preserve">110019196110-01740581649</t>
  </si>
  <si>
    <t xml:space="preserve">CODESA CONSTRUCCIONES S A S</t>
  </si>
  <si>
    <t xml:space="preserve">110019196110-01840589182</t>
  </si>
  <si>
    <t xml:space="preserve">GRUPO ECOLUX S A S</t>
  </si>
  <si>
    <t xml:space="preserve">110019196110-01840523013</t>
  </si>
  <si>
    <t xml:space="preserve">VIAS Y CONSTRUCCIONES S.A.S</t>
  </si>
  <si>
    <t xml:space="preserve">110019196110-01840528440</t>
  </si>
  <si>
    <t xml:space="preserve">FAJOBE S A S</t>
  </si>
  <si>
    <t xml:space="preserve">110019196110-01840589007</t>
  </si>
  <si>
    <t xml:space="preserve">GRUPO IMAGINA SAS</t>
  </si>
  <si>
    <t xml:space="preserve">110019196110-01840581649</t>
  </si>
  <si>
    <t xml:space="preserve">CONSTRUCCIONES PARA EL DESARROLLO ECONOMICO Y SOCIAL &amp; ASOCIADOS S A S</t>
  </si>
  <si>
    <t xml:space="preserve">110019196110-01840527208</t>
  </si>
  <si>
    <t xml:space="preserve">ORDOÑEZ MENDIETA &amp; COMPAÑIA S.A.</t>
  </si>
  <si>
    <t xml:space="preserve">110019196110-01840500099</t>
  </si>
  <si>
    <t xml:space="preserve">INYECZA SAS</t>
  </si>
  <si>
    <t xml:space="preserve">110019196110-01840589574</t>
  </si>
  <si>
    <t xml:space="preserve">COMERCIALIZADORA DE ELECTRICOS BOGOTA S A S</t>
  </si>
  <si>
    <t xml:space="preserve">110019196110-01840562100</t>
  </si>
  <si>
    <t xml:space="preserve">MATADERO FRIGORIFICO DE VILLAVICENCIO S. A</t>
  </si>
  <si>
    <t xml:space="preserve">110019196110-01940589056</t>
  </si>
  <si>
    <t xml:space="preserve">RACSO OIL SERVICES SAS</t>
  </si>
  <si>
    <t xml:space="preserve">110019196110-01940546395</t>
  </si>
  <si>
    <t xml:space="preserve">PAPELES INTELIGENTES SAS</t>
  </si>
  <si>
    <t xml:space="preserve">110019196110-01940589103</t>
  </si>
  <si>
    <t xml:space="preserve">RM SERVICIOS DE ALIMENTOS  S A S</t>
  </si>
  <si>
    <t xml:space="preserve">110019196110-01940589209</t>
  </si>
  <si>
    <t xml:space="preserve">ROCUTS PABON SCHWEITZER</t>
  </si>
  <si>
    <t xml:space="preserve">110019196110-01940589197</t>
  </si>
  <si>
    <t xml:space="preserve">ROCUTS GONZALEZ DOUGLAS</t>
  </si>
  <si>
    <t xml:space="preserve">110019196110-01940561235</t>
  </si>
  <si>
    <t xml:space="preserve">GLORMED COLOMBIA S.A</t>
  </si>
  <si>
    <t xml:space="preserve">110019196110-01940540858</t>
  </si>
  <si>
    <t xml:space="preserve">OBRAS Y DISEÑOS SA</t>
  </si>
  <si>
    <t xml:space="preserve">110019196110-01940533309</t>
  </si>
  <si>
    <t xml:space="preserve">EL MUEBLE SUIZO S.A.</t>
  </si>
  <si>
    <t xml:space="preserve">110019196110-01940542793</t>
  </si>
  <si>
    <t xml:space="preserve">SERVICIO DE INGENIERIA MECANICA DE COLOMBIA SERVIMECOL LTDA.</t>
  </si>
  <si>
    <t xml:space="preserve">110019196110-01940564154</t>
  </si>
  <si>
    <t xml:space="preserve">AGLOMADERAS S.A.S.</t>
  </si>
  <si>
    <t xml:space="preserve">110019196110-01940589677</t>
  </si>
  <si>
    <t xml:space="preserve">LUIS FELIPE RAMIREZ RODRIGUEZ </t>
  </si>
  <si>
    <t xml:space="preserve">110019196110-01940588675</t>
  </si>
  <si>
    <t xml:space="preserve">CONSTRUCCIONES E INVERSIONES GLG S.A.S.</t>
  </si>
  <si>
    <t xml:space="preserve">110019196110-01940589521</t>
  </si>
  <si>
    <t xml:space="preserve">CARLOS BARRETO ARQUITECTOS S.A.S</t>
  </si>
  <si>
    <t xml:space="preserve">110019196110-01940588804</t>
  </si>
  <si>
    <t xml:space="preserve">GATOS GEMELOS S.A.S</t>
  </si>
  <si>
    <t xml:space="preserve">110019196110-01940687825</t>
  </si>
  <si>
    <t xml:space="preserve">ANDIASEO LTDA </t>
  </si>
  <si>
    <t xml:space="preserve">110019196110-01940576050</t>
  </si>
  <si>
    <t xml:space="preserve">DISOLVENTES Y PETROLEOS DE ANTIOQUIA SAS</t>
  </si>
  <si>
    <t xml:space="preserve">110019196110-01940552770</t>
  </si>
  <si>
    <t xml:space="preserve">GPC DRILLING S.A.S</t>
  </si>
  <si>
    <t xml:space="preserve">110019196110-01940678410</t>
  </si>
  <si>
    <t xml:space="preserve">SEGURIDAD SINAI LTDA. </t>
  </si>
  <si>
    <t xml:space="preserve">110019196110-01940640361</t>
  </si>
  <si>
    <t xml:space="preserve">COMERCIALIZADORA INTERNACIONAL GRUPO CALIDAD S.A.</t>
  </si>
  <si>
    <t xml:space="preserve">110019196110-01940587261</t>
  </si>
  <si>
    <t xml:space="preserve">C.I CARBONES Y COQUES DEL INTERIOR DE COLOMBIA S A</t>
  </si>
  <si>
    <t xml:space="preserve">EN LIQUIDACION POR ADJUDICACION</t>
  </si>
  <si>
    <t xml:space="preserve">110019196110-01940681669</t>
  </si>
  <si>
    <t xml:space="preserve">GEMINIS CONSULTORES AMBIENTALES S.A.S</t>
  </si>
  <si>
    <t xml:space="preserve">110019196110-01940585229</t>
  </si>
  <si>
    <t xml:space="preserve">INDUSTRIA COLOMBIANA DE ACEROS S.A.S</t>
  </si>
  <si>
    <t xml:space="preserve">110019196110-01940688591</t>
  </si>
  <si>
    <t xml:space="preserve">OXIDOS Y METALES S.A.S</t>
  </si>
  <si>
    <t xml:space="preserve">110019196110-01940681203</t>
  </si>
  <si>
    <t xml:space="preserve">VISION FLOWERS S.A.S</t>
  </si>
  <si>
    <t xml:space="preserve">110019196110-01940664781</t>
  </si>
  <si>
    <t xml:space="preserve">H &amp; T HIDROLAVADORAS S A S</t>
  </si>
  <si>
    <t xml:space="preserve">110019196110-01940624346</t>
  </si>
  <si>
    <t xml:space="preserve">ALFUTURO AEREO S.A.</t>
  </si>
  <si>
    <t xml:space="preserve">110019196110-01940539083</t>
  </si>
  <si>
    <t xml:space="preserve">IBIS S.A</t>
  </si>
  <si>
    <t xml:space="preserve">110019196110-01940673996</t>
  </si>
  <si>
    <t xml:space="preserve">INVERSIONES CONALVIAS S.A.S</t>
  </si>
  <si>
    <t xml:space="preserve">110019196110-01940625690</t>
  </si>
  <si>
    <t xml:space="preserve">CONALVIAS CONSTRUCCIONES S.A.S</t>
  </si>
  <si>
    <t xml:space="preserve">110019196110-01940688449</t>
  </si>
  <si>
    <t xml:space="preserve">INMOBILIARIA T G H S.A.S</t>
  </si>
  <si>
    <t xml:space="preserve">110019196110-01940587716</t>
  </si>
  <si>
    <t xml:space="preserve">ASORES S.A.S</t>
  </si>
  <si>
    <t xml:space="preserve">110019196110-01940639525</t>
  </si>
  <si>
    <t xml:space="preserve">FRECUENCIA DINAMO LIMITADA</t>
  </si>
  <si>
    <t xml:space="preserve">110019196110-01940639521</t>
  </si>
  <si>
    <t xml:space="preserve">OLECOM LTDA</t>
  </si>
  <si>
    <t xml:space="preserve">110019196110-01940639523</t>
  </si>
  <si>
    <t xml:space="preserve">RUMBAS LTDA</t>
  </si>
  <si>
    <t xml:space="preserve">110019196110-01940631301</t>
  </si>
  <si>
    <t xml:space="preserve">TROPICAL FAUNA LTDA</t>
  </si>
  <si>
    <t xml:space="preserve">110019196110-01940585890</t>
  </si>
  <si>
    <t xml:space="preserve">TRANSPORTE ZONAL INTEGRADO S.A.S. </t>
  </si>
  <si>
    <t xml:space="preserve">110019196110-01940689486</t>
  </si>
  <si>
    <t xml:space="preserve">COMPUHOBBY STORE S.A.S</t>
  </si>
  <si>
    <t xml:space="preserve">110019196110-01940655321</t>
  </si>
  <si>
    <t xml:space="preserve">FERRETERIA LUDI Y CIA LIMITADA</t>
  </si>
  <si>
    <t xml:space="preserve">110019196110-01940589561</t>
  </si>
  <si>
    <t xml:space="preserve">M.I. INDUSTRIAL S.A.S</t>
  </si>
  <si>
    <t xml:space="preserve">110019196110-01940583453</t>
  </si>
  <si>
    <t xml:space="preserve">SPARTA MINERALS S.A.S</t>
  </si>
  <si>
    <t xml:space="preserve">110019196110-01940581450</t>
  </si>
  <si>
    <t xml:space="preserve">TRANSPORTADORA DIPACAS S.A.S</t>
  </si>
  <si>
    <t xml:space="preserve">110019196110-01940687715</t>
  </si>
  <si>
    <t xml:space="preserve">TODO PLASTICOS BOGOTA S.A.S</t>
  </si>
  <si>
    <t xml:space="preserve">110019196110-01940642491</t>
  </si>
  <si>
    <t xml:space="preserve">ELECTRO INDUSTRIALES BOGOTA LTDA  </t>
  </si>
  <si>
    <t xml:space="preserve">110019196110-01940688519</t>
  </si>
  <si>
    <t xml:space="preserve">GRUPO TEMAKI S.A.S </t>
  </si>
  <si>
    <t xml:space="preserve">110019196110-01940685669</t>
  </si>
  <si>
    <t xml:space="preserve">COMERCIALIZATE S.A.S</t>
  </si>
  <si>
    <t xml:space="preserve">110019196110-01940687074</t>
  </si>
  <si>
    <t xml:space="preserve">CLEAN DEPOT S.A</t>
  </si>
  <si>
    <t xml:space="preserve">110019196110-01940663779</t>
  </si>
  <si>
    <t xml:space="preserve">ORIENTAL DISTRIBUCIONES LTDA.</t>
  </si>
  <si>
    <t xml:space="preserve">110019196110-01940624047</t>
  </si>
  <si>
    <t xml:space="preserve">C I FLORES LA FRAGANCIA LTDA</t>
  </si>
  <si>
    <t xml:space="preserve">110019196110-01940633175</t>
  </si>
  <si>
    <t xml:space="preserve">DIALREAUTOS LTDA</t>
  </si>
  <si>
    <t xml:space="preserve">110019196110-01940681296</t>
  </si>
  <si>
    <t xml:space="preserve">ALVARO VARGAS SERRANO</t>
  </si>
  <si>
    <t xml:space="preserve">110019196110-01940688492</t>
  </si>
  <si>
    <t xml:space="preserve">PMG INGENIERIA S.A.S </t>
  </si>
  <si>
    <t xml:space="preserve">110019196110-01940685974</t>
  </si>
  <si>
    <t xml:space="preserve">EFI PLAST S.A.S.</t>
  </si>
  <si>
    <t xml:space="preserve">110019196110-01940627083</t>
  </si>
  <si>
    <t xml:space="preserve">SOCIEDAD HOTEL CARTAGENA BOCACANOA DEL SOL S.A.</t>
  </si>
  <si>
    <t xml:space="preserve">110019196110-01940631032</t>
  </si>
  <si>
    <t xml:space="preserve">CI CLASICOS DE LA ELITE LTDA.</t>
  </si>
  <si>
    <t xml:space="preserve">110019196110-01940659680</t>
  </si>
  <si>
    <t xml:space="preserve">KADAS S.A.</t>
  </si>
  <si>
    <t xml:space="preserve">110019196110-01940689556</t>
  </si>
  <si>
    <t xml:space="preserve">PESCADERIA Y CEVICHERIA CONTRERAS SANCHEZ S.A.S</t>
  </si>
  <si>
    <t xml:space="preserve">110019196110-01940668300</t>
  </si>
  <si>
    <t xml:space="preserve">LATIN BLOOMS S A S</t>
  </si>
  <si>
    <t xml:space="preserve">110019196110-01940559869</t>
  </si>
  <si>
    <t xml:space="preserve">CONSTRUCTORA HERREÑA FRONPECA SUCURSAL COLOMBIA</t>
  </si>
  <si>
    <t xml:space="preserve">110019196110-01940691272</t>
  </si>
  <si>
    <t xml:space="preserve">GRUPO ECONOMICO FRANQUICIARTE SAS</t>
  </si>
  <si>
    <t xml:space="preserve">110019196110-01940573694</t>
  </si>
  <si>
    <t xml:space="preserve">GLORIA YANNETH CAICEDO CABRERA </t>
  </si>
  <si>
    <t xml:space="preserve">110019196110-01940671529</t>
  </si>
  <si>
    <t xml:space="preserve">RICO HELADO DE COLOMBIA SAS</t>
  </si>
  <si>
    <t xml:space="preserve">110019196110-01940664146</t>
  </si>
  <si>
    <t xml:space="preserve">INVENTOR ILUMINACION COLOMBIA S.A</t>
  </si>
  <si>
    <t xml:space="preserve">110019196110-01940689680</t>
  </si>
  <si>
    <t xml:space="preserve">AGROTRANS DEL TOLIMA SAS</t>
  </si>
  <si>
    <t xml:space="preserve">110019196110-01940648929</t>
  </si>
  <si>
    <t xml:space="preserve">STOR INGAL S A S </t>
  </si>
  <si>
    <t xml:space="preserve">110019196110-01940640085</t>
  </si>
  <si>
    <t xml:space="preserve">MINERALES BARIOS DE COLOMBIA S A S</t>
  </si>
  <si>
    <t xml:space="preserve">110019196110-01940588820</t>
  </si>
  <si>
    <t xml:space="preserve">EMCORP GROUP S.A.S </t>
  </si>
  <si>
    <t xml:space="preserve">110019196110-01940657315</t>
  </si>
  <si>
    <t xml:space="preserve">PSI SERVICE LTDA PROFFESIONAL SELECTION INTEGRATE SERVICE LTDA</t>
  </si>
  <si>
    <t xml:space="preserve">110019196110-01940632120</t>
  </si>
  <si>
    <t xml:space="preserve">CONSTRUCTORA EL FARO LTDA</t>
  </si>
  <si>
    <t xml:space="preserve">110019196110-01946088880</t>
  </si>
  <si>
    <t xml:space="preserve">LILIANA PATRICIA MALDONADO MENDOZA</t>
  </si>
  <si>
    <t xml:space="preserve">110019196110-01946047608</t>
  </si>
  <si>
    <t xml:space="preserve">LABORATORIOS DEKAMED LTDA </t>
  </si>
  <si>
    <t xml:space="preserve">110019196110-01946073514</t>
  </si>
  <si>
    <t xml:space="preserve">CI JASB COLOMBIA SAS</t>
  </si>
  <si>
    <t xml:space="preserve">110019196110-01940585071</t>
  </si>
  <si>
    <t xml:space="preserve">IDROJET COLOMBIA SRL SUCURSAL EXTRANJERA</t>
  </si>
  <si>
    <t xml:space="preserve">110019196110-02040689520</t>
  </si>
  <si>
    <t xml:space="preserve">OTEBAC SAS</t>
  </si>
  <si>
    <t xml:space="preserve">110019196110-02040675307</t>
  </si>
  <si>
    <t xml:space="preserve">ARENAS RIOMAR S.A.S.</t>
  </si>
  <si>
    <t xml:space="preserve">110019196110-02040691779</t>
  </si>
  <si>
    <t xml:space="preserve">GESYCOMP GESTION Y COMPETENCIAS SERVICIOS TEMPORALES S.A.S</t>
  </si>
  <si>
    <t xml:space="preserve">110019196110-02040676988</t>
  </si>
  <si>
    <t xml:space="preserve">INICIATIVAS DIGITALES S.A.S.</t>
  </si>
  <si>
    <t xml:space="preserve">110019196110-02040690679</t>
  </si>
  <si>
    <t xml:space="preserve">GUSTAVO LONDOÑO THE GROVE S.A.S.</t>
  </si>
  <si>
    <t xml:space="preserve">110019196110-02040689972</t>
  </si>
  <si>
    <t xml:space="preserve">SPINE SOLUTIONS S.A.S</t>
  </si>
  <si>
    <t xml:space="preserve">110019196110-02040587762</t>
  </si>
  <si>
    <t xml:space="preserve">CONCESIONARIA RUTA DEL SOL S A S</t>
  </si>
  <si>
    <t xml:space="preserve">110019196110-02040690525</t>
  </si>
  <si>
    <t xml:space="preserve">LLANOCAMPO S.A.S</t>
  </si>
  <si>
    <t xml:space="preserve">110019196110-02040689923</t>
  </si>
  <si>
    <t xml:space="preserve">SANDRA CRISTINA REYES JIMENEZ </t>
  </si>
  <si>
    <t xml:space="preserve">110019196110-01940527360</t>
  </si>
  <si>
    <t xml:space="preserve">CONSTRUCTORA NORBERTO ODEBRECHT DE COLOMBIA S.A.S</t>
  </si>
  <si>
    <t xml:space="preserve">110019196110-02040524025</t>
  </si>
  <si>
    <t xml:space="preserve">AEROLINEA DE ANTIOQUIA S.A.S</t>
  </si>
  <si>
    <t xml:space="preserve">110019196110-02040689971</t>
  </si>
  <si>
    <t xml:space="preserve">MAC ARTHUR INTERNATIONAL SAS</t>
  </si>
  <si>
    <t xml:space="preserve">110019196110-02040690044</t>
  </si>
  <si>
    <t xml:space="preserve">ECOCIVIL SERVICIOS S A S</t>
  </si>
  <si>
    <t xml:space="preserve">110019196110-01940651926</t>
  </si>
  <si>
    <t xml:space="preserve">PETROLEUM EXPLORATION INTERNATIONAL SA  SUCURSAL COLOMBIA </t>
  </si>
  <si>
    <t xml:space="preserve">110019196110-02040668226</t>
  </si>
  <si>
    <t xml:space="preserve">PANACEA DE LA SALUD S A S</t>
  </si>
  <si>
    <t xml:space="preserve">110019196110-02040689718</t>
  </si>
  <si>
    <t xml:space="preserve">SEGUROS DIGITALES LTDA</t>
  </si>
  <si>
    <t xml:space="preserve">110019196110-01940673723</t>
  </si>
  <si>
    <t xml:space="preserve">GONZALEZ DE LA PAVA Y CIA. S. EN C.S</t>
  </si>
  <si>
    <t xml:space="preserve">110019196110-02040585764</t>
  </si>
  <si>
    <t xml:space="preserve">CONSORCIO PAPELERO CONPAL S A</t>
  </si>
  <si>
    <t xml:space="preserve">110019196110-02040689727</t>
  </si>
  <si>
    <t xml:space="preserve">OSCAR HUMBERTO RODRIGUEZ SARMIENTO </t>
  </si>
  <si>
    <t xml:space="preserve">110019196110-02040538381</t>
  </si>
  <si>
    <t xml:space="preserve">INTEGRACION DE LA INGENIERIA QUIMICA MECANICA Y AFINES S.A</t>
  </si>
  <si>
    <t xml:space="preserve">110019196110-02040677161</t>
  </si>
  <si>
    <t xml:space="preserve">GRUPO COFITEL IT DEPOT ANDINO S.A.S</t>
  </si>
  <si>
    <t xml:space="preserve">110019196110-02040691880</t>
  </si>
  <si>
    <t xml:space="preserve">CARLOS ALBERTO BARRETO GUERRRERO</t>
  </si>
  <si>
    <t xml:space="preserve">110019196110-02040689169</t>
  </si>
  <si>
    <t xml:space="preserve">GRUPO EMPRESARIAL PERCOL S A S</t>
  </si>
  <si>
    <t xml:space="preserve">110019196110-02040554879</t>
  </si>
  <si>
    <t xml:space="preserve">SUPERMERCADOS CUNDINAMARCA S.A.</t>
  </si>
  <si>
    <t xml:space="preserve">110019196110-02040526655</t>
  </si>
  <si>
    <t xml:space="preserve">PRO OFFSET EDITORIAL S A</t>
  </si>
  <si>
    <t xml:space="preserve">110019196110-02061085729</t>
  </si>
  <si>
    <t xml:space="preserve">NORIA S.A.S. </t>
  </si>
  <si>
    <t xml:space="preserve">110019196110-02040587634</t>
  </si>
  <si>
    <t xml:space="preserve">BLUEPHARMA COLOMBIA S A S</t>
  </si>
  <si>
    <t xml:space="preserve">110019196110-02040689361</t>
  </si>
  <si>
    <t xml:space="preserve">ABAD Y ABAD ARQUITECTOS S A S</t>
  </si>
  <si>
    <t xml:space="preserve">110019196110-02040689495</t>
  </si>
  <si>
    <t xml:space="preserve">ALIMENTOS DE MI TIERRA S A S</t>
  </si>
  <si>
    <t xml:space="preserve">110019196110-02040687130</t>
  </si>
  <si>
    <t xml:space="preserve">ENERGIA E INGENIERIA ENERGING S A E S P</t>
  </si>
  <si>
    <t xml:space="preserve">110019196110-02040685033</t>
  </si>
  <si>
    <t xml:space="preserve">ALPACA S.A.S</t>
  </si>
  <si>
    <t xml:space="preserve">110019196110-02040689512</t>
  </si>
  <si>
    <t xml:space="preserve">SANTIAGO DORADO NAVARRETE</t>
  </si>
  <si>
    <t xml:space="preserve">110019196110-02040689626</t>
  </si>
  <si>
    <t xml:space="preserve">PEDRO ALBERTO DORADO CAMPESE</t>
  </si>
  <si>
    <t xml:space="preserve">110019196110-02040689497</t>
  </si>
  <si>
    <t xml:space="preserve">DANIEL GUILLERMO DORADO NAVARRETE</t>
  </si>
  <si>
    <t xml:space="preserve">110019196110-02040690677</t>
  </si>
  <si>
    <t xml:space="preserve">COES - CONSULTORIAS EMPRESARIALES LTDA</t>
  </si>
  <si>
    <t xml:space="preserve">110019196110-02040571948</t>
  </si>
  <si>
    <t xml:space="preserve">LA ESTANCIA 1 S A S</t>
  </si>
  <si>
    <t xml:space="preserve">110019196110-02040691521</t>
  </si>
  <si>
    <t xml:space="preserve">HIGH PARTNER S A S</t>
  </si>
  <si>
    <t xml:space="preserve">110019196110-02040689123</t>
  </si>
  <si>
    <t xml:space="preserve">SMART PEOPLE S.A.S</t>
  </si>
  <si>
    <t xml:space="preserve">110019196110-02040691698</t>
  </si>
  <si>
    <t xml:space="preserve">ONE GROUP COLOMBIA S A S</t>
  </si>
  <si>
    <t xml:space="preserve">110019196110-02040643953</t>
  </si>
  <si>
    <t xml:space="preserve">SERVICIOS SUMINISTROS Y TRANSPORTE S.A</t>
  </si>
  <si>
    <t xml:space="preserve">110019196110-02040654854</t>
  </si>
  <si>
    <t xml:space="preserve">TREFIMALLAS S A S</t>
  </si>
  <si>
    <t xml:space="preserve">110019196110-02040691262</t>
  </si>
  <si>
    <t xml:space="preserve">GRUPO BESTER MURCIA S EN C</t>
  </si>
  <si>
    <t xml:space="preserve">110019196110-02040691279</t>
  </si>
  <si>
    <t xml:space="preserve">MIGUEL ALBERTO PAZ DONADO</t>
  </si>
  <si>
    <t xml:space="preserve">110019196110-02040691020</t>
  </si>
  <si>
    <t xml:space="preserve">ASCENDA SAS</t>
  </si>
  <si>
    <t xml:space="preserve">110019196110-02040690860</t>
  </si>
  <si>
    <t xml:space="preserve">DIGISOURCE SAS</t>
  </si>
  <si>
    <t xml:space="preserve">110019196110-02040691807</t>
  </si>
  <si>
    <t xml:space="preserve">CAP TECHNOLOGIES SAS</t>
  </si>
  <si>
    <t xml:space="preserve">110019196110-02040691523</t>
  </si>
  <si>
    <t xml:space="preserve">INDUSTRIAS DE MODA S A S</t>
  </si>
  <si>
    <t xml:space="preserve">110019196110-02040691284</t>
  </si>
  <si>
    <t xml:space="preserve">DESARROLLOS EN GESTION HUMANA BZ S A S</t>
  </si>
  <si>
    <t xml:space="preserve">110019196110-02040629619</t>
  </si>
  <si>
    <t xml:space="preserve">C E P CONSTRUCTORES ASOCIADOS S A</t>
  </si>
  <si>
    <t xml:space="preserve">110019196110-02040690704</t>
  </si>
  <si>
    <t xml:space="preserve">JUANIVAN SAS</t>
  </si>
  <si>
    <t xml:space="preserve">110019196110-02040550749</t>
  </si>
  <si>
    <t xml:space="preserve">SERINGEL S.A.S.</t>
  </si>
  <si>
    <t xml:space="preserve">110019196110-02040689695</t>
  </si>
  <si>
    <t xml:space="preserve">GRANLOG GLOBAL COLOMBIA SAS</t>
  </si>
  <si>
    <t xml:space="preserve">110019196110-02040691749</t>
  </si>
  <si>
    <t xml:space="preserve">CANO JIMENEZ SERVICIOS S A S</t>
  </si>
  <si>
    <t xml:space="preserve">110019196110-02040684924</t>
  </si>
  <si>
    <t xml:space="preserve">ARAMSE SAS</t>
  </si>
  <si>
    <t xml:space="preserve">110019196110-02040691740</t>
  </si>
  <si>
    <t xml:space="preserve">PATAGONIA ASADOS DEL SUR Y TABLON SAS</t>
  </si>
  <si>
    <t xml:space="preserve">110019196110-02040691644</t>
  </si>
  <si>
    <t xml:space="preserve">VELOENTREGAS SAS</t>
  </si>
  <si>
    <t xml:space="preserve">110019196110-02040691599</t>
  </si>
  <si>
    <t xml:space="preserve">IMPORTADORA MASTER LIGHTS SAS</t>
  </si>
  <si>
    <t xml:space="preserve">110019196110-02040665114</t>
  </si>
  <si>
    <t xml:space="preserve">MAJOI SAS</t>
  </si>
  <si>
    <t xml:space="preserve">110019196110-02040690862</t>
  </si>
  <si>
    <t xml:space="preserve">CARLOS FELIPE BONILLA GOMEZ</t>
  </si>
  <si>
    <t xml:space="preserve">110019196110-02040691919</t>
  </si>
  <si>
    <t xml:space="preserve">IDEAS &amp; EVENTS S A S</t>
  </si>
  <si>
    <t xml:space="preserve">110019196110-02040685930</t>
  </si>
  <si>
    <t xml:space="preserve">COORDINADORA LOGISTICA INTERNACIONAL SAS</t>
  </si>
  <si>
    <t xml:space="preserve">110019196110-02040691922</t>
  </si>
  <si>
    <t xml:space="preserve">PREMIERE INGENIERIA LTDA</t>
  </si>
  <si>
    <t xml:space="preserve">110019196110-02040685891</t>
  </si>
  <si>
    <t xml:space="preserve">ZONAUTOS S.A.S</t>
  </si>
  <si>
    <t xml:space="preserve">110019196110-02040685920</t>
  </si>
  <si>
    <t xml:space="preserve">MORENO Y CIA S.A.S. </t>
  </si>
  <si>
    <t xml:space="preserve">110019196110-02040630204</t>
  </si>
  <si>
    <t xml:space="preserve">LUIS F. CORREA Y ASOCIADOS S.A</t>
  </si>
  <si>
    <t xml:space="preserve">110019196110-02040510428</t>
  </si>
  <si>
    <t xml:space="preserve">JOHN RESTREPO A. &amp; CIA. S.A.</t>
  </si>
  <si>
    <t xml:space="preserve">110019196110-02040685770</t>
  </si>
  <si>
    <t xml:space="preserve">SISTRUT SAS</t>
  </si>
  <si>
    <t xml:space="preserve">110019196110-02040688444</t>
  </si>
  <si>
    <t xml:space="preserve">CERAMIC ART S.A.S</t>
  </si>
  <si>
    <t xml:space="preserve"> EN LIQUIDACION JUDICIAL SIMPLIFICADA</t>
  </si>
  <si>
    <t xml:space="preserve">110019196110-02040561670</t>
  </si>
  <si>
    <t xml:space="preserve">BIOENERGY S.A.S</t>
  </si>
  <si>
    <t xml:space="preserve">110019196110-02040584859</t>
  </si>
  <si>
    <t xml:space="preserve">BIOENERGY ZONA FRANCA S.A.S.</t>
  </si>
  <si>
    <t xml:space="preserve"> EN LIQUIDACION JUDICIAL</t>
  </si>
  <si>
    <t xml:space="preserve">110019196110-01940673419</t>
  </si>
  <si>
    <t xml:space="preserve">DISETRAN LIMITADA</t>
  </si>
  <si>
    <t xml:space="preserve">110019196110-02040691591</t>
  </si>
  <si>
    <t xml:space="preserve">CYS INGENIERIA SAS</t>
  </si>
  <si>
    <t xml:space="preserve">110019196110-02040691918</t>
  </si>
  <si>
    <t xml:space="preserve">HAMBURGUESAS COUNTRY S.A.S</t>
  </si>
  <si>
    <t xml:space="preserve">110019196110-02040691447</t>
  </si>
  <si>
    <t xml:space="preserve">SERVICOMERCIOS S A S</t>
  </si>
  <si>
    <t xml:space="preserve">110019196110-02040690711</t>
  </si>
  <si>
    <t xml:space="preserve">CYC P COBRANZAS Y COBRADORES PROFESIONALES S.A.S</t>
  </si>
  <si>
    <t xml:space="preserve">110019196110-02040674858</t>
  </si>
  <si>
    <t xml:space="preserve">ISOLUX INGENIERIA S A SUCURSAL COLOMBIA</t>
  </si>
  <si>
    <t xml:space="preserve">110019196110-02040691890</t>
  </si>
  <si>
    <t xml:space="preserve">INVERSIONES L&amp;M SAS</t>
  </si>
  <si>
    <t xml:space="preserve">110019196110-02040691929</t>
  </si>
  <si>
    <t xml:space="preserve">INVERSIONES QUIGA S.A.S.</t>
  </si>
  <si>
    <t xml:space="preserve">110019196110-02040689523</t>
  </si>
  <si>
    <t xml:space="preserve">GRUPO PREMIUM COLOMBIA S A S</t>
  </si>
  <si>
    <t xml:space="preserve">110019196110-02040693176</t>
  </si>
  <si>
    <t xml:space="preserve">STEEL MANUFACTURING COMPANY STEEL S.A.S</t>
  </si>
  <si>
    <t xml:space="preserve">110019196110-02040692030</t>
  </si>
  <si>
    <t xml:space="preserve">CONFECCIONES DATAFLEX SAS</t>
  </si>
  <si>
    <t xml:space="preserve">110019196110-02040697995</t>
  </si>
  <si>
    <t xml:space="preserve">GESTION E INNOVACION ENERGETICA S A S</t>
  </si>
  <si>
    <t xml:space="preserve">110019196110-02040691915</t>
  </si>
  <si>
    <t xml:space="preserve"> FRANCISCO JOSE ORTIZ LONDOÑO</t>
  </si>
  <si>
    <t xml:space="preserve">110019196110-02040690018</t>
  </si>
  <si>
    <t xml:space="preserve">GRUPO MORTIÑO SAS</t>
  </si>
  <si>
    <t xml:space="preserve">110019196110-02040698076</t>
  </si>
  <si>
    <t xml:space="preserve">EKCOM S.A.S</t>
  </si>
  <si>
    <t xml:space="preserve">110019196110-02040669510</t>
  </si>
  <si>
    <t xml:space="preserve">AGROINDUSTRIAL APOLO LTDA </t>
  </si>
  <si>
    <t xml:space="preserve">110019196110-02040684183</t>
  </si>
  <si>
    <t xml:space="preserve">ETHOS SOLUCIONES DE SOFWARE  SAS</t>
  </si>
  <si>
    <t xml:space="preserve">110019196110-02040644927</t>
  </si>
  <si>
    <t xml:space="preserve">INGEUNION SAS</t>
  </si>
  <si>
    <t xml:space="preserve">110019196110-02040691916</t>
  </si>
  <si>
    <t xml:space="preserve">ORQUIN HOSPITALIDAD Y FACILITIES SAS</t>
  </si>
  <si>
    <t xml:space="preserve">110019196110-02040689039</t>
  </si>
  <si>
    <t xml:space="preserve">ART&amp;MAD S A S</t>
  </si>
  <si>
    <t xml:space="preserve">110019196110-02040691597</t>
  </si>
  <si>
    <t xml:space="preserve">AKD INTERNATIONAL OIL &amp; GAS SAS</t>
  </si>
  <si>
    <t xml:space="preserve">110019196110-02040691188</t>
  </si>
  <si>
    <t xml:space="preserve">M&amp;S MARKETING Y SERVICIOS SAS</t>
  </si>
  <si>
    <t xml:space="preserve">110019196110-02040691926</t>
  </si>
  <si>
    <t xml:space="preserve">JHONY FERNANDO MORENO RODRIGUEZ </t>
  </si>
  <si>
    <t xml:space="preserve">110019196110-02040670723</t>
  </si>
  <si>
    <t xml:space="preserve">AK DRILLING INTERNATIONAL S A S</t>
  </si>
  <si>
    <t xml:space="preserve">110019196110-02040675541</t>
  </si>
  <si>
    <t xml:space="preserve">BLASTINAVAL COLOMBIA</t>
  </si>
  <si>
    <t xml:space="preserve">110019196110-02040698461</t>
  </si>
  <si>
    <t xml:space="preserve">MAINPACK S.A.S</t>
  </si>
  <si>
    <t xml:space="preserve">110019196110-02040671142</t>
  </si>
  <si>
    <t xml:space="preserve">DRILLING TECHNOLOGY COLOMBIA S A S</t>
  </si>
  <si>
    <t xml:space="preserve">110019196110-02040640097</t>
  </si>
  <si>
    <t xml:space="preserve">ALIANZA Y DIRECCION EN VALORES S.A.S</t>
  </si>
  <si>
    <t xml:space="preserve">110019196110-02040686935</t>
  </si>
  <si>
    <t xml:space="preserve">TREID CO SAS</t>
  </si>
  <si>
    <t xml:space="preserve">110019196110-02040686940</t>
  </si>
  <si>
    <t xml:space="preserve">PETER JUAN ERNESTO BING-ZAREMBA ROSEMBERG</t>
  </si>
  <si>
    <t xml:space="preserve">110019196110-02040563808</t>
  </si>
  <si>
    <t xml:space="preserve">COMERCIALIZADORA FERLAG LTDA</t>
  </si>
  <si>
    <t xml:space="preserve">110019196110-02040685718</t>
  </si>
  <si>
    <t xml:space="preserve">CLC LOGISTICA S.A.S</t>
  </si>
  <si>
    <t xml:space="preserve">110019196110-02040684687</t>
  </si>
  <si>
    <t xml:space="preserve">MUNDO PROCESOS SAS</t>
  </si>
  <si>
    <t xml:space="preserve">110019196110-02040687083</t>
  </si>
  <si>
    <t xml:space="preserve">ANGIOMED RX LTDA</t>
  </si>
  <si>
    <t xml:space="preserve">110019196110-02040687717</t>
  </si>
  <si>
    <t xml:space="preserve">HOBBY BTL COMUNICACIONES Y EVENTOS S.A.S</t>
  </si>
  <si>
    <t xml:space="preserve">110019196110-02040556177</t>
  </si>
  <si>
    <t xml:space="preserve">KORTZPOWER S.A.S </t>
  </si>
  <si>
    <t xml:space="preserve">110019196110-02040568336</t>
  </si>
  <si>
    <t xml:space="preserve">CBI COLOMBIANA S.A.</t>
  </si>
  <si>
    <t xml:space="preserve">110019196110-02040698460</t>
  </si>
  <si>
    <t xml:space="preserve">MORENO RODRIGUEZ DAMASO</t>
  </si>
  <si>
    <t xml:space="preserve">110019196110-02040698551</t>
  </si>
  <si>
    <t xml:space="preserve">ARGOS LOGISTICA SAS</t>
  </si>
  <si>
    <t xml:space="preserve">110019196110-02040698550</t>
  </si>
  <si>
    <t xml:space="preserve">JOSE VIVERO'S SAS</t>
  </si>
  <si>
    <t xml:space="preserve">110019196110-02040698549</t>
  </si>
  <si>
    <t xml:space="preserve">C&amp;C DISPOSITIVOS MEDICOS S A S</t>
  </si>
  <si>
    <t xml:space="preserve">110019196110-02040689858</t>
  </si>
  <si>
    <t xml:space="preserve">MARIA HELENA SILVA PULGARIN</t>
  </si>
  <si>
    <t xml:space="preserve">110019196110-02040686851</t>
  </si>
  <si>
    <t xml:space="preserve">ETEREA S.A.S.</t>
  </si>
  <si>
    <t xml:space="preserve">110019196110-02040687641</t>
  </si>
  <si>
    <t xml:space="preserve">SSANGYONG EXPRESS SAS</t>
  </si>
  <si>
    <t xml:space="preserve">110019196110-01940568049 </t>
  </si>
  <si>
    <t xml:space="preserve">INMEJOSA S A S </t>
  </si>
  <si>
    <t xml:space="preserve">110019196110-02040685919 </t>
  </si>
  <si>
    <t xml:space="preserve">GILBERTO GONZALEZ GRILLET </t>
  </si>
  <si>
    <t xml:space="preserve">110019196110-02040646610</t>
  </si>
  <si>
    <t xml:space="preserve">PROYECTOS Y DESARROLLO P&amp;D LTDA</t>
  </si>
  <si>
    <t xml:space="preserve">110019196110-02040598712 </t>
  </si>
  <si>
    <t xml:space="preserve">FIDEICOMISO ORMECO PEREIRA</t>
  </si>
  <si>
    <t xml:space="preserve">110019196110-02040698700</t>
  </si>
  <si>
    <t xml:space="preserve">PROESTIPACK SAS.</t>
  </si>
  <si>
    <t xml:space="preserve">110019196110-02040668437</t>
  </si>
  <si>
    <t xml:space="preserve">GRUPO PEGASUS S A SUCURSAL COLOMBIA</t>
  </si>
  <si>
    <t xml:space="preserve">110019196110-02040657004</t>
  </si>
  <si>
    <t xml:space="preserve">ESPINAL TRABAJOS AEREOS LTDA</t>
  </si>
  <si>
    <t xml:space="preserve">110019196110-02040586268</t>
  </si>
  <si>
    <t xml:space="preserve">TAXIMO SAS</t>
  </si>
  <si>
    <t xml:space="preserve">110019196110-02040667121</t>
  </si>
  <si>
    <t xml:space="preserve">CMS + GMP ASOCIADOS SAS</t>
  </si>
  <si>
    <t xml:space="preserve">110019196110-02040543252</t>
  </si>
  <si>
    <t xml:space="preserve">ARCILLAS SANTA ANA SOCIEDAD ANONIMA</t>
  </si>
  <si>
    <t xml:space="preserve">110019196110-02040668247</t>
  </si>
  <si>
    <t xml:space="preserve">ENERGIA ILUMINACION VANA LTDA</t>
  </si>
  <si>
    <t xml:space="preserve">110019196110-02040690074</t>
  </si>
  <si>
    <t xml:space="preserve">PLASTI EXPRESS BM SAS</t>
  </si>
  <si>
    <t xml:space="preserve">110019196110-02040682949</t>
  </si>
  <si>
    <t xml:space="preserve">JUNGLA KUMBA ENTRETENIMIENTO SAS</t>
  </si>
  <si>
    <t xml:space="preserve">110019196110-02040533494</t>
  </si>
  <si>
    <t xml:space="preserve">RESTAURANTE TIPICO ANTIOQUEÑO LAS ACACIAS SA</t>
  </si>
  <si>
    <t xml:space="preserve">110019196110-02040698811</t>
  </si>
  <si>
    <t xml:space="preserve">ACYCO SAS</t>
  </si>
  <si>
    <t xml:space="preserve">110019196110-02040698809</t>
  </si>
  <si>
    <t xml:space="preserve">E&amp;M AGENCY SAS</t>
  </si>
  <si>
    <t xml:space="preserve">110019196110-02040698808</t>
  </si>
  <si>
    <t xml:space="preserve">INGEMETEC SAS</t>
  </si>
  <si>
    <t xml:space="preserve">110019196110-02040539496</t>
  </si>
  <si>
    <t xml:space="preserve">DANNY VENTA DIRECTA S A</t>
  </si>
  <si>
    <t xml:space="preserve">110019196110-02040557499</t>
  </si>
  <si>
    <t xml:space="preserve">IMPOBE S.A.</t>
  </si>
  <si>
    <t xml:space="preserve">110019196110-02040657616</t>
  </si>
  <si>
    <t xml:space="preserve">PRODITANQUES INGENIEROS SAS</t>
  </si>
  <si>
    <t xml:space="preserve">110019196110-02040686838</t>
  </si>
  <si>
    <t xml:space="preserve">ACABADOS ELECTROSTATICOS DE COLOMBIA S A S</t>
  </si>
  <si>
    <t xml:space="preserve">110019196110-02040643786</t>
  </si>
  <si>
    <t xml:space="preserve">AGRO DIESEL DE COLOMBIA SA</t>
  </si>
  <si>
    <t xml:space="preserve">110019196110-02040625973</t>
  </si>
  <si>
    <t xml:space="preserve">PREPAC COLOMBIANA LIMITADA </t>
  </si>
  <si>
    <t xml:space="preserve">110019196110-02040687579</t>
  </si>
  <si>
    <t xml:space="preserve">CALENTAO EXPRESS S.A.S</t>
  </si>
  <si>
    <t xml:space="preserve">110019196110-02040688864</t>
  </si>
  <si>
    <t xml:space="preserve">GONZALEZ TALERO JOHNNY ALEXANDER</t>
  </si>
  <si>
    <t xml:space="preserve">110019196110-02040688922</t>
  </si>
  <si>
    <t xml:space="preserve">MOBILIARIO Y OBJETOS SAS</t>
  </si>
  <si>
    <t xml:space="preserve">110019196110-02040685810</t>
  </si>
  <si>
    <t xml:space="preserve">INTERCONTACT CENTER SAS </t>
  </si>
  <si>
    <t xml:space="preserve">110019196110-02040698903</t>
  </si>
  <si>
    <t xml:space="preserve">CHORI SAS</t>
  </si>
  <si>
    <t xml:space="preserve">110019196110-02040698901</t>
  </si>
  <si>
    <t xml:space="preserve">FLORIAN 123 SAS</t>
  </si>
  <si>
    <t xml:space="preserve">110019196110-02040691183</t>
  </si>
  <si>
    <t xml:space="preserve">FORERO MONROY CARLOS ARTURO</t>
  </si>
  <si>
    <t xml:space="preserve">110019196110-02040687721</t>
  </si>
  <si>
    <t xml:space="preserve">A.P.C. SOLUCIONES EMPRESARIALES SAS</t>
  </si>
  <si>
    <t xml:space="preserve">110019196110-02040529642</t>
  </si>
  <si>
    <t xml:space="preserve">ALIMENTOS EL JARDIN SA</t>
  </si>
  <si>
    <t xml:space="preserve">110019196110-02040681139</t>
  </si>
  <si>
    <t xml:space="preserve">TRANSPORTES ESPECIALES DE CALDAS SAS</t>
  </si>
  <si>
    <t xml:space="preserve">110019196110-02040687819</t>
  </si>
  <si>
    <t xml:space="preserve">CREAR MEDIA COLOMBIA SAS </t>
  </si>
  <si>
    <t xml:space="preserve">110019196110-02040554803</t>
  </si>
  <si>
    <t xml:space="preserve">KONIDOL S A</t>
  </si>
  <si>
    <t xml:space="preserve">110019196110-02040687576</t>
  </si>
  <si>
    <t xml:space="preserve">TRANSPORTES CEHUROS SAS </t>
  </si>
  <si>
    <t xml:space="preserve">110019196110-02040633028</t>
  </si>
  <si>
    <t xml:space="preserve">TALLERES DIAZ LTDA</t>
  </si>
  <si>
    <t xml:space="preserve">110019196110-02040687729</t>
  </si>
  <si>
    <t xml:space="preserve">INMOBILIARIA MARVILLA SAS</t>
  </si>
  <si>
    <t xml:space="preserve">110019196110-02040690003</t>
  </si>
  <si>
    <t xml:space="preserve">C.H. TRANSPORTES SAS</t>
  </si>
  <si>
    <t xml:space="preserve">110019196110-02040688613</t>
  </si>
  <si>
    <t xml:space="preserve">ZULETA CONSULTING &amp; ASOCIADOS SAS</t>
  </si>
  <si>
    <t xml:space="preserve">110019196110-02040685239</t>
  </si>
  <si>
    <t xml:space="preserve">RAFAEL ALBERTO NIETO LOPEZ</t>
  </si>
  <si>
    <t xml:space="preserve">110019196110-02040689683</t>
  </si>
  <si>
    <t xml:space="preserve">BE CORP SAS</t>
  </si>
  <si>
    <t xml:space="preserve">110019196110-02040698919</t>
  </si>
  <si>
    <t xml:space="preserve">CARLOS ALBERTO ROJAS PULIDO</t>
  </si>
  <si>
    <t xml:space="preserve">110019196110-02040698920</t>
  </si>
  <si>
    <t xml:space="preserve">HOME DELIVERY SAS</t>
  </si>
  <si>
    <t xml:space="preserve">110019196110-02040687660</t>
  </si>
  <si>
    <t xml:space="preserve"> FLOR ELVA MORALES PEÑA</t>
  </si>
  <si>
    <t xml:space="preserve">110019196110-02040654256</t>
  </si>
  <si>
    <t xml:space="preserve">PERSALANDIA LIMITADA</t>
  </si>
  <si>
    <t xml:space="preserve">110019196110-02040538720</t>
  </si>
  <si>
    <t xml:space="preserve"> CUCUTA DEPORTIVO FUTBOL CLUB S.A. </t>
  </si>
  <si>
    <t xml:space="preserve">110019196110-02040687587</t>
  </si>
  <si>
    <t xml:space="preserve">LIGHT CONNECTION SAS</t>
  </si>
  <si>
    <t xml:space="preserve">110019196110-02043988927</t>
  </si>
  <si>
    <t xml:space="preserve">RED ESPECIALIZADA EN TRANSPORTE REDETRANS S.A</t>
  </si>
  <si>
    <t xml:space="preserve">110019196110-02040687644</t>
  </si>
  <si>
    <t xml:space="preserve">TONERTECH SAS</t>
  </si>
  <si>
    <t xml:space="preserve">110019196110-02040690706</t>
  </si>
  <si>
    <t xml:space="preserve">MIKELE SAS</t>
  </si>
  <si>
    <t xml:space="preserve">110019196110-02040687723</t>
  </si>
  <si>
    <t xml:space="preserve">MOTOR STORE SAS</t>
  </si>
  <si>
    <t xml:space="preserve">110019196110-02040691519</t>
  </si>
  <si>
    <t xml:space="preserve">NUTRISTAR SAS</t>
  </si>
  <si>
    <t xml:space="preserve">110019196110-02040671334</t>
  </si>
  <si>
    <t xml:space="preserve">INTERCONTACT SAS</t>
  </si>
  <si>
    <t xml:space="preserve">110019196110-02040685889</t>
  </si>
  <si>
    <t xml:space="preserve">JORGE AUGUSTO SILVA RUEDA</t>
  </si>
  <si>
    <t xml:space="preserve">110019196110-02040688579</t>
  </si>
  <si>
    <t xml:space="preserve">CAMISETAS EN LINEA.COM LTDA</t>
  </si>
  <si>
    <t xml:space="preserve">110019196110-02040690676</t>
  </si>
  <si>
    <t xml:space="preserve">OSTIA SAS</t>
  </si>
  <si>
    <t xml:space="preserve">110019196110-02040571491</t>
  </si>
  <si>
    <t xml:space="preserve">TRIVENTI INGENIERIA SAS</t>
  </si>
  <si>
    <t xml:space="preserve">110019196110-02040681185</t>
  </si>
  <si>
    <t xml:space="preserve">MAURICIO HUMBERTO OSORIO APONTE</t>
  </si>
  <si>
    <t xml:space="preserve">110019196110-02040689500</t>
  </si>
  <si>
    <t xml:space="preserve">PYLCO SAS</t>
  </si>
  <si>
    <t xml:space="preserve">110019196110-02040682610</t>
  </si>
  <si>
    <t xml:space="preserve">SERVICIOS DE INGENIERIA SIGN SAS</t>
  </si>
  <si>
    <t xml:space="preserve">110019196110-02140799320</t>
  </si>
  <si>
    <t xml:space="preserve">PROHUMANOS CONSULTORES LTDA</t>
  </si>
  <si>
    <t xml:space="preserve">110019196110-02043957393</t>
  </si>
  <si>
    <t xml:space="preserve">HIDRUS SA</t>
  </si>
  <si>
    <t xml:space="preserve">110019196110-02140799352</t>
  </si>
  <si>
    <t xml:space="preserve">EMPRESA DE VIGILANCIA KANZAS SECURITY LTDA</t>
  </si>
  <si>
    <t xml:space="preserve">110019196110-02142768635</t>
  </si>
  <si>
    <t xml:space="preserve">MACO INGENIERIA SA </t>
  </si>
  <si>
    <t xml:space="preserve">110019196110-02142426663</t>
  </si>
  <si>
    <t xml:space="preserve">CIMPEX S A S</t>
  </si>
  <si>
    <t xml:space="preserve">110019196110-02142784929</t>
  </si>
  <si>
    <t xml:space="preserve">CONSTRUCCION Y EXPLOTACION MINERA SAVA SAS</t>
  </si>
  <si>
    <t xml:space="preserve">110019196110-02140789423</t>
  </si>
  <si>
    <t xml:space="preserve">ALFA PLANTAS Y MONTAJES SAS</t>
  </si>
  <si>
    <t xml:space="preserve">110019196110-02140799244</t>
  </si>
  <si>
    <t xml:space="preserve">REPRESENTACIONES ELECTRICAS INDELED SAS</t>
  </si>
  <si>
    <t xml:space="preserve">110019196110-02140746626</t>
  </si>
  <si>
    <t xml:space="preserve">FERREPOTENCIA SAS</t>
  </si>
  <si>
    <t xml:space="preserve">110019196110-02143969251</t>
  </si>
  <si>
    <t xml:space="preserve">FERROCARRIL DEL PACIFICO SAS</t>
  </si>
  <si>
    <t xml:space="preserve">110019196110-02140789502</t>
  </si>
  <si>
    <t xml:space="preserve">M GARDEAZABAL ASESORES SAS</t>
  </si>
  <si>
    <t xml:space="preserve">110019196110-02146099319</t>
  </si>
  <si>
    <t xml:space="preserve">CONSTRUVIN SAS.</t>
  </si>
  <si>
    <t xml:space="preserve">110019196110-02140787832</t>
  </si>
  <si>
    <t xml:space="preserve">JORGE EDUARDO SARMIENTO SANTAMARIA</t>
  </si>
  <si>
    <t xml:space="preserve">110019196110-02140787831</t>
  </si>
  <si>
    <t xml:space="preserve">LUZ NIDIA ARIZA GARZON</t>
  </si>
  <si>
    <t xml:space="preserve">110019196110-02140787827</t>
  </si>
  <si>
    <t xml:space="preserve">TOVAR SANTOS PABLO CESAR</t>
  </si>
  <si>
    <t xml:space="preserve">110019196110-02140787826</t>
  </si>
  <si>
    <t xml:space="preserve">CASTRO LOPEZ DANIEL ALBERTO</t>
  </si>
  <si>
    <t xml:space="preserve">110019196110-02140787084</t>
  </si>
  <si>
    <t xml:space="preserve">DISTRIBUIDOR DE GRANDES MARCAS Y VARIOS SAS</t>
  </si>
  <si>
    <t xml:space="preserve">110019196110-02143950697</t>
  </si>
  <si>
    <t xml:space="preserve">LA PRIMAVERA DESARROLLO Y CONSTRUCCION S EN C</t>
  </si>
  <si>
    <t xml:space="preserve">110019196110-02140756510</t>
  </si>
  <si>
    <t xml:space="preserve">PUBLITER EDITORES S.A.S</t>
  </si>
  <si>
    <t xml:space="preserve">110019196110-02140787116</t>
  </si>
  <si>
    <t xml:space="preserve">RAFAEL ERNESTO  CADENA PARGA </t>
  </si>
  <si>
    <t xml:space="preserve">110019196110-02140783609</t>
  </si>
  <si>
    <t xml:space="preserve">JUANA Y LUZIA S A S</t>
  </si>
  <si>
    <t xml:space="preserve">110019196110-02140785406</t>
  </si>
  <si>
    <t xml:space="preserve">PLASTHERCOL SAS </t>
  </si>
  <si>
    <t xml:space="preserve">110019196110-02140788387</t>
  </si>
  <si>
    <t xml:space="preserve">MARIA DEL CARMEN FINO DE HERNANDEZ</t>
  </si>
  <si>
    <t xml:space="preserve">110019196110-02140799459</t>
  </si>
  <si>
    <t xml:space="preserve">OSCAR HERNAN GARCIA GARCIA </t>
  </si>
  <si>
    <t xml:space="preserve">110019196110-02140756310</t>
  </si>
  <si>
    <t xml:space="preserve">GRUCOL GRUPO CONSTRUCTOR SA </t>
  </si>
  <si>
    <t xml:space="preserve">110019196110-02140763176</t>
  </si>
  <si>
    <t xml:space="preserve">CARGO HANDLING SAS</t>
  </si>
  <si>
    <t xml:space="preserve">110019196110-02140799460</t>
  </si>
  <si>
    <t xml:space="preserve">INNOVATION PUBLICIDAD SAS</t>
  </si>
  <si>
    <t xml:space="preserve">110019196110-02142477431</t>
  </si>
  <si>
    <t xml:space="preserve">MIERES LIMITADA</t>
  </si>
  <si>
    <t xml:space="preserve">110019196110-02142488549</t>
  </si>
  <si>
    <t xml:space="preserve">LUIS HUMBERTO ARDILA BLANCO </t>
  </si>
  <si>
    <t xml:space="preserve">110019196110-02142488594</t>
  </si>
  <si>
    <t xml:space="preserve">ABA INGENIEROS CIVILES SAS</t>
  </si>
  <si>
    <t xml:space="preserve">110019196110-02140788520</t>
  </si>
  <si>
    <t xml:space="preserve">BECA HERRAJES Y SOLUCIONES S A S</t>
  </si>
  <si>
    <t xml:space="preserve">110019196110-02140756084</t>
  </si>
  <si>
    <t xml:space="preserve">TECNOIMAGENES S A S</t>
  </si>
  <si>
    <t xml:space="preserve">110019196110-02143967295</t>
  </si>
  <si>
    <t xml:space="preserve">BD PROMOTORES COLOMBIA S A S</t>
  </si>
  <si>
    <t xml:space="preserve">110019196110-02142473939</t>
  </si>
  <si>
    <t xml:space="preserve">DISEÑO E INGENIERIA ESPECIALIZADA S A S </t>
  </si>
  <si>
    <t xml:space="preserve">110019196110-02140733282</t>
  </si>
  <si>
    <t xml:space="preserve">CONFECCIONES M.C.LTDA</t>
  </si>
  <si>
    <t xml:space="preserve">110019196110-02140786938</t>
  </si>
  <si>
    <t xml:space="preserve">SERVICIOS INTEGRALES DE INGENIERIA Y CONSULTORIA QHSE S.A.S</t>
  </si>
  <si>
    <t xml:space="preserve">110019196110-02140787606</t>
  </si>
  <si>
    <t xml:space="preserve">COMPAÑIA GENERAL DE TUBERIAS Y VALVULAS SAS </t>
  </si>
  <si>
    <t xml:space="preserve">110019196110-02140799465</t>
  </si>
  <si>
    <t xml:space="preserve">KONECTRA SAS</t>
  </si>
  <si>
    <t xml:space="preserve">110019196110-02040787662</t>
  </si>
  <si>
    <t xml:space="preserve"> JORGE ALBERTO MOJICA SUAREZ</t>
  </si>
  <si>
    <t xml:space="preserve">110019196110-02140788931</t>
  </si>
  <si>
    <t xml:space="preserve">MARVILLA BUSINESS CENTER S A S</t>
  </si>
  <si>
    <t xml:space="preserve">110019196110-02140772694</t>
  </si>
  <si>
    <t xml:space="preserve">WEB 2 PHONE SA</t>
  </si>
  <si>
    <t xml:space="preserve">110019196110-02140787609</t>
  </si>
  <si>
    <t xml:space="preserve">PETROLEOS INTEGRALES DE COLOMBIA SAS</t>
  </si>
  <si>
    <t xml:space="preserve">110019196110-02140799387</t>
  </si>
  <si>
    <t xml:space="preserve">ARTE PUBLICO OUTDOOR S A S</t>
  </si>
  <si>
    <t xml:space="preserve">110019196110-02140782164</t>
  </si>
  <si>
    <t xml:space="preserve">SOLUCARE COLOMBIA S A S</t>
  </si>
  <si>
    <t xml:space="preserve">110019196110-02140789575</t>
  </si>
  <si>
    <t xml:space="preserve">GERMAN GIRALDO MONTOYA </t>
  </si>
  <si>
    <t xml:space="preserve">110019196110-02140791474</t>
  </si>
  <si>
    <t xml:space="preserve">IMPRESION Y PRODUCCION DIGITAL IMPRODIGITAL SAS</t>
  </si>
  <si>
    <t xml:space="preserve">110019196110-02140791613</t>
  </si>
  <si>
    <t xml:space="preserve">IVAN FELIPE RODRIGUEZ AYALA</t>
  </si>
  <si>
    <t xml:space="preserve">110019196110-02140789481</t>
  </si>
  <si>
    <t xml:space="preserve">MARIA ISABEL CORREA MARIN </t>
  </si>
  <si>
    <t xml:space="preserve">110019196110-02142449850</t>
  </si>
  <si>
    <t xml:space="preserve">BIOLOGIA MOLECULAR LTDA</t>
  </si>
  <si>
    <t xml:space="preserve">110019196110-02140791996</t>
  </si>
  <si>
    <t xml:space="preserve">COFFEE TRAINING S A S</t>
  </si>
  <si>
    <t xml:space="preserve">110019196110-02140790002</t>
  </si>
  <si>
    <t xml:space="preserve">PROVETAMIZ SAS</t>
  </si>
  <si>
    <t xml:space="preserve">110019196110-02140799245</t>
  </si>
  <si>
    <t xml:space="preserve">INTERLUCES Y ELECTRICOS SAS</t>
  </si>
  <si>
    <t xml:space="preserve">110019196110-02140791601</t>
  </si>
  <si>
    <t xml:space="preserve">INVERSIONES RAGAGO S.A.S.</t>
  </si>
  <si>
    <t xml:space="preserve">110019196110-02140755637</t>
  </si>
  <si>
    <t xml:space="preserve">NOVOARTE S A S </t>
  </si>
  <si>
    <t xml:space="preserve">110019196110-02140799764</t>
  </si>
  <si>
    <t xml:space="preserve">SCM BARCO S A S</t>
  </si>
  <si>
    <t xml:space="preserve">110019196110-02140776434</t>
  </si>
  <si>
    <t xml:space="preserve">STILOS DE MODA SAS</t>
  </si>
  <si>
    <t xml:space="preserve">110019196110-02143979596</t>
  </si>
  <si>
    <t xml:space="preserve">TOP FRUITS S.A.S.</t>
  </si>
  <si>
    <t xml:space="preserve">110019196110-02140799358</t>
  </si>
  <si>
    <t xml:space="preserve">GONZALO ESCOBAR RIVEROS</t>
  </si>
  <si>
    <t xml:space="preserve">110019196110-02140799468</t>
  </si>
  <si>
    <t xml:space="preserve">ELADIO MEJIA DELGADO </t>
  </si>
  <si>
    <t xml:space="preserve">110019196110-02140782327</t>
  </si>
  <si>
    <t xml:space="preserve">GRAN COLOMBIANA DE MADERAS S A S</t>
  </si>
  <si>
    <t xml:space="preserve">110019196110-02140789065</t>
  </si>
  <si>
    <t xml:space="preserve">FABRICACION Y MONTAJES DE COLOMBIA S.A.S. FAMONCOL S.A.S</t>
  </si>
  <si>
    <t xml:space="preserve">110019196110-02143944733</t>
  </si>
  <si>
    <t xml:space="preserve">CASTELL CAMEL SAS</t>
  </si>
  <si>
    <t xml:space="preserve">110019196110-02143925172</t>
  </si>
  <si>
    <t xml:space="preserve">SAUTO ANDINA SAS</t>
  </si>
  <si>
    <t xml:space="preserve">110019196110-02140799843</t>
  </si>
  <si>
    <t xml:space="preserve">PABLO ARTURO PINILLA VILLALOBOS </t>
  </si>
  <si>
    <t xml:space="preserve"> EN LIQUIDACION JUDICIAL SIMPLIFICADA</t>
  </si>
  <si>
    <t xml:space="preserve">110019196110-02142786826</t>
  </si>
  <si>
    <t xml:space="preserve">CARLOS ARTURO PINEDA CRUZ</t>
  </si>
  <si>
    <t xml:space="preserve">110019196110-02142724978</t>
  </si>
  <si>
    <t xml:space="preserve">ANDINA TRIM S.A.S</t>
  </si>
  <si>
    <t xml:space="preserve">110019196110-02140799589</t>
  </si>
  <si>
    <t xml:space="preserve">HIDRAULICA Y CONTROL SAS </t>
  </si>
  <si>
    <t xml:space="preserve">110019196110-02140799573</t>
  </si>
  <si>
    <t xml:space="preserve">DISTRIBUCIONES PAL CAMPO SAS</t>
  </si>
  <si>
    <t xml:space="preserve">110019196110-02142787149</t>
  </si>
  <si>
    <t xml:space="preserve">ALVARO HERNAN CAICEDO ESCOBAR </t>
  </si>
  <si>
    <r>
      <rPr>
        <sz val="10"/>
        <color rgb="FF000000"/>
        <rFont val="Calibri"/>
        <family val="2"/>
      </rPr>
      <t xml:space="preserve">110019196110-021427</t>
    </r>
    <r>
      <rPr>
        <sz val="10"/>
        <rFont val="Calibri"/>
        <family val="2"/>
      </rPr>
      <t xml:space="preserve">81646</t>
    </r>
  </si>
  <si>
    <t xml:space="preserve">INGECASA INGENIEROS SA</t>
  </si>
  <si>
    <t xml:space="preserve">110019196110-02140788670</t>
  </si>
  <si>
    <t xml:space="preserve">IMAGEN JR S A S</t>
  </si>
  <si>
    <t xml:space="preserve">110019196110-02140764618</t>
  </si>
  <si>
    <t xml:space="preserve">EMPRESA PETROLERA DE SERVICIOS Y ASESORIAS  SA</t>
  </si>
  <si>
    <t xml:space="preserve">110019196110-02140799591</t>
  </si>
  <si>
    <t xml:space="preserve">INGENIERIA SERVICIOS Y SUMINISTROS LUZ DIA LTDA</t>
  </si>
  <si>
    <t xml:space="preserve">110019196110-02140788614</t>
  </si>
  <si>
    <t xml:space="preserve">AM TRIM S.A.S.</t>
  </si>
  <si>
    <t xml:space="preserve">110019196110-02040733065</t>
  </si>
  <si>
    <t xml:space="preserve">FABRICA COLOMBIANA DE MALLAS Y AFINES FACOMALLAS S.A</t>
  </si>
  <si>
    <t xml:space="preserve">110019196110-02140798074</t>
  </si>
  <si>
    <t xml:space="preserve">OSCAR OSORIO GARZON </t>
  </si>
  <si>
    <t xml:space="preserve">110019196110-02140799590</t>
  </si>
  <si>
    <t xml:space="preserve">ROBERT ALEXANDER VILLARRAGA RUBIO </t>
  </si>
  <si>
    <t xml:space="preserve">110019196110-02142427272</t>
  </si>
  <si>
    <t xml:space="preserve">SAC ESTRUCTURAS METALICAS S A</t>
  </si>
  <si>
    <t xml:space="preserve"> EN LIQUIDACION JUDICIAL</t>
  </si>
  <si>
    <t xml:space="preserve">110019196110-02140799611</t>
  </si>
  <si>
    <t xml:space="preserve">4PL LOGIRED S A S</t>
  </si>
  <si>
    <t xml:space="preserve">110019196110-02143927651</t>
  </si>
  <si>
    <t xml:space="preserve">ESPAÑOLA S.A.</t>
  </si>
  <si>
    <t xml:space="preserve">110019196110-02140785225</t>
  </si>
  <si>
    <t xml:space="preserve"> I0 INGENIERIA LTDA </t>
  </si>
  <si>
    <t xml:space="preserve">110019196110-02142462931</t>
  </si>
  <si>
    <t xml:space="preserve">LUIS ALBERTO SOLANO Y CIA SAS</t>
  </si>
  <si>
    <t xml:space="preserve">110019196110-02142768174</t>
  </si>
  <si>
    <t xml:space="preserve">BALUARTE CONSTRUCCIONES &amp; DISEÑOS SAS</t>
  </si>
  <si>
    <t xml:space="preserve">110019196110-02140799060</t>
  </si>
  <si>
    <t xml:space="preserve">PUBLICIDAD &amp; TALENTO S A S</t>
  </si>
  <si>
    <t xml:space="preserve">110019196110-02142488924</t>
  </si>
  <si>
    <t xml:space="preserve">CYZA OUTSOURCING S A S</t>
  </si>
  <si>
    <t xml:space="preserve">110019196110-02140789638</t>
  </si>
  <si>
    <t xml:space="preserve">INGENIERIA Y DISEÑO ARQUITECTONICO EN CONSTRUCCION IDATEC S A S</t>
  </si>
  <si>
    <t xml:space="preserve">110019196110-02140799389</t>
  </si>
  <si>
    <t xml:space="preserve">ESPECTRA S A S ESPECIALISTAS DE TRANSPORTE S A S</t>
  </si>
  <si>
    <t xml:space="preserve">110019196110-02040634064</t>
  </si>
  <si>
    <t xml:space="preserve">MANUFACTURAS VOLARE SA </t>
  </si>
  <si>
    <t xml:space="preserve">110019196110-02140787552</t>
  </si>
  <si>
    <t xml:space="preserve">MORALES ROJAS LEYLA JUDITH</t>
  </si>
  <si>
    <t xml:space="preserve">110019196110-02140798836</t>
  </si>
  <si>
    <t xml:space="preserve">LEON GALVIS PATRICIA </t>
  </si>
  <si>
    <t xml:space="preserve">110019196110-02142765747</t>
  </si>
  <si>
    <t xml:space="preserve">TEKA SERVICES SAS</t>
  </si>
  <si>
    <t xml:space="preserve"> EN LIQUIDACION JUDICIAL </t>
  </si>
  <si>
    <t xml:space="preserve">110019196110-02142775690</t>
  </si>
  <si>
    <t xml:space="preserve">CI EXPORTECNICAS SAS</t>
  </si>
  <si>
    <t xml:space="preserve">110019196110-02142789327</t>
  </si>
  <si>
    <t xml:space="preserve">OILTRANS SAS</t>
  </si>
  <si>
    <t xml:space="preserve">110019196110-02140788822</t>
  </si>
  <si>
    <t xml:space="preserve">JORGE ENRIQUE MATALLANA BELTRAN </t>
  </si>
  <si>
    <t xml:space="preserve">110019196110-02140799094</t>
  </si>
  <si>
    <t xml:space="preserve">ROGOSO REDES Y COMUNICACIONES SAS</t>
  </si>
  <si>
    <t xml:space="preserve">110019196110-02140799400</t>
  </si>
  <si>
    <t xml:space="preserve">TOCETOS SAS</t>
  </si>
  <si>
    <t xml:space="preserve">110019196110-02140799057</t>
  </si>
  <si>
    <t xml:space="preserve">MIGUEL ANDRES MORALES BERMUDEZ</t>
  </si>
  <si>
    <t xml:space="preserve">110019196110-02140767250</t>
  </si>
  <si>
    <t xml:space="preserve">CONFECCIONES TEXTILMAR SAS</t>
  </si>
  <si>
    <t xml:space="preserve">110019196110-02140763258</t>
  </si>
  <si>
    <t xml:space="preserve">TECNOLOGIA MECANICA APLICADA TMA SAS</t>
  </si>
  <si>
    <t xml:space="preserve">110019196110-02140791744</t>
  </si>
  <si>
    <t xml:space="preserve">ONTOP COLOMBIA SAS</t>
  </si>
  <si>
    <t xml:space="preserve">110019196110-02140787125</t>
  </si>
  <si>
    <t xml:space="preserve">FLOREZ HERRERA HERLINDO</t>
  </si>
  <si>
    <t xml:space="preserve">110019196110-02140784289</t>
  </si>
  <si>
    <t xml:space="preserve">INDUSTRIAS SERRANO CHANAGA S.A.S. </t>
  </si>
  <si>
    <t xml:space="preserve">110019196110-02140791278</t>
  </si>
  <si>
    <t xml:space="preserve">MARITZA DAYANA ARIAS ACEVEDO </t>
  </si>
  <si>
    <t xml:space="preserve">110019196110-02142778676</t>
  </si>
  <si>
    <t xml:space="preserve">OTRANSPEL LTDA</t>
  </si>
  <si>
    <t xml:space="preserve">110019196110-02143957788</t>
  </si>
  <si>
    <t xml:space="preserve">CEMENTOS ATLAS S A</t>
  </si>
  <si>
    <t xml:space="preserve">110019196110-02140779443</t>
  </si>
  <si>
    <t xml:space="preserve">INSTITUTO DE DISEÑO Y ERGONOMIA ANDINO IDEAERGO LTDA </t>
  </si>
  <si>
    <t xml:space="preserve">110019196110-02140788808</t>
  </si>
  <si>
    <t xml:space="preserve">BD BARRANQUILLA SAS</t>
  </si>
  <si>
    <t xml:space="preserve">110019196110-02140788408</t>
  </si>
  <si>
    <t xml:space="preserve">BD INMOBILIARIA SAS</t>
  </si>
  <si>
    <t xml:space="preserve">110019196110-21407102647</t>
  </si>
  <si>
    <t xml:space="preserve">COLOMBIAN CARGO INSURANCE LTDA</t>
  </si>
  <si>
    <t xml:space="preserve">110019196110-21407102638</t>
  </si>
  <si>
    <t xml:space="preserve">INNOVAXION S A S</t>
  </si>
  <si>
    <t xml:space="preserve">110019196110-02140788938</t>
  </si>
  <si>
    <t xml:space="preserve">QUINTANA RO CONSTRUCCIONES SAS</t>
  </si>
  <si>
    <t xml:space="preserve">110019196110-02140750163</t>
  </si>
  <si>
    <t xml:space="preserve">ESTACION DEL DESIERTO SAS</t>
  </si>
  <si>
    <t xml:space="preserve">110019196110-02142479360</t>
  </si>
  <si>
    <t xml:space="preserve">DCS DIGITAL COMMUNICATION SYSTEMS</t>
  </si>
  <si>
    <t xml:space="preserve">110019196110-21407102767</t>
  </si>
  <si>
    <t xml:space="preserve">EVA GLAM LTDA</t>
  </si>
  <si>
    <t xml:space="preserve">110019196110-02140798295</t>
  </si>
  <si>
    <t xml:space="preserve">MAKRO LOGISTICS GROUP SAS</t>
  </si>
  <si>
    <t xml:space="preserve">110019196110-02140799592</t>
  </si>
  <si>
    <t xml:space="preserve">DSS LATINOAMERICA SAS</t>
  </si>
  <si>
    <t xml:space="preserve">110019196110-02142768775</t>
  </si>
  <si>
    <t xml:space="preserve">MAGMA INGENIEROS CONTRATISTAS SAS </t>
  </si>
  <si>
    <t xml:space="preserve">110019196110-02140799372</t>
  </si>
  <si>
    <t xml:space="preserve">SUELOS AGRICOLAS INDUSTRIALES SAS</t>
  </si>
  <si>
    <t xml:space="preserve">110019196110-02142448939</t>
  </si>
  <si>
    <t xml:space="preserve">OCCUPATIONAL SAFETY AND HEALTH SAS </t>
  </si>
  <si>
    <t xml:space="preserve">110019196110-02140788599</t>
  </si>
  <si>
    <t xml:space="preserve">RETRICOL SAS</t>
  </si>
  <si>
    <t xml:space="preserve">110019196110-02140788926</t>
  </si>
  <si>
    <t xml:space="preserve">INDUSTRIAS MAKROPINTURAS SKY SAS </t>
  </si>
  <si>
    <t xml:space="preserve">110019196110-02142777816</t>
  </si>
  <si>
    <t xml:space="preserve">INDUSTRIAS MAGMA SAS </t>
  </si>
  <si>
    <t xml:space="preserve">110019196110-02140799356</t>
  </si>
  <si>
    <t xml:space="preserve">LUCINIO GUILLEN CONSTRUCCION E INGENIERIA DE PROYECTOS SAS</t>
  </si>
  <si>
    <t xml:space="preserve">110019196110-02140799076</t>
  </si>
  <si>
    <t xml:space="preserve">VSP 360 SAS</t>
  </si>
  <si>
    <t xml:space="preserve">110019196110-02142746950</t>
  </si>
  <si>
    <t xml:space="preserve">INVERSIONES ADK S A S </t>
  </si>
  <si>
    <t xml:space="preserve">110019196110-02140788861</t>
  </si>
  <si>
    <t xml:space="preserve">MAURICIO HERNANDO RODRIGUEZ MEDINA</t>
  </si>
  <si>
    <t xml:space="preserve">110019196110-02140789977</t>
  </si>
  <si>
    <t xml:space="preserve">THE MOMMY`S BAKERY SAS</t>
  </si>
  <si>
    <t xml:space="preserve">110019196110-02142764519</t>
  </si>
  <si>
    <t xml:space="preserve">EIATEC S A S </t>
  </si>
  <si>
    <t xml:space="preserve">110019196110-02140785032</t>
  </si>
  <si>
    <t xml:space="preserve">ODEBRECHT LATINVEST COLOMBIA SAS</t>
  </si>
  <si>
    <t xml:space="preserve">110019196110-02140756258</t>
  </si>
  <si>
    <t xml:space="preserve">BLINDCORP DE COLOMBIA S A</t>
  </si>
  <si>
    <t xml:space="preserve"> EN LIQUIDACION JUDICIAL SIMPLIFICADA </t>
  </si>
  <si>
    <t xml:space="preserve">110019196110-21407103054</t>
  </si>
  <si>
    <t xml:space="preserve">INDUSTRIAS METALICAS MARTINEZ Y GOMEZ S A S</t>
  </si>
  <si>
    <t xml:space="preserve">110019196110-02140771448</t>
  </si>
  <si>
    <t xml:space="preserve">HIKARI GROUP SAS</t>
  </si>
  <si>
    <t xml:space="preserve"> EN LIQUIDACION JUDICIAL  SIMPLIFICADA</t>
  </si>
  <si>
    <t xml:space="preserve">110019196110-02143925742</t>
  </si>
  <si>
    <t xml:space="preserve">CONSTRUTORA NORBERTO ODEBRECHT SA</t>
  </si>
  <si>
    <t xml:space="preserve">110019196110-02140792005</t>
  </si>
  <si>
    <t xml:space="preserve">ARQTEK ARQUITECTURA Y TECNICA SAS</t>
  </si>
  <si>
    <t xml:space="preserve">110019196110-02140792008</t>
  </si>
  <si>
    <t xml:space="preserve">MANUEL LEONARDO ALMECIGA RAMIREZ</t>
  </si>
  <si>
    <t xml:space="preserve">110019196110-02140763836</t>
  </si>
  <si>
    <t xml:space="preserve">REDES Y SISTEMAS DE COMUNICACIONES SA</t>
  </si>
  <si>
    <t xml:space="preserve">110019196110-02142784767</t>
  </si>
  <si>
    <t xml:space="preserve">NAVELENA SAS</t>
  </si>
  <si>
    <t xml:space="preserve">110019196110-02140733526</t>
  </si>
  <si>
    <t xml:space="preserve">DISTRIBUIDORA VELEZ SAS</t>
  </si>
  <si>
    <t xml:space="preserve">110019196110-02140787617</t>
  </si>
  <si>
    <t xml:space="preserve">SERVIPINTURA H Y R SAS</t>
  </si>
  <si>
    <t xml:space="preserve">110019196110-02140787726</t>
  </si>
  <si>
    <t xml:space="preserve">AGRO PECES LTDA</t>
  </si>
  <si>
    <t xml:space="preserve">110019196110-02140789412</t>
  </si>
  <si>
    <t xml:space="preserve">JORGE ENRIQUE  MUÑOZ LEGUIZAMO </t>
  </si>
  <si>
    <t xml:space="preserve">110019196110-02140784305</t>
  </si>
  <si>
    <t xml:space="preserve">PISCICOLA COOLFISH S.A.S</t>
  </si>
  <si>
    <t xml:space="preserve">110019196110-02140789306</t>
  </si>
  <si>
    <t xml:space="preserve">LILIANA  GUTIERREZ ZAMBRANO </t>
  </si>
  <si>
    <t xml:space="preserve">110019196110-02143979412</t>
  </si>
  <si>
    <t xml:space="preserve">MANUFACTURAS DELMYP SAS</t>
  </si>
  <si>
    <t xml:space="preserve">110019196110-02143923289</t>
  </si>
  <si>
    <t xml:space="preserve">CEREALES DEL LLANO SA</t>
  </si>
  <si>
    <t xml:space="preserve">110019196110-02140784323</t>
  </si>
  <si>
    <t xml:space="preserve">SERVICIOS TECNICOS LOGISTICOS &amp; SUMINISTROS S.A.S</t>
  </si>
  <si>
    <t xml:space="preserve">110019196110-02140789637</t>
  </si>
  <si>
    <t xml:space="preserve">TECMOVIL COMUNICACIONES SA </t>
  </si>
  <si>
    <t xml:space="preserve">110019196110-21407103053</t>
  </si>
  <si>
    <t xml:space="preserve">COMERCIALIZADORA INTERNACIONAL EMPRESA COMERCIALIZADORA DE MINERALES ECM C I S A S</t>
  </si>
  <si>
    <t xml:space="preserve">110019196110-02140744817</t>
  </si>
  <si>
    <t xml:space="preserve">INDUSTRIAS 3 B LIMITADA </t>
  </si>
  <si>
    <t xml:space="preserve">110019196110-02140787808</t>
  </si>
  <si>
    <t xml:space="preserve">EL PINAR DE VISTA HERMOSA SAS</t>
  </si>
  <si>
    <t xml:space="preserve">110019196110-02140742036</t>
  </si>
  <si>
    <t xml:space="preserve">SELECCIONEMOS DE COLOMBIA SAS</t>
  </si>
  <si>
    <t xml:space="preserve">110019196110-02140787830</t>
  </si>
  <si>
    <t xml:space="preserve">MARCO TULIO YAÑEZ VILLAMIZAR </t>
  </si>
  <si>
    <t xml:space="preserve">110019196110-02143971663</t>
  </si>
  <si>
    <t xml:space="preserve">OMNIA.ENERGY INC. SUCURSAL COLOMBIA</t>
  </si>
  <si>
    <t xml:space="preserve">110019196110-02142740741</t>
  </si>
  <si>
    <t xml:space="preserve">HIERROS ANTOMAR SAS</t>
  </si>
  <si>
    <t xml:space="preserve">110019196110-02142488674</t>
  </si>
  <si>
    <t xml:space="preserve">ALICORP S A S</t>
  </si>
  <si>
    <t xml:space="preserve">110019196110-02143928675</t>
  </si>
  <si>
    <t xml:space="preserve">SPAI-SONS PHARMACEUTICAL INTERNATIONAL COSMETICS LTDA </t>
  </si>
  <si>
    <t xml:space="preserve">110019196110-02142766134</t>
  </si>
  <si>
    <t xml:space="preserve">ENERGY CONTROL AMG SAS</t>
  </si>
  <si>
    <t xml:space="preserve">110019196110-21407101686</t>
  </si>
  <si>
    <t xml:space="preserve">JUAN JOSE SALINAS NAVARRO </t>
  </si>
  <si>
    <t xml:space="preserve">110019196110-02140785400</t>
  </si>
  <si>
    <t xml:space="preserve">SERVICOCHES CDA SAS</t>
  </si>
  <si>
    <t xml:space="preserve">110019196110-02140724755</t>
  </si>
  <si>
    <t xml:space="preserve">FONDO GANADERO DEL CESAR SA</t>
  </si>
  <si>
    <t xml:space="preserve">110019196110-02140787794</t>
  </si>
  <si>
    <t xml:space="preserve">VICTOR EDUARDO PIÑEROS OSPINA</t>
  </si>
  <si>
    <t xml:space="preserve">110019196110-02140763255</t>
  </si>
  <si>
    <t xml:space="preserve">ITALMAQ LIMITADA</t>
  </si>
  <si>
    <t xml:space="preserve">110019196110-02143924769</t>
  </si>
  <si>
    <t xml:space="preserve">FONDO GANADERO DEL TOLIMA SA</t>
  </si>
  <si>
    <t xml:space="preserve">110019196110-02143949481</t>
  </si>
  <si>
    <t xml:space="preserve">CALIMA DESARROLLOS INMOBILIARIOS SA</t>
  </si>
  <si>
    <t xml:space="preserve">110019196110-02143910314</t>
  </si>
  <si>
    <t xml:space="preserve">ALMACENES LA 14 SA</t>
  </si>
  <si>
    <t xml:space="preserve">110019196110-02140793196</t>
  </si>
  <si>
    <t xml:space="preserve">U PACK TECHNOLOGIES SAS</t>
  </si>
  <si>
    <t xml:space="preserve">110019196110-02140740791</t>
  </si>
  <si>
    <t xml:space="preserve">VIAJES ESTUDIANTILES VELA TOURS SAS</t>
  </si>
  <si>
    <t xml:space="preserve">110019196110-02140788930</t>
  </si>
  <si>
    <t xml:space="preserve">RFX COMPAÑIA SAS</t>
  </si>
  <si>
    <t xml:space="preserve">110019196110-02140772464</t>
  </si>
  <si>
    <t xml:space="preserve">INGEMA LIMITADA INGENIERIA GEOLOGICA MINERA Y AMBIENTAL</t>
  </si>
  <si>
    <t xml:space="preserve">110019196110-02140789043</t>
  </si>
  <si>
    <t xml:space="preserve">JOSE ABRAHAM OVALLE GUTIERREZ</t>
  </si>
  <si>
    <t xml:space="preserve">110019196110-02140799376</t>
  </si>
  <si>
    <t xml:space="preserve">JOHN ALEXANDER AGUIRRE CASAS</t>
  </si>
  <si>
    <t xml:space="preserve">110019196110-02143929059</t>
  </si>
  <si>
    <t xml:space="preserve">PEDRO GOMEZ Y CIA SAS</t>
  </si>
  <si>
    <t xml:space="preserve">110019196110-21407103081</t>
  </si>
  <si>
    <t xml:space="preserve">YOYO GROUP SAS</t>
  </si>
  <si>
    <t xml:space="preserve">110019196110-21407103176</t>
  </si>
  <si>
    <t xml:space="preserve">SCF LTDA SOLUCIONES PARA EL CONTROL DE FLUIDOS LTDA </t>
  </si>
  <si>
    <t xml:space="preserve">110019196110-02142798889</t>
  </si>
  <si>
    <t xml:space="preserve">OPERA INVERSIONES URBANAS S A S</t>
  </si>
  <si>
    <t xml:space="preserve">110019196110-21407103414</t>
  </si>
  <si>
    <t xml:space="preserve">COMERCIALIZADORA Y SERVICIOS DE COSTURA LTDA</t>
  </si>
  <si>
    <t xml:space="preserve">110019196110-02140781094</t>
  </si>
  <si>
    <t xml:space="preserve">SUNSEA COMPANY EU</t>
  </si>
  <si>
    <t xml:space="preserve">110019196110-21407103435</t>
  </si>
  <si>
    <t xml:space="preserve">MIRYAM ANDREA MARTÍNEZ DUQUE</t>
  </si>
  <si>
    <t xml:space="preserve">110019196110-02140789386</t>
  </si>
  <si>
    <t xml:space="preserve">INYECCION DE PLASTICOS Y SOPLADO S A S AV PLASTICOS S A S </t>
  </si>
  <si>
    <t xml:space="preserve">110019196110-02140790680</t>
  </si>
  <si>
    <t xml:space="preserve">PUBLIDRUGS SAS</t>
  </si>
  <si>
    <t xml:space="preserve">110019196110-02140798940</t>
  </si>
  <si>
    <t xml:space="preserve">GRUPO LOGISTICO RED SAS</t>
  </si>
  <si>
    <t xml:space="preserve">110019196110-21407103367</t>
  </si>
  <si>
    <t xml:space="preserve">MGC - METRO GLOBAL CONSULTING SAS</t>
  </si>
  <si>
    <t xml:space="preserve">110019196110-21407103222</t>
  </si>
  <si>
    <t xml:space="preserve"> CARLOS ALFONSO GARCIA MAHECHA</t>
  </si>
  <si>
    <t xml:space="preserve">110019196110-02143971658</t>
  </si>
  <si>
    <t xml:space="preserve">PANTHERS MACHINERY COLOMBIA SAS</t>
  </si>
  <si>
    <t xml:space="preserve">110019196110-02140733876</t>
  </si>
  <si>
    <t xml:space="preserve">DISANTAFE SAS</t>
  </si>
  <si>
    <t xml:space="preserve">110019196110-02143940089</t>
  </si>
  <si>
    <t xml:space="preserve">OPERA TRANSPORTE Y LOGÍSTICA INTEGRAL S.A.S</t>
  </si>
  <si>
    <t xml:space="preserve">110019196110-02140764987</t>
  </si>
  <si>
    <t xml:space="preserve">LUMOS SAS</t>
  </si>
  <si>
    <t xml:space="preserve">110019196110-02140788448</t>
  </si>
  <si>
    <t xml:space="preserve">LUBERLLANTAS S.A.S </t>
  </si>
  <si>
    <t xml:space="preserve">110019196110-02142477707</t>
  </si>
  <si>
    <t xml:space="preserve">ALARI SA</t>
  </si>
  <si>
    <t xml:space="preserve">110019196110-02140746250</t>
  </si>
  <si>
    <t xml:space="preserve">A&amp;C ASESORIA Y CONSULTORIA PROFESIONAL TELECOMUNICACIONES LTDA</t>
  </si>
  <si>
    <t xml:space="preserve">110019196110-21407103436</t>
  </si>
  <si>
    <t xml:space="preserve">ABRECU SAS</t>
  </si>
  <si>
    <t xml:space="preserve">110019196110-02140789854</t>
  </si>
  <si>
    <t xml:space="preserve">EMPLOYMENT SOLUTIONS SAS </t>
  </si>
  <si>
    <t xml:space="preserve">110019196110-02140785076</t>
  </si>
  <si>
    <t xml:space="preserve">MULTIACABADOS INDUSTRIALES SAS</t>
  </si>
  <si>
    <t xml:space="preserve">110019196110-02140789522</t>
  </si>
  <si>
    <t xml:space="preserve"> EDUARDO ROJAS BENITEZ </t>
  </si>
  <si>
    <t xml:space="preserve">110019196110-02140799233</t>
  </si>
  <si>
    <t xml:space="preserve">RED GRUPO LOGISTICO SAS</t>
  </si>
  <si>
    <t xml:space="preserve">110019196110-02140791445</t>
  </si>
  <si>
    <t xml:space="preserve">SISTEMAS CONSULTORIA E INFORMATICA SAS</t>
  </si>
  <si>
    <t xml:space="preserve">110019196110-02140791267</t>
  </si>
  <si>
    <t xml:space="preserve">BACKING SAS</t>
  </si>
  <si>
    <t xml:space="preserve">110019196110-02140785408</t>
  </si>
  <si>
    <t xml:space="preserve">HUGO TOSCANO HEREDIA</t>
  </si>
  <si>
    <t xml:space="preserve">110019196110-02140799122</t>
  </si>
  <si>
    <t xml:space="preserve">INVERSIONES CAMACHO NUÑEZ SAS</t>
  </si>
  <si>
    <t xml:space="preserve">110019196110-02142450475</t>
  </si>
  <si>
    <t xml:space="preserve">INVERSIONES SANTA BARBARA RBR SAS</t>
  </si>
  <si>
    <t xml:space="preserve">110019196110-02140787743</t>
  </si>
  <si>
    <t xml:space="preserve">GRUPO HELP SAS </t>
  </si>
  <si>
    <t xml:space="preserve">110019196110-02140788598</t>
  </si>
  <si>
    <t xml:space="preserve">ACERCO NRS SAS</t>
  </si>
  <si>
    <t xml:space="preserve">110019196110-02142727214</t>
  </si>
  <si>
    <t xml:space="preserve">MULTIPROYECTOS SA</t>
  </si>
  <si>
    <t xml:space="preserve">110019196110-21407103223</t>
  </si>
  <si>
    <t xml:space="preserve">DISTRIELECTRICOS MEDINA SAS</t>
  </si>
  <si>
    <t xml:space="preserve">110019196110-21407103513</t>
  </si>
  <si>
    <t xml:space="preserve">ENERGY SOLUTIONS GROUP S.A.S.</t>
  </si>
  <si>
    <t xml:space="preserve">110019196110-02142400447 </t>
  </si>
  <si>
    <t xml:space="preserve">COMPAÑIA DE INVERSIONES DE LA FLOTA MERCANTE S A </t>
  </si>
  <si>
    <t xml:space="preserve"> EN LIQUIDACION OBLIGATORIA</t>
  </si>
  <si>
    <t xml:space="preserve">110019196110-02140764496</t>
  </si>
  <si>
    <t xml:space="preserve">MAQUINARIAS Y CONCRETOS SAS</t>
  </si>
  <si>
    <t xml:space="preserve">110019196110-21407103518</t>
  </si>
  <si>
    <t xml:space="preserve">IMPORTADORA DISTUPETROL LTDA</t>
  </si>
  <si>
    <t xml:space="preserve">110019196110-02140791264</t>
  </si>
  <si>
    <t xml:space="preserve">CANTILLO ALVAREZ Y CIA S EN C</t>
  </si>
  <si>
    <t xml:space="preserve">110019196110-02140799593</t>
  </si>
  <si>
    <t xml:space="preserve">SEGURIDAD EL CONDOR LIMITADA</t>
  </si>
  <si>
    <t xml:space="preserve">110019196110-02140791277</t>
  </si>
  <si>
    <t xml:space="preserve">ORLANDO JAVIER ORTEGON REY</t>
  </si>
  <si>
    <t xml:space="preserve">110019196110-02140743023</t>
  </si>
  <si>
    <t xml:space="preserve">LA ESTACION ELECTRICA SAS</t>
  </si>
  <si>
    <t xml:space="preserve">110019196110-02140791748</t>
  </si>
  <si>
    <t xml:space="preserve">GELATO NONA SA</t>
  </si>
  <si>
    <t xml:space="preserve">110019196110-02140771965</t>
  </si>
  <si>
    <t xml:space="preserve">KONAN KAP S A S</t>
  </si>
  <si>
    <t xml:space="preserve">110019196110-02140791589</t>
  </si>
  <si>
    <t xml:space="preserve">CONCEPTOS ALIMENTICIOS SAS</t>
  </si>
  <si>
    <t xml:space="preserve">110019196110-21427102391</t>
  </si>
  <si>
    <t xml:space="preserve">DYLAN CONSTRUCTORES SAS</t>
  </si>
  <si>
    <t xml:space="preserve">110019196110-02140768003</t>
  </si>
  <si>
    <t xml:space="preserve">ABCOLOR CARTON DISPLAY S A</t>
  </si>
  <si>
    <t xml:space="preserve">110019196110-02142764660</t>
  </si>
  <si>
    <t xml:space="preserve">KENVELO SAS</t>
  </si>
  <si>
    <t xml:space="preserve">110019196110-02140798891</t>
  </si>
  <si>
    <t xml:space="preserve">P-4 S A S</t>
  </si>
  <si>
    <t xml:space="preserve">110019196110-02140767063</t>
  </si>
  <si>
    <t xml:space="preserve">METROPOLITAN EXPRESS SAS</t>
  </si>
  <si>
    <t xml:space="preserve">110019196110-02140789929</t>
  </si>
  <si>
    <t xml:space="preserve">ERIC ANDREW OWEN DOMINGUEZ</t>
  </si>
  <si>
    <t xml:space="preserve">110019196110-02143959728</t>
  </si>
  <si>
    <t xml:space="preserve">TRANSTEL INTERMEDIA SA ESP</t>
  </si>
  <si>
    <t xml:space="preserve">110019196110-02143938957</t>
  </si>
  <si>
    <t xml:space="preserve">UNITEL SA ESP</t>
  </si>
  <si>
    <t xml:space="preserve">110019196110-02143938951</t>
  </si>
  <si>
    <t xml:space="preserve">EMPRESA DE TELEFONOS DE PALMIRA S.A. EMPRESA DE SERVICIOS PUBLICOS TELEPALMIRA SA ESP</t>
  </si>
  <si>
    <t xml:space="preserve">110019196110-02143938952</t>
  </si>
  <si>
    <t xml:space="preserve">TELEFONOS DE CARTAGO SA ESP </t>
  </si>
  <si>
    <t xml:space="preserve">110019196110-02143936315</t>
  </si>
  <si>
    <t xml:space="preserve">CABLEVISION SAS ESP </t>
  </si>
  <si>
    <t xml:space="preserve">110019196110-02143928143</t>
  </si>
  <si>
    <t xml:space="preserve">TRANSTEL SA </t>
  </si>
  <si>
    <t xml:space="preserve">110019196110-02143938955</t>
  </si>
  <si>
    <t xml:space="preserve">BUGATEL SA ESP</t>
  </si>
  <si>
    <t xml:space="preserve">110019196110-02143938954</t>
  </si>
  <si>
    <t xml:space="preserve">CAUCATEL SA ESP</t>
  </si>
  <si>
    <t xml:space="preserve">110019196110-02143938956</t>
  </si>
  <si>
    <t xml:space="preserve">EMPRESA DE TELEFONOS DE JAMUNDI SA ESP</t>
  </si>
  <si>
    <t xml:space="preserve">110019196110-02143938953</t>
  </si>
  <si>
    <t xml:space="preserve">EMPRESA DE TELECOMUNICACIONES DE GIRARDOT SA ESP</t>
  </si>
  <si>
    <t xml:space="preserve">110019196110-02140791742</t>
  </si>
  <si>
    <t xml:space="preserve">MS PARTNERS EVENTOS SAS</t>
  </si>
  <si>
    <t xml:space="preserve">110019196110-02140799392</t>
  </si>
  <si>
    <t xml:space="preserve">100 POR CIENTO SAS</t>
  </si>
  <si>
    <t xml:space="preserve">110019196110-02142779115</t>
  </si>
  <si>
    <t xml:space="preserve">COLOMBIAN ENERGY SERVICES SAS </t>
  </si>
  <si>
    <t xml:space="preserve">110019196110-02140799254</t>
  </si>
  <si>
    <t xml:space="preserve">SERVICIOS INTEGRADOS DE TRANSPORTE TURISMO Y EXCURSIONES SITTE S.A.S.</t>
  </si>
  <si>
    <t xml:space="preserve">110019196110-02140791433</t>
  </si>
  <si>
    <t xml:space="preserve">SKY LINE NY SAS</t>
  </si>
  <si>
    <t xml:space="preserve">110019196110-02140791201</t>
  </si>
  <si>
    <t xml:space="preserve">SERVICIOS INTEGRALES PARA EL CAMPO SAS </t>
  </si>
  <si>
    <t xml:space="preserve">110019196110-02140784873</t>
  </si>
  <si>
    <t xml:space="preserve">COVARGAS Y ASOCIADOS SAS</t>
  </si>
  <si>
    <t xml:space="preserve">110019196110-02142789031</t>
  </si>
  <si>
    <t xml:space="preserve">REIKCON HOLDINGS SAS</t>
  </si>
  <si>
    <t xml:space="preserve">110019196110-02140781506</t>
  </si>
  <si>
    <t xml:space="preserve">PRODUCCIONES GRAND SLAM LTDA</t>
  </si>
  <si>
    <t xml:space="preserve">110019196110-02140791995</t>
  </si>
  <si>
    <t xml:space="preserve">HERNANDO ROMERO MERCHAN  </t>
  </si>
  <si>
    <t xml:space="preserve">110019196110-02140787732</t>
  </si>
  <si>
    <t xml:space="preserve">IKONOSOFT S A S</t>
  </si>
  <si>
    <t xml:space="preserve">110019196110-02142466235</t>
  </si>
  <si>
    <t xml:space="preserve">HIFER SA</t>
  </si>
  <si>
    <t xml:space="preserve">110019196110-02140787736</t>
  </si>
  <si>
    <t xml:space="preserve">LAS QUIMBAS SAS</t>
  </si>
  <si>
    <t xml:space="preserve">110019196110-02143910705</t>
  </si>
  <si>
    <t xml:space="preserve">MOLINOS LA AURORA SAS</t>
  </si>
  <si>
    <t xml:space="preserve">110019196110-02140778412</t>
  </si>
  <si>
    <t xml:space="preserve">CORISSIA TELAS SAS </t>
  </si>
  <si>
    <t xml:space="preserve">110019196110-02140789362</t>
  </si>
  <si>
    <t xml:space="preserve">EDUARDO ROJAS GIRALDO</t>
  </si>
  <si>
    <t xml:space="preserve">110019196110-02240781339</t>
  </si>
  <si>
    <t xml:space="preserve">TECTUM ENERGY SAS</t>
  </si>
  <si>
    <t xml:space="preserve">110019196110-22407103947</t>
  </si>
  <si>
    <t xml:space="preserve"> EDV SAS</t>
  </si>
  <si>
    <t xml:space="preserve">110019196110-22407103366</t>
  </si>
  <si>
    <t xml:space="preserve">COMERCIAL ESTELAR SAS</t>
  </si>
  <si>
    <t xml:space="preserve">110019196110-22407103413</t>
  </si>
  <si>
    <t xml:space="preserve">SEGURIDAD FORT S A </t>
  </si>
  <si>
    <t xml:space="preserve">110019196110-22407102805</t>
  </si>
  <si>
    <t xml:space="preserve">LUIS HERNANDO CHAPARRO TIBOCHA </t>
  </si>
  <si>
    <t xml:space="preserve">110019196110-02242487486</t>
  </si>
  <si>
    <t xml:space="preserve">INVERSIONES ZAMI Y CIA S EN CS</t>
  </si>
  <si>
    <t xml:space="preserve">110019196110-22407104302</t>
  </si>
  <si>
    <t xml:space="preserve">BIO INNOVA BEBIDAS Y ALIMENTOS S A S </t>
  </si>
  <si>
    <t xml:space="preserve">110019196110-02242489406</t>
  </si>
  <si>
    <t xml:space="preserve">GRUPO EMPRESARIAL FORLIN SAS </t>
  </si>
  <si>
    <t xml:space="preserve">110019196110-02240752452</t>
  </si>
  <si>
    <t xml:space="preserve">HJ INGENIEROS CIVILES S A S </t>
  </si>
  <si>
    <t xml:space="preserve">110019196110-02240775569</t>
  </si>
  <si>
    <t xml:space="preserve">J.M.G SERVICIOS S.A.S</t>
  </si>
  <si>
    <t xml:space="preserve">110019196110-22407103515</t>
  </si>
  <si>
    <t xml:space="preserve">ATELIER DE LUXE SAS </t>
  </si>
  <si>
    <t xml:space="preserve">110019196110-02240782154</t>
  </si>
  <si>
    <t xml:space="preserve"> SEIKA SAS</t>
  </si>
  <si>
    <t xml:space="preserve">110019196110-22407103952</t>
  </si>
  <si>
    <t xml:space="preserve">CEB IMPORTADORA SAS</t>
  </si>
  <si>
    <t xml:space="preserve">110019196110-22407103950</t>
  </si>
  <si>
    <t xml:space="preserve">PILATEX SAS</t>
  </si>
  <si>
    <t xml:space="preserve">110019196110-22407103951</t>
  </si>
  <si>
    <t xml:space="preserve">SELECTIVA TALENTO HUMANO SAS</t>
  </si>
  <si>
    <t xml:space="preserve">110019196110-02240791587</t>
  </si>
  <si>
    <t xml:space="preserve">CONSTRUCTORA INMOBILIARIA TREBOLIS SAS</t>
  </si>
  <si>
    <t xml:space="preserve">110019196110-02240799530</t>
  </si>
  <si>
    <t xml:space="preserve">INVERSIONES FB SAS</t>
  </si>
  <si>
    <t xml:space="preserve">110019196110-02240767953</t>
  </si>
  <si>
    <t xml:space="preserve">SAGAVI SAS</t>
  </si>
  <si>
    <t xml:space="preserve">110019196110-02240790673</t>
  </si>
  <si>
    <t xml:space="preserve">OSWALDO MEDRANO PAEZ </t>
  </si>
  <si>
    <t xml:space="preserve">110019196110-02240799401</t>
  </si>
  <si>
    <t xml:space="preserve">TOTAL SOLUCIONES EMPRESARIALES - T S E INTERNACIONAL S.A.S</t>
  </si>
  <si>
    <t xml:space="preserve">110019196110-22407103788</t>
  </si>
  <si>
    <t xml:space="preserve">LUBRIREP SAS</t>
  </si>
  <si>
    <t xml:space="preserve">110019196110-02240787744</t>
  </si>
  <si>
    <t xml:space="preserve">BMD AGENCIA IMAGINATIVA LTDA</t>
  </si>
  <si>
    <t xml:space="preserve">110019196110-02242787086</t>
  </si>
  <si>
    <t xml:space="preserve">EQUIPOS Y SOLUCIONES LOGISTICAS SAS</t>
  </si>
  <si>
    <t xml:space="preserve">110019196110-02240789519</t>
  </si>
  <si>
    <t xml:space="preserve">LOS AMIGOS DE LA PROVINCIA SAS</t>
  </si>
  <si>
    <t xml:space="preserve">110019196110-02240780893</t>
  </si>
  <si>
    <t xml:space="preserve">GRUPO TECNOTRONIX S.A.S</t>
  </si>
  <si>
    <t xml:space="preserve">110019196110-02240785342</t>
  </si>
  <si>
    <t xml:space="preserve">NESTOR JAVIER FLOREZ MARIÑO </t>
  </si>
  <si>
    <t xml:space="preserve">110019196110-22407103905</t>
  </si>
  <si>
    <t xml:space="preserve">TRESSESENTA S A S</t>
  </si>
  <si>
    <t xml:space="preserve">110019196110-22407104327</t>
  </si>
  <si>
    <t xml:space="preserve">MARKETING + MAS SAS </t>
  </si>
  <si>
    <t xml:space="preserve">110019196110-02243952272</t>
  </si>
  <si>
    <t xml:space="preserve">INFRAESTRUCTURA CONCESIONADA S.A.S INFRACON S A S</t>
  </si>
  <si>
    <t xml:space="preserve">110019196110-02240726565</t>
  </si>
  <si>
    <t xml:space="preserve">INGENIEROS Y ARQUITECTOS CONSULTORES Y CONSTRUCTORES ASOCIADOS LIMITADA ING - INGENIARCO </t>
  </si>
  <si>
    <t xml:space="preserve">110019196110-22407102639</t>
  </si>
  <si>
    <t xml:space="preserve">SUMMA VALOR S A S </t>
  </si>
  <si>
    <t xml:space="preserve">110019196110-02240789403</t>
  </si>
  <si>
    <t xml:space="preserve">MAURICIO AVILA ALBA</t>
  </si>
  <si>
    <t xml:space="preserve">110019196110-22427104813</t>
  </si>
  <si>
    <t xml:space="preserve">ABC AEROLINEAS S A DE C V SUCURSAL COLOMBIA</t>
  </si>
  <si>
    <t xml:space="preserve">110019196110-22407103785</t>
  </si>
  <si>
    <t xml:space="preserve">MARNYS ANDINA SAS</t>
  </si>
  <si>
    <t xml:space="preserve">110019196110-02240789063</t>
  </si>
  <si>
    <t xml:space="preserve">SERVICIOS INTEGRALES EN ALIMENTOS SAS</t>
  </si>
  <si>
    <t xml:space="preserve">110019196110-02242768012</t>
  </si>
  <si>
    <t xml:space="preserve">CONSTRUCTORA INGARCON LIMITADA</t>
  </si>
  <si>
    <t xml:space="preserve">110019196110-02242790223</t>
  </si>
  <si>
    <t xml:space="preserve">MULTIOFICINAS CONEX SAS</t>
  </si>
  <si>
    <t xml:space="preserve">110019196110-02240788485</t>
  </si>
  <si>
    <t xml:space="preserve">CONSTRUEQUIPOS &amp; CIA SAS</t>
  </si>
  <si>
    <t xml:space="preserve">110019196110-02243937504</t>
  </si>
  <si>
    <t xml:space="preserve">COLREGISTROS SAS</t>
  </si>
  <si>
    <t xml:space="preserve">110019196110-02243957178</t>
  </si>
  <si>
    <t xml:space="preserve">SUMINISTRO DE PRODUCTOS COLOMBIANOS SAS</t>
  </si>
  <si>
    <t xml:space="preserve">110019196110-02240781446</t>
  </si>
  <si>
    <t xml:space="preserve">CARLOS ALBERTO ZULUAGA BOTERO</t>
  </si>
  <si>
    <t xml:space="preserve">110019196110-02243983807</t>
  </si>
  <si>
    <t xml:space="preserve">PROMOTORA MARCAS MALL CALI SAS</t>
  </si>
  <si>
    <t xml:space="preserve">110019196110-02240732081</t>
  </si>
  <si>
    <t xml:space="preserve">AVETEX S.A.S. </t>
  </si>
  <si>
    <t xml:space="preserve">110019196110-02240739097</t>
  </si>
  <si>
    <t xml:space="preserve">POSTAL AEROFAST COLOMBIA S.A.</t>
  </si>
  <si>
    <t xml:space="preserve">110019196110-22407104916</t>
  </si>
  <si>
    <t xml:space="preserve"> BIOTECNICAS SAS</t>
  </si>
  <si>
    <t xml:space="preserve">110019196110-02242491481</t>
  </si>
  <si>
    <t xml:space="preserve"> ANA CECILIA LACOUTURE GUTIERREZ </t>
  </si>
  <si>
    <t xml:space="preserve">110019196110-02240791152</t>
  </si>
  <si>
    <t xml:space="preserve">GABRIEL QUINTERO CASTILLO</t>
  </si>
  <si>
    <t xml:space="preserve">110019196110-02242733476</t>
  </si>
  <si>
    <t xml:space="preserve">VILLA HERNANDEZ Y CIA S A S</t>
  </si>
  <si>
    <t xml:space="preserve">110019196110-02240785888</t>
  </si>
  <si>
    <t xml:space="preserve">AUTOLEADER S A S</t>
  </si>
  <si>
    <t xml:space="preserve">110019196110-22407105013</t>
  </si>
  <si>
    <t xml:space="preserve">FACTORY DESING LTDA </t>
  </si>
  <si>
    <t xml:space="preserve">110019196110-22407104921</t>
  </si>
  <si>
    <t xml:space="preserve">FROZEN WEAR SAS</t>
  </si>
  <si>
    <t xml:space="preserve">110019196110-02240789961</t>
  </si>
  <si>
    <t xml:space="preserve">ANGELICA YADIRA VEGA PEÑA </t>
  </si>
  <si>
    <t xml:space="preserve">110019196110-02242756187</t>
  </si>
  <si>
    <t xml:space="preserve">CONCESION AUTOPISTA BOGOTA GIRARDOT SA</t>
  </si>
  <si>
    <t xml:space="preserve">110019196110-22407103953</t>
  </si>
  <si>
    <t xml:space="preserve">LEMOINE EDITORES SAS</t>
  </si>
  <si>
    <t xml:space="preserve">110019196110-02243991752</t>
  </si>
  <si>
    <t xml:space="preserve">VICENTE RAFAEL BUSTAMANTE URZOLA</t>
  </si>
  <si>
    <t xml:space="preserve">110019196110-02243947924</t>
  </si>
  <si>
    <t xml:space="preserve">CONSTRUCTORA PERFIL URBANO SA</t>
  </si>
  <si>
    <t xml:space="preserve">110019196110-02243931961</t>
  </si>
  <si>
    <t xml:space="preserve">CONSTRUCTORA DIANA VERONICA S A</t>
  </si>
  <si>
    <t xml:space="preserve">110019196110-02243958544</t>
  </si>
  <si>
    <t xml:space="preserve">ORGANIZACION CONSTRUCTORA CONSTRUMAX SAS</t>
  </si>
  <si>
    <t xml:space="preserve">110019196110-02242781305</t>
  </si>
  <si>
    <t xml:space="preserve">PABLO EDUARDO CASTRO LOPEZ</t>
  </si>
  <si>
    <t xml:space="preserve">110019196110-02240720736</t>
  </si>
  <si>
    <t xml:space="preserve">TAYRONA COMERCIAL S A TAYCO</t>
  </si>
  <si>
    <t xml:space="preserve">110019196110-22407104328</t>
  </si>
  <si>
    <t xml:space="preserve">ELECTRICOS Y TABLEROS HH SAS</t>
  </si>
  <si>
    <t xml:space="preserve">110019196110-22407103786</t>
  </si>
  <si>
    <t xml:space="preserve">MIXX CLOTHES S A S</t>
  </si>
  <si>
    <t xml:space="preserve">110019196110-22407104725</t>
  </si>
  <si>
    <t xml:space="preserve">ENVIROMECH SAS</t>
  </si>
  <si>
    <t xml:space="preserve">110019196110-02242799395</t>
  </si>
  <si>
    <t xml:space="preserve">JOSE ORLANDO GUERRERO CORREDOR</t>
  </si>
  <si>
    <t xml:space="preserve">110019196110-02243986143</t>
  </si>
  <si>
    <t xml:space="preserve">MERCADERIA SAS</t>
  </si>
  <si>
    <t xml:space="preserve">110019196110-22407106031</t>
  </si>
  <si>
    <t xml:space="preserve">BETTER LINE PRODUCCIONES SAS</t>
  </si>
  <si>
    <t xml:space="preserve">110019196110-02242789535</t>
  </si>
  <si>
    <t xml:space="preserve">INVERSIONES H &amp; H LTDA </t>
  </si>
  <si>
    <t xml:space="preserve">110019196110-02242787566</t>
  </si>
  <si>
    <t xml:space="preserve">ALFONSO ENRIQUE MATTOS BARRERO</t>
  </si>
  <si>
    <t xml:space="preserve">110019196110-22407105081</t>
  </si>
  <si>
    <t xml:space="preserve">DARIO ENRIQUE MONTES VERA</t>
  </si>
  <si>
    <t xml:space="preserve">110019196110-02240786003</t>
  </si>
  <si>
    <t xml:space="preserve">SERVER SOLUTION SAS </t>
  </si>
  <si>
    <t xml:space="preserve">110019196110-22407106091</t>
  </si>
  <si>
    <t xml:space="preserve">SAHARA OILFIELD SAS</t>
  </si>
  <si>
    <t xml:space="preserve">110019196110-02243926945</t>
  </si>
  <si>
    <t xml:space="preserve">NATTURALE Y CIA SCA</t>
  </si>
  <si>
    <t xml:space="preserve">110019196110-02240782210</t>
  </si>
  <si>
    <t xml:space="preserve">COMERCIALIZADORA DE MATERIALES LOS PRIMOS SAS </t>
  </si>
  <si>
    <t xml:space="preserve">110019196110-02240767161</t>
  </si>
  <si>
    <t xml:space="preserve">TEMPO GROUP S A S</t>
  </si>
  <si>
    <t xml:space="preserve">110019196110-02240762822</t>
  </si>
  <si>
    <t xml:space="preserve">OLIVA ASOCIADOS SAS</t>
  </si>
  <si>
    <t xml:space="preserve">110019196110-02240789738</t>
  </si>
  <si>
    <t xml:space="preserve">INDUSTRIA PANIFICADORA PLENTY S A S</t>
  </si>
  <si>
    <t xml:space="preserve">110019196110-02243940283</t>
  </si>
  <si>
    <t xml:space="preserve">C.I. DISEÑO Y MODA INTERNACIONAL SAS</t>
  </si>
  <si>
    <t xml:space="preserve">110019196110-02240791499</t>
  </si>
  <si>
    <t xml:space="preserve">C I EXPORIMPOR SAS</t>
  </si>
  <si>
    <t xml:space="preserve">110019196110-22407104913</t>
  </si>
  <si>
    <t xml:space="preserve">PRIME BUSINESS SAS</t>
  </si>
  <si>
    <t xml:space="preserve">110019196110-02240764169</t>
  </si>
  <si>
    <t xml:space="preserve">INGENIERIA STRYCON SAS</t>
  </si>
  <si>
    <t xml:space="preserve">110019196110-02240791109</t>
  </si>
  <si>
    <t xml:space="preserve">ALFONSO AGUIAR OROZCO</t>
  </si>
  <si>
    <t xml:space="preserve">110019196110-02240791958</t>
  </si>
  <si>
    <t xml:space="preserve">JORGE ENRIQUE MORENO DELGADO </t>
  </si>
  <si>
    <t xml:space="preserve">110019196110-22407105908</t>
  </si>
  <si>
    <t xml:space="preserve">COAXICON SAS</t>
  </si>
  <si>
    <t xml:space="preserve">110019196110-22407104611</t>
  </si>
  <si>
    <t xml:space="preserve"> PORTAFOLIO LABORAL SAS</t>
  </si>
  <si>
    <t xml:space="preserve">110019196110-02240781697</t>
  </si>
  <si>
    <t xml:space="preserve">OSCAR JAVIER NUÑEZ DIAZ</t>
  </si>
  <si>
    <t xml:space="preserve">110019196110-22407103183</t>
  </si>
  <si>
    <t xml:space="preserve">PRESTIGE PRODUCTIONS SAS</t>
  </si>
  <si>
    <t xml:space="preserve">110019196110-02240755916</t>
  </si>
  <si>
    <t xml:space="preserve">DIMENSIONAL GROUP SAS</t>
  </si>
  <si>
    <t xml:space="preserve">110019196110-02240742799</t>
  </si>
  <si>
    <t xml:space="preserve">MULTIMEDIA SOFTWARE SAS</t>
  </si>
  <si>
    <t xml:space="preserve">110019196110-02240790685</t>
  </si>
  <si>
    <t xml:space="preserve">ENEFENCO SAS ESP </t>
  </si>
  <si>
    <t xml:space="preserve">110019196110-02240770141</t>
  </si>
  <si>
    <t xml:space="preserve">AQUASOFT SA </t>
  </si>
  <si>
    <t xml:space="preserve">110019196110-02240790602</t>
  </si>
  <si>
    <t xml:space="preserve">ALFONSO ROMERO RUIZ </t>
  </si>
  <si>
    <t xml:space="preserve">110019196110-02240791500</t>
  </si>
  <si>
    <t xml:space="preserve">INDUSTRIA PEGAQUIMICOS SAS</t>
  </si>
  <si>
    <t xml:space="preserve">110019196110-02240774776</t>
  </si>
  <si>
    <t xml:space="preserve">PRODUCTOS FERRETEROS DEL TOLIMA SAS</t>
  </si>
  <si>
    <t xml:space="preserve">110019196110-02240791993</t>
  </si>
  <si>
    <t xml:space="preserve"> MARCO ANTONIO CASTAÑEDA ROJAS </t>
  </si>
  <si>
    <t xml:space="preserve">110019196110-02242789524</t>
  </si>
  <si>
    <t xml:space="preserve">SPEED WIRELESS NETWORKS SAS</t>
  </si>
  <si>
    <t xml:space="preserve">110019196110-22407103645</t>
  </si>
  <si>
    <t xml:space="preserve">CARIBBEAN COLOMBIA FOOTBALL CLUB S A S</t>
  </si>
  <si>
    <t xml:space="preserve">110019196110-02240786949</t>
  </si>
  <si>
    <t xml:space="preserve">AGENCIA DE ADUANAS ALFONSO SENIOR Y CIA SA NIVEL 2</t>
  </si>
  <si>
    <t xml:space="preserve">110019196110-22407103221</t>
  </si>
  <si>
    <t xml:space="preserve">E&amp;C ESTRUCTURAS Y CUBIERTAS SAS</t>
  </si>
  <si>
    <t xml:space="preserve">110019196110-02242729436</t>
  </si>
  <si>
    <t xml:space="preserve">INAVIGOR SAS</t>
  </si>
  <si>
    <t xml:space="preserve">110019196110-22407101193</t>
  </si>
  <si>
    <t xml:space="preserve">PEIKY SAS</t>
  </si>
  <si>
    <t xml:space="preserve">110019196110-02240791925</t>
  </si>
  <si>
    <t xml:space="preserve">TRANSPORTES Y GRUAS FLOREZ SAS</t>
  </si>
  <si>
    <t xml:space="preserve">110019196110-02240789184</t>
  </si>
  <si>
    <t xml:space="preserve">YILIANA LORENA RAMIREZ MENDOZA</t>
  </si>
  <si>
    <t xml:space="preserve">110019196110-22407106089</t>
  </si>
  <si>
    <t xml:space="preserve">LUXOR PRODUCCIONES E U</t>
  </si>
  <si>
    <t xml:space="preserve">110019196110-22407103075</t>
  </si>
  <si>
    <t xml:space="preserve">INSTRUMENTAL SERVICE LABORATORIO SAS</t>
  </si>
  <si>
    <t xml:space="preserve">110019196110-22407103484</t>
  </si>
  <si>
    <t xml:space="preserve">GENETICA Y MEJORAMIENTO CONTINUO SAS</t>
  </si>
  <si>
    <t xml:space="preserve">110019196110-02240789540</t>
  </si>
  <si>
    <t xml:space="preserve">JAIME ALBERTO MONTEALEGRE MENDEZ</t>
  </si>
  <si>
    <t xml:space="preserve">110019196110-02242756475</t>
  </si>
  <si>
    <t xml:space="preserve">FABRICA DE QUESOS ITALIANOS DEL VECCHIO SAS</t>
  </si>
  <si>
    <t xml:space="preserve">110019196110-02240791164</t>
  </si>
  <si>
    <t xml:space="preserve">OFIDIEX SAS </t>
  </si>
  <si>
    <t xml:space="preserve">110019196110-22407103778</t>
  </si>
  <si>
    <t xml:space="preserve">FABIOLA  ARISTIZABAL SILVA </t>
  </si>
  <si>
    <t xml:space="preserve">110019196110-22407103701</t>
  </si>
  <si>
    <t xml:space="preserve">GLOBAL SEGUROS &amp; COMUNICACIONES INTEGRALES SAS</t>
  </si>
  <si>
    <t xml:space="preserve">110019196110-02242730693</t>
  </si>
  <si>
    <t xml:space="preserve">HORIZONTAL DE AVIACION SAS</t>
  </si>
  <si>
    <t xml:space="preserve">110019196110-22407106085</t>
  </si>
  <si>
    <t xml:space="preserve">FABIO GRANADOS FONSECA</t>
  </si>
  <si>
    <t xml:space="preserve">110019196110-22407106308</t>
  </si>
  <si>
    <t xml:space="preserve">JENNY ARABELLA LOSADA BERMEO</t>
  </si>
  <si>
    <t xml:space="preserve">110019196110-02242490666</t>
  </si>
  <si>
    <t xml:space="preserve"> ALFREDO ENRIQUE CAMARGO DIAZ </t>
  </si>
  <si>
    <t xml:space="preserve">110019196110-02242456958</t>
  </si>
  <si>
    <t xml:space="preserve">CENTROABASTOS SAS</t>
  </si>
  <si>
    <t xml:space="preserve">110019196110-02240788487</t>
  </si>
  <si>
    <t xml:space="preserve">YANETH MENDOZA ROJAS</t>
  </si>
  <si>
    <t xml:space="preserve">110019196110-02240771840</t>
  </si>
  <si>
    <t xml:space="preserve">GABRIEL MATALLANA SAS</t>
  </si>
  <si>
    <t xml:space="preserve">110019196110-02243991960</t>
  </si>
  <si>
    <t xml:space="preserve">CUBIKO CONCRETOS SAS</t>
  </si>
  <si>
    <t xml:space="preserve">110019196110-02243991962</t>
  </si>
  <si>
    <t xml:space="preserve">AGREGADOS PETREOS Y MEZCLAS AGREMEX SAS</t>
  </si>
  <si>
    <t xml:space="preserve">110019196110-02243991961</t>
  </si>
  <si>
    <t xml:space="preserve">CUBIKO TRANSPORTES SAS </t>
  </si>
  <si>
    <t xml:space="preserve">110019196110-02243979220</t>
  </si>
  <si>
    <t xml:space="preserve">MITONALI SAS</t>
  </si>
  <si>
    <t xml:space="preserve">110019196110-02242782239</t>
  </si>
  <si>
    <t xml:space="preserve">GRUPO AUTOMOTRIZ AUTOMUNDO SAS</t>
  </si>
  <si>
    <t xml:space="preserve">110019196110-02240791154</t>
  </si>
  <si>
    <t xml:space="preserve">MARTIN ARMANDO ROMERO ALFONSO</t>
  </si>
  <si>
    <t xml:space="preserve">110019196110-02242733534</t>
  </si>
  <si>
    <t xml:space="preserve">MODUART S A</t>
  </si>
  <si>
    <t xml:space="preserve">110019196110-22439103332</t>
  </si>
  <si>
    <t xml:space="preserve">INTEC DE LA COSTA SAS</t>
  </si>
  <si>
    <t xml:space="preserve">110019196110-22407106726</t>
  </si>
  <si>
    <t xml:space="preserve">SIMPLICITY GROUP SAS</t>
  </si>
  <si>
    <t xml:space="preserve">110019196110-22407106684</t>
  </si>
  <si>
    <t xml:space="preserve">MANUELA NARANJO SERNA</t>
  </si>
  <si>
    <t xml:space="preserve">110019196110-02242472680</t>
  </si>
  <si>
    <t xml:space="preserve">INGENIERIA CIVIL Y GEODESIA SAS INCIGE SAS</t>
  </si>
  <si>
    <t xml:space="preserve">110019196110-02240787075</t>
  </si>
  <si>
    <t xml:space="preserve">TECNICOS INDUSTRIALES COLOMBIANOS S.A.S </t>
  </si>
  <si>
    <t xml:space="preserve">110019196110-02240764527</t>
  </si>
  <si>
    <t xml:space="preserve">ROJAS BAUTISTA INGENIEROS CONSTRUCTORES ASOCIADOS S.A.S</t>
  </si>
  <si>
    <t xml:space="preserve">110019196110-02242489385</t>
  </si>
  <si>
    <t xml:space="preserve">LEO EISEMBAND GOTTLIEB</t>
  </si>
  <si>
    <t xml:space="preserve">110019196110-02243952623</t>
  </si>
  <si>
    <t xml:space="preserve">ICM INGENIEROS SAS</t>
  </si>
  <si>
    <t xml:space="preserve">110019196110-02240789508</t>
  </si>
  <si>
    <t xml:space="preserve">FABIO ENRIQUE OROZCO CASTELLANOS</t>
  </si>
  <si>
    <t xml:space="preserve">110019196110-02242764768</t>
  </si>
  <si>
    <t xml:space="preserve">SLS ENERGY SAS </t>
  </si>
  <si>
    <t xml:space="preserve">110019196110-02242431810</t>
  </si>
  <si>
    <t xml:space="preserve">SERTICOL S.A INGENIEROS ASOCIADOS  </t>
  </si>
  <si>
    <t xml:space="preserve">110019196110-02240775546</t>
  </si>
  <si>
    <t xml:space="preserve">AGUSTIN CASAS PALACIOS</t>
  </si>
  <si>
    <t xml:space="preserve">110019196110-02240775221</t>
  </si>
  <si>
    <t xml:space="preserve">COMERCIALIZADORA LA CABAÑA DEL PAÑAL SAS</t>
  </si>
  <si>
    <t xml:space="preserve">110019196110-22407105902</t>
  </si>
  <si>
    <t xml:space="preserve">EX AIRE SAS</t>
  </si>
  <si>
    <t xml:space="preserve">110019196110-02240739039</t>
  </si>
  <si>
    <t xml:space="preserve">TRANSENELEC SAS</t>
  </si>
  <si>
    <t xml:space="preserve">110019196110-22407106379</t>
  </si>
  <si>
    <t xml:space="preserve">ILUMINACIONES ISALED SAS</t>
  </si>
  <si>
    <t xml:space="preserve">110019196110-22407106569</t>
  </si>
  <si>
    <t xml:space="preserve">CONSTRULAF SAS</t>
  </si>
  <si>
    <t xml:space="preserve">110019196110-22407106547</t>
  </si>
  <si>
    <t xml:space="preserve">EDWIN ANDRES HERNANDEZ MARTINEZ</t>
  </si>
  <si>
    <t xml:space="preserve">110019196110-02240788521</t>
  </si>
  <si>
    <t xml:space="preserve">JAIRO CARRION FERRETERIA SAS</t>
  </si>
  <si>
    <t xml:space="preserve">110019196110-02242489681</t>
  </si>
  <si>
    <t xml:space="preserve">TRANS ARAMA SAS</t>
  </si>
  <si>
    <t xml:space="preserve">110019196110-22407106537</t>
  </si>
  <si>
    <t xml:space="preserve">CONTROL INSTRUMENTACION Y AUTOMATIZACION INDUSTRIAL SAS - COINAT SAS</t>
  </si>
  <si>
    <t xml:space="preserve">110019196110-22407106891</t>
  </si>
  <si>
    <t xml:space="preserve">ROBERTH ORTEGON NOA</t>
  </si>
  <si>
    <t xml:space="preserve">110019196110-22407105045</t>
  </si>
  <si>
    <t xml:space="preserve">DISTRIALIADOS COLOMBIA SAS</t>
  </si>
  <si>
    <t xml:space="preserve">110019196110-02242485820</t>
  </si>
  <si>
    <t xml:space="preserve"> W V R INGENIERIA SAS</t>
  </si>
  <si>
    <t xml:space="preserve">110019196110-02242489478</t>
  </si>
  <si>
    <t xml:space="preserve">RODRIGO ROMERO ACUNA</t>
  </si>
  <si>
    <t xml:space="preserve">110019196110-02240784048</t>
  </si>
  <si>
    <t xml:space="preserve">INVERSIONES Y TRANSPORTES RR SAS</t>
  </si>
  <si>
    <t xml:space="preserve">110019196110-02240779334</t>
  </si>
  <si>
    <t xml:space="preserve">SISTEMAS PRODUCTIVOS INTEGRALES SIPROINTEGRAL S A S </t>
  </si>
  <si>
    <t xml:space="preserve">110019196110-02242727456</t>
  </si>
  <si>
    <t xml:space="preserve">INDUSTRIAS REAL SA</t>
  </si>
  <si>
    <t xml:space="preserve">110019196110-02240756291</t>
  </si>
  <si>
    <t xml:space="preserve">ARMOTEC COLOMBIA SA</t>
  </si>
  <si>
    <t xml:space="preserve">110019196110-02240791144</t>
  </si>
  <si>
    <t xml:space="preserve">DISTRIGAL SAS</t>
  </si>
  <si>
    <t xml:space="preserve">110019196110-02243955951</t>
  </si>
  <si>
    <t xml:space="preserve">VD EL MUNDO A SUS PIES SAS</t>
  </si>
  <si>
    <t xml:space="preserve">110019196110-02240744929</t>
  </si>
  <si>
    <t xml:space="preserve">RECREAR GAIA SA</t>
  </si>
  <si>
    <t xml:space="preserve">110019196110-02242731249</t>
  </si>
  <si>
    <t xml:space="preserve">HOLSAN SAS </t>
  </si>
  <si>
    <t xml:space="preserve">110019196110-02243925711</t>
  </si>
  <si>
    <t xml:space="preserve">CARBONES DE LOS ANDES S.A CARBOANDES</t>
  </si>
  <si>
    <t xml:space="preserve">110019196110-02240790526</t>
  </si>
  <si>
    <t xml:space="preserve">VIVIANA PAOLA DIAZ MARTINEZ</t>
  </si>
  <si>
    <t xml:space="preserve">110019196110-22407106713</t>
  </si>
  <si>
    <t xml:space="preserve">COMERCIALIZADORA NIZAR SAS</t>
  </si>
  <si>
    <t xml:space="preserve">110019196110-02240799081</t>
  </si>
  <si>
    <t xml:space="preserve">CT COLOMBIA SOLUCIONES Y SERVICIOS SAS</t>
  </si>
  <si>
    <t xml:space="preserve">110019196110-02240787816</t>
  </si>
  <si>
    <t xml:space="preserve">ACTIVO LEGAL SAS</t>
  </si>
  <si>
    <t xml:space="preserve">110019196110-02240798806</t>
  </si>
  <si>
    <t xml:space="preserve">IVAN ALEJANDRO HERRERA PEREZ </t>
  </si>
  <si>
    <t xml:space="preserve">110019196110-22407106723</t>
  </si>
  <si>
    <t xml:space="preserve">LUCEMAR SAS</t>
  </si>
  <si>
    <t xml:space="preserve">110019196110-22407105080</t>
  </si>
  <si>
    <t xml:space="preserve">RICARDO ADOLFO FRANCO ANGEL</t>
  </si>
  <si>
    <t xml:space="preserve">110019196110-22407103417</t>
  </si>
  <si>
    <t xml:space="preserve">GREEN EXPRESS SAS</t>
  </si>
  <si>
    <t xml:space="preserve">110019196110-02240791165</t>
  </si>
  <si>
    <t xml:space="preserve">EVAL &amp; BF SAS</t>
  </si>
  <si>
    <t xml:space="preserve">110019196110-22407107111</t>
  </si>
  <si>
    <t xml:space="preserve">LOGISTICA SEGURA DE COLOMBIA SAS</t>
  </si>
  <si>
    <t xml:space="preserve">110019196110-02242491529</t>
  </si>
  <si>
    <t xml:space="preserve">CNG ENERGY S A S</t>
  </si>
  <si>
    <t xml:space="preserve">110019196110-22407106093</t>
  </si>
  <si>
    <t xml:space="preserve">IMS INDUSTRIAS SAS</t>
  </si>
  <si>
    <t xml:space="preserve">110019196110-22407107118</t>
  </si>
  <si>
    <t xml:space="preserve">INDUSTRIA COLOMBIANA DE MEDICINA Y SEGURIDAD INDUSTRIAL S.A.S. INCOMEDIS S.A.S.</t>
  </si>
  <si>
    <t xml:space="preserve">110019196110-02240792028</t>
  </si>
  <si>
    <t xml:space="preserve">VIVEKA SAS</t>
  </si>
  <si>
    <t xml:space="preserve">110019196110-02240789967</t>
  </si>
  <si>
    <t xml:space="preserve">HERNAN OLIVEROS MARIN </t>
  </si>
  <si>
    <t xml:space="preserve">110019196110-02240784803</t>
  </si>
  <si>
    <t xml:space="preserve">FLOREZ &amp; ALVAREZ SAS</t>
  </si>
  <si>
    <t xml:space="preserve">110019196110-22407106553</t>
  </si>
  <si>
    <t xml:space="preserve">P A I INGENIERIA S A S</t>
  </si>
  <si>
    <t xml:space="preserve">110019196110-22407106095</t>
  </si>
  <si>
    <t xml:space="preserve">INVERSORA Y CONSTRUCTORA SOCIAL SOCIEDAD POR ACCIONES SIMPLIFICADA - INCOSOCIAL SAS</t>
  </si>
  <si>
    <t xml:space="preserve">110019196110-22407106906</t>
  </si>
  <si>
    <t xml:space="preserve">VENTILACION INDUSTRIAL MINERA S A S</t>
  </si>
  <si>
    <t xml:space="preserve">110019196110-02240788716</t>
  </si>
  <si>
    <t xml:space="preserve">RICARDO BEDOYA MARIN </t>
  </si>
  <si>
    <t xml:space="preserve">110019196110-02242452033</t>
  </si>
  <si>
    <t xml:space="preserve">PRODUCTOS MIXTOS PROMIX COLOMBIA S.A.S. - PROMIX COLOMBIA</t>
  </si>
  <si>
    <t xml:space="preserve">110019196110-02240789269</t>
  </si>
  <si>
    <t xml:space="preserve">CORPOGAN S A CORPORACION ECOLOGICA AGROGANADERA SA</t>
  </si>
  <si>
    <t xml:space="preserve">110019196110-02240791081</t>
  </si>
  <si>
    <t xml:space="preserve">CONTACTO HUMANO EMPRESARIAL SAS</t>
  </si>
  <si>
    <t xml:space="preserve">110019196110-22407102833</t>
  </si>
  <si>
    <t xml:space="preserve">ALMACENES DON COLCHON SAS</t>
  </si>
  <si>
    <t xml:space="preserve">110019196110-02242775451</t>
  </si>
  <si>
    <t xml:space="preserve">ALIMSO CATERING SERVICES SA</t>
  </si>
  <si>
    <t xml:space="preserve">110019196110-22407103517</t>
  </si>
  <si>
    <t xml:space="preserve">RICARDO AVILA GOMEZ DISEÑO INTERIOR SAS -RIAGO S A S</t>
  </si>
  <si>
    <t xml:space="preserve">110019196110-22407105914</t>
  </si>
  <si>
    <t xml:space="preserve">CORDOBA ARQUITECTOS CONSULTING SAS</t>
  </si>
  <si>
    <t xml:space="preserve">110019196110-02240799242</t>
  </si>
  <si>
    <t xml:space="preserve">CENTRO DE EVENTOS Y NEGOCIOS DE IBAGUE SAS</t>
  </si>
  <si>
    <t xml:space="preserve">110019196110-22407103480</t>
  </si>
  <si>
    <t xml:space="preserve">WILSON ORLANDO ARIZA CARRILLO </t>
  </si>
  <si>
    <t xml:space="preserve">110019196110-02240799234</t>
  </si>
  <si>
    <t xml:space="preserve">FUMHIGIENE S A S</t>
  </si>
  <si>
    <t xml:space="preserve">110019196110-22407106721</t>
  </si>
  <si>
    <t xml:space="preserve">CORPORATE COMUNICATIONS MOBILE - COCO MOBILE SAS</t>
  </si>
  <si>
    <t xml:space="preserve">110019196110-02240797274</t>
  </si>
  <si>
    <t xml:space="preserve">DISTRIBUCIONES ELECTRICAS JT S A S</t>
  </si>
  <si>
    <t xml:space="preserve">110019196110-02243984531</t>
  </si>
  <si>
    <t xml:space="preserve">BD CARTAGENA S A S</t>
  </si>
  <si>
    <t xml:space="preserve">110019196110-22407107200</t>
  </si>
  <si>
    <t xml:space="preserve">ELECTRIC SOLUTION LM SAS</t>
  </si>
  <si>
    <t xml:space="preserve">110019196110-02240789376</t>
  </si>
  <si>
    <t xml:space="preserve">EDITH BAIZ DE MAHECHA</t>
  </si>
  <si>
    <t xml:space="preserve">110019196110-02242468010</t>
  </si>
  <si>
    <t xml:space="preserve">MAHECHA BAIZ SA</t>
  </si>
  <si>
    <t xml:space="preserve">110019196110-22407102630</t>
  </si>
  <si>
    <t xml:space="preserve">BYMOVISUAL SAS </t>
  </si>
  <si>
    <t xml:space="preserve">110019196110-02242456291</t>
  </si>
  <si>
    <t xml:space="preserve">110019196110-22407106903</t>
  </si>
  <si>
    <t xml:space="preserve">LUCES ELECTRICAS SAS</t>
  </si>
  <si>
    <t xml:space="preserve">110019196110-02242491507</t>
  </si>
  <si>
    <t xml:space="preserve">TURIVANS SAS</t>
  </si>
  <si>
    <t xml:space="preserve">110019196110-22407103102</t>
  </si>
  <si>
    <t xml:space="preserve">ITS INTERNATIONAL SERVICES SAS</t>
  </si>
  <si>
    <t xml:space="preserve">110019196110-22407104329</t>
  </si>
  <si>
    <t xml:space="preserve">XIRIUX SAS</t>
  </si>
  <si>
    <t xml:space="preserve">110019196110-02242781915</t>
  </si>
  <si>
    <t xml:space="preserve">CPCOL CONSULTING SAS</t>
  </si>
  <si>
    <t xml:space="preserve">110019196110-02243929877</t>
  </si>
  <si>
    <t xml:space="preserve">PASTOS Y LEGUMINOSAS SA </t>
  </si>
  <si>
    <t xml:space="preserve">110019196110-02240791753</t>
  </si>
  <si>
    <t xml:space="preserve">GERARDO VARGAS VARGAS </t>
  </si>
  <si>
    <t xml:space="preserve">110019196110-22407102996</t>
  </si>
  <si>
    <t xml:space="preserve">MATRIX EVOLUTION SAS</t>
  </si>
  <si>
    <t xml:space="preserve">110019196110-02242767100</t>
  </si>
  <si>
    <t xml:space="preserve">EUROMOTORS SA</t>
  </si>
  <si>
    <t xml:space="preserve">110019196110-02240791153</t>
  </si>
  <si>
    <t xml:space="preserve">LABORATORIOS MEGAMEDICAL SAS</t>
  </si>
  <si>
    <t xml:space="preserve">110019196110-02242768358</t>
  </si>
  <si>
    <t xml:space="preserve">ADRIALPETRO PETROLEUM SERVICES COLOMBIA SAS</t>
  </si>
  <si>
    <t xml:space="preserve">110019196110-02240782902</t>
  </si>
  <si>
    <t xml:space="preserve">IUTUM COLOMBIA</t>
  </si>
  <si>
    <t xml:space="preserve">110019196110-02240798859</t>
  </si>
  <si>
    <t xml:space="preserve">TRADICION SIEMPRE SAS</t>
  </si>
  <si>
    <t xml:space="preserve">110019196110-22407107179</t>
  </si>
  <si>
    <t xml:space="preserve">MARIA AGUEDITA RINCON DE BAREÑO </t>
  </si>
  <si>
    <t xml:space="preserve">110019196110-22407106943</t>
  </si>
  <si>
    <t xml:space="preserve">SERVITRUCKS &amp; INTERNACIONAL PARTS SAS</t>
  </si>
  <si>
    <t xml:space="preserve">110019196110-22407106865</t>
  </si>
  <si>
    <t xml:space="preserve">PANOV SAS</t>
  </si>
  <si>
    <t xml:space="preserve">110019196110-22407105901</t>
  </si>
  <si>
    <t xml:space="preserve">INDUSTRIAS FENIX RESILIENTES SAS</t>
  </si>
  <si>
    <t xml:space="preserve">110019196110-22407104333</t>
  </si>
  <si>
    <t xml:space="preserve">ROMPIENDO ESQUEMAS SAS</t>
  </si>
  <si>
    <t xml:space="preserve">110019196110-22407107339</t>
  </si>
  <si>
    <t xml:space="preserve">PRONTA MODA DE COLOMBIA SAS</t>
  </si>
  <si>
    <t xml:space="preserve">110019196110-22407103514</t>
  </si>
  <si>
    <t xml:space="preserve">EMPRESA COMERCIALIZADORA DE PRODUCTOS S A S - EMCOPRO S A S</t>
  </si>
  <si>
    <t xml:space="preserve">110019196110-22407104378</t>
  </si>
  <si>
    <t xml:space="preserve">ARAMA SUMINISTROS Y MONTAJES S A S</t>
  </si>
  <si>
    <t xml:space="preserve">110019196110-22407104907</t>
  </si>
  <si>
    <t xml:space="preserve">GLORIA INES JARRO PEREZ</t>
  </si>
  <si>
    <t xml:space="preserve">110019196110-22407105900</t>
  </si>
  <si>
    <t xml:space="preserve">ALONSO RODRIGUEZ HENRY</t>
  </si>
  <si>
    <t xml:space="preserve">110019196110-02240742193</t>
  </si>
  <si>
    <t xml:space="preserve">UNITED SHOE SAS</t>
  </si>
  <si>
    <t xml:space="preserve">110019196110-02242432973</t>
  </si>
  <si>
    <t xml:space="preserve">JORGE TRIANA Y COMPANIA SAS</t>
  </si>
  <si>
    <t xml:space="preserve">110019196110-02240788404</t>
  </si>
  <si>
    <t xml:space="preserve">PRESTMED SAS</t>
  </si>
  <si>
    <t xml:space="preserve">110019196110-02242498804</t>
  </si>
  <si>
    <t xml:space="preserve">CORPORACION INTEGRAL TECNO DIGITAL CITED SAS</t>
  </si>
  <si>
    <t xml:space="preserve">110019196110-02240790073</t>
  </si>
  <si>
    <t xml:space="preserve">HECTOR ALFREDO OSPINA VELANDIA</t>
  </si>
  <si>
    <t xml:space="preserve">110019196110-02042747222</t>
  </si>
  <si>
    <t xml:space="preserve">CHAYA CABAL &amp; CIA S EN C</t>
  </si>
  <si>
    <t xml:space="preserve">110019196110-22407106724</t>
  </si>
  <si>
    <t xml:space="preserve">CAPITAL FOOD COMPANY SAS</t>
  </si>
  <si>
    <t xml:space="preserve">110019196110-02243910577</t>
  </si>
  <si>
    <t xml:space="preserve">CONSTRUCTORA IC PREFABRICADOS SAS</t>
  </si>
  <si>
    <t xml:space="preserve">110019196110-02242490086</t>
  </si>
  <si>
    <t xml:space="preserve">LA LUNA MINING LIMITED SUCURSAL COLOMBIA</t>
  </si>
  <si>
    <t xml:space="preserve">110019196110-22407107346</t>
  </si>
  <si>
    <t xml:space="preserve">AB BUSINESS SAS</t>
  </si>
  <si>
    <t xml:space="preserve">110019196110-22407107129</t>
  </si>
  <si>
    <t xml:space="preserve">EDGAR ARRIGUI ROJAS</t>
  </si>
  <si>
    <t xml:space="preserve">110019196110-02240786720</t>
  </si>
  <si>
    <t xml:space="preserve">CONSTRUCCIONES Y MONTAJES EDEHSA COLOMBIA SAS</t>
  </si>
  <si>
    <t xml:space="preserve">110019196110-22407107094</t>
  </si>
  <si>
    <t xml:space="preserve">URANO ENERGY SAS</t>
  </si>
  <si>
    <t xml:space="preserve">110019196110-22407106717</t>
  </si>
  <si>
    <t xml:space="preserve"> NARANJAS DEL CAMPO SAS</t>
  </si>
  <si>
    <t xml:space="preserve">110019196110-02240768141</t>
  </si>
  <si>
    <t xml:space="preserve"> ESTEBAN COBO SAS</t>
  </si>
  <si>
    <t xml:space="preserve">110019196110-22407106905</t>
  </si>
  <si>
    <t xml:space="preserve">CENTRO COLOMBIANO DE EXCELENCIA E INNOVACION EN EL DISEÑO Y LAS ARTES S A S- CEINART S A S</t>
  </si>
  <si>
    <t xml:space="preserve">110019196110-22407106719</t>
  </si>
  <si>
    <t xml:space="preserve">INGENIO DOTACIONES Y SUMINISTROS SAS</t>
  </si>
  <si>
    <t xml:space="preserve">110019196110-22407107441</t>
  </si>
  <si>
    <t xml:space="preserve"> GOU SAS</t>
  </si>
  <si>
    <t xml:space="preserve">110019196110-02240788405</t>
  </si>
  <si>
    <t xml:space="preserve">PRESTNEWCO SAS</t>
  </si>
  <si>
    <t xml:space="preserve">110019196110-22407103481</t>
  </si>
  <si>
    <t xml:space="preserve">ZULMA ROCIO VARON MATHA </t>
  </si>
  <si>
    <t xml:space="preserve">110019196110-22407104829</t>
  </si>
  <si>
    <t xml:space="preserve">LUIS CARLOS MARTINEZ SANCHEZ</t>
  </si>
  <si>
    <t xml:space="preserve">110019196110-22407107448</t>
  </si>
  <si>
    <t xml:space="preserve">REPRESENTACIONES CEB SAS</t>
  </si>
  <si>
    <t xml:space="preserve">110019196110-02240748021</t>
  </si>
  <si>
    <t xml:space="preserve">LABORATORIOS PAVIM CONC SAS</t>
  </si>
  <si>
    <t xml:space="preserve">110019196110-22407104904</t>
  </si>
  <si>
    <t xml:space="preserve">ESTEBAN COBO VASQUEZ</t>
  </si>
  <si>
    <t xml:space="preserve">110019196110-22407107529</t>
  </si>
  <si>
    <t xml:space="preserve">RENE GABRIEL CORDOBA REY</t>
  </si>
  <si>
    <t xml:space="preserve">110019196110-02242438889</t>
  </si>
  <si>
    <t xml:space="preserve">ALMANSILLA SA ESP</t>
  </si>
  <si>
    <t xml:space="preserve">110019196110-22407107542</t>
  </si>
  <si>
    <t xml:space="preserve">GLOCAL DESARROLLO SAS</t>
  </si>
  <si>
    <t xml:space="preserve">110019196110-22407106536</t>
  </si>
  <si>
    <t xml:space="preserve">CLOUD SYSTEMS SAS</t>
  </si>
  <si>
    <t xml:space="preserve">110019196110-02240766692</t>
  </si>
  <si>
    <t xml:space="preserve">EPRO SAS</t>
  </si>
  <si>
    <t xml:space="preserve">110019196110-02242729704</t>
  </si>
  <si>
    <t xml:space="preserve">INDULATEX SA</t>
  </si>
  <si>
    <t xml:space="preserve">110019196110-22407103487</t>
  </si>
  <si>
    <t xml:space="preserve">LIGIA QUIROGA NAVARRO </t>
  </si>
  <si>
    <t xml:space="preserve">110019196110-02240790675</t>
  </si>
  <si>
    <t xml:space="preserve">FUSSION CORPORATION COLOMBIA S.A.S</t>
  </si>
  <si>
    <t xml:space="preserve">110019196110-02240791442</t>
  </si>
  <si>
    <t xml:space="preserve">MVD INVERSIONES S A S </t>
  </si>
  <si>
    <t xml:space="preserve">110019196110-02240766249</t>
  </si>
  <si>
    <t xml:space="preserve">DEKO-LOFT S.A.S.</t>
  </si>
  <si>
    <t xml:space="preserve">110019196110-22407103415</t>
  </si>
  <si>
    <t xml:space="preserve">GUARA S A S</t>
  </si>
  <si>
    <t xml:space="preserve">110019196110-02240772798</t>
  </si>
  <si>
    <t xml:space="preserve">OBRAS Y SISTEMAS SAS </t>
  </si>
  <si>
    <t xml:space="preserve">110019196110-02243984814</t>
  </si>
  <si>
    <t xml:space="preserve">UNION METROPOLITANA DE TRANSPORTADORES S.A. UNIMETRO S.A. </t>
  </si>
  <si>
    <t xml:space="preserve">110019196110-22407107573</t>
  </si>
  <si>
    <t xml:space="preserve">DISTRIBUIDORA EMPAFRUT SAS</t>
  </si>
  <si>
    <t xml:space="preserve">110019196110-22407107534</t>
  </si>
  <si>
    <t xml:space="preserve">CALZADO HEVEA SAS</t>
  </si>
  <si>
    <t xml:space="preserve">110019196110-22407107672</t>
  </si>
  <si>
    <t xml:space="preserve">DRILL DOWN S A S</t>
  </si>
  <si>
    <t xml:space="preserve">110019196110-02342777072</t>
  </si>
  <si>
    <t xml:space="preserve">SOL DE ORO TRADING SAS</t>
  </si>
  <si>
    <t xml:space="preserve">110019196110-02342751409</t>
  </si>
  <si>
    <t xml:space="preserve">POLUX SUMINISTROS SAS </t>
  </si>
  <si>
    <t xml:space="preserve">110019196110-23407107574</t>
  </si>
  <si>
    <t xml:space="preserve">GT SOLUCIONES INTEGRALES DE OBRA CIVIL SAS</t>
  </si>
  <si>
    <t xml:space="preserve">110019196110-23407107344</t>
  </si>
  <si>
    <t xml:space="preserve">OUTSOURCING DOCUMENT SAS</t>
  </si>
  <si>
    <t xml:space="preserve">110019196110-23407107807</t>
  </si>
  <si>
    <t xml:space="preserve">REFRIGERACION INDUSTRIAL REFRIMASTER SAS</t>
  </si>
  <si>
    <t xml:space="preserve">110019196110-02340738889</t>
  </si>
  <si>
    <t xml:space="preserve">110019196110-02343990255</t>
  </si>
  <si>
    <t xml:space="preserve">OBRASDE SAS</t>
  </si>
  <si>
    <t xml:space="preserve">110019196110-23407107571</t>
  </si>
  <si>
    <t xml:space="preserve">SOLUCIONES Y CONSTRUCCIONES INGENIERIA SAS</t>
  </si>
  <si>
    <t xml:space="preserve">110019196110-23407107341</t>
  </si>
  <si>
    <t xml:space="preserve">EDITORIAL 3J MEDIA SAS </t>
  </si>
  <si>
    <t xml:space="preserve">110019196110-23407107850</t>
  </si>
  <si>
    <t xml:space="preserve">JUAN CARLOS BELTRAN JARAMILLO</t>
  </si>
  <si>
    <t xml:space="preserve">110019196110-23407107343</t>
  </si>
  <si>
    <t xml:space="preserve">MIGUEL OSWALDO CASTRO SANCHEZ </t>
  </si>
  <si>
    <t xml:space="preserve">110019196110-23407107350</t>
  </si>
  <si>
    <t xml:space="preserve">LACTEOS JERUSALEM SAS</t>
  </si>
  <si>
    <t xml:space="preserve">110019196110-23407107053</t>
  </si>
  <si>
    <t xml:space="preserve">PEDRO ANTONIO RINCON CELY</t>
  </si>
  <si>
    <t xml:space="preserve">110019196110-02340790699</t>
  </si>
  <si>
    <t xml:space="preserve">WILLIAM HURTADO SIERRA </t>
  </si>
  <si>
    <t xml:space="preserve">110019196110-02340791889</t>
  </si>
  <si>
    <t xml:space="preserve">CRMCOL SAS </t>
  </si>
  <si>
    <t xml:space="preserve">110019196110-23407106551</t>
  </si>
  <si>
    <t xml:space="preserve">DON PAGO SAS</t>
  </si>
  <si>
    <t xml:space="preserve">110019196110-02343939649</t>
  </si>
  <si>
    <t xml:space="preserve">VILLEGAS Y CIA S EN CS</t>
  </si>
  <si>
    <t xml:space="preserve">110019196110-02340763037</t>
  </si>
  <si>
    <t xml:space="preserve">FABRICA DE PINTURAS Y DISOLVENTES UNIVERSO SAS</t>
  </si>
  <si>
    <t xml:space="preserve">110019196110-02340789986</t>
  </si>
  <si>
    <t xml:space="preserve"> MARIA PAULA ROJAS MEJIA </t>
  </si>
  <si>
    <t xml:space="preserve">110019196110-02340790718</t>
  </si>
  <si>
    <t xml:space="preserve">MARIA JIMENA ROJAS MEJIA </t>
  </si>
  <si>
    <t xml:space="preserve">110019196110-23407107566</t>
  </si>
  <si>
    <t xml:space="preserve">ORGANIZACION AMP SAS</t>
  </si>
  <si>
    <t xml:space="preserve">110019196110-02340776916</t>
  </si>
  <si>
    <t xml:space="preserve">GRUPO ZELT SOCIEDAD POR ACCIONES SIMPLIFICADAS</t>
  </si>
  <si>
    <t xml:space="preserve">110019196110-23407107804</t>
  </si>
  <si>
    <t xml:space="preserve">NUEVOS PRECOCIDOS EL PAISA S A S</t>
  </si>
  <si>
    <t xml:space="preserve">110019196110-23407106944</t>
  </si>
  <si>
    <t xml:space="preserve">ZEQUA SOCIEDAD POR ACCIONES SIMPLIFICADA</t>
  </si>
  <si>
    <t xml:space="preserve">110019196110-23407103363</t>
  </si>
  <si>
    <t xml:space="preserve">PLANTA TUS SENTIMIENTOS SAS</t>
  </si>
  <si>
    <t xml:space="preserve">110019196110-02240791602</t>
  </si>
  <si>
    <t xml:space="preserve">PROMIDEX SAS</t>
  </si>
  <si>
    <t xml:space="preserve">110019196110-23407107808</t>
  </si>
  <si>
    <t xml:space="preserve">WELLDONE SAS</t>
  </si>
  <si>
    <t xml:space="preserve">110019196110-23407106895</t>
  </si>
  <si>
    <t xml:space="preserve">ARCINIEGAS BRICEÑO PLANA SAS</t>
  </si>
  <si>
    <t xml:space="preserve">110019196110-02343927404</t>
  </si>
  <si>
    <t xml:space="preserve">FULLER MANTENIMIENTO SAS</t>
  </si>
  <si>
    <t xml:space="preserve">110019196110-02343962657</t>
  </si>
  <si>
    <t xml:space="preserve">COVIN SA</t>
  </si>
  <si>
    <t xml:space="preserve">110019196110-23407107832</t>
  </si>
  <si>
    <t xml:space="preserve">ORGANIZACION OLIVER SAS</t>
  </si>
  <si>
    <t xml:space="preserve">110019196110-02340789194</t>
  </si>
  <si>
    <t xml:space="preserve">INVERSIONES Y PRODUCTOS WET CO SAS</t>
  </si>
  <si>
    <t xml:space="preserve">110019196110-02342729697</t>
  </si>
  <si>
    <t xml:space="preserve">CANO JIMENEZ ESTUDIOS S A</t>
  </si>
  <si>
    <t xml:space="preserve">110019196110-23407107484</t>
  </si>
  <si>
    <t xml:space="preserve">VITAL COSMÉTICA LAB SAS</t>
  </si>
  <si>
    <t xml:space="preserve">110019196110-02340791439</t>
  </si>
  <si>
    <t xml:space="preserve">INVERSIONES PIRGUA SAS</t>
  </si>
  <si>
    <t xml:space="preserve">110019196110-02342785013</t>
  </si>
  <si>
    <t xml:space="preserve">DYNAMIK S A S</t>
  </si>
  <si>
    <t xml:space="preserve">110019196110-23407107835</t>
  </si>
  <si>
    <t xml:space="preserve">THERMOCENTRO SAS</t>
  </si>
  <si>
    <t xml:space="preserve">110019196110-23407107810</t>
  </si>
  <si>
    <t xml:space="preserve"> LIMONARIA FIT SAS</t>
  </si>
  <si>
    <t xml:space="preserve">110019196110-23407107827</t>
  </si>
  <si>
    <t xml:space="preserve">ENITH VELASQUEZ MORENO</t>
  </si>
  <si>
    <t xml:space="preserve">110019196110-23407107833</t>
  </si>
  <si>
    <t xml:space="preserve">INGEMEL DJB SAS</t>
  </si>
  <si>
    <t xml:space="preserve">110019196110-02343991586</t>
  </si>
  <si>
    <t xml:space="preserve">TEX-TOWN SAS</t>
  </si>
  <si>
    <t xml:space="preserve">110019196110-02343991562</t>
  </si>
  <si>
    <t xml:space="preserve">HOLDING CAPITAL SAS</t>
  </si>
  <si>
    <t xml:space="preserve">110019196110-02342738399</t>
  </si>
  <si>
    <t xml:space="preserve">FUNDICOM FUNDICIONES Y COMPONENTES AUTOMOTORES SA - FUNDICOM SA</t>
  </si>
  <si>
    <t xml:space="preserve">110019196110-23407107130</t>
  </si>
  <si>
    <t xml:space="preserve">PLUS MEDIA IMPRESORES SAS</t>
  </si>
  <si>
    <t xml:space="preserve">110019196110-23407107809</t>
  </si>
  <si>
    <t xml:space="preserve">CASA CAUCAIA SAS</t>
  </si>
  <si>
    <t xml:space="preserve">110019196110-23407105084</t>
  </si>
  <si>
    <t xml:space="preserve">AB GROUP SAS</t>
  </si>
  <si>
    <t xml:space="preserve">110019196110-02340751468</t>
  </si>
  <si>
    <t xml:space="preserve">PLASTICOLBI SAS</t>
  </si>
  <si>
    <t xml:space="preserve">110019196110-02340744840</t>
  </si>
  <si>
    <t xml:space="preserve">ELECTRO INDUSTRIAL BRA SAS</t>
  </si>
  <si>
    <t xml:space="preserve">110019196110-23407107550</t>
  </si>
  <si>
    <t xml:space="preserve"> BIENES Y VEHICULOS SAS</t>
  </si>
  <si>
    <t xml:space="preserve">110019196110-23407107348</t>
  </si>
  <si>
    <t xml:space="preserve">INAURET CONSULTING SAS</t>
  </si>
  <si>
    <t xml:space="preserve">110019196110-02340799673</t>
  </si>
  <si>
    <t xml:space="preserve">CONSTRUCTORA CALCIA SAS</t>
  </si>
  <si>
    <t xml:space="preserve">110019196110-23407103948</t>
  </si>
  <si>
    <t xml:space="preserve">INVERSIONES MICOL SAS </t>
  </si>
  <si>
    <t xml:space="preserve">110019196110-23407107978</t>
  </si>
  <si>
    <t xml:space="preserve">NOCCIOLA SAS</t>
  </si>
  <si>
    <t xml:space="preserve">110019196110-02340789398</t>
  </si>
  <si>
    <t xml:space="preserve">MABECO SAS </t>
  </si>
  <si>
    <t xml:space="preserve">110019196110-02340784406</t>
  </si>
  <si>
    <t xml:space="preserve">WA SAS </t>
  </si>
  <si>
    <t xml:space="preserve">110019196110-23407101913</t>
  </si>
  <si>
    <t xml:space="preserve">ACEITES DEL VICHADA SA</t>
  </si>
  <si>
    <t xml:space="preserve">110019196110-02340741085</t>
  </si>
  <si>
    <t xml:space="preserve">OPERACIONES PETROLERAS ANDINAS SAS</t>
  </si>
  <si>
    <t xml:space="preserve">110019196110-02342790910</t>
  </si>
  <si>
    <t xml:space="preserve">CARLOS FERNANDO ORTEGON REY</t>
  </si>
  <si>
    <t xml:space="preserve">110019196110-02340791437</t>
  </si>
  <si>
    <t xml:space="preserve">RAUL ANTONIO RAMIREZ BARRERA </t>
  </si>
  <si>
    <t xml:space="preserve">110019196110-02340791435</t>
  </si>
  <si>
    <t xml:space="preserve"> LIZ DERLY CASTRO AREVALO</t>
  </si>
  <si>
    <t xml:space="preserve">110019196110-23407108092</t>
  </si>
  <si>
    <t xml:space="preserve">COMERCIALIZADORA DAPAL SAS</t>
  </si>
  <si>
    <t xml:space="preserve">110019196110-02342443690</t>
  </si>
  <si>
    <t xml:space="preserve"> COMERCIALIZADORA INTERNACIONAL BIO-SERVICE COLOMBIA S.A</t>
  </si>
  <si>
    <t xml:space="preserve">110019196110-02342482902</t>
  </si>
  <si>
    <t xml:space="preserve">110019196110-02340788790</t>
  </si>
  <si>
    <t xml:space="preserve">MORENO Y CAÑIZARES &amp; CIA SAS</t>
  </si>
  <si>
    <t xml:space="preserve">110019196110-23460108137</t>
  </si>
  <si>
    <t xml:space="preserve">SPROCKETS AND GEARS JARA SAS</t>
  </si>
  <si>
    <t xml:space="preserve">110019196110-23407106087</t>
  </si>
  <si>
    <t xml:space="preserve">MICHAEL CALA CHAVEZ</t>
  </si>
  <si>
    <t xml:space="preserve">110019196110-23407107976</t>
  </si>
  <si>
    <t xml:space="preserve">C &amp; C INGENIERIA DE COLOMBIA SAS</t>
  </si>
  <si>
    <t xml:space="preserve">110019196110-02342755957</t>
  </si>
  <si>
    <t xml:space="preserve">MICROHARD SAS</t>
  </si>
  <si>
    <t xml:space="preserve">110019196110-23407106542</t>
  </si>
  <si>
    <t xml:space="preserve">TOC EVENTOS Y BTL SAS</t>
  </si>
  <si>
    <t xml:space="preserve">110019196110-23407103621</t>
  </si>
  <si>
    <t xml:space="preserve">JORGE ALFONSO BOHORQUEZ </t>
  </si>
  <si>
    <t xml:space="preserve">110019196110-02342789673</t>
  </si>
  <si>
    <t xml:space="preserve">CNK CONSULTORES SAS</t>
  </si>
  <si>
    <t xml:space="preserve">110019196110-02343979753</t>
  </si>
  <si>
    <t xml:space="preserve">SOLITEC SAS</t>
  </si>
  <si>
    <t xml:space="preserve">110019196110-02340783553</t>
  </si>
  <si>
    <t xml:space="preserve">INMOBILIARIA IK SAS </t>
  </si>
  <si>
    <t xml:space="preserve">110019196110-02340789968</t>
  </si>
  <si>
    <t xml:space="preserve">FABIO ANDRES DOBLADO SOTO</t>
  </si>
  <si>
    <t xml:space="preserve">110019196110-23407107991</t>
  </si>
  <si>
    <t xml:space="preserve">AMERICAS MAQUINARIA SAS</t>
  </si>
  <si>
    <t xml:space="preserve">110019196110-02340758235</t>
  </si>
  <si>
    <t xml:space="preserve">CALIZAS INDUSTRIALES ULTRAFINOS SA</t>
  </si>
  <si>
    <t xml:space="preserve">110019196110-23407108151</t>
  </si>
  <si>
    <t xml:space="preserve">ROZZI FLOWERS AND GREEN SAS </t>
  </si>
  <si>
    <t xml:space="preserve">110019196110-23407108088</t>
  </si>
  <si>
    <t xml:space="preserve">GABRIEL ALEXANDER SOTO MARTÍNEZ</t>
  </si>
  <si>
    <t xml:space="preserve">110019196110-23407107980</t>
  </si>
  <si>
    <t xml:space="preserve">MUBLER SAS</t>
  </si>
  <si>
    <t xml:space="preserve">110019196110-23407106313</t>
  </si>
  <si>
    <t xml:space="preserve">110 GRADOS DESIGN SAS </t>
  </si>
  <si>
    <t xml:space="preserve">110019196110-23407107536</t>
  </si>
  <si>
    <t xml:space="preserve">AP GROUP SAS</t>
  </si>
  <si>
    <t xml:space="preserve">110019196110-02340786506</t>
  </si>
  <si>
    <t xml:space="preserve">ESTRUKTURABLE SAS</t>
  </si>
  <si>
    <t xml:space="preserve">110019196110-23407105040</t>
  </si>
  <si>
    <t xml:space="preserve">ASECAF SAS</t>
  </si>
  <si>
    <t xml:space="preserve">110019196110-23407103945</t>
  </si>
  <si>
    <t xml:space="preserve">LUZ ANGELICA SIMBAQUEVA URIBE </t>
  </si>
  <si>
    <t xml:space="preserve">110019196110-23407109023</t>
  </si>
  <si>
    <t xml:space="preserve">VICTOR MANUEL CARREÑO MOLINA</t>
  </si>
  <si>
    <t xml:space="preserve">110019196110-23407107447</t>
  </si>
  <si>
    <t xml:space="preserve">ESCANDIGITAL TECNOLOGIA S.A.S</t>
  </si>
  <si>
    <t xml:space="preserve">110019196110-23407103904</t>
  </si>
  <si>
    <t xml:space="preserve">JOSE LUIS MORA RODRIGUEZ</t>
  </si>
  <si>
    <t xml:space="preserve">110019196110-23407107563</t>
  </si>
  <si>
    <t xml:space="preserve">DUBER HERNEY TRUJILLO RAMIREZ </t>
  </si>
  <si>
    <t xml:space="preserve">110019196110-23407103516</t>
  </si>
  <si>
    <t xml:space="preserve">RICARDO AVILA GOMEZ</t>
  </si>
  <si>
    <t xml:space="preserve">110019196110-02340799594</t>
  </si>
  <si>
    <t xml:space="preserve">TRANSPORTES ESPECIALES DEL UPIA S.A.S. TRANSUPIA S.A.S</t>
  </si>
  <si>
    <t xml:space="preserve">110019196110-02340794574</t>
  </si>
  <si>
    <t xml:space="preserve">ARTECOM COMUNICACIONES SAS</t>
  </si>
  <si>
    <t xml:space="preserve">110019196110-02342463975</t>
  </si>
  <si>
    <t xml:space="preserve">SV INGENIERIA SAS</t>
  </si>
  <si>
    <t xml:space="preserve">110019196110-23424103357</t>
  </si>
  <si>
    <t xml:space="preserve">IME INGENIERIA &amp; MONTAJES ELECTRICOS S.A.S. -  IME INGENIERIA SAS</t>
  </si>
  <si>
    <t xml:space="preserve">110019196110-02343948274</t>
  </si>
  <si>
    <t xml:space="preserve">BUENAVISTA CONSTRUCTORA Y PROMOTORA SAS </t>
  </si>
  <si>
    <t xml:space="preserve">110019196110-23407107336</t>
  </si>
  <si>
    <t xml:space="preserve">MARIA PAOLA MEJIA GUZMAN</t>
  </si>
  <si>
    <t xml:space="preserve">110019196110-02342761107</t>
  </si>
  <si>
    <t xml:space="preserve">EXPLOTACIONES AGROPECUARIAS Y FORESTALES DE COLOMBIA SA</t>
  </si>
  <si>
    <t xml:space="preserve">110019196110-02343949775</t>
  </si>
  <si>
    <t xml:space="preserve">EISENBAND Y COMPAÑIA S. EN C.</t>
  </si>
  <si>
    <t xml:space="preserve">110019196110-02342756290</t>
  </si>
  <si>
    <t xml:space="preserve">OBRAS CIVILES E INMOBILIARIAS S A </t>
  </si>
  <si>
    <t xml:space="preserve">110019196110-02343966478</t>
  </si>
  <si>
    <t xml:space="preserve">PROYECTOS INMOBILIARIOS PROMOBILY S.A.</t>
  </si>
  <si>
    <t xml:space="preserve">110019196110-23407106685</t>
  </si>
  <si>
    <t xml:space="preserve">DELTA CONSTRUCCIONES LTDA.</t>
  </si>
  <si>
    <t xml:space="preserve">110019196110-23407108065</t>
  </si>
  <si>
    <t xml:space="preserve">REINALDO ALIRIO SOTO TORRES</t>
  </si>
  <si>
    <t xml:space="preserve">110019196110-23407107565</t>
  </si>
  <si>
    <t xml:space="preserve">MARIA VIRNA KARINA MENDOZA HERNANDEZ</t>
  </si>
  <si>
    <t xml:space="preserve">110019196110-02342499390</t>
  </si>
  <si>
    <t xml:space="preserve">JAIME DUSSAN GOMEZ</t>
  </si>
  <si>
    <t xml:space="preserve"> EN LIQUIDACION JUDICIAL  </t>
  </si>
  <si>
    <t xml:space="preserve">110019196110-02340798318</t>
  </si>
  <si>
    <t xml:space="preserve">ARRENDAMIENTOS ODONTOLOGICOS DR JIMMER HERNANDEZ SAS </t>
  </si>
  <si>
    <t xml:space="preserve">110019196110-23407109332</t>
  </si>
  <si>
    <t xml:space="preserve">DARWUIN ORLANDO PAVA SARMIENTO </t>
  </si>
  <si>
    <t xml:space="preserve">110019196110-23407107972</t>
  </si>
  <si>
    <t xml:space="preserve">ADRIAN RODRIGO CABEZAS PEÑA</t>
  </si>
  <si>
    <t xml:space="preserve">110019196110-02343984486</t>
  </si>
  <si>
    <t xml:space="preserve">GOOD PRICE CORPORATION SAS</t>
  </si>
  <si>
    <t xml:space="preserve">110019196110-23407106810</t>
  </si>
  <si>
    <t xml:space="preserve">JONATHAN FERNEY ARISTIZABAL ROJAS</t>
  </si>
  <si>
    <t xml:space="preserve">110019196110-23407107545</t>
  </si>
  <si>
    <t xml:space="preserve">INVENTION CENTER SAS</t>
  </si>
  <si>
    <t xml:space="preserve">110019196110-23407106690</t>
  </si>
  <si>
    <t xml:space="preserve">ELECTROINDUSTRIALES D.S. SAS</t>
  </si>
  <si>
    <t xml:space="preserve">110019196110-02340770430</t>
  </si>
  <si>
    <t xml:space="preserve">BGM INGENIERIA Y CONSTRUCCIONES SAS </t>
  </si>
  <si>
    <t xml:space="preserve">110019196110-02340731302</t>
  </si>
  <si>
    <t xml:space="preserve">MARTE DE COLOMBIA LTDA</t>
  </si>
  <si>
    <t xml:space="preserve">110019196110-02340787612</t>
  </si>
  <si>
    <t xml:space="preserve">DMR CONSTRUCCIONES CIVILES SAS</t>
  </si>
  <si>
    <t xml:space="preserve">110019196110-23407110255</t>
  </si>
  <si>
    <t xml:space="preserve">SOCIOS ONLINE SAS</t>
  </si>
  <si>
    <t xml:space="preserve">110019196110-02342483088</t>
  </si>
  <si>
    <t xml:space="preserve">PROYECONS SAS </t>
  </si>
  <si>
    <t xml:space="preserve">110019196110-02340789494</t>
  </si>
  <si>
    <t xml:space="preserve"> FLAMINIO CASTELLANOS SANTOS</t>
  </si>
  <si>
    <t xml:space="preserve">110019196110-02340789541</t>
  </si>
  <si>
    <t xml:space="preserve">LUIS FRANCISCO CASTELLANOS SANABRIA </t>
  </si>
  <si>
    <t xml:space="preserve">110019196110-02343968585</t>
  </si>
  <si>
    <t xml:space="preserve">ABAGO SAS</t>
  </si>
  <si>
    <t xml:space="preserve">110019196110-23407110453</t>
  </si>
  <si>
    <t xml:space="preserve">VISION Y ESTRATEGIA SAS</t>
  </si>
  <si>
    <t xml:space="preserve">110019196110-02340765642</t>
  </si>
  <si>
    <t xml:space="preserve">DISTRIMETANO DE COLOMBIA LTDA</t>
  </si>
  <si>
    <t xml:space="preserve">110019196110-23407107123</t>
  </si>
  <si>
    <t xml:space="preserve">MERITOS CONSULTORIAS SAS</t>
  </si>
  <si>
    <t xml:space="preserve">110019196110-02340790628</t>
  </si>
  <si>
    <t xml:space="preserve">PROFESIONALES TECNICOS EN CONSTRUCCION COLOMBIA S A S</t>
  </si>
  <si>
    <t xml:space="preserve">110019196110-02343991761</t>
  </si>
  <si>
    <t xml:space="preserve">FIDEICOMISO LOTE PROYECTO URAKU SUITES</t>
  </si>
  <si>
    <t xml:space="preserve">110019196110-23407110566</t>
  </si>
  <si>
    <t xml:space="preserve">DISTRIMARCAS Y REPUESTOS SAS</t>
  </si>
  <si>
    <t xml:space="preserve">110019196110-23407104914</t>
  </si>
  <si>
    <t xml:space="preserve">TRANSPORTADORA UNO A LIMITADA</t>
  </si>
  <si>
    <t xml:space="preserve">110019196110-02340767545</t>
  </si>
  <si>
    <t xml:space="preserve">MUNDO ESPUMAS SAS </t>
  </si>
  <si>
    <t xml:space="preserve">110019196110-02340746587</t>
  </si>
  <si>
    <t xml:space="preserve">BETTER CORP LTDA</t>
  </si>
  <si>
    <t xml:space="preserve">110019196110-02343971523</t>
  </si>
  <si>
    <t xml:space="preserve">FAST COLOMBIA SAS</t>
  </si>
  <si>
    <t xml:space="preserve">110019196110-23407108083</t>
  </si>
  <si>
    <t xml:space="preserve">JOSE FRANCISCO HERNANDEZ HERRERA</t>
  </si>
  <si>
    <t xml:space="preserve">110019196110-02340767609</t>
  </si>
  <si>
    <t xml:space="preserve">BOX PRODUCTION DESING SAS</t>
  </si>
  <si>
    <t xml:space="preserve">110019196110-02340775193</t>
  </si>
  <si>
    <t xml:space="preserve">GRUPO AREIA S A S</t>
  </si>
  <si>
    <t xml:space="preserve">110019196110-02343968387</t>
  </si>
  <si>
    <t xml:space="preserve">AGROINDUSTRIAS MIRAVALLES SAS</t>
  </si>
  <si>
    <t xml:space="preserve">110019196110-23407107839</t>
  </si>
  <si>
    <t xml:space="preserve">FOUR SYSTEMS SAS</t>
  </si>
  <si>
    <t xml:space="preserve">110019196110-23407107124</t>
  </si>
  <si>
    <t xml:space="preserve">GRUPO AQUÍ APUESTO SAS</t>
  </si>
  <si>
    <t xml:space="preserve">110019196110-02340734342</t>
  </si>
  <si>
    <t xml:space="preserve">TDA SUPPLY Y SERVICE SA</t>
  </si>
  <si>
    <t xml:space="preserve">110019196110-02342728091</t>
  </si>
  <si>
    <t xml:space="preserve">DRAGACOL SA</t>
  </si>
  <si>
    <t xml:space="preserve">110019196110-02342766558</t>
  </si>
  <si>
    <t xml:space="preserve">EMPRESA AGRICOLA GUACHARACAS SAS </t>
  </si>
  <si>
    <t xml:space="preserve">110019196110-02343988375</t>
  </si>
  <si>
    <t xml:space="preserve">AVORA SAS</t>
  </si>
  <si>
    <t xml:space="preserve">110019196110-23439109322</t>
  </si>
  <si>
    <t xml:space="preserve">ULTRA AIR SAS </t>
  </si>
  <si>
    <t xml:space="preserve">110019196110-02342732896</t>
  </si>
  <si>
    <t xml:space="preserve">TRANSPORTES ESPECIALES DE CARGA SA</t>
  </si>
  <si>
    <t xml:space="preserve">110019196110-02340746101</t>
  </si>
  <si>
    <t xml:space="preserve">PROYECTOS INTEGRALES S A S</t>
  </si>
  <si>
    <t xml:space="preserve">110019196110-02340785073</t>
  </si>
  <si>
    <t xml:space="preserve">SOLUCIONES ECOLOGICAS E INGENIERIA SA </t>
  </si>
  <si>
    <t xml:space="preserve">110019196110-02342747037</t>
  </si>
  <si>
    <t xml:space="preserve">CONSTRUCTORA INDUEL S A S</t>
  </si>
  <si>
    <t xml:space="preserve">110019196110-23407104912</t>
  </si>
  <si>
    <t xml:space="preserve">RICO CASTELLANOS SAS</t>
  </si>
  <si>
    <t xml:space="preserve">110019196110-23407110835</t>
  </si>
  <si>
    <t xml:space="preserve">AGROSOLUCIONES JL SAS</t>
  </si>
  <si>
    <t xml:space="preserve">110019196110-02340787921</t>
  </si>
  <si>
    <t xml:space="preserve">ROKK3R LABS COLOMBIA SAS </t>
  </si>
  <si>
    <t xml:space="preserve">110019196110-02342790517</t>
  </si>
  <si>
    <t xml:space="preserve">SYNERGY INDUSTRIES INC., SUCURSAL COLOMBIA </t>
  </si>
  <si>
    <t xml:space="preserve">110019196110-23407110859</t>
  </si>
  <si>
    <t xml:space="preserve">LA COSMICA SAS</t>
  </si>
  <si>
    <t xml:space="preserve">110019196110-23407110601</t>
  </si>
  <si>
    <t xml:space="preserve">GRUPO MAKING VISUAL SAS</t>
  </si>
  <si>
    <t xml:space="preserve">110019196110-23407110456</t>
  </si>
  <si>
    <t xml:space="preserve">CODELECT SAS</t>
  </si>
  <si>
    <t xml:space="preserve">110019196110-23407110599</t>
  </si>
  <si>
    <t xml:space="preserve">CONTROL SERVICE SAS</t>
  </si>
  <si>
    <t xml:space="preserve">110019196110-02343980571</t>
  </si>
  <si>
    <t xml:space="preserve">BUONA VITA CONSTRUCCIONES SAS</t>
  </si>
  <si>
    <t xml:space="preserve">110019196110-02342489107</t>
  </si>
  <si>
    <t xml:space="preserve"> FERNANDO ALFREDOROA ROA ROA</t>
  </si>
  <si>
    <t xml:space="preserve">110019196110-02342489176</t>
  </si>
  <si>
    <t xml:space="preserve">DORIS PATRICIA RAMIREZ VARGAS </t>
  </si>
  <si>
    <t xml:space="preserve">110019196110-02340790861</t>
  </si>
  <si>
    <t xml:space="preserve">INVERSIONES SONOMA SAS</t>
  </si>
  <si>
    <t xml:space="preserve">110019196110-02340744949</t>
  </si>
  <si>
    <t xml:space="preserve">INDUSTRIAS PAVAPLAST SA</t>
  </si>
  <si>
    <t xml:space="preserve">110019196110-02342433993</t>
  </si>
  <si>
    <t xml:space="preserve">FAWCETT SAS</t>
  </si>
  <si>
    <t xml:space="preserve">110019196110-23407110600</t>
  </si>
  <si>
    <t xml:space="preserve">CLIMA CONFORT SAS</t>
  </si>
  <si>
    <t xml:space="preserve">110019196110-02340786837</t>
  </si>
  <si>
    <t xml:space="preserve">JEAN PAUL BING ZAREMBA LATORRE</t>
  </si>
  <si>
    <t xml:space="preserve">110019196110-23407111599</t>
  </si>
  <si>
    <t xml:space="preserve">FAWCETT TECNOLOGIA S A S</t>
  </si>
  <si>
    <t xml:space="preserve">110019196110-02340761495</t>
  </si>
  <si>
    <t xml:space="preserve">JARP INVERSIONES SAS</t>
  </si>
  <si>
    <t xml:space="preserve">110019196110-02340736760</t>
  </si>
  <si>
    <t xml:space="preserve">BOTELLAS PET SAS</t>
  </si>
  <si>
    <t xml:space="preserve">110019196110-02342482054</t>
  </si>
  <si>
    <t xml:space="preserve">REFORESTACIONES DE COLOMBIA SAS</t>
  </si>
  <si>
    <t xml:space="preserve">110019196110-02340791612</t>
  </si>
  <si>
    <t xml:space="preserve">TEAM SOLUTIONS SAS</t>
  </si>
  <si>
    <t xml:space="preserve">110019196110-02340789033</t>
  </si>
  <si>
    <t xml:space="preserve"> ADRIANA MARIA BERNAL RUEDA </t>
  </si>
  <si>
    <t xml:space="preserve">110019196110-23407110830</t>
  </si>
  <si>
    <t xml:space="preserve">ARDISEK ARQUITECTURA Y DISEÑO SAS</t>
  </si>
  <si>
    <t xml:space="preserve">110019196110-02342771568</t>
  </si>
  <si>
    <t xml:space="preserve">JORGE FANDIÑO SAS </t>
  </si>
  <si>
    <t xml:space="preserve">110019196110-23407110451</t>
  </si>
  <si>
    <t xml:space="preserve">DAVID CORTES DELGADO</t>
  </si>
  <si>
    <t xml:space="preserve">110019196110-23407102995</t>
  </si>
  <si>
    <t xml:space="preserve">ASCENSORES GOLD SYSTEM SAS</t>
  </si>
  <si>
    <t xml:space="preserve">110019196110-02340733624</t>
  </si>
  <si>
    <t xml:space="preserve">RIVELINO LTDA.</t>
  </si>
  <si>
    <t xml:space="preserve">110019196110-23407103227</t>
  </si>
  <si>
    <t xml:space="preserve">INVERSIONES SUN SHINE SAS</t>
  </si>
  <si>
    <t xml:space="preserve">110019196110-02340799247</t>
  </si>
  <si>
    <t xml:space="preserve"> FEMTEC SAS</t>
  </si>
  <si>
    <t xml:space="preserve">110019196110-23407111643</t>
  </si>
  <si>
    <t xml:space="preserve">SENERGY SUPPLY SAS </t>
  </si>
  <si>
    <t xml:space="preserve">110019196110-02340738420</t>
  </si>
  <si>
    <t xml:space="preserve">BENJAMIN KERPEL Y CIA E.C.S. </t>
  </si>
  <si>
    <t xml:space="preserve">110019196110-23407110588</t>
  </si>
  <si>
    <t xml:space="preserve">EJ&amp;A SOLUCIONES INTEGRALES SAS</t>
  </si>
  <si>
    <t xml:space="preserve">110019196110-23407111642</t>
  </si>
  <si>
    <t xml:space="preserve">CILIA YANETH DEL RIO LEON </t>
  </si>
  <si>
    <t xml:space="preserve">110019196110-23407110873</t>
  </si>
  <si>
    <t xml:space="preserve">LUZ NIDIA BOLAÑOS RODRIGUEZ</t>
  </si>
  <si>
    <t xml:space="preserve">110019196110-02342489145</t>
  </si>
  <si>
    <t xml:space="preserve">IDEA EMPRESA DE SERVICIOS PETROLEROS Y ENERGETICOS SAS - IDEAESPE</t>
  </si>
  <si>
    <t xml:space="preserve">110019196110-23407107797</t>
  </si>
  <si>
    <t xml:space="preserve">DIGITAL INSPIRE SAS</t>
  </si>
  <si>
    <t xml:space="preserve">110019196110-02340793175</t>
  </si>
  <si>
    <t xml:space="preserve">SOLUCIONES PUBLICITARIAS AUBE SAS</t>
  </si>
  <si>
    <t xml:space="preserve">110019196110-23407111765</t>
  </si>
  <si>
    <t xml:space="preserve">DIEGO ALEJANDRO LINARES SALCEDO</t>
  </si>
  <si>
    <t xml:space="preserve">110019196110-02340724586</t>
  </si>
  <si>
    <t xml:space="preserve">COINSA CONSTRUCTORA SAS </t>
  </si>
  <si>
    <t xml:space="preserve">110019196110-02343910725</t>
  </si>
  <si>
    <t xml:space="preserve">VERTICAL DE AVIACION SAS </t>
  </si>
  <si>
    <t xml:space="preserve">110019196110-23407111633</t>
  </si>
  <si>
    <t xml:space="preserve"> TECNIGRUP SAS</t>
  </si>
  <si>
    <t xml:space="preserve">110019196110-23407111667</t>
  </si>
  <si>
    <t xml:space="preserve">FOODS BROTHERS &amp; CIA SAS</t>
  </si>
  <si>
    <t xml:space="preserve">110019196110-02343980749</t>
  </si>
  <si>
    <t xml:space="preserve">TRADECO INFRAESTRUCTURA SUCURSAL COLOMBIA </t>
  </si>
  <si>
    <t xml:space="preserve">110019196110-02343979631</t>
  </si>
  <si>
    <t xml:space="preserve">TRADECO INDUSTRIAL SUCURSAL COLOMBIA</t>
  </si>
  <si>
    <t xml:space="preserve">110019196110-23407111893</t>
  </si>
  <si>
    <t xml:space="preserve">DOSAKIN LIMITADA</t>
  </si>
  <si>
    <t xml:space="preserve">EN LIQUIDACION JUDICIAL SIMPLIFICADA</t>
  </si>
  <si>
    <t xml:space="preserve">110019196110-23407107977</t>
  </si>
  <si>
    <t xml:space="preserve">HM INVERSIONES Y CONSTRUCCIONES SAS</t>
  </si>
  <si>
    <t xml:space="preserve">110019196110-23407104610</t>
  </si>
  <si>
    <t xml:space="preserve">EMPAQUES MOLDEADOS S A S</t>
  </si>
  <si>
    <t xml:space="preserve">110019196110-02340756970</t>
  </si>
  <si>
    <t xml:space="preserve">AVANCE DIGITAL SAS</t>
  </si>
  <si>
    <t xml:space="preserve">110019196110-23407106522</t>
  </si>
  <si>
    <t xml:space="preserve">A &amp; M PUBLICIDAD SAS</t>
  </si>
  <si>
    <t xml:space="preserve">110019196110-23407107013</t>
  </si>
  <si>
    <t xml:space="preserve">MARISOL MIRANDA CASTILLO</t>
  </si>
  <si>
    <t xml:space="preserve">110019196110-23407111928</t>
  </si>
  <si>
    <t xml:space="preserve">ALFONSO GOMEZ ARGUELLO</t>
  </si>
  <si>
    <t xml:space="preserve">110019196110-23407111634</t>
  </si>
  <si>
    <t xml:space="preserve">WILZOR S A S</t>
  </si>
  <si>
    <t xml:space="preserve">110019196110-23424107979</t>
  </si>
  <si>
    <t xml:space="preserve">RCA &amp; HNOS S A S</t>
  </si>
  <si>
    <t xml:space="preserve">110019196110-02340710738</t>
  </si>
  <si>
    <t xml:space="preserve">ROYAL CARNATIONS LTDA</t>
  </si>
  <si>
    <t xml:space="preserve">110019196110-02340770247</t>
  </si>
  <si>
    <t xml:space="preserve">INGENIERIA ELECTRONICA COMERCIAL COLOMBIA LTDA</t>
  </si>
  <si>
    <t xml:space="preserve">110019196110-02340773677</t>
  </si>
  <si>
    <t xml:space="preserve">COMERCIALIZADORA INTEGRAL BDT SAS</t>
  </si>
  <si>
    <t xml:space="preserve">110019196110-23407107543</t>
  </si>
  <si>
    <t xml:space="preserve">MANUFACTURAS MM S.A.S</t>
  </si>
  <si>
    <t xml:space="preserve">110019196110-02340791436</t>
  </si>
  <si>
    <t xml:space="preserve">ALEXANDER GUILLERMO ARIAS NIETO </t>
  </si>
  <si>
    <t xml:space="preserve">110019196110-02342470595</t>
  </si>
  <si>
    <t xml:space="preserve">RB HIDRAULICOS SAS </t>
  </si>
  <si>
    <t xml:space="preserve">EN LIQUIDACION JUDICIAL </t>
  </si>
  <si>
    <t xml:space="preserve">110019196110-02342446029</t>
  </si>
  <si>
    <t xml:space="preserve">CONSTRUCTORA MEPSAT S.A.S</t>
  </si>
  <si>
    <t xml:space="preserve">110019196110-23407102848</t>
  </si>
  <si>
    <t xml:space="preserve"> MAGIC CONCERT S A S</t>
  </si>
  <si>
    <t xml:space="preserve">110019196110-02342773964</t>
  </si>
  <si>
    <t xml:space="preserve">SEED INVESTMENT SAS</t>
  </si>
  <si>
    <t xml:space="preserve">110019196110-02342791702</t>
  </si>
  <si>
    <t xml:space="preserve">CONTROL ONLINE S A S</t>
  </si>
  <si>
    <t xml:space="preserve">110019196110-02340792017</t>
  </si>
  <si>
    <t xml:space="preserve">SOLUCIONES JURIDICAS Y COMPAÑIA SAS</t>
  </si>
  <si>
    <t xml:space="preserve">110019196110-23407104602</t>
  </si>
  <si>
    <t xml:space="preserve">COMPAÑIA NACIONAL DE EVENTOS SAS</t>
  </si>
  <si>
    <t xml:space="preserve">110019196110-02340787640</t>
  </si>
  <si>
    <t xml:space="preserve">PUERTA DE ROSALES S A </t>
  </si>
  <si>
    <t xml:space="preserve">110019196110-23407111930</t>
  </si>
  <si>
    <t xml:space="preserve">GLOBAL CLASS S A S</t>
  </si>
  <si>
    <t xml:space="preserve">110019196110-23407112078</t>
  </si>
  <si>
    <t xml:space="preserve">S.L.R. ARINCO SAS</t>
  </si>
  <si>
    <t xml:space="preserve">110019196110-02340733294</t>
  </si>
  <si>
    <t xml:space="preserve">LOS FRAYLES S A</t>
  </si>
  <si>
    <t xml:space="preserve">110019196110-23407111631</t>
  </si>
  <si>
    <t xml:space="preserve">ZUMA ORNAMENTACION Y PUBLICIDAD SAS </t>
  </si>
  <si>
    <t xml:space="preserve">110019196110-23407112083</t>
  </si>
  <si>
    <t xml:space="preserve">TORRES INNOVACION SAS </t>
  </si>
  <si>
    <t xml:space="preserve">110019196110-23407110841</t>
  </si>
  <si>
    <t xml:space="preserve">SILICE INDUSTRIAL DE COLOMBIA S.A.S.</t>
  </si>
  <si>
    <t xml:space="preserve">110019196110-02340799066</t>
  </si>
  <si>
    <t xml:space="preserve">INTEDELCO INTEGRADORES DEL CONOCIMIENTO SAS</t>
  </si>
  <si>
    <t xml:space="preserve">110019196110-23407112305</t>
  </si>
  <si>
    <t xml:space="preserve">TEISEG S A S</t>
  </si>
  <si>
    <t xml:space="preserve">110019196110-23407112311</t>
  </si>
  <si>
    <t xml:space="preserve">BLUE STAR COMUNICACIONES SAS</t>
  </si>
  <si>
    <t xml:space="preserve">110019196110-02343981104</t>
  </si>
  <si>
    <t xml:space="preserve">CONSTRUCTORA ESMAR SA</t>
  </si>
  <si>
    <t xml:space="preserve">110019196110-02342755650</t>
  </si>
  <si>
    <t xml:space="preserve">FERRETERIA GODOY S.A</t>
  </si>
  <si>
    <t xml:space="preserve">110019196110-02342431297</t>
  </si>
  <si>
    <t xml:space="preserve">L A TEJADA SAS</t>
  </si>
  <si>
    <t xml:space="preserve">110019196110-02342479686</t>
  </si>
  <si>
    <t xml:space="preserve">G A G GROUP S A S</t>
  </si>
  <si>
    <t xml:space="preserve">110019196110-02342471077</t>
  </si>
  <si>
    <t xml:space="preserve">JVTEL REDES Y COMUNICACIONES SAS</t>
  </si>
  <si>
    <t xml:space="preserve">110019196110-23424110626</t>
  </si>
  <si>
    <t xml:space="preserve">RENTELRI SAS</t>
  </si>
  <si>
    <t xml:space="preserve">110019196110-02342464853</t>
  </si>
  <si>
    <t xml:space="preserve">IMPARDIESEL S A</t>
  </si>
  <si>
    <t xml:space="preserve">110019196110-02342457649</t>
  </si>
  <si>
    <t xml:space="preserve">AGROCOL AGROPECUARIA COLOMBIANA S A</t>
  </si>
  <si>
    <t xml:space="preserve">110019196110-23424111963</t>
  </si>
  <si>
    <t xml:space="preserve">INVESTIGACION, DESARROLLO EXPERIMENTAL EN CAPACITACION AGROINDUSTRIAL PRODUCTIVA SAS - ICECAP</t>
  </si>
  <si>
    <t xml:space="preserve">110019196110-23424111702</t>
  </si>
  <si>
    <t xml:space="preserve">CLOUT SAS</t>
  </si>
  <si>
    <t xml:space="preserve">110019196110-23424112451</t>
  </si>
  <si>
    <t xml:space="preserve">JOSE DOMINGO SOLANO ROJAS </t>
  </si>
  <si>
    <t xml:space="preserve">110019196110-23424111749</t>
  </si>
  <si>
    <t xml:space="preserve">TORTILLAS LA MEJOR SAS</t>
  </si>
  <si>
    <t xml:space="preserve">110019196110-23424112088</t>
  </si>
  <si>
    <t xml:space="preserve">SIVE DE COLOMBIA SAS </t>
  </si>
  <si>
    <t xml:space="preserve">110019196110-23424112009</t>
  </si>
  <si>
    <t xml:space="preserve">REDTECHNOLOGY SAS</t>
  </si>
  <si>
    <t xml:space="preserve">110019196110-23424107932</t>
  </si>
  <si>
    <t xml:space="preserve">COMERCIALIZADORA VL SAS</t>
  </si>
  <si>
    <t xml:space="preserve">110019196110-02342492497</t>
  </si>
  <si>
    <t xml:space="preserve">VELSTAND INVESTMENT SAS</t>
  </si>
  <si>
    <t xml:space="preserve">110019196110-02342789164</t>
  </si>
  <si>
    <t xml:space="preserve">CRM SAS</t>
  </si>
  <si>
    <t xml:space="preserve">110019196110-02342477893</t>
  </si>
  <si>
    <t xml:space="preserve">MATPEL DE COLOMBIA S A</t>
  </si>
  <si>
    <t xml:space="preserve">110019196110-23424106534</t>
  </si>
  <si>
    <t xml:space="preserve">STX CORPORATIVO S A S</t>
  </si>
  <si>
    <t xml:space="preserve">110019196110-02342799355</t>
  </si>
  <si>
    <t xml:space="preserve">ARCELEC SAS</t>
  </si>
  <si>
    <t xml:space="preserve">110019196110-02342470333</t>
  </si>
  <si>
    <t xml:space="preserve">ITINERIS GESTION DE INFRAESTRUCTURA S A S </t>
  </si>
  <si>
    <t xml:space="preserve">110019196110-02342732902</t>
  </si>
  <si>
    <t xml:space="preserve">FABRICA SUPERTEX ALVARADO Y ARTEAGA CIA LTDA</t>
  </si>
  <si>
    <t xml:space="preserve">110019196110-02342734705</t>
  </si>
  <si>
    <t xml:space="preserve">INDUSTRIAS MASAI LTDA </t>
  </si>
  <si>
    <t xml:space="preserve">110019196110-02342759885</t>
  </si>
  <si>
    <t xml:space="preserve"> EDUARDO GARZON PEDRAZA </t>
  </si>
  <si>
    <t xml:space="preserve">110019196110-23424112652</t>
  </si>
  <si>
    <t xml:space="preserve">SYNERGY PUBLICIDAD DIGITAL SAS</t>
  </si>
  <si>
    <t xml:space="preserve">110019196110-02342778987</t>
  </si>
  <si>
    <t xml:space="preserve">INVERSIONES JM SANTA TERESITA SAS </t>
  </si>
  <si>
    <t xml:space="preserve">110019196110-23424108162</t>
  </si>
  <si>
    <t xml:space="preserve">QUEST GROUP SAS</t>
  </si>
  <si>
    <t xml:space="preserve">110019196110-02342727372</t>
  </si>
  <si>
    <t xml:space="preserve">COLOMBIANA DE LODOS LTDA COLODOS LTDA</t>
  </si>
  <si>
    <t xml:space="preserve">110019196110-02342779884</t>
  </si>
  <si>
    <t xml:space="preserve">IMPOBE ALIZZ GROUP CORPORATION SAS</t>
  </si>
  <si>
    <t xml:space="preserve">110019196110-02342485267</t>
  </si>
  <si>
    <t xml:space="preserve">FLASH LOGISTICA ZF SAS</t>
  </si>
  <si>
    <t xml:space="preserve">110019196110-02342489928</t>
  </si>
  <si>
    <t xml:space="preserve">BLINDAJES PROTEC CAR LTDA</t>
  </si>
  <si>
    <t xml:space="preserve">110019196110-02342442596</t>
  </si>
  <si>
    <t xml:space="preserve">GENERICOS ESENCIALES SA</t>
  </si>
  <si>
    <t xml:space="preserve">110019196110-23424103184</t>
  </si>
  <si>
    <t xml:space="preserve">BEEF STEAK EXPRESS SAS</t>
  </si>
  <si>
    <t xml:space="preserve">110019196110-23424103177</t>
  </si>
  <si>
    <t xml:space="preserve">FABIO HUMBERTO ROJAS DIAZ</t>
  </si>
  <si>
    <t xml:space="preserve">110019196110-23424107923</t>
  </si>
  <si>
    <t xml:space="preserve">GYRLIFE SAS</t>
  </si>
  <si>
    <t xml:space="preserve">110019196110-23424102789</t>
  </si>
  <si>
    <t xml:space="preserve">DOFFSM SAS</t>
  </si>
  <si>
    <t xml:space="preserve">110019196110-23424106312</t>
  </si>
  <si>
    <t xml:space="preserve">BUSINESS &amp; SERVICES GROUP SAS</t>
  </si>
  <si>
    <t xml:space="preserve">110019196110-02342764600</t>
  </si>
  <si>
    <t xml:space="preserve">BALLEN B Y CIA S A S</t>
  </si>
  <si>
    <t xml:space="preserve">110019196110-23424112082</t>
  </si>
  <si>
    <t xml:space="preserve">SATELCON SAS</t>
  </si>
  <si>
    <t xml:space="preserve">110019196110-02342491563</t>
  </si>
  <si>
    <t xml:space="preserve">GRUPO MOVILIZAMOS TRANSPORTES Y SERVICIOS SAS</t>
  </si>
  <si>
    <t xml:space="preserve">110019196110-02342465471</t>
  </si>
  <si>
    <t xml:space="preserve">AZACAN SAS</t>
  </si>
  <si>
    <t xml:space="preserve">110019196110-23424111624</t>
  </si>
  <si>
    <t xml:space="preserve">MARIA SANDRA PERALTA MARTINEZ</t>
  </si>
  <si>
    <t xml:space="preserve">110019196110-23424107547</t>
  </si>
  <si>
    <t xml:space="preserve">MM MANUFACTURAS ( MM GROUP) SAS </t>
  </si>
  <si>
    <t xml:space="preserve">110019196110-02342480251</t>
  </si>
  <si>
    <t xml:space="preserve">INNOVACIONES TECNICAS EN CIMENTACION SUCURSAL COLOMBIA</t>
  </si>
  <si>
    <t xml:space="preserve">110019196110-02343955610</t>
  </si>
  <si>
    <t xml:space="preserve">CEMENTOS Y CALIZAS DE LA PAZ SA </t>
  </si>
  <si>
    <t xml:space="preserve">110019196110-02342466198</t>
  </si>
  <si>
    <t xml:space="preserve">LA ESTACION PROMOCIONES Y ACTIVACIONES SAS</t>
  </si>
  <si>
    <t xml:space="preserve">110019196110-02342798991</t>
  </si>
  <si>
    <t xml:space="preserve">PAULINA CAMPO DE RIVAS</t>
  </si>
  <si>
    <t xml:space="preserve">110019196110-02342489186</t>
  </si>
  <si>
    <t xml:space="preserve">HIGH QUALITY CLEAN SAS</t>
  </si>
  <si>
    <t xml:space="preserve">110019196110-02342451545</t>
  </si>
  <si>
    <t xml:space="preserve">GURIMETAL COLOMBIA LTDA GURIMECOL LTDA </t>
  </si>
  <si>
    <t xml:space="preserve">110019196110-23424112797</t>
  </si>
  <si>
    <t xml:space="preserve">INVERSIONES MTG S A S</t>
  </si>
  <si>
    <t xml:space="preserve">110019196110-23424113025</t>
  </si>
  <si>
    <t xml:space="preserve">INVERSIONES HDPO SAS</t>
  </si>
  <si>
    <t xml:space="preserve">110019196110-02342455175</t>
  </si>
  <si>
    <t xml:space="preserve">CENTAURUS MENSAJEROS SA</t>
  </si>
  <si>
    <t xml:space="preserve">110019196110-02342736203</t>
  </si>
  <si>
    <t xml:space="preserve">QUORUM INGENIERIA SA - QUORUM SA</t>
  </si>
  <si>
    <t xml:space="preserve">110019196110-02342734246</t>
  </si>
  <si>
    <t xml:space="preserve">INTERATLANTICA SA </t>
  </si>
  <si>
    <t xml:space="preserve">110019196110-02342732257</t>
  </si>
  <si>
    <t xml:space="preserve">ATICO INVERSIONES LTDA</t>
  </si>
  <si>
    <t xml:space="preserve">110019196110-23424106554</t>
  </si>
  <si>
    <t xml:space="preserve">STONE EAGLE CAPITAL SAS</t>
  </si>
  <si>
    <t xml:space="preserve">110019196110-02342495521</t>
  </si>
  <si>
    <t xml:space="preserve">EMPRESA DE SERVICIOS E INGENIERIA EMSEI SAS</t>
  </si>
  <si>
    <t xml:space="preserve">110019196110-02342485993</t>
  </si>
  <si>
    <t xml:space="preserve">INTEGRAL DE TRANSPORTES Y SERVICIOS SAS</t>
  </si>
  <si>
    <t xml:space="preserve">110019196110-02442891428</t>
  </si>
  <si>
    <t xml:space="preserve">EDGAR ORLANDO BALLEN BUITRAGO  </t>
  </si>
  <si>
    <t xml:space="preserve">110019196110-23460112640</t>
  </si>
  <si>
    <t xml:space="preserve">MARIA INES URIBE DE GARCIA</t>
  </si>
  <si>
    <t xml:space="preserve">110019196110-02346027509</t>
  </si>
  <si>
    <t xml:space="preserve">FIBRIT S.A.</t>
  </si>
  <si>
    <t xml:space="preserve">110019196110-02342734149</t>
  </si>
  <si>
    <t xml:space="preserve">TERSSURA LIMITADA</t>
  </si>
  <si>
    <t xml:space="preserve">EN LIQUIDACIÓN OBLIGATORIA </t>
  </si>
  <si>
    <t xml:space="preserve">110019196110-02342732553</t>
  </si>
  <si>
    <t xml:space="preserve">S.I.A CIMPEX S.A. </t>
  </si>
  <si>
    <t xml:space="preserve">110019196110-24424112809</t>
  </si>
  <si>
    <t xml:space="preserve">PODER.IO S A S</t>
  </si>
  <si>
    <t xml:space="preserve">110019196110-02442837897</t>
  </si>
  <si>
    <t xml:space="preserve">NEXARTE EFICIENCIA Y SERVICIOS SAS  </t>
  </si>
  <si>
    <t xml:space="preserve">110019196110-02442599059</t>
  </si>
  <si>
    <t xml:space="preserve">RECURSOS HIDRAULICOS  SAS </t>
  </si>
  <si>
    <t xml:space="preserve">110019196110-02442490582</t>
  </si>
  <si>
    <t xml:space="preserve">IMAGEN DIGITAL SAS </t>
  </si>
  <si>
    <t xml:space="preserve">110019196110-24424108084</t>
  </si>
  <si>
    <t xml:space="preserve">RAFAEL ALCIDES VILLARREAL CIFUENTES</t>
  </si>
  <si>
    <t xml:space="preserve">110019196110-24424107541</t>
  </si>
  <si>
    <t xml:space="preserve">TORRES ALFARO ACABADOS S A S</t>
  </si>
  <si>
    <t xml:space="preserve">110019196110-02443928869</t>
  </si>
  <si>
    <t xml:space="preserve">COLOR SIETE SAS</t>
  </si>
  <si>
    <t xml:space="preserve">110019196110-02442758870</t>
  </si>
  <si>
    <t xml:space="preserve">LABORATORIOS LIMITADA DE BOGOTA SAS</t>
  </si>
  <si>
    <t xml:space="preserve">110019196110-24424107406</t>
  </si>
  <si>
    <t xml:space="preserve">DANIEL ALBERTO POLANCO CORDOBA</t>
  </si>
  <si>
    <t xml:space="preserve">110019196110-02442431123</t>
  </si>
  <si>
    <t xml:space="preserve">S SA PUBLICIDAD Y MERCADEO S A</t>
  </si>
  <si>
    <t xml:space="preserve">110019196110-24424103934</t>
  </si>
  <si>
    <t xml:space="preserve">AC INGENIERIA &amp; CONSULTORIA S A S</t>
  </si>
  <si>
    <t xml:space="preserve">110019196110-24424103779</t>
  </si>
  <si>
    <t xml:space="preserve">WILLAN HERNAN GALVIS BULLA</t>
  </si>
  <si>
    <t xml:space="preserve">110019196110-24424107528</t>
  </si>
  <si>
    <t xml:space="preserve">JOHN JAIRO LEUDO GARCIA </t>
  </si>
  <si>
    <t xml:space="preserve">110019196110-24424107345</t>
  </si>
  <si>
    <t xml:space="preserve">SERVICIOS LEGALES JURIDICOS SAS</t>
  </si>
  <si>
    <t xml:space="preserve">110019196110-24424113048</t>
  </si>
  <si>
    <t xml:space="preserve">TEXTILES VMG SAS</t>
  </si>
  <si>
    <t xml:space="preserve">110019196110-02442447016</t>
  </si>
  <si>
    <t xml:space="preserve">C I PLANTACIONES DELTA LTDA</t>
  </si>
  <si>
    <t xml:space="preserve">110019196110-24424108833</t>
  </si>
  <si>
    <t xml:space="preserve">JUAN CARLOS RESTREPO RESTREPO </t>
  </si>
  <si>
    <t xml:space="preserve">110019196110-24424107539</t>
  </si>
  <si>
    <t xml:space="preserve">CAMPORA SAS </t>
  </si>
  <si>
    <t xml:space="preserve">110019196110-24424108938</t>
  </si>
  <si>
    <t xml:space="preserve">B &amp; L SOLUCIONES INTEGRALES SAS</t>
  </si>
  <si>
    <t xml:space="preserve">110019196110-24424110790</t>
  </si>
  <si>
    <t xml:space="preserve">MARYNELVA GARZON ALFONSO</t>
  </si>
  <si>
    <t xml:space="preserve">110019196110-24424113109</t>
  </si>
  <si>
    <t xml:space="preserve">MAQUINARIA E INSUMOS DE EMPAQUE SAS</t>
  </si>
  <si>
    <t xml:space="preserve">110019196110-24424110842</t>
  </si>
  <si>
    <t xml:space="preserve">WILSON ROSENDO MARTIN GOMEZ</t>
  </si>
  <si>
    <t xml:space="preserve">110019196110-02442434159</t>
  </si>
  <si>
    <t xml:space="preserve">ASA FOTOTALLER SA</t>
  </si>
  <si>
    <t xml:space="preserve">110019196110-02442483317</t>
  </si>
  <si>
    <t xml:space="preserve">GLASS CLASS SAS</t>
  </si>
  <si>
    <t xml:space="preserve">110019196110-02442456395</t>
  </si>
  <si>
    <t xml:space="preserve">NESITELCO SAS</t>
  </si>
  <si>
    <t xml:space="preserve">110019196110-24424113127</t>
  </si>
  <si>
    <t xml:space="preserve">R M INGENIERIA ELECTRICA SAS</t>
  </si>
  <si>
    <t xml:space="preserve">110019196110-02442461109</t>
  </si>
  <si>
    <t xml:space="preserve">COLPRECOM SAS</t>
  </si>
  <si>
    <t xml:space="preserve">110019196110-02443938439</t>
  </si>
  <si>
    <t xml:space="preserve">MUEBLES Y ACCESORIOS S.A.S</t>
  </si>
  <si>
    <t xml:space="preserve">110019196110-02443973684</t>
  </si>
  <si>
    <t xml:space="preserve">DREAM REST COLOMBIA SAS</t>
  </si>
  <si>
    <t xml:space="preserve">110019196110-02442467086</t>
  </si>
  <si>
    <t xml:space="preserve">MARHER LTDA </t>
  </si>
  <si>
    <t xml:space="preserve">110019196110-24424103071</t>
  </si>
  <si>
    <t xml:space="preserve">MARCO ANTONIO NOVOA  ARCINIEGAS </t>
  </si>
  <si>
    <t xml:space="preserve">110019196110-24424112807</t>
  </si>
  <si>
    <t xml:space="preserve">COMERCIALIZADORA Y ARCHIVOS S A S</t>
  </si>
  <si>
    <t xml:space="preserve">110019196110-24424113674</t>
  </si>
  <si>
    <t xml:space="preserve">HOME FLOORING SAS</t>
  </si>
  <si>
    <t xml:space="preserve">110019196110-02440547769</t>
  </si>
  <si>
    <t xml:space="preserve">ASENVASES S A S</t>
  </si>
  <si>
    <t xml:space="preserve">110019196110-24405113675</t>
  </si>
  <si>
    <t xml:space="preserve">COMPANY YC S A S</t>
  </si>
  <si>
    <t xml:space="preserve">110019196110-24406104723</t>
  </si>
  <si>
    <t xml:space="preserve">MENDEZ FARFAN CARLOS ARTURO </t>
  </si>
  <si>
    <t xml:space="preserve">110019196110-24405112090</t>
  </si>
  <si>
    <t xml:space="preserve">ONE TO ONE BUSINESS SAS</t>
  </si>
  <si>
    <t xml:space="preserve">110019196110-02442779051</t>
  </si>
  <si>
    <t xml:space="preserve">FERRETERIA PUNTIALAMBRES S A S </t>
  </si>
  <si>
    <t xml:space="preserve">110019196110-02442746677</t>
  </si>
  <si>
    <t xml:space="preserve">INDUSTRIAS ALIMENTOS Y CATERING SAS</t>
  </si>
  <si>
    <t xml:space="preserve">110019196110-02442499085</t>
  </si>
  <si>
    <t xml:space="preserve">GRAMARTE S A S </t>
  </si>
  <si>
    <t xml:space="preserve">110019196110-24424113197</t>
  </si>
  <si>
    <t xml:space="preserve">SERVICIOS INDUSTRIALES INTEGRALES SAS</t>
  </si>
  <si>
    <t xml:space="preserve">110019196110-24405113322</t>
  </si>
  <si>
    <t xml:space="preserve">TECNODEAC SAS</t>
  </si>
  <si>
    <t xml:space="preserve">110019196110-02442420558</t>
  </si>
  <si>
    <t xml:space="preserve">COMPANIA NACIONAL DE MICROBUSES COMNALMICROS SA  COMNALMICROS SA</t>
  </si>
  <si>
    <t xml:space="preserve">110019196110-24424106718</t>
  </si>
  <si>
    <t xml:space="preserve">PRODUCCIONES VENGOECHEA EVENTOS EMPRESARIALES SAS</t>
  </si>
  <si>
    <t xml:space="preserve">110019196110-02442433841</t>
  </si>
  <si>
    <t xml:space="preserve">AROTEC COLOMBIANA SAS</t>
  </si>
  <si>
    <t xml:space="preserve">110019196110-24424105907</t>
  </si>
  <si>
    <t xml:space="preserve">OFIBEST SAS</t>
  </si>
  <si>
    <t xml:space="preserve">110019196110-02442466833</t>
  </si>
  <si>
    <t xml:space="preserve">ESTUDIOS CIVILES Y SANITARIOS ESSERE SA</t>
  </si>
  <si>
    <t xml:space="preserve">110019196110-24424113735</t>
  </si>
  <si>
    <t xml:space="preserve">SOLUCIONES INTEGRALES ELECTRICAS Y MECANICAS SAS</t>
  </si>
  <si>
    <t xml:space="preserve">110019196110-24424113722</t>
  </si>
  <si>
    <t xml:space="preserve">HECTOR DARIO PARRA ORTIZ</t>
  </si>
  <si>
    <t xml:space="preserve">110019196110-24424112453</t>
  </si>
  <si>
    <t xml:space="preserve">COMERCIALIZADORA E.M. SAS</t>
  </si>
  <si>
    <t xml:space="preserve">110019196110-02442495170</t>
  </si>
  <si>
    <t xml:space="preserve">CONSTRUCTORA JEINCO S A S</t>
  </si>
  <si>
    <t xml:space="preserve">110019196110-02442481243</t>
  </si>
  <si>
    <t xml:space="preserve">GABRIEL PEREZ HUERTAS</t>
  </si>
  <si>
    <t xml:space="preserve">110019196110-24424113683</t>
  </si>
  <si>
    <t xml:space="preserve">G &amp; V  SERVICIOS INTEGRALES COLOMBIA SAS</t>
  </si>
  <si>
    <t xml:space="preserve">110019196110-02442475193</t>
  </si>
  <si>
    <t xml:space="preserve">110019196110-24424103648</t>
  </si>
  <si>
    <t xml:space="preserve">AEXPRESS SAS</t>
  </si>
  <si>
    <t xml:space="preserve">110019196110-02442472049</t>
  </si>
  <si>
    <t xml:space="preserve">CLEVER COSMETICS S A S</t>
  </si>
  <si>
    <t xml:space="preserve">110019196110-02442474863</t>
  </si>
  <si>
    <t xml:space="preserve">OLEODUCTO DEL NORTE DE COLOMBIA S A S</t>
  </si>
  <si>
    <t xml:space="preserve">110019196110-24405113730</t>
  </si>
  <si>
    <t xml:space="preserve">CHAVES BONILLA CONCESIONARIOS SAS</t>
  </si>
  <si>
    <t xml:space="preserve">110019196110-24424104008</t>
  </si>
  <si>
    <t xml:space="preserve">DIAMOND GROUP AMD S.A.S.</t>
  </si>
  <si>
    <t xml:space="preserve">110019196110-02442798422</t>
  </si>
  <si>
    <t xml:space="preserve"> MONICA MARIA GUZMAN PERICO</t>
  </si>
  <si>
    <t xml:space="preserve">110019196110-02442798424</t>
  </si>
  <si>
    <t xml:space="preserve">JOSE GERARDO LONDOÑO SARAVIA </t>
  </si>
  <si>
    <t xml:space="preserve">110019196110-24424101072</t>
  </si>
  <si>
    <t xml:space="preserve">JAIME AGUDELO TORRES </t>
  </si>
  <si>
    <t xml:space="preserve">110019196110-02442469311</t>
  </si>
  <si>
    <t xml:space="preserve">SOCIEDAD GRAN TRANSPORTADORA B.N LIMITADA</t>
  </si>
  <si>
    <t xml:space="preserve">110019196110-02443910379</t>
  </si>
  <si>
    <t xml:space="preserve">CURTIEMBRES BUFALO SAS</t>
  </si>
  <si>
    <t xml:space="preserve">110019196110-02442799461</t>
  </si>
  <si>
    <t xml:space="preserve">TOTALMEDIKS S A S</t>
  </si>
  <si>
    <t xml:space="preserve">110019196110-24424104605</t>
  </si>
  <si>
    <t xml:space="preserve">GOLOX  SA</t>
  </si>
  <si>
    <t xml:space="preserve">110019196110-02442758714</t>
  </si>
  <si>
    <t xml:space="preserve">INNOVARQ CONSTRUCCIONES SA</t>
  </si>
  <si>
    <t xml:space="preserve">110019196110-24424112462</t>
  </si>
  <si>
    <t xml:space="preserve">COMERCIALIZADORA ORDOÑEZ SAS</t>
  </si>
  <si>
    <t xml:space="preserve">110019196110-24424113667</t>
  </si>
  <si>
    <t xml:space="preserve">BRAUM EDSON ADOLFO PEDRAZA RIVERA</t>
  </si>
  <si>
    <t xml:space="preserve">110019196110-02442493928</t>
  </si>
  <si>
    <t xml:space="preserve">LUNEL INTEGRACION ESTRATEGICA S A S</t>
  </si>
  <si>
    <t xml:space="preserve">110019196110-24424114066</t>
  </si>
  <si>
    <t xml:space="preserve">ANDRES FELIPE OSPINA ALGARRA</t>
  </si>
  <si>
    <t xml:space="preserve">110019196110-02442783248</t>
  </si>
  <si>
    <t xml:space="preserve">OBRAS CONSTRUCTIVAS Y PROYECTOS SAS </t>
  </si>
  <si>
    <t xml:space="preserve">110019196110-24424110834</t>
  </si>
  <si>
    <t xml:space="preserve">FRESH TERUMA S A S</t>
  </si>
  <si>
    <t xml:space="preserve">110019196110-02442474233</t>
  </si>
  <si>
    <t xml:space="preserve">JA ZABALA Y CONSULTORES ASOCIADOS SAS</t>
  </si>
  <si>
    <t xml:space="preserve">110019196110-02442482130</t>
  </si>
  <si>
    <t xml:space="preserve">PALMAS DE BOLIVAR SAS</t>
  </si>
  <si>
    <t xml:space="preserve">110019196110-24424107792</t>
  </si>
  <si>
    <t xml:space="preserve">MACARENA PRODUCCIONES SAS</t>
  </si>
  <si>
    <t xml:space="preserve">110019196110-24424114065</t>
  </si>
  <si>
    <t xml:space="preserve">ROBERTO JIMENEZ MAZO </t>
  </si>
  <si>
    <t xml:space="preserve">110019196110-24405113669</t>
  </si>
  <si>
    <t xml:space="preserve">C I PROCOEXPO S A S</t>
  </si>
  <si>
    <t xml:space="preserve">110019196110-24424113397</t>
  </si>
  <si>
    <t xml:space="preserve">SUCONTROL SAS</t>
  </si>
  <si>
    <t xml:space="preserve">110019196110-02443930313</t>
  </si>
  <si>
    <t xml:space="preserve">INVERSIONES Y PROYECTOS INMOBILIARIOS COLOMBIA S.A.S. - INPROINCOL SAS</t>
  </si>
  <si>
    <t xml:space="preserve">110019196110-24424113901</t>
  </si>
  <si>
    <t xml:space="preserve">CERAMIKA Y DEKORADOS SAS</t>
  </si>
  <si>
    <t xml:space="preserve">110019196110-24424114293</t>
  </si>
  <si>
    <t xml:space="preserve">AGROINDUSTRIA DEL RIO SAS</t>
  </si>
  <si>
    <t xml:space="preserve">110019196110-24424112368</t>
  </si>
  <si>
    <t xml:space="preserve">CONSTRUCTORA BEGA S A S </t>
  </si>
  <si>
    <t xml:space="preserve">110019196110-02442470810</t>
  </si>
  <si>
    <t xml:space="preserve">ZH INGENIEROS SAS</t>
  </si>
  <si>
    <t xml:space="preserve">110019196110-02442430687</t>
  </si>
  <si>
    <t xml:space="preserve">CONSTRUCTORA CANAAN S A</t>
  </si>
  <si>
    <t xml:space="preserve">110019196110-02442499607</t>
  </si>
  <si>
    <t xml:space="preserve">THE HERB FARMERS SAS </t>
  </si>
  <si>
    <t xml:space="preserve">110019196110-02442485783</t>
  </si>
  <si>
    <t xml:space="preserve">CI INVERSIONES NEMIX S A S</t>
  </si>
  <si>
    <t xml:space="preserve">110019196110-24405113673</t>
  </si>
  <si>
    <t xml:space="preserve">CONSTRUYENDO J Y C SAS</t>
  </si>
  <si>
    <t xml:space="preserve">BPM</t>
  </si>
  <si>
    <t xml:space="preserve">110019196110-02442475616</t>
  </si>
  <si>
    <t xml:space="preserve">CONTROLTECH LTDA</t>
  </si>
  <si>
    <t xml:space="preserve">110019196110-02443924364</t>
  </si>
  <si>
    <t xml:space="preserve">CONSTRUCTORA ALPES S A</t>
  </si>
  <si>
    <t xml:space="preserve">110019196110-02442488546</t>
  </si>
  <si>
    <t xml:space="preserve">FRANCOL LTDA</t>
  </si>
  <si>
    <t xml:space="preserve">110019196110-02442469475</t>
  </si>
  <si>
    <t xml:space="preserve">INVERSIONES BIBIANA E U</t>
  </si>
  <si>
    <t xml:space="preserve">110019196110-02442465681</t>
  </si>
  <si>
    <t xml:space="preserve">M Y E CONSTRUCTORES - CONSULTORES SAS</t>
  </si>
  <si>
    <t xml:space="preserve">110019196110-24424113871</t>
  </si>
  <si>
    <t xml:space="preserve">PAYEN MAQUINARIA SAS</t>
  </si>
  <si>
    <t xml:space="preserve">110019196110-24405114140</t>
  </si>
  <si>
    <t xml:space="preserve">IDEAS CON SOLUCIONES SAS</t>
  </si>
  <si>
    <t xml:space="preserve">110019196110-24405114146</t>
  </si>
  <si>
    <t xml:space="preserve">ELECTROASPIRADORAS Y MOTORES SAS</t>
  </si>
  <si>
    <t xml:space="preserve">110019196110-24405113030</t>
  </si>
  <si>
    <t xml:space="preserve">PROYECTOS GENERALES DE INGENIERIA SAS</t>
  </si>
  <si>
    <t xml:space="preserve">110019196110-24424107575</t>
  </si>
  <si>
    <t xml:space="preserve">CANSORTIUM COLOMBIA SAS</t>
  </si>
  <si>
    <t xml:space="preserve">110019196110-24405114809</t>
  </si>
  <si>
    <t xml:space="preserve">CARLOS JULIO CASTAÑEDA CARO</t>
  </si>
  <si>
    <t xml:space="preserve">110019196110-24405113720</t>
  </si>
  <si>
    <t xml:space="preserve">YEIMY NIÑO SUAREZ</t>
  </si>
  <si>
    <t xml:space="preserve">110019196110-24424115798</t>
  </si>
  <si>
    <t xml:space="preserve">MOBLIHOUSE SAS</t>
  </si>
  <si>
    <t xml:space="preserve">110019196110-24424116186</t>
  </si>
  <si>
    <t xml:space="preserve">MEGASUBS S A S</t>
  </si>
  <si>
    <t xml:space="preserve">110019196110-24424112815</t>
  </si>
  <si>
    <t xml:space="preserve">VENTILACION MINERA SAS</t>
  </si>
  <si>
    <t xml:space="preserve">110019196110-02442483151</t>
  </si>
  <si>
    <t xml:space="preserve">VIALES Y OBRAS PUBLICAS COLOMBIA S A</t>
  </si>
  <si>
    <t xml:space="preserve">110019196110-02440691596</t>
  </si>
  <si>
    <t xml:space="preserve">BOTELLAS PLASTICAS S A S</t>
  </si>
  <si>
    <t xml:space="preserve">110019196110-24424107114</t>
  </si>
  <si>
    <t xml:space="preserve">JUAN CARLOS CONTRERAS RUIZ</t>
  </si>
  <si>
    <t xml:space="preserve">110019196110-24424114218</t>
  </si>
  <si>
    <t xml:space="preserve">DRUMS SOLUCIONES INDUSTRIALES SAS</t>
  </si>
  <si>
    <t xml:space="preserve">110019196110-24424113734</t>
  </si>
  <si>
    <t xml:space="preserve">RED INTEGRAL DE SERVICIOS SAS</t>
  </si>
  <si>
    <t xml:space="preserve">110019196110-02442739735</t>
  </si>
  <si>
    <t xml:space="preserve">INDUSTRIAS PLASTICAS DEL CARIBE SA</t>
  </si>
  <si>
    <t xml:space="preserve">110019196110-24424103917</t>
  </si>
  <si>
    <t xml:space="preserve">JAIRO MUÑOZ MARTINEZ</t>
  </si>
  <si>
    <t xml:space="preserve">110019196110-24427107080</t>
  </si>
  <si>
    <t xml:space="preserve">VICTOR RIVAS MARTINEZ </t>
  </si>
  <si>
    <t xml:space="preserve">110019196110-02443942350</t>
  </si>
  <si>
    <t xml:space="preserve">CASAMOTOR SAS</t>
  </si>
  <si>
    <t xml:space="preserve">110019196110-02442780855</t>
  </si>
  <si>
    <t xml:space="preserve">LUDESA DE COLOMBIA SAS</t>
  </si>
  <si>
    <t xml:space="preserve">110019196110-02442790346</t>
  </si>
  <si>
    <t xml:space="preserve">INVERSIONES RIOS GALLEGO SAS</t>
  </si>
  <si>
    <t xml:space="preserve">110019196110-24427102991</t>
  </si>
  <si>
    <t xml:space="preserve">BELGROUP SAS</t>
  </si>
  <si>
    <t xml:space="preserve">110019196110-02442436833</t>
  </si>
  <si>
    <t xml:space="preserve">CONEXCEL SAS</t>
  </si>
  <si>
    <t xml:space="preserve">110019196110-02442484996</t>
  </si>
  <si>
    <t xml:space="preserve">MAGIA DULCE LIMITADA</t>
  </si>
  <si>
    <t xml:space="preserve">110019196110-24424113864</t>
  </si>
  <si>
    <t xml:space="preserve">INTERFRUITS COLOMBIA SAS</t>
  </si>
  <si>
    <t xml:space="preserve">110019196110-02442768156</t>
  </si>
  <si>
    <t xml:space="preserve">PARADISE COLOMBIA S A</t>
  </si>
  <si>
    <t xml:space="preserve">110019196110-02442499354</t>
  </si>
  <si>
    <t xml:space="preserve">VICTOR FABIO BELTRAN MORENO</t>
  </si>
  <si>
    <t xml:space="preserve">110019196110-24427111372</t>
  </si>
  <si>
    <t xml:space="preserve">CI GRUPO BESTER MURCIA MARQUEZ SCA</t>
  </si>
  <si>
    <t xml:space="preserve">110019196110-24424113049</t>
  </si>
  <si>
    <t xml:space="preserve">JCG INGENIERIA SAS</t>
  </si>
  <si>
    <t xml:space="preserve">110019196110-02442433713</t>
  </si>
  <si>
    <t xml:space="preserve">INVERSIONES IREGUI SA </t>
  </si>
  <si>
    <t xml:space="preserve">110019196110-24424108903</t>
  </si>
  <si>
    <t xml:space="preserve">VISIONEER SAS</t>
  </si>
  <si>
    <t xml:space="preserve">110019196110-02442489570</t>
  </si>
  <si>
    <t xml:space="preserve">ANDRES JESUS  CASTILLO ARTEAGA</t>
  </si>
  <si>
    <t xml:space="preserve">110019196110-02442468916</t>
  </si>
  <si>
    <t xml:space="preserve">GRUPO EMPRESARIAL VIAS BOGOTA SAS </t>
  </si>
  <si>
    <t xml:space="preserve">110019196110-24424116188</t>
  </si>
  <si>
    <t xml:space="preserve">MASIVA SAS</t>
  </si>
  <si>
    <t xml:space="preserve">110019196110-24424102823</t>
  </si>
  <si>
    <t xml:space="preserve">LOGISTICA AMBIENTAL INTEGRAL SAS</t>
  </si>
  <si>
    <t xml:space="preserve">110019196110-24424113729</t>
  </si>
  <si>
    <t xml:space="preserve">EURONEL SAS</t>
  </si>
  <si>
    <t xml:space="preserve">110019196110-24424115426</t>
  </si>
  <si>
    <t xml:space="preserve">CALZADO SCHOTTY  SPORT SAS</t>
  </si>
  <si>
    <t xml:space="preserve">110019196110-02442727542</t>
  </si>
  <si>
    <t xml:space="preserve">COMPAÑIA BOGOTANA DE TEXTILES S A S</t>
  </si>
  <si>
    <t xml:space="preserve">110019196110-02443910254</t>
  </si>
  <si>
    <t xml:space="preserve">INTERNACIONAL DE VEHICULOS LIMITADA</t>
  </si>
  <si>
    <t xml:space="preserve">110019196110-02442480894</t>
  </si>
  <si>
    <t xml:space="preserve">MANUEL ORLANDO GARZON ROBAYO </t>
  </si>
  <si>
    <t xml:space="preserve">110019196110-02442740215</t>
  </si>
  <si>
    <t xml:space="preserve">TAHAMI &amp; CULTIFLORES SA</t>
  </si>
  <si>
    <t xml:space="preserve">110019196110-24424101070</t>
  </si>
  <si>
    <t xml:space="preserve">INVERSIONES COMEGA SAS </t>
  </si>
  <si>
    <t xml:space="preserve">110019196110-02442489153</t>
  </si>
  <si>
    <t xml:space="preserve">CLEAN AND ADMINISTRATION SAS</t>
  </si>
  <si>
    <t xml:space="preserve">110019196110-24424115354</t>
  </si>
  <si>
    <t xml:space="preserve">GRUPO B Y B SAS</t>
  </si>
  <si>
    <t xml:space="preserve">110019196110-02443987707</t>
  </si>
  <si>
    <t xml:space="preserve">INVERSIONES SUAREZ CORTES Y COMPAÑIA S EN C</t>
  </si>
  <si>
    <t xml:space="preserve">110019196110-02443987667</t>
  </si>
  <si>
    <t xml:space="preserve">GANADERIA DEL FONCE LTDA FONCEGAN LTDA </t>
  </si>
  <si>
    <t xml:space="preserve">110019196110-02443954895</t>
  </si>
  <si>
    <t xml:space="preserve">MARKETING DE COLOMBIA MARKETCOL SA</t>
  </si>
  <si>
    <t xml:space="preserve">110019196110-02442749480</t>
  </si>
  <si>
    <t xml:space="preserve">C  Y C  ARQUITECTURA E INGENIERIA SA</t>
  </si>
  <si>
    <t xml:space="preserve">110019196110-02442491266</t>
  </si>
  <si>
    <t xml:space="preserve">ALIDUR SAS</t>
  </si>
  <si>
    <t xml:space="preserve">110019196110-24424116646</t>
  </si>
  <si>
    <t xml:space="preserve">BTM SAS</t>
  </si>
  <si>
    <t xml:space="preserve">110019196110-24424116744</t>
  </si>
  <si>
    <t xml:space="preserve">D TEC SAS</t>
  </si>
  <si>
    <t xml:space="preserve">110019196110-02442498380</t>
  </si>
  <si>
    <t xml:space="preserve">LEMUS CONSTRUCCIONES SAS</t>
  </si>
  <si>
    <t xml:space="preserve">110019196110-02442470705</t>
  </si>
  <si>
    <t xml:space="preserve">EZENTIS COLOMBIA SAS</t>
  </si>
  <si>
    <t xml:space="preserve">110019196110-24424113731</t>
  </si>
  <si>
    <t xml:space="preserve">SPRING HERBS SAS</t>
  </si>
  <si>
    <t xml:space="preserve">110019196110-02442489173</t>
  </si>
  <si>
    <t xml:space="preserve">  JAIRO FRANCISCO BUITRAGO FORERO</t>
  </si>
  <si>
    <t xml:space="preserve">110019196110-02442764116</t>
  </si>
  <si>
    <t xml:space="preserve">GRANADOS Y CONDECORACIONES SAS</t>
  </si>
  <si>
    <t xml:space="preserve">110019196110-02442448858</t>
  </si>
  <si>
    <t xml:space="preserve">RENTABYTE LIMITADA </t>
  </si>
  <si>
    <t xml:space="preserve">110019196110-02442488605</t>
  </si>
  <si>
    <t xml:space="preserve">PEREIRA DORADO SAS </t>
  </si>
  <si>
    <t xml:space="preserve">110019196110-24424116149</t>
  </si>
  <si>
    <t xml:space="preserve">JJ INGENIEROS SAS </t>
  </si>
  <si>
    <t xml:space="preserve">110019196110-24424116146</t>
  </si>
  <si>
    <t xml:space="preserve">INVERSIONES S.P.F DE S. S.A.S.</t>
  </si>
  <si>
    <t xml:space="preserve">110019196110-24405114150</t>
  </si>
  <si>
    <t xml:space="preserve">ORIGEN SOLUCIONES INFORMATICAS Y DE SOFTWARE SAS</t>
  </si>
  <si>
    <t xml:space="preserve">MASIVA S A S</t>
  </si>
  <si>
    <t xml:space="preserve">110019196110-24405113726</t>
  </si>
  <si>
    <t xml:space="preserve">WPC EDWCANDO S A S</t>
  </si>
  <si>
    <t xml:space="preserve">110019196110-24405116404</t>
  </si>
  <si>
    <t xml:space="preserve">TRANSPORTADORA Y COMERCIALIZADORA TEQUENDAMA SAS</t>
  </si>
  <si>
    <t xml:space="preserve">110019196110-24427107710</t>
  </si>
  <si>
    <t xml:space="preserve">HORUS ENERGY GROUP SAS </t>
  </si>
  <si>
    <t xml:space="preserve">110019196110-02440541308</t>
  </si>
  <si>
    <t xml:space="preserve">MANUFACTURERA DE GRANDES COCINAS M G C &amp; CIA S A S</t>
  </si>
  <si>
    <t xml:space="preserve">110019196110-02442455319</t>
  </si>
  <si>
    <t xml:space="preserve">TECNI-GASEX SAS</t>
  </si>
  <si>
    <t xml:space="preserve">110019196110-24405110959</t>
  </si>
  <si>
    <t xml:space="preserve">ARQUINOALDO VARGAS MENA </t>
  </si>
  <si>
    <t xml:space="preserve">110019196110-24424108090</t>
  </si>
  <si>
    <t xml:space="preserve">ASESORIAS FINANCIERAS DE NEGOCIOS SAS</t>
  </si>
  <si>
    <t xml:space="preserve">110019196110-02440554310</t>
  </si>
  <si>
    <t xml:space="preserve">MEDIFAR SUMINISTROS FARMACEUTICOS SAS</t>
  </si>
  <si>
    <t xml:space="preserve">110019196110-02442434366</t>
  </si>
  <si>
    <t xml:space="preserve">FORMAPLAC SA</t>
  </si>
  <si>
    <t xml:space="preserve">110019196110-24424116488</t>
  </si>
  <si>
    <t xml:space="preserve">CLOCLO COMERCIAL SAS</t>
  </si>
  <si>
    <t xml:space="preserve">110019196110-24424116953</t>
  </si>
  <si>
    <t xml:space="preserve">CONSULTORES DE ARCHIVOS Y ASOCIADOS COLOMBIA SAS </t>
  </si>
  <si>
    <t xml:space="preserve">110019196110-02442483384</t>
  </si>
  <si>
    <t xml:space="preserve">COBALCA S A S </t>
  </si>
  <si>
    <t xml:space="preserve">110019196110-02442733724</t>
  </si>
  <si>
    <t xml:space="preserve">PAYANES ASOCIADOS SAS</t>
  </si>
  <si>
    <t xml:space="preserve">110019196110-24424111770</t>
  </si>
  <si>
    <t xml:space="preserve">VIRTUALFARMA SAS</t>
  </si>
  <si>
    <t xml:space="preserve">110019196110-02442479982</t>
  </si>
  <si>
    <t xml:space="preserve">PETROCOMBUSTION S.A.S </t>
  </si>
  <si>
    <t xml:space="preserve">110019196110-24424116493</t>
  </si>
  <si>
    <t xml:space="preserve">DISTRIBUIDORA MAES SAS</t>
  </si>
  <si>
    <t xml:space="preserve">110019196110-24427110822</t>
  </si>
  <si>
    <t xml:space="preserve">REINGENIERIA CONSTRUCTORA SAS</t>
  </si>
  <si>
    <t xml:space="preserve">110019196110-24424112716</t>
  </si>
  <si>
    <t xml:space="preserve">FINANCIERA TECNOLÓGICA S.A.S</t>
  </si>
  <si>
    <t xml:space="preserve">110019196110-02442434645</t>
  </si>
  <si>
    <t xml:space="preserve">CARICIA S A</t>
  </si>
  <si>
    <t xml:space="preserve">110019196110-24424117089</t>
  </si>
  <si>
    <t xml:space="preserve">GRELCO AGRO SAS</t>
  </si>
  <si>
    <t xml:space="preserve">110019196110-24424116746</t>
  </si>
  <si>
    <t xml:space="preserve">INDUSTRIAS METALICAS BASA S.A.S.</t>
  </si>
  <si>
    <t xml:space="preserve">110019196110-02442484034</t>
  </si>
  <si>
    <t xml:space="preserve">INGENIELECTRIC HIDRAULICS SAS</t>
  </si>
  <si>
    <t xml:space="preserve">110019196110-24424110796</t>
  </si>
  <si>
    <t xml:space="preserve">TRIGAR DE LA CONSTRUCCION SAS </t>
  </si>
  <si>
    <t xml:space="preserve">110019196110-24424111625</t>
  </si>
  <si>
    <t xml:space="preserve">ALVARO TRIVIÑO CHAPARRO </t>
  </si>
  <si>
    <t xml:space="preserve">110019196110-24424108834</t>
  </si>
  <si>
    <t xml:space="preserve">SIMON RICARDO GARCIA BERNAL </t>
  </si>
  <si>
    <t xml:space="preserve">110019196110-24424116958</t>
  </si>
  <si>
    <t xml:space="preserve">BEESION TECHNOLOGIES COLOMBIA S A S</t>
  </si>
  <si>
    <t xml:space="preserve">110019196110-24424116745</t>
  </si>
  <si>
    <t xml:space="preserve">REFRIMARCA SAS</t>
  </si>
  <si>
    <t xml:space="preserve">110019196110-24444116207</t>
  </si>
  <si>
    <t xml:space="preserve">0000116207</t>
  </si>
  <si>
    <t xml:space="preserve">FIDEICOMISO LUCIERNAGAS</t>
  </si>
  <si>
    <t xml:space="preserve">110019196110-24444116208</t>
  </si>
  <si>
    <t xml:space="preserve">0000116208</t>
  </si>
  <si>
    <t xml:space="preserve">FIDEICOMISO SALAMANDRA </t>
  </si>
  <si>
    <t xml:space="preserve">110019196110-24424103617</t>
  </si>
  <si>
    <t xml:space="preserve"> LUIS ALEJANDRO NOVA ESCOBAR </t>
  </si>
  <si>
    <t xml:space="preserve">110019196110-24424102982</t>
  </si>
  <si>
    <t xml:space="preserve">INDUSTRIAS CAUCHOPE SAS</t>
  </si>
  <si>
    <t xml:space="preserve">110019196110-02442455584</t>
  </si>
  <si>
    <t xml:space="preserve">COMUNICACIONES GLOBALES COLOMBIA SA </t>
  </si>
  <si>
    <t xml:space="preserve">110019196110-02442784416</t>
  </si>
  <si>
    <t xml:space="preserve">ST INVESTMENT SAS</t>
  </si>
  <si>
    <t xml:space="preserve">110019196110-02442426265</t>
  </si>
  <si>
    <t xml:space="preserve">INVERSIONES HATOGRANDE SAS </t>
  </si>
  <si>
    <t xml:space="preserve">110019196110-02442763553</t>
  </si>
  <si>
    <t xml:space="preserve">PROCESOS 2.000 SAS</t>
  </si>
  <si>
    <t xml:space="preserve">110019196110-02442778411</t>
  </si>
  <si>
    <t xml:space="preserve">MOLINO PROCESAR SA</t>
  </si>
  <si>
    <t xml:space="preserve">110019196110-02442730179</t>
  </si>
  <si>
    <t xml:space="preserve">ORTIZ REY INGENIEROS SA</t>
  </si>
  <si>
    <t xml:space="preserve">110019196110-24424107384</t>
  </si>
  <si>
    <t xml:space="preserve">INVERAL HNOS &amp; CIA LTDA</t>
  </si>
  <si>
    <t xml:space="preserve">110019196110-24424111891</t>
  </si>
  <si>
    <t xml:space="preserve">EULISES PIRAGUA TAFUR </t>
  </si>
  <si>
    <t xml:space="preserve">110019196110-24424110402</t>
  </si>
  <si>
    <t xml:space="preserve">C I GLOBAL BUSINESS SA</t>
  </si>
  <si>
    <t xml:space="preserve">110019196110-02442786608</t>
  </si>
  <si>
    <t xml:space="preserve">EUROCIENCIA COLOMBIA SAS</t>
  </si>
  <si>
    <t xml:space="preserve">110019196110-02442457617</t>
  </si>
  <si>
    <t xml:space="preserve">TOP PROMOTIONS SA</t>
  </si>
  <si>
    <t xml:space="preserve">110019196110-24424116946</t>
  </si>
  <si>
    <t xml:space="preserve">MANUFACTURAS ESPINDOLA ROA SAS</t>
  </si>
  <si>
    <t xml:space="preserve">110019196110-24424106081</t>
  </si>
  <si>
    <t xml:space="preserve">MOISES ZAMBRANO LUGO </t>
  </si>
  <si>
    <t xml:space="preserve">110019196110-02442434735</t>
  </si>
  <si>
    <t xml:space="preserve">DISEÑO FRANCES S A</t>
  </si>
  <si>
    <t xml:space="preserve">110019196110-02442489662</t>
  </si>
  <si>
    <t xml:space="preserve">MARIANNY RAYMAR  BALZA  AMARO</t>
  </si>
  <si>
    <t xml:space="preserve">110019196110-24424110093</t>
  </si>
  <si>
    <t xml:space="preserve">INVERSIONES JA&amp;RA S A S</t>
  </si>
  <si>
    <t xml:space="preserve">110019196110-02442478681</t>
  </si>
  <si>
    <t xml:space="preserve">ELECTRONICS DEVICE COMPANY SA</t>
  </si>
  <si>
    <t xml:space="preserve">110019196110-24424117476</t>
  </si>
  <si>
    <t xml:space="preserve">GONZALO HERNANDO MEJIA MENDIGAÑA</t>
  </si>
  <si>
    <t xml:space="preserve">110019196110-02444440996</t>
  </si>
  <si>
    <t xml:space="preserve">FUREL S A</t>
  </si>
  <si>
    <t xml:space="preserve">110019196110-24424103434</t>
  </si>
  <si>
    <t xml:space="preserve">ALVARO EDUARDO POTES BONILLA  </t>
  </si>
  <si>
    <t xml:space="preserve">110019196110-24424103433</t>
  </si>
  <si>
    <t xml:space="preserve"> ENRIQUE CORAL PIESCHACON</t>
  </si>
  <si>
    <t xml:space="preserve">110019196110-24424116945</t>
  </si>
  <si>
    <t xml:space="preserve">NESTOR JAVIER MURCIA MARQUEZ</t>
  </si>
  <si>
    <t xml:space="preserve">110019196110-02442430057</t>
  </si>
  <si>
    <t xml:space="preserve">PATRIA SAS </t>
  </si>
  <si>
    <t xml:space="preserve">110019196110-24424116145</t>
  </si>
  <si>
    <t xml:space="preserve">EDWIN MARTINEZ MARTINEZ</t>
  </si>
  <si>
    <t xml:space="preserve">110019196110-24424116949</t>
  </si>
  <si>
    <t xml:space="preserve">INGENIERIA DE SEGURIDAD INDUSTRIAL SAS - INSEIND SAS </t>
  </si>
  <si>
    <t xml:space="preserve">110019196110-02442474960</t>
  </si>
  <si>
    <t xml:space="preserve">COMERCIALIZADORA INTERNACIONAL COLDESIGN C I LTDA</t>
  </si>
  <si>
    <t xml:space="preserve">110019196110-24424114389</t>
  </si>
  <si>
    <t xml:space="preserve">SERVICIOS ELECTRO INDUSTRIALES HERNANDEZ HERMANOS SAS </t>
  </si>
  <si>
    <t xml:space="preserve">110019196110-02442499238</t>
  </si>
  <si>
    <t xml:space="preserve">JOMIR S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$ &quot;#,##0.00"/>
    <numFmt numFmtId="167" formatCode="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4"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914" activePane="bottomLeft" state="frozen"/>
      <selection pane="topLeft" activeCell="A1" activeCellId="0" sqref="A1"/>
      <selection pane="bottomLeft" activeCell="A1919" activeCellId="0" sqref="A1919"/>
    </sheetView>
  </sheetViews>
  <sheetFormatPr defaultColWidth="11.41796875" defaultRowHeight="31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3.56"/>
    <col collapsed="false" customWidth="true" hidden="false" outlineLevel="0" max="3" min="3" style="1" width="16.99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35.7"/>
    <col collapsed="false" customWidth="true" hidden="false" outlineLevel="0" max="7" min="7" style="1" width="32.28"/>
    <col collapsed="false" customWidth="true" hidden="false" outlineLevel="0" max="8" min="8" style="1" width="0.13"/>
    <col collapsed="false" customWidth="false" hidden="false" outlineLevel="0" max="257" min="9" style="1" width="11.42"/>
  </cols>
  <sheetData>
    <row r="1" customFormat="false" ht="5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31.5" hidden="false" customHeight="true" outlineLevel="0" collapsed="false">
      <c r="A2" s="5" t="s">
        <v>7</v>
      </c>
      <c r="B2" s="6" t="n">
        <v>8999990862</v>
      </c>
      <c r="C2" s="6" t="s">
        <v>8</v>
      </c>
      <c r="D2" s="6" t="s">
        <v>9</v>
      </c>
      <c r="E2" s="5" t="n">
        <v>8909151273</v>
      </c>
      <c r="F2" s="5" t="s">
        <v>10</v>
      </c>
      <c r="G2" s="6" t="s">
        <v>11</v>
      </c>
    </row>
    <row r="3" customFormat="false" ht="31.5" hidden="false" customHeight="true" outlineLevel="0" collapsed="false">
      <c r="A3" s="7" t="s">
        <v>12</v>
      </c>
      <c r="B3" s="7" t="n">
        <v>8999990862</v>
      </c>
      <c r="C3" s="7" t="s">
        <v>8</v>
      </c>
      <c r="D3" s="7" t="s">
        <v>9</v>
      </c>
      <c r="E3" s="8" t="n">
        <v>8300317588</v>
      </c>
      <c r="F3" s="8" t="s">
        <v>13</v>
      </c>
      <c r="G3" s="7" t="s">
        <v>14</v>
      </c>
    </row>
    <row r="4" customFormat="false" ht="31.5" hidden="false" customHeight="true" outlineLevel="0" collapsed="false">
      <c r="A4" s="7" t="s">
        <v>15</v>
      </c>
      <c r="B4" s="7" t="n">
        <v>8999990862</v>
      </c>
      <c r="C4" s="7" t="s">
        <v>8</v>
      </c>
      <c r="D4" s="7" t="s">
        <v>9</v>
      </c>
      <c r="E4" s="8" t="n">
        <v>9002991481</v>
      </c>
      <c r="F4" s="8" t="s">
        <v>16</v>
      </c>
      <c r="G4" s="6" t="s">
        <v>14</v>
      </c>
    </row>
    <row r="5" customFormat="false" ht="31.5" hidden="false" customHeight="true" outlineLevel="0" collapsed="false">
      <c r="A5" s="7" t="s">
        <v>17</v>
      </c>
      <c r="B5" s="7" t="n">
        <v>8999990862</v>
      </c>
      <c r="C5" s="7" t="s">
        <v>8</v>
      </c>
      <c r="D5" s="7" t="s">
        <v>9</v>
      </c>
      <c r="E5" s="8" t="n">
        <v>8903015976</v>
      </c>
      <c r="F5" s="8" t="s">
        <v>18</v>
      </c>
      <c r="G5" s="6" t="s">
        <v>11</v>
      </c>
    </row>
    <row r="6" customFormat="false" ht="31.5" hidden="false" customHeight="true" outlineLevel="0" collapsed="false">
      <c r="A6" s="7" t="s">
        <v>19</v>
      </c>
      <c r="B6" s="7" t="n">
        <v>8999990862</v>
      </c>
      <c r="C6" s="7" t="s">
        <v>8</v>
      </c>
      <c r="D6" s="7" t="s">
        <v>9</v>
      </c>
      <c r="E6" s="8" t="n">
        <v>8170003854</v>
      </c>
      <c r="F6" s="8" t="s">
        <v>20</v>
      </c>
      <c r="G6" s="6" t="s">
        <v>11</v>
      </c>
    </row>
    <row r="7" customFormat="false" ht="31.5" hidden="false" customHeight="true" outlineLevel="0" collapsed="false">
      <c r="A7" s="7" t="s">
        <v>21</v>
      </c>
      <c r="B7" s="7" t="n">
        <v>8999990862</v>
      </c>
      <c r="C7" s="7" t="s">
        <v>8</v>
      </c>
      <c r="D7" s="7" t="s">
        <v>9</v>
      </c>
      <c r="E7" s="8" t="n">
        <v>8300378891</v>
      </c>
      <c r="F7" s="8" t="s">
        <v>22</v>
      </c>
      <c r="G7" s="6" t="s">
        <v>11</v>
      </c>
    </row>
    <row r="8" customFormat="false" ht="31.5" hidden="false" customHeight="true" outlineLevel="0" collapsed="false">
      <c r="A8" s="7" t="s">
        <v>23</v>
      </c>
      <c r="B8" s="7" t="n">
        <v>8999990862</v>
      </c>
      <c r="C8" s="7" t="s">
        <v>8</v>
      </c>
      <c r="D8" s="7" t="s">
        <v>9</v>
      </c>
      <c r="E8" s="8" t="n">
        <v>8301448599</v>
      </c>
      <c r="F8" s="8" t="s">
        <v>24</v>
      </c>
      <c r="G8" s="6" t="s">
        <v>14</v>
      </c>
    </row>
    <row r="9" customFormat="false" ht="31.5" hidden="false" customHeight="true" outlineLevel="0" collapsed="false">
      <c r="A9" s="7" t="s">
        <v>25</v>
      </c>
      <c r="B9" s="7" t="n">
        <v>8999990862</v>
      </c>
      <c r="C9" s="7" t="s">
        <v>8</v>
      </c>
      <c r="D9" s="7" t="s">
        <v>9</v>
      </c>
      <c r="E9" s="8" t="n">
        <v>9005082289</v>
      </c>
      <c r="F9" s="8" t="s">
        <v>26</v>
      </c>
      <c r="G9" s="6" t="s">
        <v>14</v>
      </c>
    </row>
    <row r="10" customFormat="false" ht="31.5" hidden="false" customHeight="true" outlineLevel="0" collapsed="false">
      <c r="A10" s="7" t="s">
        <v>27</v>
      </c>
      <c r="B10" s="7" t="n">
        <v>8999990862</v>
      </c>
      <c r="C10" s="7" t="s">
        <v>8</v>
      </c>
      <c r="D10" s="7" t="s">
        <v>9</v>
      </c>
      <c r="E10" s="8" t="n">
        <v>8903308673</v>
      </c>
      <c r="F10" s="8" t="s">
        <v>28</v>
      </c>
      <c r="G10" s="6" t="s">
        <v>14</v>
      </c>
    </row>
    <row r="11" customFormat="false" ht="31.5" hidden="false" customHeight="true" outlineLevel="0" collapsed="false">
      <c r="A11" s="7" t="s">
        <v>29</v>
      </c>
      <c r="B11" s="7" t="n">
        <v>8999990862</v>
      </c>
      <c r="C11" s="7" t="s">
        <v>8</v>
      </c>
      <c r="D11" s="7" t="s">
        <v>9</v>
      </c>
      <c r="E11" s="8" t="n">
        <v>8600528284</v>
      </c>
      <c r="F11" s="8" t="s">
        <v>30</v>
      </c>
      <c r="G11" s="6" t="s">
        <v>14</v>
      </c>
    </row>
    <row r="12" customFormat="false" ht="31.5" hidden="false" customHeight="true" outlineLevel="0" collapsed="false">
      <c r="A12" s="7" t="s">
        <v>31</v>
      </c>
      <c r="B12" s="7" t="n">
        <v>8999990862</v>
      </c>
      <c r="C12" s="7" t="s">
        <v>8</v>
      </c>
      <c r="D12" s="7" t="s">
        <v>9</v>
      </c>
      <c r="E12" s="8" t="n">
        <v>8909104308</v>
      </c>
      <c r="F12" s="8" t="s">
        <v>32</v>
      </c>
      <c r="G12" s="6" t="s">
        <v>11</v>
      </c>
    </row>
    <row r="13" customFormat="false" ht="31.5" hidden="false" customHeight="true" outlineLevel="0" collapsed="false">
      <c r="A13" s="7" t="s">
        <v>33</v>
      </c>
      <c r="B13" s="7" t="n">
        <v>8999990862</v>
      </c>
      <c r="C13" s="7" t="s">
        <v>8</v>
      </c>
      <c r="D13" s="7" t="s">
        <v>9</v>
      </c>
      <c r="E13" s="8" t="n">
        <v>8300526232</v>
      </c>
      <c r="F13" s="8" t="s">
        <v>34</v>
      </c>
      <c r="G13" s="6" t="s">
        <v>35</v>
      </c>
    </row>
    <row r="14" customFormat="false" ht="31.5" hidden="false" customHeight="true" outlineLevel="0" collapsed="false">
      <c r="A14" s="7" t="s">
        <v>36</v>
      </c>
      <c r="B14" s="7" t="n">
        <v>8999990862</v>
      </c>
      <c r="C14" s="7" t="s">
        <v>8</v>
      </c>
      <c r="D14" s="7" t="s">
        <v>9</v>
      </c>
      <c r="E14" s="8" t="n">
        <v>8918000013</v>
      </c>
      <c r="F14" s="8" t="s">
        <v>37</v>
      </c>
      <c r="G14" s="6" t="s">
        <v>38</v>
      </c>
    </row>
    <row r="15" customFormat="false" ht="31.5" hidden="false" customHeight="true" outlineLevel="0" collapsed="false">
      <c r="A15" s="7" t="s">
        <v>39</v>
      </c>
      <c r="B15" s="7" t="n">
        <v>8999990862</v>
      </c>
      <c r="C15" s="7" t="s">
        <v>8</v>
      </c>
      <c r="D15" s="7" t="s">
        <v>9</v>
      </c>
      <c r="E15" s="8" t="n">
        <v>8001991012</v>
      </c>
      <c r="F15" s="8" t="s">
        <v>40</v>
      </c>
      <c r="G15" s="6" t="s">
        <v>11</v>
      </c>
    </row>
    <row r="16" customFormat="false" ht="31.5" hidden="false" customHeight="true" outlineLevel="0" collapsed="false">
      <c r="A16" s="7" t="s">
        <v>41</v>
      </c>
      <c r="B16" s="7" t="n">
        <v>8999990862</v>
      </c>
      <c r="C16" s="7" t="s">
        <v>8</v>
      </c>
      <c r="D16" s="7" t="s">
        <v>9</v>
      </c>
      <c r="E16" s="8" t="n">
        <v>8300137868</v>
      </c>
      <c r="F16" s="8" t="s">
        <v>42</v>
      </c>
      <c r="G16" s="6" t="s">
        <v>38</v>
      </c>
    </row>
    <row r="17" customFormat="false" ht="31.5" hidden="false" customHeight="true" outlineLevel="0" collapsed="false">
      <c r="A17" s="7" t="s">
        <v>43</v>
      </c>
      <c r="B17" s="7" t="n">
        <v>8999990862</v>
      </c>
      <c r="C17" s="7" t="s">
        <v>8</v>
      </c>
      <c r="D17" s="7" t="s">
        <v>9</v>
      </c>
      <c r="E17" s="8" t="n">
        <v>8130096561</v>
      </c>
      <c r="F17" s="8" t="s">
        <v>44</v>
      </c>
      <c r="G17" s="6" t="s">
        <v>38</v>
      </c>
    </row>
    <row r="18" customFormat="false" ht="31.5" hidden="false" customHeight="true" outlineLevel="0" collapsed="false">
      <c r="A18" s="7" t="s">
        <v>45</v>
      </c>
      <c r="B18" s="7" t="n">
        <v>8999990862</v>
      </c>
      <c r="C18" s="7" t="s">
        <v>8</v>
      </c>
      <c r="D18" s="7" t="s">
        <v>9</v>
      </c>
      <c r="E18" s="8" t="n">
        <v>8000366623</v>
      </c>
      <c r="F18" s="8" t="s">
        <v>46</v>
      </c>
      <c r="G18" s="6" t="s">
        <v>38</v>
      </c>
    </row>
    <row r="19" customFormat="false" ht="31.5" hidden="false" customHeight="true" outlineLevel="0" collapsed="false">
      <c r="A19" s="7" t="s">
        <v>47</v>
      </c>
      <c r="B19" s="7" t="n">
        <v>8999990862</v>
      </c>
      <c r="C19" s="7" t="s">
        <v>8</v>
      </c>
      <c r="D19" s="7" t="s">
        <v>9</v>
      </c>
      <c r="E19" s="8" t="n">
        <v>8300777554</v>
      </c>
      <c r="F19" s="8" t="s">
        <v>48</v>
      </c>
      <c r="G19" s="6" t="s">
        <v>11</v>
      </c>
    </row>
    <row r="20" customFormat="false" ht="31.5" hidden="false" customHeight="true" outlineLevel="0" collapsed="false">
      <c r="A20" s="7" t="s">
        <v>49</v>
      </c>
      <c r="B20" s="7" t="n">
        <v>8999990862</v>
      </c>
      <c r="C20" s="7" t="s">
        <v>8</v>
      </c>
      <c r="D20" s="7" t="s">
        <v>9</v>
      </c>
      <c r="E20" s="8" t="n">
        <v>8001558241</v>
      </c>
      <c r="F20" s="8" t="s">
        <v>50</v>
      </c>
      <c r="G20" s="6" t="s">
        <v>11</v>
      </c>
    </row>
    <row r="21" customFormat="false" ht="31.5" hidden="false" customHeight="true" outlineLevel="0" collapsed="false">
      <c r="A21" s="7" t="s">
        <v>51</v>
      </c>
      <c r="B21" s="7" t="n">
        <v>8999990862</v>
      </c>
      <c r="C21" s="7" t="s">
        <v>8</v>
      </c>
      <c r="D21" s="7" t="s">
        <v>9</v>
      </c>
      <c r="E21" s="8" t="n">
        <v>8000025636</v>
      </c>
      <c r="F21" s="8" t="s">
        <v>52</v>
      </c>
      <c r="G21" s="6" t="s">
        <v>11</v>
      </c>
    </row>
    <row r="22" customFormat="false" ht="31.5" hidden="false" customHeight="true" outlineLevel="0" collapsed="false">
      <c r="A22" s="7" t="s">
        <v>53</v>
      </c>
      <c r="B22" s="7" t="n">
        <v>8999990862</v>
      </c>
      <c r="C22" s="7" t="s">
        <v>8</v>
      </c>
      <c r="D22" s="7" t="s">
        <v>9</v>
      </c>
      <c r="E22" s="8" t="n">
        <v>8301256498</v>
      </c>
      <c r="F22" s="8" t="s">
        <v>54</v>
      </c>
      <c r="G22" s="6" t="s">
        <v>38</v>
      </c>
    </row>
    <row r="23" customFormat="false" ht="31.5" hidden="false" customHeight="true" outlineLevel="0" collapsed="false">
      <c r="A23" s="7" t="s">
        <v>55</v>
      </c>
      <c r="B23" s="7" t="n">
        <v>8999990862</v>
      </c>
      <c r="C23" s="7" t="s">
        <v>8</v>
      </c>
      <c r="D23" s="7" t="s">
        <v>9</v>
      </c>
      <c r="E23" s="8" t="n">
        <v>9001787007</v>
      </c>
      <c r="F23" s="8" t="s">
        <v>56</v>
      </c>
      <c r="G23" s="6" t="s">
        <v>38</v>
      </c>
    </row>
    <row r="24" customFormat="false" ht="31.5" hidden="false" customHeight="true" outlineLevel="0" collapsed="false">
      <c r="A24" s="7" t="s">
        <v>57</v>
      </c>
      <c r="B24" s="7" t="n">
        <v>8999990862</v>
      </c>
      <c r="C24" s="7" t="s">
        <v>8</v>
      </c>
      <c r="D24" s="7" t="s">
        <v>9</v>
      </c>
      <c r="E24" s="8" t="n">
        <v>9001916518</v>
      </c>
      <c r="F24" s="8" t="s">
        <v>58</v>
      </c>
      <c r="G24" s="6" t="s">
        <v>38</v>
      </c>
    </row>
    <row r="25" customFormat="false" ht="31.5" hidden="false" customHeight="true" outlineLevel="0" collapsed="false">
      <c r="A25" s="7" t="s">
        <v>59</v>
      </c>
      <c r="B25" s="7" t="n">
        <v>8999990862</v>
      </c>
      <c r="C25" s="7" t="s">
        <v>8</v>
      </c>
      <c r="D25" s="7" t="s">
        <v>9</v>
      </c>
      <c r="E25" s="8" t="n">
        <v>8301124567</v>
      </c>
      <c r="F25" s="8" t="s">
        <v>60</v>
      </c>
      <c r="G25" s="6" t="s">
        <v>38</v>
      </c>
    </row>
    <row r="26" customFormat="false" ht="31.5" hidden="false" customHeight="true" outlineLevel="0" collapsed="false">
      <c r="A26" s="7" t="s">
        <v>61</v>
      </c>
      <c r="B26" s="7" t="n">
        <v>8999990862</v>
      </c>
      <c r="C26" s="7" t="s">
        <v>8</v>
      </c>
      <c r="D26" s="7" t="s">
        <v>9</v>
      </c>
      <c r="E26" s="8" t="n">
        <v>8305116605</v>
      </c>
      <c r="F26" s="8" t="s">
        <v>62</v>
      </c>
      <c r="G26" s="6" t="s">
        <v>38</v>
      </c>
    </row>
    <row r="27" customFormat="false" ht="31.5" hidden="false" customHeight="true" outlineLevel="0" collapsed="false">
      <c r="A27" s="7" t="s">
        <v>63</v>
      </c>
      <c r="B27" s="7" t="n">
        <v>8999990862</v>
      </c>
      <c r="C27" s="7" t="s">
        <v>8</v>
      </c>
      <c r="D27" s="7" t="s">
        <v>9</v>
      </c>
      <c r="E27" s="8" t="n">
        <v>8600669695</v>
      </c>
      <c r="F27" s="8" t="s">
        <v>64</v>
      </c>
      <c r="G27" s="6" t="s">
        <v>38</v>
      </c>
    </row>
    <row r="28" customFormat="false" ht="31.5" hidden="false" customHeight="true" outlineLevel="0" collapsed="false">
      <c r="A28" s="7" t="s">
        <v>65</v>
      </c>
      <c r="B28" s="7" t="n">
        <v>8999990862</v>
      </c>
      <c r="C28" s="7" t="s">
        <v>8</v>
      </c>
      <c r="D28" s="7" t="s">
        <v>9</v>
      </c>
      <c r="E28" s="8" t="n">
        <v>9000354141</v>
      </c>
      <c r="F28" s="8" t="s">
        <v>66</v>
      </c>
      <c r="G28" s="6" t="s">
        <v>14</v>
      </c>
    </row>
    <row r="29" customFormat="false" ht="31.5" hidden="false" customHeight="true" outlineLevel="0" collapsed="false">
      <c r="A29" s="7" t="s">
        <v>67</v>
      </c>
      <c r="B29" s="7" t="n">
        <v>8999990862</v>
      </c>
      <c r="C29" s="7" t="s">
        <v>8</v>
      </c>
      <c r="D29" s="7" t="s">
        <v>9</v>
      </c>
      <c r="E29" s="8" t="n">
        <v>8600398804</v>
      </c>
      <c r="F29" s="8" t="s">
        <v>68</v>
      </c>
      <c r="G29" s="6" t="s">
        <v>38</v>
      </c>
    </row>
    <row r="30" customFormat="false" ht="31.5" hidden="false" customHeight="true" outlineLevel="0" collapsed="false">
      <c r="A30" s="7" t="s">
        <v>69</v>
      </c>
      <c r="B30" s="7" t="n">
        <v>8999990862</v>
      </c>
      <c r="C30" s="7" t="s">
        <v>8</v>
      </c>
      <c r="D30" s="7" t="s">
        <v>9</v>
      </c>
      <c r="E30" s="8" t="n">
        <v>8600382864</v>
      </c>
      <c r="F30" s="8" t="s">
        <v>70</v>
      </c>
      <c r="G30" s="6" t="s">
        <v>11</v>
      </c>
    </row>
    <row r="31" customFormat="false" ht="31.5" hidden="false" customHeight="true" outlineLevel="0" collapsed="false">
      <c r="A31" s="7" t="s">
        <v>71</v>
      </c>
      <c r="B31" s="7" t="n">
        <v>8999990862</v>
      </c>
      <c r="C31" s="7" t="s">
        <v>8</v>
      </c>
      <c r="D31" s="7" t="s">
        <v>9</v>
      </c>
      <c r="E31" s="8" t="n">
        <v>8909180548</v>
      </c>
      <c r="F31" s="8" t="s">
        <v>72</v>
      </c>
      <c r="G31" s="6" t="s">
        <v>11</v>
      </c>
    </row>
    <row r="32" customFormat="false" ht="31.5" hidden="false" customHeight="true" outlineLevel="0" collapsed="false">
      <c r="A32" s="7" t="s">
        <v>73</v>
      </c>
      <c r="B32" s="7" t="n">
        <v>8999990862</v>
      </c>
      <c r="C32" s="7" t="s">
        <v>8</v>
      </c>
      <c r="D32" s="7" t="s">
        <v>9</v>
      </c>
      <c r="E32" s="8" t="n">
        <v>8911000249</v>
      </c>
      <c r="F32" s="8" t="s">
        <v>74</v>
      </c>
      <c r="G32" s="6" t="s">
        <v>38</v>
      </c>
    </row>
    <row r="33" customFormat="false" ht="31.5" hidden="false" customHeight="true" outlineLevel="0" collapsed="false">
      <c r="A33" s="7" t="s">
        <v>75</v>
      </c>
      <c r="B33" s="7" t="n">
        <v>8999990862</v>
      </c>
      <c r="C33" s="7" t="s">
        <v>8</v>
      </c>
      <c r="D33" s="7" t="s">
        <v>9</v>
      </c>
      <c r="E33" s="8" t="n">
        <v>79289324</v>
      </c>
      <c r="F33" s="8" t="s">
        <v>76</v>
      </c>
      <c r="G33" s="6" t="s">
        <v>38</v>
      </c>
    </row>
    <row r="34" customFormat="false" ht="31.5" hidden="false" customHeight="true" outlineLevel="0" collapsed="false">
      <c r="A34" s="7" t="s">
        <v>77</v>
      </c>
      <c r="B34" s="7" t="n">
        <v>8999990862</v>
      </c>
      <c r="C34" s="7" t="s">
        <v>8</v>
      </c>
      <c r="D34" s="7" t="s">
        <v>9</v>
      </c>
      <c r="E34" s="8" t="n">
        <v>8605207926</v>
      </c>
      <c r="F34" s="8" t="s">
        <v>78</v>
      </c>
      <c r="G34" s="6" t="s">
        <v>38</v>
      </c>
    </row>
    <row r="35" customFormat="false" ht="31.5" hidden="false" customHeight="true" outlineLevel="0" collapsed="false">
      <c r="A35" s="7" t="s">
        <v>79</v>
      </c>
      <c r="B35" s="7" t="n">
        <v>8999990862</v>
      </c>
      <c r="C35" s="7" t="s">
        <v>8</v>
      </c>
      <c r="D35" s="7" t="s">
        <v>9</v>
      </c>
      <c r="E35" s="8" t="n">
        <v>8001314211</v>
      </c>
      <c r="F35" s="8" t="s">
        <v>80</v>
      </c>
      <c r="G35" s="6" t="s">
        <v>38</v>
      </c>
    </row>
    <row r="36" customFormat="false" ht="31.5" hidden="false" customHeight="true" outlineLevel="0" collapsed="false">
      <c r="A36" s="7" t="s">
        <v>81</v>
      </c>
      <c r="B36" s="7" t="n">
        <v>8999990862</v>
      </c>
      <c r="C36" s="7" t="s">
        <v>8</v>
      </c>
      <c r="D36" s="7" t="s">
        <v>9</v>
      </c>
      <c r="E36" s="8" t="n">
        <v>9001419730</v>
      </c>
      <c r="F36" s="8" t="s">
        <v>82</v>
      </c>
      <c r="G36" s="6" t="s">
        <v>38</v>
      </c>
    </row>
    <row r="37" customFormat="false" ht="31.5" hidden="false" customHeight="true" outlineLevel="0" collapsed="false">
      <c r="A37" s="7" t="s">
        <v>83</v>
      </c>
      <c r="B37" s="7" t="n">
        <v>8999990862</v>
      </c>
      <c r="C37" s="7" t="s">
        <v>8</v>
      </c>
      <c r="D37" s="7" t="s">
        <v>9</v>
      </c>
      <c r="E37" s="8" t="n">
        <v>8605357150</v>
      </c>
      <c r="F37" s="8" t="s">
        <v>84</v>
      </c>
      <c r="G37" s="6" t="s">
        <v>11</v>
      </c>
    </row>
    <row r="38" customFormat="false" ht="31.5" hidden="false" customHeight="true" outlineLevel="0" collapsed="false">
      <c r="A38" s="7" t="s">
        <v>85</v>
      </c>
      <c r="B38" s="7" t="n">
        <v>8999990862</v>
      </c>
      <c r="C38" s="7" t="s">
        <v>8</v>
      </c>
      <c r="D38" s="7" t="s">
        <v>9</v>
      </c>
      <c r="E38" s="8" t="n">
        <v>9004353465</v>
      </c>
      <c r="F38" s="8" t="s">
        <v>86</v>
      </c>
      <c r="G38" s="6" t="s">
        <v>38</v>
      </c>
    </row>
    <row r="39" customFormat="false" ht="31.5" hidden="false" customHeight="true" outlineLevel="0" collapsed="false">
      <c r="A39" s="7" t="s">
        <v>87</v>
      </c>
      <c r="B39" s="7" t="n">
        <v>8999990862</v>
      </c>
      <c r="C39" s="7" t="s">
        <v>8</v>
      </c>
      <c r="D39" s="7" t="s">
        <v>9</v>
      </c>
      <c r="E39" s="8" t="n">
        <v>8909039467</v>
      </c>
      <c r="F39" s="8" t="s">
        <v>88</v>
      </c>
      <c r="G39" s="6" t="s">
        <v>11</v>
      </c>
    </row>
    <row r="40" customFormat="false" ht="31.5" hidden="false" customHeight="true" outlineLevel="0" collapsed="false">
      <c r="A40" s="7" t="s">
        <v>89</v>
      </c>
      <c r="B40" s="7" t="n">
        <v>8999990862</v>
      </c>
      <c r="C40" s="7" t="s">
        <v>8</v>
      </c>
      <c r="D40" s="7" t="s">
        <v>9</v>
      </c>
      <c r="E40" s="8" t="n">
        <v>8300582860</v>
      </c>
      <c r="F40" s="8" t="s">
        <v>90</v>
      </c>
      <c r="G40" s="6" t="s">
        <v>14</v>
      </c>
    </row>
    <row r="41" customFormat="false" ht="31.5" hidden="false" customHeight="true" outlineLevel="0" collapsed="false">
      <c r="A41" s="7" t="s">
        <v>91</v>
      </c>
      <c r="B41" s="7" t="n">
        <v>8999990862</v>
      </c>
      <c r="C41" s="7" t="s">
        <v>8</v>
      </c>
      <c r="D41" s="7" t="s">
        <v>9</v>
      </c>
      <c r="E41" s="8" t="n">
        <v>9002474055</v>
      </c>
      <c r="F41" s="8" t="s">
        <v>92</v>
      </c>
      <c r="G41" s="6" t="s">
        <v>38</v>
      </c>
    </row>
    <row r="42" customFormat="false" ht="31.5" hidden="false" customHeight="true" outlineLevel="0" collapsed="false">
      <c r="A42" s="7" t="s">
        <v>93</v>
      </c>
      <c r="B42" s="7" t="n">
        <v>8999990862</v>
      </c>
      <c r="C42" s="7" t="s">
        <v>8</v>
      </c>
      <c r="D42" s="7" t="s">
        <v>9</v>
      </c>
      <c r="E42" s="8" t="n">
        <v>8903019090</v>
      </c>
      <c r="F42" s="8" t="s">
        <v>94</v>
      </c>
      <c r="G42" s="6" t="s">
        <v>11</v>
      </c>
    </row>
    <row r="43" customFormat="false" ht="31.5" hidden="false" customHeight="true" outlineLevel="0" collapsed="false">
      <c r="A43" s="7" t="s">
        <v>95</v>
      </c>
      <c r="B43" s="7" t="n">
        <v>8999990862</v>
      </c>
      <c r="C43" s="7" t="s">
        <v>8</v>
      </c>
      <c r="D43" s="7" t="s">
        <v>9</v>
      </c>
      <c r="E43" s="8" t="n">
        <v>8110448229</v>
      </c>
      <c r="F43" s="8" t="s">
        <v>96</v>
      </c>
      <c r="G43" s="6" t="s">
        <v>38</v>
      </c>
    </row>
    <row r="44" customFormat="false" ht="31.5" hidden="false" customHeight="true" outlineLevel="0" collapsed="false">
      <c r="A44" s="7" t="s">
        <v>97</v>
      </c>
      <c r="B44" s="7" t="n">
        <v>8999990862</v>
      </c>
      <c r="C44" s="7" t="s">
        <v>8</v>
      </c>
      <c r="D44" s="7" t="s">
        <v>9</v>
      </c>
      <c r="E44" s="8" t="n">
        <v>8300685377</v>
      </c>
      <c r="F44" s="8" t="s">
        <v>98</v>
      </c>
      <c r="G44" s="6" t="s">
        <v>38</v>
      </c>
    </row>
    <row r="45" customFormat="false" ht="31.5" hidden="false" customHeight="true" outlineLevel="0" collapsed="false">
      <c r="A45" s="7" t="s">
        <v>99</v>
      </c>
      <c r="B45" s="7" t="n">
        <v>8999990862</v>
      </c>
      <c r="C45" s="7" t="s">
        <v>8</v>
      </c>
      <c r="D45" s="7" t="s">
        <v>9</v>
      </c>
      <c r="E45" s="8" t="n">
        <v>8913007434</v>
      </c>
      <c r="F45" s="8" t="s">
        <v>100</v>
      </c>
      <c r="G45" s="6" t="s">
        <v>38</v>
      </c>
    </row>
    <row r="46" customFormat="false" ht="31.5" hidden="false" customHeight="true" outlineLevel="0" collapsed="false">
      <c r="A46" s="7" t="s">
        <v>101</v>
      </c>
      <c r="B46" s="7" t="n">
        <v>8999990862</v>
      </c>
      <c r="C46" s="7" t="s">
        <v>8</v>
      </c>
      <c r="D46" s="7" t="s">
        <v>9</v>
      </c>
      <c r="E46" s="8" t="n">
        <v>8300396332</v>
      </c>
      <c r="F46" s="8" t="s">
        <v>102</v>
      </c>
      <c r="G46" s="6" t="s">
        <v>103</v>
      </c>
    </row>
    <row r="47" customFormat="false" ht="31.5" hidden="false" customHeight="true" outlineLevel="0" collapsed="false">
      <c r="A47" s="7" t="s">
        <v>104</v>
      </c>
      <c r="B47" s="7" t="n">
        <v>8999990862</v>
      </c>
      <c r="C47" s="7" t="s">
        <v>8</v>
      </c>
      <c r="D47" s="7" t="s">
        <v>9</v>
      </c>
      <c r="E47" s="8" t="n">
        <v>8605225072</v>
      </c>
      <c r="F47" s="8" t="s">
        <v>105</v>
      </c>
      <c r="G47" s="6" t="s">
        <v>11</v>
      </c>
    </row>
    <row r="48" customFormat="false" ht="31.5" hidden="false" customHeight="true" outlineLevel="0" collapsed="false">
      <c r="A48" s="7" t="s">
        <v>106</v>
      </c>
      <c r="B48" s="7" t="n">
        <v>8999990862</v>
      </c>
      <c r="C48" s="7" t="s">
        <v>8</v>
      </c>
      <c r="D48" s="7" t="s">
        <v>9</v>
      </c>
      <c r="E48" s="8" t="n">
        <v>8300390191</v>
      </c>
      <c r="F48" s="8" t="s">
        <v>107</v>
      </c>
      <c r="G48" s="6" t="s">
        <v>38</v>
      </c>
    </row>
    <row r="49" customFormat="false" ht="31.5" hidden="false" customHeight="true" outlineLevel="0" collapsed="false">
      <c r="A49" s="7" t="s">
        <v>108</v>
      </c>
      <c r="B49" s="7" t="n">
        <v>8999990862</v>
      </c>
      <c r="C49" s="7" t="s">
        <v>8</v>
      </c>
      <c r="D49" s="7" t="s">
        <v>9</v>
      </c>
      <c r="E49" s="8" t="n">
        <v>8904011141</v>
      </c>
      <c r="F49" s="8" t="s">
        <v>109</v>
      </c>
      <c r="G49" s="6" t="s">
        <v>38</v>
      </c>
    </row>
    <row r="50" customFormat="false" ht="31.5" hidden="false" customHeight="true" outlineLevel="0" collapsed="false">
      <c r="A50" s="7" t="s">
        <v>110</v>
      </c>
      <c r="B50" s="7" t="n">
        <v>8999990862</v>
      </c>
      <c r="C50" s="7" t="s">
        <v>8</v>
      </c>
      <c r="D50" s="7" t="s">
        <v>9</v>
      </c>
      <c r="E50" s="8" t="n">
        <v>8600744018</v>
      </c>
      <c r="F50" s="8" t="s">
        <v>111</v>
      </c>
      <c r="G50" s="6" t="s">
        <v>38</v>
      </c>
    </row>
    <row r="51" customFormat="false" ht="31.5" hidden="false" customHeight="true" outlineLevel="0" collapsed="false">
      <c r="A51" s="7" t="s">
        <v>112</v>
      </c>
      <c r="B51" s="7" t="n">
        <v>8999990862</v>
      </c>
      <c r="C51" s="7" t="s">
        <v>8</v>
      </c>
      <c r="D51" s="7" t="s">
        <v>9</v>
      </c>
      <c r="E51" s="8" t="n">
        <v>8000935477</v>
      </c>
      <c r="F51" s="8" t="s">
        <v>113</v>
      </c>
      <c r="G51" s="6" t="s">
        <v>114</v>
      </c>
    </row>
    <row r="52" customFormat="false" ht="31.5" hidden="false" customHeight="true" outlineLevel="0" collapsed="false">
      <c r="A52" s="7" t="s">
        <v>115</v>
      </c>
      <c r="B52" s="7" t="n">
        <v>8999990862</v>
      </c>
      <c r="C52" s="7" t="s">
        <v>8</v>
      </c>
      <c r="D52" s="7" t="s">
        <v>9</v>
      </c>
      <c r="E52" s="8" t="n">
        <v>8001664309</v>
      </c>
      <c r="F52" s="8" t="s">
        <v>116</v>
      </c>
      <c r="G52" s="6" t="s">
        <v>11</v>
      </c>
    </row>
    <row r="53" customFormat="false" ht="31.5" hidden="false" customHeight="true" outlineLevel="0" collapsed="false">
      <c r="A53" s="7" t="s">
        <v>117</v>
      </c>
      <c r="B53" s="7" t="n">
        <v>8999990862</v>
      </c>
      <c r="C53" s="7" t="s">
        <v>8</v>
      </c>
      <c r="D53" s="7" t="s">
        <v>9</v>
      </c>
      <c r="E53" s="8" t="n">
        <v>8000306830</v>
      </c>
      <c r="F53" s="8" t="s">
        <v>118</v>
      </c>
      <c r="G53" s="6" t="s">
        <v>11</v>
      </c>
    </row>
    <row r="54" customFormat="false" ht="31.5" hidden="false" customHeight="true" outlineLevel="0" collapsed="false">
      <c r="A54" s="7" t="s">
        <v>119</v>
      </c>
      <c r="B54" s="7" t="n">
        <v>8999990862</v>
      </c>
      <c r="C54" s="7" t="s">
        <v>8</v>
      </c>
      <c r="D54" s="7" t="s">
        <v>9</v>
      </c>
      <c r="E54" s="8" t="n">
        <v>8918561607</v>
      </c>
      <c r="F54" s="8" t="s">
        <v>120</v>
      </c>
      <c r="G54" s="6" t="s">
        <v>11</v>
      </c>
    </row>
    <row r="55" customFormat="false" ht="31.5" hidden="false" customHeight="true" outlineLevel="0" collapsed="false">
      <c r="A55" s="7" t="s">
        <v>121</v>
      </c>
      <c r="B55" s="7" t="n">
        <v>8999990862</v>
      </c>
      <c r="C55" s="7" t="s">
        <v>8</v>
      </c>
      <c r="D55" s="7" t="s">
        <v>9</v>
      </c>
      <c r="E55" s="8" t="n">
        <v>8000232735</v>
      </c>
      <c r="F55" s="8" t="s">
        <v>122</v>
      </c>
      <c r="G55" s="6" t="s">
        <v>11</v>
      </c>
    </row>
    <row r="56" customFormat="false" ht="31.5" hidden="false" customHeight="true" outlineLevel="0" collapsed="false">
      <c r="A56" s="7" t="s">
        <v>123</v>
      </c>
      <c r="B56" s="7" t="n">
        <v>8999990862</v>
      </c>
      <c r="C56" s="7" t="s">
        <v>8</v>
      </c>
      <c r="D56" s="7" t="s">
        <v>9</v>
      </c>
      <c r="E56" s="8" t="n">
        <v>8001230509</v>
      </c>
      <c r="F56" s="8" t="s">
        <v>124</v>
      </c>
      <c r="G56" s="6" t="s">
        <v>11</v>
      </c>
    </row>
    <row r="57" customFormat="false" ht="31.5" hidden="false" customHeight="true" outlineLevel="0" collapsed="false">
      <c r="A57" s="7" t="s">
        <v>125</v>
      </c>
      <c r="B57" s="7" t="n">
        <v>8999990862</v>
      </c>
      <c r="C57" s="7" t="s">
        <v>8</v>
      </c>
      <c r="D57" s="7" t="s">
        <v>9</v>
      </c>
      <c r="E57" s="8" t="n">
        <v>8002091031</v>
      </c>
      <c r="F57" s="8" t="s">
        <v>126</v>
      </c>
      <c r="G57" s="6" t="s">
        <v>11</v>
      </c>
    </row>
    <row r="58" customFormat="false" ht="31.5" hidden="false" customHeight="true" outlineLevel="0" collapsed="false">
      <c r="A58" s="7" t="s">
        <v>127</v>
      </c>
      <c r="B58" s="7" t="n">
        <v>8999990862</v>
      </c>
      <c r="C58" s="7" t="s">
        <v>8</v>
      </c>
      <c r="D58" s="7" t="s">
        <v>9</v>
      </c>
      <c r="E58" s="8" t="n">
        <v>8001257861</v>
      </c>
      <c r="F58" s="8" t="s">
        <v>128</v>
      </c>
      <c r="G58" s="6" t="s">
        <v>38</v>
      </c>
    </row>
    <row r="59" customFormat="false" ht="31.5" hidden="false" customHeight="true" outlineLevel="0" collapsed="false">
      <c r="A59" s="7" t="s">
        <v>129</v>
      </c>
      <c r="B59" s="7" t="n">
        <v>8999990862</v>
      </c>
      <c r="C59" s="7" t="s">
        <v>8</v>
      </c>
      <c r="D59" s="7" t="s">
        <v>9</v>
      </c>
      <c r="E59" s="8" t="n">
        <v>8001243443</v>
      </c>
      <c r="F59" s="8" t="s">
        <v>130</v>
      </c>
      <c r="G59" s="6" t="s">
        <v>11</v>
      </c>
    </row>
    <row r="60" customFormat="false" ht="31.5" hidden="false" customHeight="true" outlineLevel="0" collapsed="false">
      <c r="A60" s="7" t="s">
        <v>131</v>
      </c>
      <c r="B60" s="7" t="n">
        <v>8999990862</v>
      </c>
      <c r="C60" s="7" t="s">
        <v>8</v>
      </c>
      <c r="D60" s="7" t="s">
        <v>9</v>
      </c>
      <c r="E60" s="8" t="n">
        <v>79553505</v>
      </c>
      <c r="F60" s="8" t="s">
        <v>132</v>
      </c>
      <c r="G60" s="6" t="s">
        <v>38</v>
      </c>
    </row>
    <row r="61" customFormat="false" ht="31.5" hidden="false" customHeight="true" outlineLevel="0" collapsed="false">
      <c r="A61" s="7" t="s">
        <v>133</v>
      </c>
      <c r="B61" s="7" t="n">
        <v>8999990862</v>
      </c>
      <c r="C61" s="7" t="s">
        <v>8</v>
      </c>
      <c r="D61" s="7" t="s">
        <v>9</v>
      </c>
      <c r="E61" s="8" t="n">
        <v>9005496294</v>
      </c>
      <c r="F61" s="8" t="s">
        <v>134</v>
      </c>
      <c r="G61" s="6" t="s">
        <v>38</v>
      </c>
    </row>
    <row r="62" customFormat="false" ht="31.5" hidden="false" customHeight="true" outlineLevel="0" collapsed="false">
      <c r="A62" s="7" t="s">
        <v>133</v>
      </c>
      <c r="B62" s="7" t="n">
        <v>8999990862</v>
      </c>
      <c r="C62" s="7" t="s">
        <v>8</v>
      </c>
      <c r="D62" s="7" t="s">
        <v>9</v>
      </c>
      <c r="E62" s="8" t="n">
        <v>9005496294</v>
      </c>
      <c r="F62" s="8" t="s">
        <v>135</v>
      </c>
      <c r="G62" s="6" t="s">
        <v>38</v>
      </c>
    </row>
    <row r="63" customFormat="false" ht="31.5" hidden="false" customHeight="true" outlineLevel="0" collapsed="false">
      <c r="A63" s="7" t="s">
        <v>136</v>
      </c>
      <c r="B63" s="7" t="n">
        <v>8999990862</v>
      </c>
      <c r="C63" s="7" t="s">
        <v>8</v>
      </c>
      <c r="D63" s="7" t="s">
        <v>9</v>
      </c>
      <c r="E63" s="8" t="n">
        <v>9002970341</v>
      </c>
      <c r="F63" s="8" t="s">
        <v>137</v>
      </c>
      <c r="G63" s="6" t="s">
        <v>38</v>
      </c>
    </row>
    <row r="64" customFormat="false" ht="31.5" hidden="false" customHeight="true" outlineLevel="0" collapsed="false">
      <c r="A64" s="7" t="s">
        <v>138</v>
      </c>
      <c r="B64" s="7" t="n">
        <v>8999990862</v>
      </c>
      <c r="C64" s="7" t="s">
        <v>8</v>
      </c>
      <c r="D64" s="7" t="s">
        <v>9</v>
      </c>
      <c r="E64" s="8" t="n">
        <v>8000974137</v>
      </c>
      <c r="F64" s="8" t="s">
        <v>139</v>
      </c>
      <c r="G64" s="6" t="s">
        <v>11</v>
      </c>
    </row>
    <row r="65" customFormat="false" ht="31.5" hidden="false" customHeight="true" outlineLevel="0" collapsed="false">
      <c r="A65" s="7" t="s">
        <v>140</v>
      </c>
      <c r="B65" s="7" t="n">
        <v>8999990862</v>
      </c>
      <c r="C65" s="7" t="s">
        <v>8</v>
      </c>
      <c r="D65" s="7" t="s">
        <v>9</v>
      </c>
      <c r="E65" s="8" t="n">
        <v>8605029657</v>
      </c>
      <c r="F65" s="8" t="s">
        <v>141</v>
      </c>
      <c r="G65" s="6" t="s">
        <v>38</v>
      </c>
    </row>
    <row r="66" customFormat="false" ht="31.5" hidden="false" customHeight="true" outlineLevel="0" collapsed="false">
      <c r="A66" s="7" t="s">
        <v>142</v>
      </c>
      <c r="B66" s="7" t="n">
        <v>8999990862</v>
      </c>
      <c r="C66" s="7" t="s">
        <v>8</v>
      </c>
      <c r="D66" s="7" t="s">
        <v>9</v>
      </c>
      <c r="E66" s="8" t="n">
        <v>8300314609</v>
      </c>
      <c r="F66" s="8" t="s">
        <v>143</v>
      </c>
      <c r="G66" s="6" t="s">
        <v>11</v>
      </c>
    </row>
    <row r="67" customFormat="false" ht="31.5" hidden="false" customHeight="true" outlineLevel="0" collapsed="false">
      <c r="A67" s="7" t="s">
        <v>144</v>
      </c>
      <c r="B67" s="7" t="n">
        <v>8999990862</v>
      </c>
      <c r="C67" s="7" t="s">
        <v>8</v>
      </c>
      <c r="D67" s="7" t="s">
        <v>9</v>
      </c>
      <c r="E67" s="8" t="n">
        <v>8300593791</v>
      </c>
      <c r="F67" s="8" t="s">
        <v>145</v>
      </c>
      <c r="G67" s="6" t="s">
        <v>38</v>
      </c>
    </row>
    <row r="68" customFormat="false" ht="31.5" hidden="false" customHeight="true" outlineLevel="0" collapsed="false">
      <c r="A68" s="7" t="s">
        <v>146</v>
      </c>
      <c r="B68" s="7" t="n">
        <v>8999990862</v>
      </c>
      <c r="C68" s="7" t="s">
        <v>8</v>
      </c>
      <c r="D68" s="7" t="s">
        <v>9</v>
      </c>
      <c r="E68" s="8" t="n">
        <v>8903169319</v>
      </c>
      <c r="F68" s="8" t="s">
        <v>147</v>
      </c>
      <c r="G68" s="6" t="s">
        <v>38</v>
      </c>
    </row>
    <row r="69" customFormat="false" ht="31.5" hidden="false" customHeight="true" outlineLevel="0" collapsed="false">
      <c r="A69" s="7" t="s">
        <v>148</v>
      </c>
      <c r="B69" s="7" t="n">
        <v>8999990862</v>
      </c>
      <c r="C69" s="7" t="s">
        <v>8</v>
      </c>
      <c r="D69" s="7" t="s">
        <v>9</v>
      </c>
      <c r="E69" s="8" t="n">
        <v>8002522776</v>
      </c>
      <c r="F69" s="8" t="s">
        <v>149</v>
      </c>
      <c r="G69" s="6" t="s">
        <v>38</v>
      </c>
    </row>
    <row r="70" customFormat="false" ht="31.5" hidden="false" customHeight="true" outlineLevel="0" collapsed="false">
      <c r="A70" s="7" t="s">
        <v>150</v>
      </c>
      <c r="B70" s="7" t="n">
        <v>8999990862</v>
      </c>
      <c r="C70" s="7" t="s">
        <v>8</v>
      </c>
      <c r="D70" s="7" t="s">
        <v>9</v>
      </c>
      <c r="E70" s="8" t="n">
        <v>19140701</v>
      </c>
      <c r="F70" s="8" t="s">
        <v>151</v>
      </c>
      <c r="G70" s="6" t="s">
        <v>38</v>
      </c>
    </row>
    <row r="71" customFormat="false" ht="31.5" hidden="false" customHeight="true" outlineLevel="0" collapsed="false">
      <c r="A71" s="7" t="s">
        <v>152</v>
      </c>
      <c r="B71" s="7" t="n">
        <v>8999990862</v>
      </c>
      <c r="C71" s="7" t="s">
        <v>8</v>
      </c>
      <c r="D71" s="7" t="s">
        <v>9</v>
      </c>
      <c r="E71" s="8" t="n">
        <v>9001852614</v>
      </c>
      <c r="F71" s="8" t="s">
        <v>153</v>
      </c>
      <c r="G71" s="6" t="s">
        <v>38</v>
      </c>
    </row>
    <row r="72" customFormat="false" ht="31.5" hidden="false" customHeight="true" outlineLevel="0" collapsed="false">
      <c r="A72" s="7" t="s">
        <v>154</v>
      </c>
      <c r="B72" s="7" t="n">
        <v>8999990862</v>
      </c>
      <c r="C72" s="7" t="s">
        <v>8</v>
      </c>
      <c r="D72" s="7" t="s">
        <v>9</v>
      </c>
      <c r="E72" s="8" t="n">
        <v>8160031453</v>
      </c>
      <c r="F72" s="8" t="s">
        <v>155</v>
      </c>
      <c r="G72" s="6" t="s">
        <v>38</v>
      </c>
    </row>
    <row r="73" customFormat="false" ht="31.5" hidden="false" customHeight="true" outlineLevel="0" collapsed="false">
      <c r="A73" s="7" t="s">
        <v>156</v>
      </c>
      <c r="B73" s="7" t="n">
        <v>8999990862</v>
      </c>
      <c r="C73" s="7" t="s">
        <v>8</v>
      </c>
      <c r="D73" s="7" t="s">
        <v>9</v>
      </c>
      <c r="E73" s="8" t="n">
        <v>9004288711</v>
      </c>
      <c r="F73" s="8" t="s">
        <v>157</v>
      </c>
      <c r="G73" s="6" t="s">
        <v>14</v>
      </c>
    </row>
    <row r="74" customFormat="false" ht="31.5" hidden="false" customHeight="true" outlineLevel="0" collapsed="false">
      <c r="A74" s="7" t="s">
        <v>158</v>
      </c>
      <c r="B74" s="7" t="n">
        <v>8999990862</v>
      </c>
      <c r="C74" s="7" t="s">
        <v>8</v>
      </c>
      <c r="D74" s="7" t="s">
        <v>9</v>
      </c>
      <c r="E74" s="8" t="n">
        <v>8110063899</v>
      </c>
      <c r="F74" s="8" t="s">
        <v>159</v>
      </c>
      <c r="G74" s="6" t="s">
        <v>38</v>
      </c>
    </row>
    <row r="75" customFormat="false" ht="31.5" hidden="false" customHeight="true" outlineLevel="0" collapsed="false">
      <c r="A75" s="7" t="s">
        <v>160</v>
      </c>
      <c r="B75" s="7" t="n">
        <v>8999990862</v>
      </c>
      <c r="C75" s="7" t="s">
        <v>8</v>
      </c>
      <c r="D75" s="7" t="s">
        <v>9</v>
      </c>
      <c r="E75" s="8" t="n">
        <v>8001912806</v>
      </c>
      <c r="F75" s="8" t="s">
        <v>161</v>
      </c>
      <c r="G75" s="6" t="s">
        <v>11</v>
      </c>
    </row>
    <row r="76" customFormat="false" ht="31.5" hidden="false" customHeight="true" outlineLevel="0" collapsed="false">
      <c r="A76" s="7" t="s">
        <v>162</v>
      </c>
      <c r="B76" s="7" t="n">
        <v>8999990862</v>
      </c>
      <c r="C76" s="7" t="s">
        <v>8</v>
      </c>
      <c r="D76" s="7" t="s">
        <v>9</v>
      </c>
      <c r="E76" s="8" t="n">
        <v>8220000399</v>
      </c>
      <c r="F76" s="8" t="s">
        <v>163</v>
      </c>
      <c r="G76" s="6" t="s">
        <v>14</v>
      </c>
    </row>
    <row r="77" customFormat="false" ht="31.5" hidden="false" customHeight="true" outlineLevel="0" collapsed="false">
      <c r="A77" s="7" t="s">
        <v>164</v>
      </c>
      <c r="B77" s="7" t="n">
        <v>8999990862</v>
      </c>
      <c r="C77" s="7" t="s">
        <v>8</v>
      </c>
      <c r="D77" s="7" t="s">
        <v>9</v>
      </c>
      <c r="E77" s="8" t="n">
        <v>8300612317</v>
      </c>
      <c r="F77" s="8" t="s">
        <v>165</v>
      </c>
      <c r="G77" s="6" t="s">
        <v>38</v>
      </c>
    </row>
    <row r="78" customFormat="false" ht="31.5" hidden="false" customHeight="true" outlineLevel="0" collapsed="false">
      <c r="A78" s="7" t="s">
        <v>166</v>
      </c>
      <c r="B78" s="7" t="n">
        <v>8999990862</v>
      </c>
      <c r="C78" s="7" t="s">
        <v>8</v>
      </c>
      <c r="D78" s="7" t="s">
        <v>9</v>
      </c>
      <c r="E78" s="8" t="n">
        <v>9005699864</v>
      </c>
      <c r="F78" s="8" t="s">
        <v>167</v>
      </c>
      <c r="G78" s="6" t="s">
        <v>14</v>
      </c>
    </row>
    <row r="79" customFormat="false" ht="31.5" hidden="false" customHeight="true" outlineLevel="0" collapsed="false">
      <c r="A79" s="7" t="s">
        <v>168</v>
      </c>
      <c r="B79" s="7" t="n">
        <v>8999990862</v>
      </c>
      <c r="C79" s="7" t="s">
        <v>8</v>
      </c>
      <c r="D79" s="7" t="s">
        <v>9</v>
      </c>
      <c r="E79" s="8" t="n">
        <v>8600484548</v>
      </c>
      <c r="F79" s="8" t="s">
        <v>169</v>
      </c>
      <c r="G79" s="6" t="s">
        <v>11</v>
      </c>
    </row>
    <row r="80" customFormat="false" ht="31.5" hidden="false" customHeight="true" outlineLevel="0" collapsed="false">
      <c r="A80" s="7" t="s">
        <v>170</v>
      </c>
      <c r="B80" s="7" t="n">
        <v>8999990862</v>
      </c>
      <c r="C80" s="7" t="s">
        <v>8</v>
      </c>
      <c r="D80" s="7" t="s">
        <v>9</v>
      </c>
      <c r="E80" s="8" t="n">
        <v>8600602311</v>
      </c>
      <c r="F80" s="8" t="s">
        <v>171</v>
      </c>
      <c r="G80" s="6" t="s">
        <v>38</v>
      </c>
    </row>
    <row r="81" customFormat="false" ht="31.5" hidden="false" customHeight="true" outlineLevel="0" collapsed="false">
      <c r="A81" s="7" t="s">
        <v>172</v>
      </c>
      <c r="B81" s="7" t="n">
        <v>8999990862</v>
      </c>
      <c r="C81" s="7" t="s">
        <v>8</v>
      </c>
      <c r="D81" s="7" t="s">
        <v>9</v>
      </c>
      <c r="E81" s="8" t="n">
        <v>8903171095</v>
      </c>
      <c r="F81" s="8" t="s">
        <v>173</v>
      </c>
      <c r="G81" s="6" t="s">
        <v>11</v>
      </c>
    </row>
    <row r="82" customFormat="false" ht="31.5" hidden="false" customHeight="true" outlineLevel="0" collapsed="false">
      <c r="A82" s="7" t="s">
        <v>174</v>
      </c>
      <c r="B82" s="7" t="n">
        <v>8999990862</v>
      </c>
      <c r="C82" s="7" t="s">
        <v>8</v>
      </c>
      <c r="D82" s="7" t="s">
        <v>9</v>
      </c>
      <c r="E82" s="8" t="n">
        <v>8000064951</v>
      </c>
      <c r="F82" s="8" t="s">
        <v>175</v>
      </c>
      <c r="G82" s="6" t="s">
        <v>11</v>
      </c>
    </row>
    <row r="83" customFormat="false" ht="31.5" hidden="false" customHeight="true" outlineLevel="0" collapsed="false">
      <c r="A83" s="7" t="s">
        <v>176</v>
      </c>
      <c r="B83" s="7" t="n">
        <v>8999990862</v>
      </c>
      <c r="C83" s="7" t="s">
        <v>8</v>
      </c>
      <c r="D83" s="7" t="s">
        <v>9</v>
      </c>
      <c r="E83" s="8" t="n">
        <v>93128217</v>
      </c>
      <c r="F83" s="8" t="s">
        <v>177</v>
      </c>
      <c r="G83" s="6" t="s">
        <v>38</v>
      </c>
    </row>
    <row r="84" customFormat="false" ht="31.5" hidden="false" customHeight="true" outlineLevel="0" collapsed="false">
      <c r="A84" s="7" t="s">
        <v>178</v>
      </c>
      <c r="B84" s="7" t="n">
        <v>8999990862</v>
      </c>
      <c r="C84" s="7" t="s">
        <v>8</v>
      </c>
      <c r="D84" s="7" t="s">
        <v>9</v>
      </c>
      <c r="E84" s="8" t="n">
        <v>8600803702</v>
      </c>
      <c r="F84" s="8" t="s">
        <v>179</v>
      </c>
      <c r="G84" s="6" t="s">
        <v>11</v>
      </c>
    </row>
    <row r="85" customFormat="false" ht="31.5" hidden="false" customHeight="true" outlineLevel="0" collapsed="false">
      <c r="A85" s="7" t="s">
        <v>180</v>
      </c>
      <c r="B85" s="7" t="n">
        <v>8999990862</v>
      </c>
      <c r="C85" s="7" t="s">
        <v>8</v>
      </c>
      <c r="D85" s="7" t="s">
        <v>9</v>
      </c>
      <c r="E85" s="8" t="n">
        <v>8300360505</v>
      </c>
      <c r="F85" s="8" t="s">
        <v>181</v>
      </c>
      <c r="G85" s="6" t="s">
        <v>38</v>
      </c>
    </row>
    <row r="86" customFormat="false" ht="31.5" hidden="false" customHeight="true" outlineLevel="0" collapsed="false">
      <c r="A86" s="7" t="s">
        <v>182</v>
      </c>
      <c r="B86" s="7" t="n">
        <v>8999990862</v>
      </c>
      <c r="C86" s="7" t="s">
        <v>8</v>
      </c>
      <c r="D86" s="7" t="s">
        <v>9</v>
      </c>
      <c r="E86" s="8" t="n">
        <v>9000563071</v>
      </c>
      <c r="F86" s="8" t="s">
        <v>183</v>
      </c>
      <c r="G86" s="6" t="s">
        <v>14</v>
      </c>
    </row>
    <row r="87" customFormat="false" ht="31.5" hidden="false" customHeight="true" outlineLevel="0" collapsed="false">
      <c r="A87" s="7" t="s">
        <v>184</v>
      </c>
      <c r="B87" s="7" t="n">
        <v>8999990862</v>
      </c>
      <c r="C87" s="7" t="s">
        <v>8</v>
      </c>
      <c r="D87" s="7" t="s">
        <v>9</v>
      </c>
      <c r="E87" s="8" t="n">
        <v>8301252796</v>
      </c>
      <c r="F87" s="8" t="s">
        <v>185</v>
      </c>
      <c r="G87" s="6" t="s">
        <v>38</v>
      </c>
    </row>
    <row r="88" customFormat="false" ht="31.5" hidden="false" customHeight="true" outlineLevel="0" collapsed="false">
      <c r="A88" s="7" t="s">
        <v>186</v>
      </c>
      <c r="B88" s="7" t="n">
        <v>8999990862</v>
      </c>
      <c r="C88" s="7" t="s">
        <v>8</v>
      </c>
      <c r="D88" s="7" t="s">
        <v>9</v>
      </c>
      <c r="E88" s="8" t="n">
        <v>8300631561</v>
      </c>
      <c r="F88" s="8" t="s">
        <v>187</v>
      </c>
      <c r="G88" s="6" t="s">
        <v>38</v>
      </c>
    </row>
    <row r="89" customFormat="false" ht="31.5" hidden="false" customHeight="true" outlineLevel="0" collapsed="false">
      <c r="A89" s="7" t="s">
        <v>188</v>
      </c>
      <c r="B89" s="7" t="n">
        <v>8999990862</v>
      </c>
      <c r="C89" s="7" t="s">
        <v>8</v>
      </c>
      <c r="D89" s="7" t="s">
        <v>9</v>
      </c>
      <c r="E89" s="8" t="n">
        <v>8300229174</v>
      </c>
      <c r="F89" s="8" t="s">
        <v>189</v>
      </c>
      <c r="G89" s="6" t="s">
        <v>11</v>
      </c>
    </row>
    <row r="90" customFormat="false" ht="31.5" hidden="false" customHeight="true" outlineLevel="0" collapsed="false">
      <c r="A90" s="7" t="s">
        <v>190</v>
      </c>
      <c r="B90" s="7" t="n">
        <v>8999990862</v>
      </c>
      <c r="C90" s="7" t="s">
        <v>8</v>
      </c>
      <c r="D90" s="7" t="s">
        <v>9</v>
      </c>
      <c r="E90" s="8" t="n">
        <v>8000999991</v>
      </c>
      <c r="F90" s="8" t="s">
        <v>191</v>
      </c>
      <c r="G90" s="6" t="s">
        <v>38</v>
      </c>
    </row>
    <row r="91" customFormat="false" ht="31.5" hidden="false" customHeight="true" outlineLevel="0" collapsed="false">
      <c r="A91" s="7" t="s">
        <v>192</v>
      </c>
      <c r="B91" s="7" t="n">
        <v>8999990862</v>
      </c>
      <c r="C91" s="7" t="s">
        <v>8</v>
      </c>
      <c r="D91" s="7" t="s">
        <v>9</v>
      </c>
      <c r="E91" s="8" t="n">
        <v>8600550393</v>
      </c>
      <c r="F91" s="8" t="s">
        <v>193</v>
      </c>
      <c r="G91" s="6" t="s">
        <v>38</v>
      </c>
    </row>
    <row r="92" customFormat="false" ht="31.5" hidden="false" customHeight="true" outlineLevel="0" collapsed="false">
      <c r="A92" s="7" t="s">
        <v>194</v>
      </c>
      <c r="B92" s="7" t="n">
        <v>8999990862</v>
      </c>
      <c r="C92" s="7" t="s">
        <v>8</v>
      </c>
      <c r="D92" s="7" t="s">
        <v>9</v>
      </c>
      <c r="E92" s="8" t="n">
        <v>8600261864</v>
      </c>
      <c r="F92" s="8" t="s">
        <v>195</v>
      </c>
      <c r="G92" s="6" t="s">
        <v>38</v>
      </c>
    </row>
    <row r="93" customFormat="false" ht="31.5" hidden="false" customHeight="true" outlineLevel="0" collapsed="false">
      <c r="A93" s="7" t="s">
        <v>196</v>
      </c>
      <c r="B93" s="7" t="n">
        <v>8999990862</v>
      </c>
      <c r="C93" s="7" t="s">
        <v>8</v>
      </c>
      <c r="D93" s="7" t="s">
        <v>9</v>
      </c>
      <c r="E93" s="8" t="n">
        <v>8605245999</v>
      </c>
      <c r="F93" s="8" t="s">
        <v>197</v>
      </c>
      <c r="G93" s="6" t="s">
        <v>38</v>
      </c>
    </row>
    <row r="94" customFormat="false" ht="31.5" hidden="false" customHeight="true" outlineLevel="0" collapsed="false">
      <c r="A94" s="7" t="s">
        <v>198</v>
      </c>
      <c r="B94" s="7" t="n">
        <v>8999990862</v>
      </c>
      <c r="C94" s="7" t="s">
        <v>8</v>
      </c>
      <c r="D94" s="7" t="s">
        <v>9</v>
      </c>
      <c r="E94" s="8" t="n">
        <v>8000054584</v>
      </c>
      <c r="F94" s="8" t="s">
        <v>199</v>
      </c>
      <c r="G94" s="6" t="s">
        <v>38</v>
      </c>
    </row>
    <row r="95" customFormat="false" ht="31.5" hidden="false" customHeight="true" outlineLevel="0" collapsed="false">
      <c r="A95" s="7" t="s">
        <v>200</v>
      </c>
      <c r="B95" s="7" t="n">
        <v>8999990862</v>
      </c>
      <c r="C95" s="7" t="s">
        <v>8</v>
      </c>
      <c r="D95" s="7" t="s">
        <v>9</v>
      </c>
      <c r="E95" s="8" t="n">
        <v>8300679289</v>
      </c>
      <c r="F95" s="8" t="s">
        <v>201</v>
      </c>
      <c r="G95" s="6" t="s">
        <v>38</v>
      </c>
    </row>
    <row r="96" customFormat="false" ht="31.5" hidden="false" customHeight="true" outlineLevel="0" collapsed="false">
      <c r="A96" s="7" t="s">
        <v>202</v>
      </c>
      <c r="B96" s="7" t="n">
        <v>8999990862</v>
      </c>
      <c r="C96" s="7" t="s">
        <v>8</v>
      </c>
      <c r="D96" s="7" t="s">
        <v>9</v>
      </c>
      <c r="E96" s="8" t="n">
        <v>8600794644</v>
      </c>
      <c r="F96" s="8" t="s">
        <v>203</v>
      </c>
      <c r="G96" s="6" t="s">
        <v>38</v>
      </c>
    </row>
    <row r="97" customFormat="false" ht="31.5" hidden="false" customHeight="true" outlineLevel="0" collapsed="false">
      <c r="A97" s="7" t="s">
        <v>204</v>
      </c>
      <c r="B97" s="7" t="n">
        <v>8999990862</v>
      </c>
      <c r="C97" s="7" t="s">
        <v>8</v>
      </c>
      <c r="D97" s="7" t="s">
        <v>9</v>
      </c>
      <c r="E97" s="8" t="n">
        <v>8605290113</v>
      </c>
      <c r="F97" s="8" t="s">
        <v>205</v>
      </c>
      <c r="G97" s="6" t="s">
        <v>38</v>
      </c>
    </row>
    <row r="98" customFormat="false" ht="31.5" hidden="false" customHeight="true" outlineLevel="0" collapsed="false">
      <c r="A98" s="7" t="s">
        <v>206</v>
      </c>
      <c r="B98" s="7" t="n">
        <v>8999990862</v>
      </c>
      <c r="C98" s="7" t="s">
        <v>8</v>
      </c>
      <c r="D98" s="7" t="s">
        <v>9</v>
      </c>
      <c r="E98" s="8" t="n">
        <v>8000949055</v>
      </c>
      <c r="F98" s="8" t="s">
        <v>207</v>
      </c>
      <c r="G98" s="6" t="s">
        <v>38</v>
      </c>
    </row>
    <row r="99" customFormat="false" ht="31.5" hidden="false" customHeight="true" outlineLevel="0" collapsed="false">
      <c r="A99" s="7" t="s">
        <v>208</v>
      </c>
      <c r="B99" s="7" t="n">
        <v>8999990862</v>
      </c>
      <c r="C99" s="7" t="s">
        <v>8</v>
      </c>
      <c r="D99" s="7" t="s">
        <v>9</v>
      </c>
      <c r="E99" s="8" t="n">
        <v>8002328271</v>
      </c>
      <c r="F99" s="8" t="s">
        <v>209</v>
      </c>
      <c r="G99" s="6" t="s">
        <v>11</v>
      </c>
    </row>
    <row r="100" customFormat="false" ht="31.5" hidden="false" customHeight="true" outlineLevel="0" collapsed="false">
      <c r="A100" s="7" t="s">
        <v>210</v>
      </c>
      <c r="B100" s="7" t="n">
        <v>8999990862</v>
      </c>
      <c r="C100" s="7" t="s">
        <v>8</v>
      </c>
      <c r="D100" s="7" t="s">
        <v>9</v>
      </c>
      <c r="E100" s="8" t="n">
        <v>8600248214</v>
      </c>
      <c r="F100" s="8" t="s">
        <v>211</v>
      </c>
      <c r="G100" s="6" t="s">
        <v>11</v>
      </c>
    </row>
    <row r="101" customFormat="false" ht="31.5" hidden="false" customHeight="true" outlineLevel="0" collapsed="false">
      <c r="A101" s="7" t="s">
        <v>212</v>
      </c>
      <c r="B101" s="7" t="n">
        <v>8999990862</v>
      </c>
      <c r="C101" s="7" t="s">
        <v>8</v>
      </c>
      <c r="D101" s="7" t="s">
        <v>9</v>
      </c>
      <c r="E101" s="8" t="n">
        <v>8300444540</v>
      </c>
      <c r="F101" s="8" t="s">
        <v>213</v>
      </c>
      <c r="G101" s="6" t="s">
        <v>38</v>
      </c>
    </row>
    <row r="102" customFormat="false" ht="31.5" hidden="false" customHeight="true" outlineLevel="0" collapsed="false">
      <c r="A102" s="7" t="s">
        <v>214</v>
      </c>
      <c r="B102" s="7" t="n">
        <v>8999990862</v>
      </c>
      <c r="C102" s="7" t="s">
        <v>8</v>
      </c>
      <c r="D102" s="7" t="s">
        <v>9</v>
      </c>
      <c r="E102" s="8" t="n">
        <v>8914013245</v>
      </c>
      <c r="F102" s="8" t="s">
        <v>215</v>
      </c>
      <c r="G102" s="6" t="s">
        <v>38</v>
      </c>
    </row>
    <row r="103" customFormat="false" ht="31.5" hidden="false" customHeight="true" outlineLevel="0" collapsed="false">
      <c r="A103" s="7" t="s">
        <v>216</v>
      </c>
      <c r="B103" s="7" t="n">
        <v>8999990862</v>
      </c>
      <c r="C103" s="7" t="s">
        <v>8</v>
      </c>
      <c r="D103" s="7" t="s">
        <v>9</v>
      </c>
      <c r="E103" s="8" t="n">
        <v>8001978296</v>
      </c>
      <c r="F103" s="8" t="s">
        <v>217</v>
      </c>
      <c r="G103" s="6" t="s">
        <v>11</v>
      </c>
    </row>
    <row r="104" customFormat="false" ht="31.5" hidden="false" customHeight="true" outlineLevel="0" collapsed="false">
      <c r="A104" s="7" t="s">
        <v>218</v>
      </c>
      <c r="B104" s="7" t="n">
        <v>8999990862</v>
      </c>
      <c r="C104" s="7" t="s">
        <v>8</v>
      </c>
      <c r="D104" s="7" t="s">
        <v>9</v>
      </c>
      <c r="E104" s="8" t="n">
        <v>8300472548</v>
      </c>
      <c r="F104" s="8" t="s">
        <v>219</v>
      </c>
      <c r="G104" s="6" t="s">
        <v>38</v>
      </c>
    </row>
    <row r="105" customFormat="false" ht="31.5" hidden="false" customHeight="true" outlineLevel="0" collapsed="false">
      <c r="A105" s="7" t="s">
        <v>220</v>
      </c>
      <c r="B105" s="7" t="n">
        <v>8999990862</v>
      </c>
      <c r="C105" s="7" t="s">
        <v>8</v>
      </c>
      <c r="D105" s="7" t="s">
        <v>9</v>
      </c>
      <c r="E105" s="8" t="n">
        <v>800036783</v>
      </c>
      <c r="F105" s="8" t="s">
        <v>221</v>
      </c>
      <c r="G105" s="6" t="s">
        <v>38</v>
      </c>
    </row>
    <row r="106" customFormat="false" ht="31.5" hidden="false" customHeight="true" outlineLevel="0" collapsed="false">
      <c r="A106" s="7" t="s">
        <v>222</v>
      </c>
      <c r="B106" s="7" t="n">
        <v>8999990862</v>
      </c>
      <c r="C106" s="7" t="s">
        <v>8</v>
      </c>
      <c r="D106" s="7" t="s">
        <v>9</v>
      </c>
      <c r="E106" s="8" t="n">
        <v>8002016240</v>
      </c>
      <c r="F106" s="8" t="s">
        <v>223</v>
      </c>
      <c r="G106" s="6" t="s">
        <v>11</v>
      </c>
    </row>
    <row r="107" customFormat="false" ht="31.5" hidden="false" customHeight="true" outlineLevel="0" collapsed="false">
      <c r="A107" s="7" t="s">
        <v>224</v>
      </c>
      <c r="B107" s="7" t="n">
        <v>8999990862</v>
      </c>
      <c r="C107" s="7" t="s">
        <v>8</v>
      </c>
      <c r="D107" s="7" t="s">
        <v>9</v>
      </c>
      <c r="E107" s="8" t="n">
        <v>8000033333</v>
      </c>
      <c r="F107" s="8" t="s">
        <v>225</v>
      </c>
      <c r="G107" s="6" t="s">
        <v>38</v>
      </c>
    </row>
    <row r="108" customFormat="false" ht="31.5" hidden="false" customHeight="true" outlineLevel="0" collapsed="false">
      <c r="A108" s="7" t="s">
        <v>226</v>
      </c>
      <c r="B108" s="7" t="n">
        <v>8999990862</v>
      </c>
      <c r="C108" s="7" t="s">
        <v>8</v>
      </c>
      <c r="D108" s="7" t="s">
        <v>9</v>
      </c>
      <c r="E108" s="8" t="n">
        <v>8903149825</v>
      </c>
      <c r="F108" s="8" t="s">
        <v>227</v>
      </c>
      <c r="G108" s="6" t="s">
        <v>11</v>
      </c>
    </row>
    <row r="109" customFormat="false" ht="31.5" hidden="false" customHeight="true" outlineLevel="0" collapsed="false">
      <c r="A109" s="7" t="s">
        <v>228</v>
      </c>
      <c r="B109" s="7" t="n">
        <v>8999990862</v>
      </c>
      <c r="C109" s="7" t="s">
        <v>8</v>
      </c>
      <c r="D109" s="7" t="s">
        <v>9</v>
      </c>
      <c r="E109" s="8" t="n">
        <v>8000062955</v>
      </c>
      <c r="F109" s="8" t="s">
        <v>229</v>
      </c>
      <c r="G109" s="6" t="s">
        <v>38</v>
      </c>
    </row>
    <row r="110" customFormat="false" ht="31.5" hidden="false" customHeight="true" outlineLevel="0" collapsed="false">
      <c r="A110" s="7" t="s">
        <v>230</v>
      </c>
      <c r="B110" s="7" t="n">
        <v>8999990862</v>
      </c>
      <c r="C110" s="7" t="s">
        <v>8</v>
      </c>
      <c r="D110" s="7" t="s">
        <v>9</v>
      </c>
      <c r="E110" s="8" t="n">
        <v>8600612348</v>
      </c>
      <c r="F110" s="8" t="s">
        <v>231</v>
      </c>
      <c r="G110" s="6" t="s">
        <v>11</v>
      </c>
    </row>
    <row r="111" customFormat="false" ht="31.5" hidden="false" customHeight="true" outlineLevel="0" collapsed="false">
      <c r="A111" s="7" t="s">
        <v>232</v>
      </c>
      <c r="B111" s="7" t="n">
        <v>8999990862</v>
      </c>
      <c r="C111" s="7" t="s">
        <v>8</v>
      </c>
      <c r="D111" s="7" t="s">
        <v>9</v>
      </c>
      <c r="E111" s="8" t="n">
        <v>8050124234</v>
      </c>
      <c r="F111" s="8" t="s">
        <v>233</v>
      </c>
      <c r="G111" s="6" t="s">
        <v>38</v>
      </c>
    </row>
    <row r="112" customFormat="false" ht="31.5" hidden="false" customHeight="true" outlineLevel="0" collapsed="false">
      <c r="A112" s="7" t="s">
        <v>234</v>
      </c>
      <c r="B112" s="7" t="n">
        <v>8999990862</v>
      </c>
      <c r="C112" s="7" t="s">
        <v>8</v>
      </c>
      <c r="D112" s="7" t="s">
        <v>9</v>
      </c>
      <c r="E112" s="8" t="n">
        <v>8605342451</v>
      </c>
      <c r="F112" s="8" t="s">
        <v>235</v>
      </c>
      <c r="G112" s="6" t="s">
        <v>11</v>
      </c>
    </row>
    <row r="113" customFormat="false" ht="31.5" hidden="false" customHeight="true" outlineLevel="0" collapsed="false">
      <c r="A113" s="7" t="s">
        <v>236</v>
      </c>
      <c r="B113" s="7" t="n">
        <v>8999990862</v>
      </c>
      <c r="C113" s="7" t="s">
        <v>8</v>
      </c>
      <c r="D113" s="7" t="s">
        <v>9</v>
      </c>
      <c r="E113" s="8" t="n">
        <v>8001746269</v>
      </c>
      <c r="F113" s="8" t="s">
        <v>237</v>
      </c>
      <c r="G113" s="6" t="s">
        <v>38</v>
      </c>
    </row>
    <row r="114" customFormat="false" ht="31.5" hidden="false" customHeight="true" outlineLevel="0" collapsed="false">
      <c r="A114" s="7" t="s">
        <v>238</v>
      </c>
      <c r="B114" s="7" t="n">
        <v>8999990862</v>
      </c>
      <c r="C114" s="7" t="s">
        <v>8</v>
      </c>
      <c r="D114" s="7" t="s">
        <v>9</v>
      </c>
      <c r="E114" s="8" t="n">
        <v>8605266577</v>
      </c>
      <c r="F114" s="8" t="s">
        <v>239</v>
      </c>
      <c r="G114" s="6" t="s">
        <v>38</v>
      </c>
    </row>
    <row r="115" customFormat="false" ht="31.5" hidden="false" customHeight="true" outlineLevel="0" collapsed="false">
      <c r="A115" s="7" t="s">
        <v>240</v>
      </c>
      <c r="B115" s="7" t="n">
        <v>8999990862</v>
      </c>
      <c r="C115" s="7" t="s">
        <v>8</v>
      </c>
      <c r="D115" s="7" t="s">
        <v>9</v>
      </c>
      <c r="E115" s="8" t="n">
        <v>8600253730</v>
      </c>
      <c r="F115" s="8" t="s">
        <v>241</v>
      </c>
      <c r="G115" s="6" t="s">
        <v>38</v>
      </c>
    </row>
    <row r="116" customFormat="false" ht="31.5" hidden="false" customHeight="true" outlineLevel="0" collapsed="false">
      <c r="A116" s="7" t="s">
        <v>242</v>
      </c>
      <c r="B116" s="7" t="n">
        <v>8999990862</v>
      </c>
      <c r="C116" s="7" t="s">
        <v>8</v>
      </c>
      <c r="D116" s="7" t="s">
        <v>9</v>
      </c>
      <c r="E116" s="8" t="n">
        <v>9003500339</v>
      </c>
      <c r="F116" s="8" t="s">
        <v>243</v>
      </c>
      <c r="G116" s="6" t="s">
        <v>38</v>
      </c>
    </row>
    <row r="117" customFormat="false" ht="31.5" hidden="false" customHeight="true" outlineLevel="0" collapsed="false">
      <c r="A117" s="7" t="s">
        <v>244</v>
      </c>
      <c r="B117" s="7" t="n">
        <v>8999990862</v>
      </c>
      <c r="C117" s="7" t="s">
        <v>8</v>
      </c>
      <c r="D117" s="7" t="s">
        <v>9</v>
      </c>
      <c r="E117" s="8" t="n">
        <v>8603531225</v>
      </c>
      <c r="F117" s="8" t="s">
        <v>245</v>
      </c>
      <c r="G117" s="6" t="s">
        <v>14</v>
      </c>
    </row>
    <row r="118" customFormat="false" ht="31.5" hidden="false" customHeight="true" outlineLevel="0" collapsed="false">
      <c r="A118" s="7" t="s">
        <v>246</v>
      </c>
      <c r="B118" s="7" t="n">
        <v>8999990862</v>
      </c>
      <c r="C118" s="7" t="s">
        <v>8</v>
      </c>
      <c r="D118" s="7" t="s">
        <v>9</v>
      </c>
      <c r="E118" s="8" t="n">
        <v>8300224331</v>
      </c>
      <c r="F118" s="8" t="s">
        <v>247</v>
      </c>
      <c r="G118" s="6" t="s">
        <v>38</v>
      </c>
    </row>
    <row r="119" customFormat="false" ht="31.5" hidden="false" customHeight="true" outlineLevel="0" collapsed="false">
      <c r="A119" s="7" t="s">
        <v>248</v>
      </c>
      <c r="B119" s="7" t="n">
        <v>8999990862</v>
      </c>
      <c r="C119" s="7" t="s">
        <v>8</v>
      </c>
      <c r="D119" s="7" t="s">
        <v>9</v>
      </c>
      <c r="E119" s="8" t="n">
        <v>8605289871</v>
      </c>
      <c r="F119" s="8" t="s">
        <v>249</v>
      </c>
      <c r="G119" s="6" t="s">
        <v>38</v>
      </c>
    </row>
    <row r="120" customFormat="false" ht="31.5" hidden="false" customHeight="true" outlineLevel="0" collapsed="false">
      <c r="A120" s="7" t="s">
        <v>250</v>
      </c>
      <c r="B120" s="7" t="n">
        <v>8999990862</v>
      </c>
      <c r="C120" s="7" t="s">
        <v>8</v>
      </c>
      <c r="D120" s="7" t="s">
        <v>9</v>
      </c>
      <c r="E120" s="8" t="n">
        <v>8002009684</v>
      </c>
      <c r="F120" s="8" t="s">
        <v>251</v>
      </c>
      <c r="G120" s="6" t="s">
        <v>38</v>
      </c>
    </row>
    <row r="121" customFormat="false" ht="31.5" hidden="false" customHeight="true" outlineLevel="0" collapsed="false">
      <c r="A121" s="7" t="s">
        <v>252</v>
      </c>
      <c r="B121" s="7" t="n">
        <v>8999990862</v>
      </c>
      <c r="C121" s="7" t="s">
        <v>8</v>
      </c>
      <c r="D121" s="7" t="s">
        <v>9</v>
      </c>
      <c r="E121" s="8" t="n">
        <v>8002077721</v>
      </c>
      <c r="F121" s="8" t="s">
        <v>253</v>
      </c>
      <c r="G121" s="6" t="s">
        <v>38</v>
      </c>
    </row>
    <row r="122" customFormat="false" ht="31.5" hidden="false" customHeight="true" outlineLevel="0" collapsed="false">
      <c r="A122" s="7" t="s">
        <v>254</v>
      </c>
      <c r="B122" s="7" t="n">
        <v>8999990862</v>
      </c>
      <c r="C122" s="7" t="s">
        <v>8</v>
      </c>
      <c r="D122" s="7" t="s">
        <v>9</v>
      </c>
      <c r="E122" s="8" t="n">
        <v>8300896139</v>
      </c>
      <c r="F122" s="8" t="s">
        <v>255</v>
      </c>
      <c r="G122" s="6" t="s">
        <v>38</v>
      </c>
    </row>
    <row r="123" customFormat="false" ht="31.5" hidden="false" customHeight="true" outlineLevel="0" collapsed="false">
      <c r="A123" s="7" t="s">
        <v>256</v>
      </c>
      <c r="B123" s="7" t="n">
        <v>8999990862</v>
      </c>
      <c r="C123" s="7" t="s">
        <v>8</v>
      </c>
      <c r="D123" s="7" t="s">
        <v>9</v>
      </c>
      <c r="E123" s="8" t="n">
        <v>9001961494</v>
      </c>
      <c r="F123" s="8" t="s">
        <v>257</v>
      </c>
      <c r="G123" s="6" t="s">
        <v>38</v>
      </c>
    </row>
    <row r="124" customFormat="false" ht="31.5" hidden="false" customHeight="true" outlineLevel="0" collapsed="false">
      <c r="A124" s="7" t="s">
        <v>258</v>
      </c>
      <c r="B124" s="7" t="n">
        <v>8999990862</v>
      </c>
      <c r="C124" s="7" t="s">
        <v>8</v>
      </c>
      <c r="D124" s="7" t="s">
        <v>9</v>
      </c>
      <c r="E124" s="8" t="n">
        <v>9006882068</v>
      </c>
      <c r="F124" s="8" t="s">
        <v>259</v>
      </c>
      <c r="G124" s="6" t="s">
        <v>14</v>
      </c>
    </row>
    <row r="125" customFormat="false" ht="31.5" hidden="false" customHeight="true" outlineLevel="0" collapsed="false">
      <c r="A125" s="7" t="s">
        <v>260</v>
      </c>
      <c r="B125" s="7" t="n">
        <v>8999990862</v>
      </c>
      <c r="C125" s="7" t="s">
        <v>8</v>
      </c>
      <c r="D125" s="7" t="s">
        <v>9</v>
      </c>
      <c r="E125" s="8" t="n">
        <v>8600692430</v>
      </c>
      <c r="F125" s="8" t="s">
        <v>261</v>
      </c>
      <c r="G125" s="6" t="s">
        <v>38</v>
      </c>
    </row>
    <row r="126" customFormat="false" ht="31.5" hidden="false" customHeight="true" outlineLevel="0" collapsed="false">
      <c r="A126" s="7" t="s">
        <v>262</v>
      </c>
      <c r="B126" s="7" t="n">
        <v>8999990862</v>
      </c>
      <c r="C126" s="7" t="s">
        <v>8</v>
      </c>
      <c r="D126" s="7" t="s">
        <v>9</v>
      </c>
      <c r="E126" s="8" t="n">
        <v>8002554443</v>
      </c>
      <c r="F126" s="8" t="s">
        <v>263</v>
      </c>
      <c r="G126" s="6" t="s">
        <v>38</v>
      </c>
    </row>
    <row r="127" customFormat="false" ht="31.5" hidden="false" customHeight="true" outlineLevel="0" collapsed="false">
      <c r="A127" s="7" t="s">
        <v>264</v>
      </c>
      <c r="B127" s="7" t="n">
        <v>8999990862</v>
      </c>
      <c r="C127" s="7" t="s">
        <v>8</v>
      </c>
      <c r="D127" s="7" t="s">
        <v>9</v>
      </c>
      <c r="E127" s="8" t="n">
        <v>9001052755</v>
      </c>
      <c r="F127" s="8" t="s">
        <v>265</v>
      </c>
      <c r="G127" s="6" t="s">
        <v>14</v>
      </c>
    </row>
    <row r="128" customFormat="false" ht="31.5" hidden="false" customHeight="true" outlineLevel="0" collapsed="false">
      <c r="A128" s="7" t="s">
        <v>266</v>
      </c>
      <c r="B128" s="7" t="n">
        <v>8999990862</v>
      </c>
      <c r="C128" s="7" t="s">
        <v>8</v>
      </c>
      <c r="D128" s="7" t="s">
        <v>9</v>
      </c>
      <c r="E128" s="8" t="n">
        <v>8060055649</v>
      </c>
      <c r="F128" s="8" t="s">
        <v>267</v>
      </c>
      <c r="G128" s="6" t="s">
        <v>268</v>
      </c>
    </row>
    <row r="129" customFormat="false" ht="31.5" hidden="false" customHeight="true" outlineLevel="0" collapsed="false">
      <c r="A129" s="7" t="s">
        <v>269</v>
      </c>
      <c r="B129" s="7" t="n">
        <v>8999990862</v>
      </c>
      <c r="C129" s="7" t="s">
        <v>8</v>
      </c>
      <c r="D129" s="7" t="s">
        <v>9</v>
      </c>
      <c r="E129" s="8" t="n">
        <v>8301018483</v>
      </c>
      <c r="F129" s="8" t="s">
        <v>270</v>
      </c>
      <c r="G129" s="6" t="s">
        <v>38</v>
      </c>
    </row>
    <row r="130" customFormat="false" ht="31.5" hidden="false" customHeight="true" outlineLevel="0" collapsed="false">
      <c r="A130" s="7" t="s">
        <v>271</v>
      </c>
      <c r="B130" s="7" t="n">
        <v>8999990862</v>
      </c>
      <c r="C130" s="7" t="s">
        <v>8</v>
      </c>
      <c r="D130" s="7" t="s">
        <v>9</v>
      </c>
      <c r="E130" s="8" t="n">
        <v>8001806177</v>
      </c>
      <c r="F130" s="8" t="s">
        <v>272</v>
      </c>
      <c r="G130" s="6" t="s">
        <v>38</v>
      </c>
    </row>
    <row r="131" customFormat="false" ht="31.5" hidden="false" customHeight="true" outlineLevel="0" collapsed="false">
      <c r="A131" s="7" t="s">
        <v>273</v>
      </c>
      <c r="B131" s="7" t="n">
        <v>8999990862</v>
      </c>
      <c r="C131" s="7" t="s">
        <v>8</v>
      </c>
      <c r="D131" s="7" t="s">
        <v>9</v>
      </c>
      <c r="E131" s="8" t="n">
        <v>8600467346</v>
      </c>
      <c r="F131" s="8" t="s">
        <v>274</v>
      </c>
      <c r="G131" s="6" t="s">
        <v>38</v>
      </c>
    </row>
    <row r="132" customFormat="false" ht="31.5" hidden="false" customHeight="true" outlineLevel="0" collapsed="false">
      <c r="A132" s="7" t="s">
        <v>275</v>
      </c>
      <c r="B132" s="7" t="n">
        <v>8999990862</v>
      </c>
      <c r="C132" s="7" t="s">
        <v>8</v>
      </c>
      <c r="D132" s="7" t="s">
        <v>9</v>
      </c>
      <c r="E132" s="8" t="n">
        <v>8002025301</v>
      </c>
      <c r="F132" s="8" t="s">
        <v>276</v>
      </c>
      <c r="G132" s="6" t="s">
        <v>11</v>
      </c>
    </row>
    <row r="133" customFormat="false" ht="31.5" hidden="false" customHeight="true" outlineLevel="0" collapsed="false">
      <c r="A133" s="7" t="s">
        <v>277</v>
      </c>
      <c r="B133" s="7" t="n">
        <v>8999990862</v>
      </c>
      <c r="C133" s="7" t="s">
        <v>8</v>
      </c>
      <c r="D133" s="7" t="s">
        <v>9</v>
      </c>
      <c r="E133" s="8" t="n">
        <v>8300981064</v>
      </c>
      <c r="F133" s="8" t="s">
        <v>278</v>
      </c>
      <c r="G133" s="6" t="s">
        <v>38</v>
      </c>
    </row>
    <row r="134" customFormat="false" ht="31.5" hidden="false" customHeight="true" outlineLevel="0" collapsed="false">
      <c r="A134" s="7" t="s">
        <v>279</v>
      </c>
      <c r="B134" s="7" t="n">
        <v>8999990862</v>
      </c>
      <c r="C134" s="7" t="s">
        <v>8</v>
      </c>
      <c r="D134" s="7" t="s">
        <v>9</v>
      </c>
      <c r="E134" s="8" t="n">
        <v>8600025372</v>
      </c>
      <c r="F134" s="8" t="s">
        <v>280</v>
      </c>
      <c r="G134" s="6" t="s">
        <v>38</v>
      </c>
    </row>
    <row r="135" customFormat="false" ht="31.5" hidden="false" customHeight="true" outlineLevel="0" collapsed="false">
      <c r="A135" s="7" t="s">
        <v>281</v>
      </c>
      <c r="B135" s="7" t="n">
        <v>8999990862</v>
      </c>
      <c r="C135" s="7" t="s">
        <v>8</v>
      </c>
      <c r="D135" s="7" t="s">
        <v>9</v>
      </c>
      <c r="E135" s="8" t="n">
        <v>9000149712</v>
      </c>
      <c r="F135" s="8" t="s">
        <v>282</v>
      </c>
      <c r="G135" s="6" t="s">
        <v>38</v>
      </c>
    </row>
    <row r="136" customFormat="false" ht="31.5" hidden="false" customHeight="true" outlineLevel="0" collapsed="false">
      <c r="A136" s="7" t="s">
        <v>283</v>
      </c>
      <c r="B136" s="7" t="n">
        <v>8999990862</v>
      </c>
      <c r="C136" s="7" t="s">
        <v>8</v>
      </c>
      <c r="D136" s="7" t="s">
        <v>9</v>
      </c>
      <c r="E136" s="8" t="n">
        <v>8002200228</v>
      </c>
      <c r="F136" s="8" t="s">
        <v>284</v>
      </c>
      <c r="G136" s="6" t="s">
        <v>38</v>
      </c>
    </row>
    <row r="137" customFormat="false" ht="31.5" hidden="false" customHeight="true" outlineLevel="0" collapsed="false">
      <c r="A137" s="7" t="s">
        <v>285</v>
      </c>
      <c r="B137" s="7" t="n">
        <v>8999990862</v>
      </c>
      <c r="C137" s="7" t="s">
        <v>8</v>
      </c>
      <c r="D137" s="7" t="s">
        <v>9</v>
      </c>
      <c r="E137" s="8" t="n">
        <v>8605276446</v>
      </c>
      <c r="F137" s="8" t="s">
        <v>286</v>
      </c>
      <c r="G137" s="6" t="s">
        <v>38</v>
      </c>
    </row>
    <row r="138" customFormat="false" ht="31.5" hidden="false" customHeight="true" outlineLevel="0" collapsed="false">
      <c r="A138" s="7" t="s">
        <v>287</v>
      </c>
      <c r="B138" s="7" t="n">
        <v>8999990862</v>
      </c>
      <c r="C138" s="7" t="s">
        <v>8</v>
      </c>
      <c r="D138" s="7" t="s">
        <v>9</v>
      </c>
      <c r="E138" s="8" t="n">
        <v>8907015009</v>
      </c>
      <c r="F138" s="8" t="s">
        <v>288</v>
      </c>
      <c r="G138" s="6" t="s">
        <v>38</v>
      </c>
    </row>
    <row r="139" customFormat="false" ht="31.5" hidden="false" customHeight="true" outlineLevel="0" collapsed="false">
      <c r="A139" s="7" t="s">
        <v>289</v>
      </c>
      <c r="B139" s="7" t="n">
        <v>8999990862</v>
      </c>
      <c r="C139" s="7" t="s">
        <v>8</v>
      </c>
      <c r="D139" s="7" t="s">
        <v>9</v>
      </c>
      <c r="E139" s="8" t="n">
        <v>8320078242</v>
      </c>
      <c r="F139" s="8" t="s">
        <v>290</v>
      </c>
      <c r="G139" s="6" t="s">
        <v>38</v>
      </c>
    </row>
    <row r="140" customFormat="false" ht="31.5" hidden="false" customHeight="true" outlineLevel="0" collapsed="false">
      <c r="A140" s="7" t="s">
        <v>291</v>
      </c>
      <c r="B140" s="7" t="n">
        <v>8999990862</v>
      </c>
      <c r="C140" s="7" t="s">
        <v>8</v>
      </c>
      <c r="D140" s="7" t="s">
        <v>9</v>
      </c>
      <c r="E140" s="8" t="n">
        <v>9003072129</v>
      </c>
      <c r="F140" s="8" t="s">
        <v>292</v>
      </c>
      <c r="G140" s="6" t="s">
        <v>38</v>
      </c>
    </row>
    <row r="141" customFormat="false" ht="31.5" hidden="false" customHeight="true" outlineLevel="0" collapsed="false">
      <c r="A141" s="7" t="s">
        <v>293</v>
      </c>
      <c r="B141" s="7" t="n">
        <v>8999990862</v>
      </c>
      <c r="C141" s="7" t="s">
        <v>8</v>
      </c>
      <c r="D141" s="7" t="s">
        <v>9</v>
      </c>
      <c r="E141" s="8" t="n">
        <v>8600014807</v>
      </c>
      <c r="F141" s="8" t="s">
        <v>294</v>
      </c>
      <c r="G141" s="6" t="s">
        <v>38</v>
      </c>
    </row>
    <row r="142" customFormat="false" ht="31.5" hidden="false" customHeight="true" outlineLevel="0" collapsed="false">
      <c r="A142" s="7" t="s">
        <v>295</v>
      </c>
      <c r="B142" s="7" t="n">
        <v>8999990862</v>
      </c>
      <c r="C142" s="7" t="s">
        <v>8</v>
      </c>
      <c r="D142" s="7" t="s">
        <v>9</v>
      </c>
      <c r="E142" s="8" t="n">
        <v>9004383974</v>
      </c>
      <c r="F142" s="8" t="s">
        <v>296</v>
      </c>
      <c r="G142" s="6" t="s">
        <v>38</v>
      </c>
    </row>
    <row r="143" customFormat="false" ht="31.5" hidden="false" customHeight="true" outlineLevel="0" collapsed="false">
      <c r="A143" s="7" t="s">
        <v>297</v>
      </c>
      <c r="B143" s="7" t="n">
        <v>8999990862</v>
      </c>
      <c r="C143" s="7" t="s">
        <v>8</v>
      </c>
      <c r="D143" s="7" t="s">
        <v>9</v>
      </c>
      <c r="E143" s="8" t="n">
        <v>8914115323</v>
      </c>
      <c r="F143" s="8" t="s">
        <v>298</v>
      </c>
      <c r="G143" s="6" t="s">
        <v>38</v>
      </c>
    </row>
    <row r="144" customFormat="false" ht="31.5" hidden="false" customHeight="true" outlineLevel="0" collapsed="false">
      <c r="A144" s="7" t="s">
        <v>299</v>
      </c>
      <c r="B144" s="7" t="n">
        <v>8999990862</v>
      </c>
      <c r="C144" s="7" t="s">
        <v>8</v>
      </c>
      <c r="D144" s="7" t="s">
        <v>9</v>
      </c>
      <c r="E144" s="8" t="n">
        <v>8909286722</v>
      </c>
      <c r="F144" s="8" t="s">
        <v>300</v>
      </c>
      <c r="G144" s="6" t="s">
        <v>11</v>
      </c>
    </row>
    <row r="145" customFormat="false" ht="31.5" hidden="false" customHeight="true" outlineLevel="0" collapsed="false">
      <c r="A145" s="7" t="s">
        <v>301</v>
      </c>
      <c r="B145" s="7" t="n">
        <v>8999990862</v>
      </c>
      <c r="C145" s="7" t="s">
        <v>8</v>
      </c>
      <c r="D145" s="7" t="s">
        <v>9</v>
      </c>
      <c r="E145" s="8" t="n">
        <v>8600716920</v>
      </c>
      <c r="F145" s="8" t="s">
        <v>302</v>
      </c>
      <c r="G145" s="6" t="s">
        <v>38</v>
      </c>
    </row>
    <row r="146" customFormat="false" ht="31.5" hidden="false" customHeight="true" outlineLevel="0" collapsed="false">
      <c r="A146" s="7" t="s">
        <v>303</v>
      </c>
      <c r="B146" s="7" t="n">
        <v>8999990862</v>
      </c>
      <c r="C146" s="7" t="s">
        <v>8</v>
      </c>
      <c r="D146" s="7" t="s">
        <v>9</v>
      </c>
      <c r="E146" s="8" t="n">
        <v>8605073905</v>
      </c>
      <c r="F146" s="8" t="s">
        <v>304</v>
      </c>
      <c r="G146" s="6" t="s">
        <v>38</v>
      </c>
    </row>
    <row r="147" customFormat="false" ht="31.5" hidden="false" customHeight="true" outlineLevel="0" collapsed="false">
      <c r="A147" s="7" t="s">
        <v>305</v>
      </c>
      <c r="B147" s="7" t="n">
        <v>8999990862</v>
      </c>
      <c r="C147" s="7" t="s">
        <v>8</v>
      </c>
      <c r="D147" s="7" t="s">
        <v>9</v>
      </c>
      <c r="E147" s="8" t="n">
        <v>8604006543</v>
      </c>
      <c r="F147" s="8" t="s">
        <v>306</v>
      </c>
      <c r="G147" s="6" t="s">
        <v>38</v>
      </c>
    </row>
    <row r="148" customFormat="false" ht="31.5" hidden="false" customHeight="true" outlineLevel="0" collapsed="false">
      <c r="A148" s="7" t="s">
        <v>307</v>
      </c>
      <c r="B148" s="7" t="n">
        <v>8999990862</v>
      </c>
      <c r="C148" s="7" t="s">
        <v>8</v>
      </c>
      <c r="D148" s="7" t="s">
        <v>9</v>
      </c>
      <c r="E148" s="8" t="n">
        <v>9002202868</v>
      </c>
      <c r="F148" s="8" t="s">
        <v>308</v>
      </c>
      <c r="G148" s="6" t="s">
        <v>38</v>
      </c>
    </row>
    <row r="149" customFormat="false" ht="31.5" hidden="false" customHeight="true" outlineLevel="0" collapsed="false">
      <c r="A149" s="7" t="s">
        <v>309</v>
      </c>
      <c r="B149" s="7" t="n">
        <v>8999990862</v>
      </c>
      <c r="C149" s="7" t="s">
        <v>8</v>
      </c>
      <c r="D149" s="7" t="s">
        <v>9</v>
      </c>
      <c r="E149" s="8" t="n">
        <v>8909223208</v>
      </c>
      <c r="F149" s="8" t="s">
        <v>310</v>
      </c>
      <c r="G149" s="6" t="s">
        <v>38</v>
      </c>
    </row>
    <row r="150" customFormat="false" ht="31.5" hidden="false" customHeight="true" outlineLevel="0" collapsed="false">
      <c r="A150" s="7" t="s">
        <v>311</v>
      </c>
      <c r="B150" s="7" t="n">
        <v>8999990862</v>
      </c>
      <c r="C150" s="7" t="s">
        <v>8</v>
      </c>
      <c r="D150" s="7" t="s">
        <v>9</v>
      </c>
      <c r="E150" s="8" t="n">
        <v>8000928785</v>
      </c>
      <c r="F150" s="8" t="s">
        <v>312</v>
      </c>
      <c r="G150" s="6" t="s">
        <v>38</v>
      </c>
    </row>
    <row r="151" customFormat="false" ht="31.5" hidden="false" customHeight="true" outlineLevel="0" collapsed="false">
      <c r="A151" s="7" t="s">
        <v>313</v>
      </c>
      <c r="B151" s="7" t="n">
        <v>8999990862</v>
      </c>
      <c r="C151" s="7" t="s">
        <v>8</v>
      </c>
      <c r="D151" s="7" t="s">
        <v>9</v>
      </c>
      <c r="E151" s="8" t="n">
        <v>9006648902</v>
      </c>
      <c r="F151" s="8" t="s">
        <v>314</v>
      </c>
      <c r="G151" s="6" t="s">
        <v>14</v>
      </c>
    </row>
    <row r="152" customFormat="false" ht="31.5" hidden="false" customHeight="true" outlineLevel="0" collapsed="false">
      <c r="A152" s="7" t="s">
        <v>315</v>
      </c>
      <c r="B152" s="7" t="n">
        <v>8999990862</v>
      </c>
      <c r="C152" s="7" t="s">
        <v>8</v>
      </c>
      <c r="D152" s="7" t="s">
        <v>9</v>
      </c>
      <c r="E152" s="8" t="n">
        <v>8600238273</v>
      </c>
      <c r="F152" s="8" t="s">
        <v>316</v>
      </c>
      <c r="G152" s="6" t="s">
        <v>38</v>
      </c>
    </row>
    <row r="153" customFormat="false" ht="31.5" hidden="false" customHeight="true" outlineLevel="0" collapsed="false">
      <c r="A153" s="7" t="s">
        <v>317</v>
      </c>
      <c r="B153" s="7" t="n">
        <v>8999990862</v>
      </c>
      <c r="C153" s="7" t="s">
        <v>8</v>
      </c>
      <c r="D153" s="7" t="s">
        <v>9</v>
      </c>
      <c r="E153" s="8" t="n">
        <v>8000378394</v>
      </c>
      <c r="F153" s="8" t="s">
        <v>318</v>
      </c>
      <c r="G153" s="6" t="s">
        <v>38</v>
      </c>
    </row>
    <row r="154" customFormat="false" ht="31.5" hidden="false" customHeight="true" outlineLevel="0" collapsed="false">
      <c r="A154" s="7" t="s">
        <v>319</v>
      </c>
      <c r="B154" s="7" t="n">
        <v>8999990862</v>
      </c>
      <c r="C154" s="7" t="s">
        <v>8</v>
      </c>
      <c r="D154" s="7" t="s">
        <v>9</v>
      </c>
      <c r="E154" s="8" t="n">
        <v>8080003314</v>
      </c>
      <c r="F154" s="8" t="s">
        <v>320</v>
      </c>
      <c r="G154" s="6" t="s">
        <v>38</v>
      </c>
    </row>
    <row r="155" customFormat="false" ht="31.5" hidden="false" customHeight="true" outlineLevel="0" collapsed="false">
      <c r="A155" s="7" t="s">
        <v>321</v>
      </c>
      <c r="B155" s="7" t="n">
        <v>8999990862</v>
      </c>
      <c r="C155" s="7" t="s">
        <v>8</v>
      </c>
      <c r="D155" s="7" t="s">
        <v>9</v>
      </c>
      <c r="E155" s="8" t="n">
        <v>8907025526</v>
      </c>
      <c r="F155" s="8" t="s">
        <v>322</v>
      </c>
      <c r="G155" s="6" t="s">
        <v>38</v>
      </c>
    </row>
    <row r="156" customFormat="false" ht="31.5" hidden="false" customHeight="true" outlineLevel="0" collapsed="false">
      <c r="A156" s="7" t="s">
        <v>323</v>
      </c>
      <c r="B156" s="7" t="n">
        <v>8999990862</v>
      </c>
      <c r="C156" s="7" t="s">
        <v>8</v>
      </c>
      <c r="D156" s="7" t="s">
        <v>9</v>
      </c>
      <c r="E156" s="8" t="n">
        <v>8300801026</v>
      </c>
      <c r="F156" s="8" t="s">
        <v>324</v>
      </c>
      <c r="G156" s="6" t="s">
        <v>38</v>
      </c>
    </row>
    <row r="157" customFormat="false" ht="31.5" hidden="false" customHeight="true" outlineLevel="0" collapsed="false">
      <c r="A157" s="7" t="s">
        <v>325</v>
      </c>
      <c r="B157" s="7" t="n">
        <v>8999990862</v>
      </c>
      <c r="C157" s="7" t="s">
        <v>8</v>
      </c>
      <c r="D157" s="7" t="s">
        <v>9</v>
      </c>
      <c r="E157" s="8" t="n">
        <v>8301401110</v>
      </c>
      <c r="F157" s="8" t="s">
        <v>326</v>
      </c>
      <c r="G157" s="6" t="s">
        <v>38</v>
      </c>
    </row>
    <row r="158" customFormat="false" ht="31.5" hidden="false" customHeight="true" outlineLevel="0" collapsed="false">
      <c r="A158" s="7" t="s">
        <v>327</v>
      </c>
      <c r="B158" s="7" t="n">
        <v>8999990862</v>
      </c>
      <c r="C158" s="7" t="s">
        <v>8</v>
      </c>
      <c r="D158" s="7" t="s">
        <v>9</v>
      </c>
      <c r="E158" s="8" t="n">
        <v>8300246731</v>
      </c>
      <c r="F158" s="8" t="s">
        <v>328</v>
      </c>
      <c r="G158" s="6" t="s">
        <v>14</v>
      </c>
    </row>
    <row r="159" customFormat="false" ht="31.5" hidden="false" customHeight="true" outlineLevel="0" collapsed="false">
      <c r="A159" s="7" t="s">
        <v>329</v>
      </c>
      <c r="B159" s="7" t="n">
        <v>8999990862</v>
      </c>
      <c r="C159" s="7" t="s">
        <v>8</v>
      </c>
      <c r="D159" s="7" t="s">
        <v>9</v>
      </c>
      <c r="E159" s="8" t="n">
        <v>8600031027</v>
      </c>
      <c r="F159" s="8" t="s">
        <v>330</v>
      </c>
      <c r="G159" s="6" t="s">
        <v>38</v>
      </c>
    </row>
    <row r="160" customFormat="false" ht="31.5" hidden="false" customHeight="true" outlineLevel="0" collapsed="false">
      <c r="A160" s="7" t="s">
        <v>331</v>
      </c>
      <c r="B160" s="7" t="n">
        <v>8999990862</v>
      </c>
      <c r="C160" s="7" t="s">
        <v>8</v>
      </c>
      <c r="D160" s="7" t="s">
        <v>9</v>
      </c>
      <c r="E160" s="8" t="n">
        <v>8320011081</v>
      </c>
      <c r="F160" s="8" t="s">
        <v>332</v>
      </c>
      <c r="G160" s="6" t="s">
        <v>11</v>
      </c>
    </row>
    <row r="161" customFormat="false" ht="31.5" hidden="false" customHeight="true" outlineLevel="0" collapsed="false">
      <c r="A161" s="7" t="s">
        <v>333</v>
      </c>
      <c r="B161" s="7" t="n">
        <v>8999990862</v>
      </c>
      <c r="C161" s="7" t="s">
        <v>8</v>
      </c>
      <c r="D161" s="7" t="s">
        <v>9</v>
      </c>
      <c r="E161" s="8" t="n">
        <v>8050045626</v>
      </c>
      <c r="F161" s="8" t="s">
        <v>334</v>
      </c>
      <c r="G161" s="6" t="s">
        <v>38</v>
      </c>
    </row>
    <row r="162" customFormat="false" ht="31.5" hidden="false" customHeight="true" outlineLevel="0" collapsed="false">
      <c r="A162" s="7" t="s">
        <v>335</v>
      </c>
      <c r="B162" s="7" t="n">
        <v>8999990862</v>
      </c>
      <c r="C162" s="7" t="s">
        <v>8</v>
      </c>
      <c r="D162" s="7" t="s">
        <v>9</v>
      </c>
      <c r="E162" s="8" t="n">
        <v>9000312534</v>
      </c>
      <c r="F162" s="8" t="s">
        <v>336</v>
      </c>
      <c r="G162" s="6" t="s">
        <v>38</v>
      </c>
    </row>
    <row r="163" customFormat="false" ht="31.5" hidden="false" customHeight="true" outlineLevel="0" collapsed="false">
      <c r="A163" s="7" t="s">
        <v>337</v>
      </c>
      <c r="B163" s="7" t="n">
        <v>8999990862</v>
      </c>
      <c r="C163" s="7" t="s">
        <v>8</v>
      </c>
      <c r="D163" s="7" t="s">
        <v>9</v>
      </c>
      <c r="E163" s="8" t="n">
        <v>8600262220</v>
      </c>
      <c r="F163" s="8" t="s">
        <v>338</v>
      </c>
      <c r="G163" s="6" t="s">
        <v>11</v>
      </c>
    </row>
    <row r="164" customFormat="false" ht="31.5" hidden="false" customHeight="true" outlineLevel="0" collapsed="false">
      <c r="A164" s="7" t="s">
        <v>339</v>
      </c>
      <c r="B164" s="7" t="n">
        <v>8999990862</v>
      </c>
      <c r="C164" s="7" t="s">
        <v>8</v>
      </c>
      <c r="D164" s="7" t="s">
        <v>9</v>
      </c>
      <c r="E164" s="8" t="n">
        <v>8320010415</v>
      </c>
      <c r="F164" s="8" t="s">
        <v>340</v>
      </c>
      <c r="G164" s="6" t="s">
        <v>11</v>
      </c>
    </row>
    <row r="165" customFormat="false" ht="31.5" hidden="false" customHeight="true" outlineLevel="0" collapsed="false">
      <c r="A165" s="7" t="s">
        <v>341</v>
      </c>
      <c r="B165" s="7" t="n">
        <v>8999990862</v>
      </c>
      <c r="C165" s="7" t="s">
        <v>8</v>
      </c>
      <c r="D165" s="7" t="s">
        <v>9</v>
      </c>
      <c r="E165" s="8" t="n">
        <v>8605046920</v>
      </c>
      <c r="F165" s="8" t="s">
        <v>342</v>
      </c>
      <c r="G165" s="6" t="s">
        <v>11</v>
      </c>
    </row>
    <row r="166" customFormat="false" ht="31.5" hidden="false" customHeight="true" outlineLevel="0" collapsed="false">
      <c r="A166" s="7" t="s">
        <v>343</v>
      </c>
      <c r="B166" s="7" t="n">
        <v>8999990862</v>
      </c>
      <c r="C166" s="7" t="s">
        <v>8</v>
      </c>
      <c r="D166" s="7" t="s">
        <v>9</v>
      </c>
      <c r="E166" s="8" t="n">
        <v>8050297179</v>
      </c>
      <c r="F166" s="8" t="s">
        <v>344</v>
      </c>
      <c r="G166" s="6" t="s">
        <v>14</v>
      </c>
    </row>
    <row r="167" customFormat="false" ht="31.5" hidden="false" customHeight="true" outlineLevel="0" collapsed="false">
      <c r="A167" s="7" t="s">
        <v>345</v>
      </c>
      <c r="B167" s="7" t="n">
        <v>8999990862</v>
      </c>
      <c r="C167" s="7" t="s">
        <v>8</v>
      </c>
      <c r="D167" s="7" t="s">
        <v>9</v>
      </c>
      <c r="E167" s="8" t="n">
        <v>8130137676</v>
      </c>
      <c r="F167" s="8" t="s">
        <v>346</v>
      </c>
      <c r="G167" s="6" t="s">
        <v>14</v>
      </c>
    </row>
    <row r="168" customFormat="false" ht="31.5" hidden="false" customHeight="true" outlineLevel="0" collapsed="false">
      <c r="A168" s="7" t="s">
        <v>347</v>
      </c>
      <c r="B168" s="7" t="n">
        <v>8999990862</v>
      </c>
      <c r="C168" s="7" t="s">
        <v>8</v>
      </c>
      <c r="D168" s="7" t="s">
        <v>9</v>
      </c>
      <c r="E168" s="8" t="n">
        <v>8600013300</v>
      </c>
      <c r="F168" s="8" t="s">
        <v>348</v>
      </c>
      <c r="G168" s="6" t="s">
        <v>38</v>
      </c>
    </row>
    <row r="169" customFormat="false" ht="31.5" hidden="false" customHeight="true" outlineLevel="0" collapsed="false">
      <c r="A169" s="7" t="s">
        <v>349</v>
      </c>
      <c r="B169" s="7" t="n">
        <v>8999990862</v>
      </c>
      <c r="C169" s="7" t="s">
        <v>8</v>
      </c>
      <c r="D169" s="7" t="s">
        <v>9</v>
      </c>
      <c r="E169" s="8" t="n">
        <v>8300259961</v>
      </c>
      <c r="F169" s="8" t="s">
        <v>350</v>
      </c>
      <c r="G169" s="6" t="s">
        <v>14</v>
      </c>
    </row>
    <row r="170" customFormat="false" ht="31.5" hidden="false" customHeight="true" outlineLevel="0" collapsed="false">
      <c r="A170" s="7" t="s">
        <v>351</v>
      </c>
      <c r="B170" s="7" t="n">
        <v>8999990862</v>
      </c>
      <c r="C170" s="7" t="s">
        <v>8</v>
      </c>
      <c r="D170" s="7" t="s">
        <v>9</v>
      </c>
      <c r="E170" s="8" t="n">
        <v>8300148093</v>
      </c>
      <c r="F170" s="8" t="s">
        <v>352</v>
      </c>
      <c r="G170" s="6" t="s">
        <v>38</v>
      </c>
    </row>
    <row r="171" customFormat="false" ht="31.5" hidden="false" customHeight="true" outlineLevel="0" collapsed="false">
      <c r="A171" s="7" t="s">
        <v>353</v>
      </c>
      <c r="B171" s="7" t="n">
        <v>8999990862</v>
      </c>
      <c r="C171" s="7" t="s">
        <v>8</v>
      </c>
      <c r="D171" s="7" t="s">
        <v>9</v>
      </c>
      <c r="E171" s="8" t="n">
        <v>8600454995</v>
      </c>
      <c r="F171" s="8" t="s">
        <v>354</v>
      </c>
      <c r="G171" s="6" t="s">
        <v>38</v>
      </c>
    </row>
    <row r="172" customFormat="false" ht="31.5" hidden="false" customHeight="true" outlineLevel="0" collapsed="false">
      <c r="A172" s="7" t="s">
        <v>355</v>
      </c>
      <c r="B172" s="7" t="n">
        <v>8999990862</v>
      </c>
      <c r="C172" s="7" t="s">
        <v>8</v>
      </c>
      <c r="D172" s="7" t="s">
        <v>9</v>
      </c>
      <c r="E172" s="8" t="n">
        <v>8300271014</v>
      </c>
      <c r="F172" s="8" t="s">
        <v>356</v>
      </c>
      <c r="G172" s="6" t="s">
        <v>38</v>
      </c>
    </row>
    <row r="173" customFormat="false" ht="31.5" hidden="false" customHeight="true" outlineLevel="0" collapsed="false">
      <c r="A173" s="7" t="s">
        <v>357</v>
      </c>
      <c r="B173" s="7" t="n">
        <v>8999990862</v>
      </c>
      <c r="C173" s="7" t="s">
        <v>8</v>
      </c>
      <c r="D173" s="7" t="s">
        <v>9</v>
      </c>
      <c r="E173" s="8" t="n">
        <v>8300053625</v>
      </c>
      <c r="F173" s="8" t="s">
        <v>358</v>
      </c>
      <c r="G173" s="6" t="s">
        <v>11</v>
      </c>
    </row>
    <row r="174" customFormat="false" ht="31.5" hidden="false" customHeight="true" outlineLevel="0" collapsed="false">
      <c r="A174" s="7" t="s">
        <v>359</v>
      </c>
      <c r="B174" s="7" t="n">
        <v>8999990862</v>
      </c>
      <c r="C174" s="7" t="s">
        <v>8</v>
      </c>
      <c r="D174" s="7" t="s">
        <v>9</v>
      </c>
      <c r="E174" s="8" t="n">
        <v>8002300331</v>
      </c>
      <c r="F174" s="8" t="s">
        <v>360</v>
      </c>
      <c r="G174" s="6" t="s">
        <v>38</v>
      </c>
    </row>
    <row r="175" customFormat="false" ht="31.5" hidden="false" customHeight="true" outlineLevel="0" collapsed="false">
      <c r="A175" s="7" t="s">
        <v>361</v>
      </c>
      <c r="B175" s="7" t="n">
        <v>8999990862</v>
      </c>
      <c r="C175" s="7" t="s">
        <v>8</v>
      </c>
      <c r="D175" s="7" t="s">
        <v>9</v>
      </c>
      <c r="E175" s="8" t="n">
        <v>8000418572</v>
      </c>
      <c r="F175" s="8" t="s">
        <v>362</v>
      </c>
      <c r="G175" s="6" t="s">
        <v>11</v>
      </c>
    </row>
    <row r="176" customFormat="false" ht="31.5" hidden="false" customHeight="true" outlineLevel="0" collapsed="false">
      <c r="A176" s="7" t="s">
        <v>363</v>
      </c>
      <c r="B176" s="7" t="n">
        <v>8999990862</v>
      </c>
      <c r="C176" s="7" t="s">
        <v>8</v>
      </c>
      <c r="D176" s="7" t="s">
        <v>9</v>
      </c>
      <c r="E176" s="8" t="n">
        <v>8001912576</v>
      </c>
      <c r="F176" s="8" t="s">
        <v>364</v>
      </c>
      <c r="G176" s="6" t="s">
        <v>38</v>
      </c>
    </row>
    <row r="177" customFormat="false" ht="31.5" hidden="false" customHeight="true" outlineLevel="0" collapsed="false">
      <c r="A177" s="7" t="s">
        <v>365</v>
      </c>
      <c r="B177" s="7" t="n">
        <v>8999990862</v>
      </c>
      <c r="C177" s="7" t="s">
        <v>8</v>
      </c>
      <c r="D177" s="7" t="s">
        <v>9</v>
      </c>
      <c r="E177" s="8" t="n">
        <v>8605292071</v>
      </c>
      <c r="F177" s="8" t="s">
        <v>366</v>
      </c>
      <c r="G177" s="6" t="s">
        <v>38</v>
      </c>
    </row>
    <row r="178" customFormat="false" ht="31.5" hidden="false" customHeight="true" outlineLevel="0" collapsed="false">
      <c r="A178" s="7" t="s">
        <v>367</v>
      </c>
      <c r="B178" s="7" t="n">
        <v>8999990862</v>
      </c>
      <c r="C178" s="7" t="s">
        <v>8</v>
      </c>
      <c r="D178" s="7" t="s">
        <v>9</v>
      </c>
      <c r="E178" s="8" t="n">
        <v>8600676355</v>
      </c>
      <c r="F178" s="8" t="s">
        <v>368</v>
      </c>
      <c r="G178" s="6" t="s">
        <v>38</v>
      </c>
    </row>
    <row r="179" customFormat="false" ht="31.5" hidden="false" customHeight="true" outlineLevel="0" collapsed="false">
      <c r="A179" s="7" t="s">
        <v>369</v>
      </c>
      <c r="B179" s="7" t="n">
        <v>8999990862</v>
      </c>
      <c r="C179" s="7" t="s">
        <v>8</v>
      </c>
      <c r="D179" s="7" t="s">
        <v>9</v>
      </c>
      <c r="E179" s="8" t="n">
        <v>8301180672</v>
      </c>
      <c r="F179" s="8" t="s">
        <v>370</v>
      </c>
      <c r="G179" s="6" t="s">
        <v>38</v>
      </c>
    </row>
    <row r="180" customFormat="false" ht="31.5" hidden="false" customHeight="true" outlineLevel="0" collapsed="false">
      <c r="A180" s="7" t="s">
        <v>371</v>
      </c>
      <c r="B180" s="7" t="n">
        <v>8999990862</v>
      </c>
      <c r="C180" s="7" t="s">
        <v>8</v>
      </c>
      <c r="D180" s="7" t="s">
        <v>9</v>
      </c>
      <c r="E180" s="8" t="n">
        <v>8300734118</v>
      </c>
      <c r="F180" s="8" t="s">
        <v>372</v>
      </c>
      <c r="G180" s="6" t="s">
        <v>38</v>
      </c>
    </row>
    <row r="181" customFormat="false" ht="31.5" hidden="false" customHeight="true" outlineLevel="0" collapsed="false">
      <c r="A181" s="7" t="s">
        <v>373</v>
      </c>
      <c r="B181" s="7" t="n">
        <v>8999990862</v>
      </c>
      <c r="C181" s="7" t="s">
        <v>8</v>
      </c>
      <c r="D181" s="7" t="s">
        <v>9</v>
      </c>
      <c r="E181" s="8" t="n">
        <v>8600365472</v>
      </c>
      <c r="F181" s="8" t="s">
        <v>374</v>
      </c>
      <c r="G181" s="6" t="s">
        <v>38</v>
      </c>
    </row>
    <row r="182" customFormat="false" ht="31.5" hidden="false" customHeight="true" outlineLevel="0" collapsed="false">
      <c r="A182" s="7" t="s">
        <v>375</v>
      </c>
      <c r="B182" s="7" t="n">
        <v>8999990862</v>
      </c>
      <c r="C182" s="7" t="s">
        <v>8</v>
      </c>
      <c r="D182" s="7" t="s">
        <v>9</v>
      </c>
      <c r="E182" s="8" t="n">
        <v>8911016805</v>
      </c>
      <c r="F182" s="8" t="s">
        <v>376</v>
      </c>
      <c r="G182" s="6" t="s">
        <v>11</v>
      </c>
    </row>
    <row r="183" customFormat="false" ht="31.5" hidden="false" customHeight="true" outlineLevel="0" collapsed="false">
      <c r="A183" s="7" t="s">
        <v>377</v>
      </c>
      <c r="B183" s="7" t="n">
        <v>8999990862</v>
      </c>
      <c r="C183" s="7" t="s">
        <v>8</v>
      </c>
      <c r="D183" s="7" t="s">
        <v>9</v>
      </c>
      <c r="E183" s="8" t="n">
        <v>80195466</v>
      </c>
      <c r="F183" s="8" t="s">
        <v>378</v>
      </c>
      <c r="G183" s="6" t="s">
        <v>38</v>
      </c>
    </row>
    <row r="184" customFormat="false" ht="31.5" hidden="false" customHeight="true" outlineLevel="0" collapsed="false">
      <c r="A184" s="7" t="s">
        <v>379</v>
      </c>
      <c r="B184" s="7" t="n">
        <v>8999990862</v>
      </c>
      <c r="C184" s="7" t="s">
        <v>8</v>
      </c>
      <c r="D184" s="7" t="s">
        <v>9</v>
      </c>
      <c r="E184" s="8" t="n">
        <v>8600413856</v>
      </c>
      <c r="F184" s="8" t="s">
        <v>380</v>
      </c>
      <c r="G184" s="6" t="s">
        <v>11</v>
      </c>
    </row>
    <row r="185" customFormat="false" ht="31.5" hidden="false" customHeight="true" outlineLevel="0" collapsed="false">
      <c r="A185" s="7" t="s">
        <v>381</v>
      </c>
      <c r="B185" s="7" t="n">
        <v>8999990862</v>
      </c>
      <c r="C185" s="7" t="s">
        <v>8</v>
      </c>
      <c r="D185" s="7" t="s">
        <v>9</v>
      </c>
      <c r="E185" s="8" t="n">
        <v>9003876567</v>
      </c>
      <c r="F185" s="8" t="s">
        <v>382</v>
      </c>
      <c r="G185" s="6" t="s">
        <v>38</v>
      </c>
    </row>
    <row r="186" customFormat="false" ht="31.5" hidden="false" customHeight="true" outlineLevel="0" collapsed="false">
      <c r="A186" s="7" t="s">
        <v>383</v>
      </c>
      <c r="B186" s="7" t="n">
        <v>8999990862</v>
      </c>
      <c r="C186" s="7" t="s">
        <v>8</v>
      </c>
      <c r="D186" s="7" t="s">
        <v>9</v>
      </c>
      <c r="E186" s="8" t="n">
        <v>8908043789</v>
      </c>
      <c r="F186" s="8" t="s">
        <v>384</v>
      </c>
      <c r="G186" s="6" t="s">
        <v>38</v>
      </c>
    </row>
    <row r="187" customFormat="false" ht="31.5" hidden="false" customHeight="true" outlineLevel="0" collapsed="false">
      <c r="A187" s="7" t="s">
        <v>385</v>
      </c>
      <c r="B187" s="7" t="n">
        <v>8999990862</v>
      </c>
      <c r="C187" s="7" t="s">
        <v>8</v>
      </c>
      <c r="D187" s="7" t="s">
        <v>9</v>
      </c>
      <c r="E187" s="8" t="n">
        <v>1010181780</v>
      </c>
      <c r="F187" s="8" t="s">
        <v>386</v>
      </c>
      <c r="G187" s="6" t="s">
        <v>14</v>
      </c>
    </row>
    <row r="188" customFormat="false" ht="31.5" hidden="false" customHeight="true" outlineLevel="0" collapsed="false">
      <c r="A188" s="7" t="s">
        <v>387</v>
      </c>
      <c r="B188" s="7" t="n">
        <v>8999990862</v>
      </c>
      <c r="C188" s="7" t="s">
        <v>8</v>
      </c>
      <c r="D188" s="7" t="s">
        <v>9</v>
      </c>
      <c r="E188" s="8" t="n">
        <v>8300002601</v>
      </c>
      <c r="F188" s="8" t="s">
        <v>388</v>
      </c>
      <c r="G188" s="6" t="s">
        <v>38</v>
      </c>
    </row>
    <row r="189" customFormat="false" ht="31.5" hidden="false" customHeight="true" outlineLevel="0" collapsed="false">
      <c r="A189" s="7" t="s">
        <v>389</v>
      </c>
      <c r="B189" s="7" t="n">
        <v>8999990862</v>
      </c>
      <c r="C189" s="7" t="s">
        <v>8</v>
      </c>
      <c r="D189" s="7" t="s">
        <v>9</v>
      </c>
      <c r="E189" s="8" t="n">
        <v>8001661651</v>
      </c>
      <c r="F189" s="8" t="s">
        <v>390</v>
      </c>
      <c r="G189" s="6" t="s">
        <v>11</v>
      </c>
    </row>
    <row r="190" customFormat="false" ht="31.5" hidden="false" customHeight="true" outlineLevel="0" collapsed="false">
      <c r="A190" s="7" t="s">
        <v>391</v>
      </c>
      <c r="B190" s="7" t="n">
        <v>8999990862</v>
      </c>
      <c r="C190" s="7" t="s">
        <v>8</v>
      </c>
      <c r="D190" s="7" t="s">
        <v>9</v>
      </c>
      <c r="E190" s="8" t="n">
        <v>9002796224</v>
      </c>
      <c r="F190" s="8" t="s">
        <v>392</v>
      </c>
      <c r="G190" s="6" t="s">
        <v>38</v>
      </c>
    </row>
    <row r="191" customFormat="false" ht="31.5" hidden="false" customHeight="true" outlineLevel="0" collapsed="false">
      <c r="A191" s="7" t="s">
        <v>393</v>
      </c>
      <c r="B191" s="7" t="n">
        <v>8999990862</v>
      </c>
      <c r="C191" s="7" t="s">
        <v>8</v>
      </c>
      <c r="D191" s="7" t="s">
        <v>9</v>
      </c>
      <c r="E191" s="8" t="n">
        <v>8300230981</v>
      </c>
      <c r="F191" s="8" t="s">
        <v>394</v>
      </c>
      <c r="G191" s="6" t="s">
        <v>38</v>
      </c>
    </row>
    <row r="192" customFormat="false" ht="31.5" hidden="false" customHeight="true" outlineLevel="0" collapsed="false">
      <c r="A192" s="7" t="s">
        <v>395</v>
      </c>
      <c r="B192" s="7" t="n">
        <v>8999990862</v>
      </c>
      <c r="C192" s="7" t="s">
        <v>8</v>
      </c>
      <c r="D192" s="7" t="s">
        <v>9</v>
      </c>
      <c r="E192" s="8" t="n">
        <v>9003292051</v>
      </c>
      <c r="F192" s="8" t="s">
        <v>396</v>
      </c>
      <c r="G192" s="6" t="s">
        <v>38</v>
      </c>
    </row>
    <row r="193" customFormat="false" ht="31.5" hidden="false" customHeight="true" outlineLevel="0" collapsed="false">
      <c r="A193" s="7" t="s">
        <v>397</v>
      </c>
      <c r="B193" s="7" t="n">
        <v>8999990862</v>
      </c>
      <c r="C193" s="7" t="s">
        <v>8</v>
      </c>
      <c r="D193" s="7" t="s">
        <v>9</v>
      </c>
      <c r="E193" s="8" t="n">
        <v>8600217853</v>
      </c>
      <c r="F193" s="8" t="s">
        <v>398</v>
      </c>
      <c r="G193" s="6" t="s">
        <v>11</v>
      </c>
    </row>
    <row r="194" customFormat="false" ht="31.5" hidden="false" customHeight="true" outlineLevel="0" collapsed="false">
      <c r="A194" s="7" t="s">
        <v>399</v>
      </c>
      <c r="B194" s="7" t="n">
        <v>8999990862</v>
      </c>
      <c r="C194" s="7" t="s">
        <v>8</v>
      </c>
      <c r="D194" s="7" t="s">
        <v>9</v>
      </c>
      <c r="E194" s="8" t="n">
        <v>8300965233</v>
      </c>
      <c r="F194" s="8" t="s">
        <v>400</v>
      </c>
      <c r="G194" s="6" t="s">
        <v>38</v>
      </c>
    </row>
    <row r="195" customFormat="false" ht="31.5" hidden="false" customHeight="true" outlineLevel="0" collapsed="false">
      <c r="A195" s="7" t="s">
        <v>401</v>
      </c>
      <c r="B195" s="7" t="n">
        <v>8999990862</v>
      </c>
      <c r="C195" s="7" t="s">
        <v>8</v>
      </c>
      <c r="D195" s="7" t="s">
        <v>9</v>
      </c>
      <c r="E195" s="8" t="n">
        <v>9002655304</v>
      </c>
      <c r="F195" s="8" t="s">
        <v>402</v>
      </c>
      <c r="G195" s="6" t="s">
        <v>38</v>
      </c>
    </row>
    <row r="196" customFormat="false" ht="31.5" hidden="false" customHeight="true" outlineLevel="0" collapsed="false">
      <c r="A196" s="7" t="s">
        <v>403</v>
      </c>
      <c r="B196" s="7" t="n">
        <v>8999990862</v>
      </c>
      <c r="C196" s="7" t="s">
        <v>8</v>
      </c>
      <c r="D196" s="7" t="s">
        <v>9</v>
      </c>
      <c r="E196" s="8" t="n">
        <v>9005821633</v>
      </c>
      <c r="F196" s="8" t="s">
        <v>404</v>
      </c>
      <c r="G196" s="6" t="s">
        <v>14</v>
      </c>
    </row>
    <row r="197" customFormat="false" ht="31.5" hidden="false" customHeight="true" outlineLevel="0" collapsed="false">
      <c r="A197" s="7" t="s">
        <v>405</v>
      </c>
      <c r="B197" s="7" t="n">
        <v>8999990862</v>
      </c>
      <c r="C197" s="7" t="s">
        <v>8</v>
      </c>
      <c r="D197" s="7" t="s">
        <v>9</v>
      </c>
      <c r="E197" s="8" t="n">
        <v>8605060107</v>
      </c>
      <c r="F197" s="8" t="s">
        <v>406</v>
      </c>
      <c r="G197" s="6" t="s">
        <v>38</v>
      </c>
    </row>
    <row r="198" customFormat="false" ht="31.5" hidden="false" customHeight="true" outlineLevel="0" collapsed="false">
      <c r="A198" s="7" t="s">
        <v>407</v>
      </c>
      <c r="B198" s="7" t="n">
        <v>8999990862</v>
      </c>
      <c r="C198" s="7" t="s">
        <v>8</v>
      </c>
      <c r="D198" s="7" t="s">
        <v>9</v>
      </c>
      <c r="E198" s="8" t="n">
        <v>8001233993</v>
      </c>
      <c r="F198" s="8" t="s">
        <v>408</v>
      </c>
      <c r="G198" s="6" t="s">
        <v>38</v>
      </c>
    </row>
    <row r="199" customFormat="false" ht="31.5" hidden="false" customHeight="true" outlineLevel="0" collapsed="false">
      <c r="A199" s="7" t="s">
        <v>409</v>
      </c>
      <c r="B199" s="7" t="n">
        <v>8999990862</v>
      </c>
      <c r="C199" s="7" t="s">
        <v>8</v>
      </c>
      <c r="D199" s="7" t="s">
        <v>9</v>
      </c>
      <c r="E199" s="8" t="n">
        <v>8600081614</v>
      </c>
      <c r="F199" s="8" t="s">
        <v>410</v>
      </c>
      <c r="G199" s="6" t="s">
        <v>11</v>
      </c>
    </row>
    <row r="200" customFormat="false" ht="31.5" hidden="false" customHeight="true" outlineLevel="0" collapsed="false">
      <c r="A200" s="7" t="s">
        <v>411</v>
      </c>
      <c r="B200" s="7" t="n">
        <v>8999990862</v>
      </c>
      <c r="C200" s="7" t="s">
        <v>8</v>
      </c>
      <c r="D200" s="7" t="s">
        <v>9</v>
      </c>
      <c r="E200" s="8" t="n">
        <v>8220011130</v>
      </c>
      <c r="F200" s="8" t="s">
        <v>412</v>
      </c>
      <c r="G200" s="6" t="s">
        <v>38</v>
      </c>
    </row>
    <row r="201" customFormat="false" ht="31.5" hidden="false" customHeight="true" outlineLevel="0" collapsed="false">
      <c r="A201" s="7" t="s">
        <v>413</v>
      </c>
      <c r="B201" s="7" t="n">
        <v>8999990862</v>
      </c>
      <c r="C201" s="7" t="s">
        <v>8</v>
      </c>
      <c r="D201" s="7" t="s">
        <v>9</v>
      </c>
      <c r="E201" s="8" t="n">
        <v>8909001246</v>
      </c>
      <c r="F201" s="8" t="s">
        <v>414</v>
      </c>
      <c r="G201" s="6" t="s">
        <v>38</v>
      </c>
    </row>
    <row r="202" customFormat="false" ht="31.5" hidden="false" customHeight="true" outlineLevel="0" collapsed="false">
      <c r="A202" s="7" t="s">
        <v>415</v>
      </c>
      <c r="B202" s="7" t="n">
        <v>8999990862</v>
      </c>
      <c r="C202" s="7" t="s">
        <v>8</v>
      </c>
      <c r="D202" s="7" t="s">
        <v>9</v>
      </c>
      <c r="E202" s="8" t="n">
        <v>8903264532</v>
      </c>
      <c r="F202" s="8" t="s">
        <v>416</v>
      </c>
      <c r="G202" s="6" t="s">
        <v>38</v>
      </c>
    </row>
    <row r="203" customFormat="false" ht="31.5" hidden="false" customHeight="true" outlineLevel="0" collapsed="false">
      <c r="A203" s="7" t="s">
        <v>417</v>
      </c>
      <c r="B203" s="7" t="n">
        <v>8999990862</v>
      </c>
      <c r="C203" s="7" t="s">
        <v>8</v>
      </c>
      <c r="D203" s="7" t="s">
        <v>9</v>
      </c>
      <c r="E203" s="8" t="n">
        <v>8605208623</v>
      </c>
      <c r="F203" s="8" t="s">
        <v>418</v>
      </c>
      <c r="G203" s="6" t="s">
        <v>11</v>
      </c>
    </row>
    <row r="204" customFormat="false" ht="31.5" hidden="false" customHeight="true" outlineLevel="0" collapsed="false">
      <c r="A204" s="7" t="s">
        <v>419</v>
      </c>
      <c r="B204" s="7" t="n">
        <v>8999990862</v>
      </c>
      <c r="C204" s="7" t="s">
        <v>8</v>
      </c>
      <c r="D204" s="7" t="s">
        <v>9</v>
      </c>
      <c r="E204" s="8" t="n">
        <v>9004426738</v>
      </c>
      <c r="F204" s="8" t="s">
        <v>420</v>
      </c>
      <c r="G204" s="6" t="s">
        <v>38</v>
      </c>
    </row>
    <row r="205" customFormat="false" ht="31.5" hidden="false" customHeight="true" outlineLevel="0" collapsed="false">
      <c r="A205" s="7" t="s">
        <v>421</v>
      </c>
      <c r="B205" s="7" t="n">
        <v>8999990862</v>
      </c>
      <c r="C205" s="7" t="s">
        <v>8</v>
      </c>
      <c r="D205" s="7" t="s">
        <v>9</v>
      </c>
      <c r="E205" s="8" t="n">
        <v>8901071822</v>
      </c>
      <c r="F205" s="8" t="s">
        <v>422</v>
      </c>
      <c r="G205" s="6" t="s">
        <v>38</v>
      </c>
    </row>
    <row r="206" customFormat="false" ht="31.5" hidden="false" customHeight="true" outlineLevel="0" collapsed="false">
      <c r="A206" s="7" t="s">
        <v>423</v>
      </c>
      <c r="B206" s="7" t="n">
        <v>8999990862</v>
      </c>
      <c r="C206" s="7" t="s">
        <v>8</v>
      </c>
      <c r="D206" s="7" t="s">
        <v>9</v>
      </c>
      <c r="E206" s="8" t="n">
        <v>8600013110</v>
      </c>
      <c r="F206" s="8" t="s">
        <v>424</v>
      </c>
      <c r="G206" s="6" t="s">
        <v>38</v>
      </c>
    </row>
    <row r="207" customFormat="false" ht="31.5" hidden="false" customHeight="true" outlineLevel="0" collapsed="false">
      <c r="A207" s="7" t="s">
        <v>425</v>
      </c>
      <c r="B207" s="7" t="n">
        <v>8999990862</v>
      </c>
      <c r="C207" s="7" t="s">
        <v>8</v>
      </c>
      <c r="D207" s="7" t="s">
        <v>9</v>
      </c>
      <c r="E207" s="8" t="n">
        <v>8001828008</v>
      </c>
      <c r="F207" s="8" t="s">
        <v>426</v>
      </c>
      <c r="G207" s="6" t="s">
        <v>38</v>
      </c>
    </row>
    <row r="208" customFormat="false" ht="31.5" hidden="false" customHeight="true" outlineLevel="0" collapsed="false">
      <c r="A208" s="7" t="s">
        <v>427</v>
      </c>
      <c r="B208" s="7" t="n">
        <v>8999990862</v>
      </c>
      <c r="C208" s="7" t="s">
        <v>8</v>
      </c>
      <c r="D208" s="7" t="s">
        <v>9</v>
      </c>
      <c r="E208" s="8" t="n">
        <v>8000286680</v>
      </c>
      <c r="F208" s="8" t="s">
        <v>428</v>
      </c>
      <c r="G208" s="6" t="s">
        <v>38</v>
      </c>
    </row>
    <row r="209" customFormat="false" ht="31.5" hidden="false" customHeight="true" outlineLevel="0" collapsed="false">
      <c r="A209" s="7" t="s">
        <v>429</v>
      </c>
      <c r="B209" s="7" t="n">
        <v>8999990862</v>
      </c>
      <c r="C209" s="7" t="s">
        <v>8</v>
      </c>
      <c r="D209" s="7" t="s">
        <v>9</v>
      </c>
      <c r="E209" s="8" t="n">
        <v>8600294515</v>
      </c>
      <c r="F209" s="8" t="s">
        <v>430</v>
      </c>
      <c r="G209" s="6" t="s">
        <v>38</v>
      </c>
    </row>
    <row r="210" customFormat="false" ht="31.5" hidden="false" customHeight="true" outlineLevel="0" collapsed="false">
      <c r="A210" s="7" t="s">
        <v>431</v>
      </c>
      <c r="B210" s="7" t="n">
        <v>8999990862</v>
      </c>
      <c r="C210" s="7" t="s">
        <v>8</v>
      </c>
      <c r="D210" s="7" t="s">
        <v>9</v>
      </c>
      <c r="E210" s="8" t="n">
        <v>8301233233</v>
      </c>
      <c r="F210" s="8" t="s">
        <v>432</v>
      </c>
      <c r="G210" s="6" t="s">
        <v>38</v>
      </c>
    </row>
    <row r="211" customFormat="false" ht="31.5" hidden="false" customHeight="true" outlineLevel="0" collapsed="false">
      <c r="A211" s="7" t="s">
        <v>433</v>
      </c>
      <c r="B211" s="7" t="n">
        <v>8999990862</v>
      </c>
      <c r="C211" s="7" t="s">
        <v>8</v>
      </c>
      <c r="D211" s="7" t="s">
        <v>9</v>
      </c>
      <c r="E211" s="8" t="n">
        <v>8110244213</v>
      </c>
      <c r="F211" s="8" t="s">
        <v>434</v>
      </c>
      <c r="G211" s="6" t="s">
        <v>38</v>
      </c>
    </row>
    <row r="212" customFormat="false" ht="31.5" hidden="false" customHeight="true" outlineLevel="0" collapsed="false">
      <c r="A212" s="7" t="s">
        <v>435</v>
      </c>
      <c r="B212" s="7" t="n">
        <v>8999990862</v>
      </c>
      <c r="C212" s="7" t="s">
        <v>8</v>
      </c>
      <c r="D212" s="7" t="s">
        <v>9</v>
      </c>
      <c r="E212" s="8" t="n">
        <v>8301162164</v>
      </c>
      <c r="F212" s="8" t="s">
        <v>436</v>
      </c>
      <c r="G212" s="6" t="s">
        <v>38</v>
      </c>
    </row>
    <row r="213" customFormat="false" ht="31.5" hidden="false" customHeight="true" outlineLevel="0" collapsed="false">
      <c r="A213" s="7" t="s">
        <v>437</v>
      </c>
      <c r="B213" s="7" t="n">
        <v>8999990862</v>
      </c>
      <c r="C213" s="7" t="s">
        <v>8</v>
      </c>
      <c r="D213" s="7" t="s">
        <v>9</v>
      </c>
      <c r="E213" s="8" t="n">
        <v>8600457950</v>
      </c>
      <c r="F213" s="8" t="s">
        <v>438</v>
      </c>
      <c r="G213" s="6" t="s">
        <v>38</v>
      </c>
    </row>
    <row r="214" customFormat="false" ht="31.5" hidden="false" customHeight="true" outlineLevel="0" collapsed="false">
      <c r="A214" s="7" t="s">
        <v>439</v>
      </c>
      <c r="B214" s="7" t="n">
        <v>8999990862</v>
      </c>
      <c r="C214" s="7" t="s">
        <v>8</v>
      </c>
      <c r="D214" s="7" t="s">
        <v>9</v>
      </c>
      <c r="E214" s="8" t="n">
        <v>12238609</v>
      </c>
      <c r="F214" s="8" t="s">
        <v>440</v>
      </c>
      <c r="G214" s="6" t="s">
        <v>14</v>
      </c>
    </row>
    <row r="215" customFormat="false" ht="31.5" hidden="false" customHeight="true" outlineLevel="0" collapsed="false">
      <c r="A215" s="7" t="s">
        <v>441</v>
      </c>
      <c r="B215" s="7" t="n">
        <v>8999990862</v>
      </c>
      <c r="C215" s="7" t="s">
        <v>8</v>
      </c>
      <c r="D215" s="7" t="s">
        <v>9</v>
      </c>
      <c r="E215" s="8" t="n">
        <v>8301151487</v>
      </c>
      <c r="F215" s="8" t="s">
        <v>442</v>
      </c>
      <c r="G215" s="6" t="s">
        <v>38</v>
      </c>
    </row>
    <row r="216" customFormat="false" ht="31.5" hidden="false" customHeight="true" outlineLevel="0" collapsed="false">
      <c r="A216" s="7" t="s">
        <v>443</v>
      </c>
      <c r="B216" s="7" t="n">
        <v>8999990862</v>
      </c>
      <c r="C216" s="7" t="s">
        <v>8</v>
      </c>
      <c r="D216" s="7" t="s">
        <v>9</v>
      </c>
      <c r="E216" s="8" t="n">
        <v>8301008346</v>
      </c>
      <c r="F216" s="8" t="s">
        <v>444</v>
      </c>
      <c r="G216" s="6" t="s">
        <v>11</v>
      </c>
    </row>
    <row r="217" customFormat="false" ht="31.5" hidden="false" customHeight="true" outlineLevel="0" collapsed="false">
      <c r="A217" s="7" t="s">
        <v>445</v>
      </c>
      <c r="B217" s="7" t="n">
        <v>8999990862</v>
      </c>
      <c r="C217" s="7" t="s">
        <v>8</v>
      </c>
      <c r="D217" s="7" t="s">
        <v>9</v>
      </c>
      <c r="E217" s="8" t="n">
        <v>8909281549</v>
      </c>
      <c r="F217" s="8" t="s">
        <v>446</v>
      </c>
      <c r="G217" s="6" t="s">
        <v>11</v>
      </c>
    </row>
    <row r="218" customFormat="false" ht="31.5" hidden="false" customHeight="true" outlineLevel="0" collapsed="false">
      <c r="A218" s="7" t="s">
        <v>447</v>
      </c>
      <c r="B218" s="7" t="n">
        <v>8999990862</v>
      </c>
      <c r="C218" s="7" t="s">
        <v>8</v>
      </c>
      <c r="D218" s="7" t="s">
        <v>9</v>
      </c>
      <c r="E218" s="8" t="n">
        <v>36291512</v>
      </c>
      <c r="F218" s="8" t="s">
        <v>448</v>
      </c>
      <c r="G218" s="6" t="s">
        <v>14</v>
      </c>
    </row>
    <row r="219" customFormat="false" ht="31.5" hidden="false" customHeight="true" outlineLevel="0" collapsed="false">
      <c r="A219" s="7" t="s">
        <v>449</v>
      </c>
      <c r="B219" s="7" t="n">
        <v>8999990862</v>
      </c>
      <c r="C219" s="7" t="s">
        <v>8</v>
      </c>
      <c r="D219" s="7" t="s">
        <v>9</v>
      </c>
      <c r="E219" s="8" t="n">
        <v>8001648121</v>
      </c>
      <c r="F219" s="8" t="s">
        <v>450</v>
      </c>
      <c r="G219" s="6" t="s">
        <v>11</v>
      </c>
    </row>
    <row r="220" customFormat="false" ht="31.5" hidden="false" customHeight="true" outlineLevel="0" collapsed="false">
      <c r="A220" s="7" t="s">
        <v>451</v>
      </c>
      <c r="B220" s="7" t="n">
        <v>8999990862</v>
      </c>
      <c r="C220" s="7" t="s">
        <v>8</v>
      </c>
      <c r="D220" s="7" t="s">
        <v>9</v>
      </c>
      <c r="E220" s="8" t="n">
        <v>8605133189</v>
      </c>
      <c r="F220" s="8" t="s">
        <v>452</v>
      </c>
      <c r="G220" s="6" t="s">
        <v>38</v>
      </c>
    </row>
    <row r="221" customFormat="false" ht="31.5" hidden="false" customHeight="true" outlineLevel="0" collapsed="false">
      <c r="A221" s="7" t="s">
        <v>453</v>
      </c>
      <c r="B221" s="7" t="n">
        <v>8999990862</v>
      </c>
      <c r="C221" s="7" t="s">
        <v>8</v>
      </c>
      <c r="D221" s="7" t="s">
        <v>9</v>
      </c>
      <c r="E221" s="8" t="n">
        <v>8600473513</v>
      </c>
      <c r="F221" s="8" t="s">
        <v>454</v>
      </c>
      <c r="G221" s="6" t="s">
        <v>38</v>
      </c>
    </row>
    <row r="222" customFormat="false" ht="31.5" hidden="false" customHeight="true" outlineLevel="0" collapsed="false">
      <c r="A222" s="7" t="s">
        <v>455</v>
      </c>
      <c r="B222" s="7" t="n">
        <v>8999990862</v>
      </c>
      <c r="C222" s="7" t="s">
        <v>8</v>
      </c>
      <c r="D222" s="7" t="s">
        <v>9</v>
      </c>
      <c r="E222" s="8" t="n">
        <v>8600022923</v>
      </c>
      <c r="F222" s="8" t="s">
        <v>456</v>
      </c>
      <c r="G222" s="6" t="s">
        <v>11</v>
      </c>
    </row>
    <row r="223" customFormat="false" ht="31.5" hidden="false" customHeight="true" outlineLevel="0" collapsed="false">
      <c r="A223" s="7" t="s">
        <v>457</v>
      </c>
      <c r="B223" s="7" t="n">
        <v>8999990862</v>
      </c>
      <c r="C223" s="7" t="s">
        <v>8</v>
      </c>
      <c r="D223" s="7" t="s">
        <v>9</v>
      </c>
      <c r="E223" s="8" t="n">
        <v>9003987935</v>
      </c>
      <c r="F223" s="8" t="s">
        <v>458</v>
      </c>
      <c r="G223" s="6" t="s">
        <v>38</v>
      </c>
    </row>
    <row r="224" customFormat="false" ht="31.5" hidden="false" customHeight="true" outlineLevel="0" collapsed="false">
      <c r="A224" s="7" t="s">
        <v>459</v>
      </c>
      <c r="B224" s="7" t="n">
        <v>8999990862</v>
      </c>
      <c r="C224" s="7" t="s">
        <v>8</v>
      </c>
      <c r="D224" s="7" t="s">
        <v>9</v>
      </c>
      <c r="E224" s="8" t="n">
        <v>9003345253</v>
      </c>
      <c r="F224" s="8" t="s">
        <v>460</v>
      </c>
      <c r="G224" s="6" t="s">
        <v>38</v>
      </c>
    </row>
    <row r="225" customFormat="false" ht="31.5" hidden="false" customHeight="true" outlineLevel="0" collapsed="false">
      <c r="A225" s="7" t="s">
        <v>461</v>
      </c>
      <c r="B225" s="7" t="n">
        <v>8999990862</v>
      </c>
      <c r="C225" s="7" t="s">
        <v>8</v>
      </c>
      <c r="D225" s="7" t="s">
        <v>9</v>
      </c>
      <c r="E225" s="8" t="n">
        <v>8001919566</v>
      </c>
      <c r="F225" s="8" t="s">
        <v>462</v>
      </c>
      <c r="G225" s="6" t="s">
        <v>38</v>
      </c>
    </row>
    <row r="226" customFormat="false" ht="31.5" hidden="false" customHeight="true" outlineLevel="0" collapsed="false">
      <c r="A226" s="7" t="s">
        <v>463</v>
      </c>
      <c r="B226" s="7" t="n">
        <v>8999990862</v>
      </c>
      <c r="C226" s="7" t="s">
        <v>8</v>
      </c>
      <c r="D226" s="7" t="s">
        <v>9</v>
      </c>
      <c r="E226" s="8" t="n">
        <v>8600084902</v>
      </c>
      <c r="F226" s="8" t="s">
        <v>464</v>
      </c>
      <c r="G226" s="6" t="s">
        <v>11</v>
      </c>
    </row>
    <row r="227" customFormat="false" ht="31.5" hidden="false" customHeight="true" outlineLevel="0" collapsed="false">
      <c r="A227" s="7" t="s">
        <v>465</v>
      </c>
      <c r="B227" s="7" t="n">
        <v>8999990862</v>
      </c>
      <c r="C227" s="7" t="s">
        <v>8</v>
      </c>
      <c r="D227" s="7" t="s">
        <v>9</v>
      </c>
      <c r="E227" s="8" t="n">
        <v>8300113391</v>
      </c>
      <c r="F227" s="8" t="s">
        <v>466</v>
      </c>
      <c r="G227" s="6" t="s">
        <v>11</v>
      </c>
    </row>
    <row r="228" customFormat="false" ht="31.5" hidden="false" customHeight="true" outlineLevel="0" collapsed="false">
      <c r="A228" s="7" t="s">
        <v>467</v>
      </c>
      <c r="B228" s="7" t="n">
        <v>8999990862</v>
      </c>
      <c r="C228" s="7" t="s">
        <v>8</v>
      </c>
      <c r="D228" s="7" t="s">
        <v>9</v>
      </c>
      <c r="E228" s="8" t="n">
        <v>8600231814</v>
      </c>
      <c r="F228" s="8" t="s">
        <v>468</v>
      </c>
      <c r="G228" s="6" t="s">
        <v>11</v>
      </c>
    </row>
    <row r="229" customFormat="false" ht="31.5" hidden="false" customHeight="true" outlineLevel="0" collapsed="false">
      <c r="A229" s="7" t="s">
        <v>469</v>
      </c>
      <c r="B229" s="7" t="n">
        <v>8999990862</v>
      </c>
      <c r="C229" s="7" t="s">
        <v>8</v>
      </c>
      <c r="D229" s="7" t="s">
        <v>9</v>
      </c>
      <c r="E229" s="8" t="n">
        <v>8605084227</v>
      </c>
      <c r="F229" s="8" t="s">
        <v>470</v>
      </c>
      <c r="G229" s="6" t="s">
        <v>11</v>
      </c>
    </row>
    <row r="230" customFormat="false" ht="31.5" hidden="false" customHeight="true" outlineLevel="0" collapsed="false">
      <c r="A230" s="7" t="s">
        <v>471</v>
      </c>
      <c r="B230" s="7" t="n">
        <v>8999990862</v>
      </c>
      <c r="C230" s="7" t="s">
        <v>8</v>
      </c>
      <c r="D230" s="7" t="s">
        <v>9</v>
      </c>
      <c r="E230" s="8" t="n">
        <v>8600042850</v>
      </c>
      <c r="F230" s="8" t="s">
        <v>472</v>
      </c>
      <c r="G230" s="6" t="s">
        <v>473</v>
      </c>
    </row>
    <row r="231" customFormat="false" ht="31.5" hidden="false" customHeight="true" outlineLevel="0" collapsed="false">
      <c r="A231" s="7" t="s">
        <v>474</v>
      </c>
      <c r="B231" s="7" t="n">
        <v>8999990862</v>
      </c>
      <c r="C231" s="7" t="s">
        <v>8</v>
      </c>
      <c r="D231" s="7" t="s">
        <v>9</v>
      </c>
      <c r="E231" s="8" t="n">
        <v>8002130250</v>
      </c>
      <c r="F231" s="8" t="s">
        <v>475</v>
      </c>
      <c r="G231" s="6" t="s">
        <v>38</v>
      </c>
    </row>
    <row r="232" customFormat="false" ht="31.5" hidden="false" customHeight="true" outlineLevel="0" collapsed="false">
      <c r="A232" s="7" t="s">
        <v>476</v>
      </c>
      <c r="B232" s="7" t="n">
        <v>8999990862</v>
      </c>
      <c r="C232" s="7" t="s">
        <v>8</v>
      </c>
      <c r="D232" s="7" t="s">
        <v>9</v>
      </c>
      <c r="E232" s="8" t="n">
        <v>8001209627</v>
      </c>
      <c r="F232" s="8" t="s">
        <v>477</v>
      </c>
      <c r="G232" s="6" t="s">
        <v>11</v>
      </c>
    </row>
    <row r="233" customFormat="false" ht="31.5" hidden="false" customHeight="true" outlineLevel="0" collapsed="false">
      <c r="A233" s="7" t="s">
        <v>478</v>
      </c>
      <c r="B233" s="7" t="n">
        <v>8999990862</v>
      </c>
      <c r="C233" s="7" t="s">
        <v>8</v>
      </c>
      <c r="D233" s="7" t="s">
        <v>9</v>
      </c>
      <c r="E233" s="8" t="n">
        <v>8000187356</v>
      </c>
      <c r="F233" s="8" t="s">
        <v>479</v>
      </c>
      <c r="G233" s="6" t="s">
        <v>11</v>
      </c>
    </row>
    <row r="234" customFormat="false" ht="31.5" hidden="false" customHeight="true" outlineLevel="0" collapsed="false">
      <c r="A234" s="7" t="s">
        <v>480</v>
      </c>
      <c r="B234" s="7" t="n">
        <v>8999990862</v>
      </c>
      <c r="C234" s="7" t="s">
        <v>8</v>
      </c>
      <c r="D234" s="7" t="s">
        <v>9</v>
      </c>
      <c r="E234" s="8" t="n">
        <v>9004781718</v>
      </c>
      <c r="F234" s="8" t="s">
        <v>481</v>
      </c>
      <c r="G234" s="6" t="s">
        <v>38</v>
      </c>
    </row>
    <row r="235" customFormat="false" ht="31.5" hidden="false" customHeight="true" outlineLevel="0" collapsed="false">
      <c r="A235" s="7" t="s">
        <v>482</v>
      </c>
      <c r="B235" s="7" t="n">
        <v>8999990862</v>
      </c>
      <c r="C235" s="7" t="s">
        <v>8</v>
      </c>
      <c r="D235" s="7" t="s">
        <v>9</v>
      </c>
      <c r="E235" s="8" t="n">
        <v>8600388981</v>
      </c>
      <c r="F235" s="8" t="s">
        <v>483</v>
      </c>
      <c r="G235" s="6" t="s">
        <v>38</v>
      </c>
    </row>
    <row r="236" customFormat="false" ht="31.5" hidden="false" customHeight="true" outlineLevel="0" collapsed="false">
      <c r="A236" s="7" t="s">
        <v>484</v>
      </c>
      <c r="B236" s="7" t="n">
        <v>8999990862</v>
      </c>
      <c r="C236" s="7" t="s">
        <v>8</v>
      </c>
      <c r="D236" s="7" t="s">
        <v>9</v>
      </c>
      <c r="E236" s="8" t="n">
        <v>8305129066</v>
      </c>
      <c r="F236" s="8" t="s">
        <v>485</v>
      </c>
      <c r="G236" s="6" t="s">
        <v>38</v>
      </c>
    </row>
    <row r="237" customFormat="false" ht="31.5" hidden="false" customHeight="true" outlineLevel="0" collapsed="false">
      <c r="A237" s="7" t="s">
        <v>486</v>
      </c>
      <c r="B237" s="7" t="n">
        <v>8999990862</v>
      </c>
      <c r="C237" s="7" t="s">
        <v>8</v>
      </c>
      <c r="D237" s="7" t="s">
        <v>9</v>
      </c>
      <c r="E237" s="8" t="n">
        <v>8001148878</v>
      </c>
      <c r="F237" s="8" t="s">
        <v>487</v>
      </c>
      <c r="G237" s="6" t="s">
        <v>11</v>
      </c>
    </row>
    <row r="238" customFormat="false" ht="31.5" hidden="false" customHeight="true" outlineLevel="0" collapsed="false">
      <c r="A238" s="7" t="s">
        <v>488</v>
      </c>
      <c r="B238" s="7" t="n">
        <v>8999990862</v>
      </c>
      <c r="C238" s="7" t="s">
        <v>8</v>
      </c>
      <c r="D238" s="7" t="s">
        <v>9</v>
      </c>
      <c r="E238" s="8" t="n">
        <v>8001805953</v>
      </c>
      <c r="F238" s="8" t="s">
        <v>489</v>
      </c>
      <c r="G238" s="6" t="s">
        <v>11</v>
      </c>
    </row>
    <row r="239" customFormat="false" ht="31.5" hidden="false" customHeight="true" outlineLevel="0" collapsed="false">
      <c r="A239" s="7" t="s">
        <v>490</v>
      </c>
      <c r="B239" s="7" t="n">
        <v>8999990862</v>
      </c>
      <c r="C239" s="7" t="s">
        <v>8</v>
      </c>
      <c r="D239" s="7" t="s">
        <v>9</v>
      </c>
      <c r="E239" s="8" t="n">
        <v>8909135822</v>
      </c>
      <c r="F239" s="8" t="s">
        <v>491</v>
      </c>
      <c r="G239" s="6" t="s">
        <v>38</v>
      </c>
    </row>
    <row r="240" customFormat="false" ht="31.5" hidden="false" customHeight="true" outlineLevel="0" collapsed="false">
      <c r="A240" s="7" t="s">
        <v>492</v>
      </c>
      <c r="B240" s="7" t="n">
        <v>8999990862</v>
      </c>
      <c r="C240" s="7" t="s">
        <v>8</v>
      </c>
      <c r="D240" s="7" t="s">
        <v>9</v>
      </c>
      <c r="E240" s="8" t="n">
        <v>8300601543</v>
      </c>
      <c r="F240" s="8" t="s">
        <v>493</v>
      </c>
      <c r="G240" s="6" t="s">
        <v>11</v>
      </c>
    </row>
    <row r="241" customFormat="false" ht="31.5" hidden="false" customHeight="true" outlineLevel="0" collapsed="false">
      <c r="A241" s="7" t="s">
        <v>494</v>
      </c>
      <c r="B241" s="7" t="n">
        <v>8999990862</v>
      </c>
      <c r="C241" s="7" t="s">
        <v>8</v>
      </c>
      <c r="D241" s="7" t="s">
        <v>9</v>
      </c>
      <c r="E241" s="8" t="n">
        <v>1083866965</v>
      </c>
      <c r="F241" s="8" t="s">
        <v>495</v>
      </c>
      <c r="G241" s="6" t="s">
        <v>14</v>
      </c>
    </row>
    <row r="242" customFormat="false" ht="31.5" hidden="false" customHeight="true" outlineLevel="0" collapsed="false">
      <c r="A242" s="7" t="s">
        <v>496</v>
      </c>
      <c r="B242" s="7" t="n">
        <v>8999990862</v>
      </c>
      <c r="C242" s="7" t="s">
        <v>8</v>
      </c>
      <c r="D242" s="7" t="s">
        <v>9</v>
      </c>
      <c r="E242" s="8" t="n">
        <v>8600247570</v>
      </c>
      <c r="F242" s="8" t="s">
        <v>497</v>
      </c>
      <c r="G242" s="6" t="s">
        <v>11</v>
      </c>
    </row>
    <row r="243" customFormat="false" ht="31.5" hidden="false" customHeight="true" outlineLevel="0" collapsed="false">
      <c r="A243" s="7" t="s">
        <v>498</v>
      </c>
      <c r="B243" s="7" t="n">
        <v>8999990862</v>
      </c>
      <c r="C243" s="7" t="s">
        <v>8</v>
      </c>
      <c r="D243" s="7" t="s">
        <v>9</v>
      </c>
      <c r="E243" s="8" t="n">
        <v>8600011114</v>
      </c>
      <c r="F243" s="8" t="s">
        <v>499</v>
      </c>
      <c r="G243" s="6" t="s">
        <v>38</v>
      </c>
    </row>
    <row r="244" customFormat="false" ht="31.5" hidden="false" customHeight="true" outlineLevel="0" collapsed="false">
      <c r="A244" s="7" t="s">
        <v>500</v>
      </c>
      <c r="B244" s="7" t="n">
        <v>8999990862</v>
      </c>
      <c r="C244" s="7" t="s">
        <v>8</v>
      </c>
      <c r="D244" s="7" t="s">
        <v>9</v>
      </c>
      <c r="E244" s="8" t="n">
        <v>8000427063</v>
      </c>
      <c r="F244" s="8" t="s">
        <v>501</v>
      </c>
      <c r="G244" s="6" t="s">
        <v>38</v>
      </c>
    </row>
    <row r="245" customFormat="false" ht="31.5" hidden="false" customHeight="true" outlineLevel="0" collapsed="false">
      <c r="A245" s="7" t="s">
        <v>502</v>
      </c>
      <c r="B245" s="7" t="n">
        <v>8999990862</v>
      </c>
      <c r="C245" s="7" t="s">
        <v>8</v>
      </c>
      <c r="D245" s="7" t="s">
        <v>9</v>
      </c>
      <c r="E245" s="8" t="n">
        <v>8600323819</v>
      </c>
      <c r="F245" s="8" t="s">
        <v>503</v>
      </c>
      <c r="G245" s="6" t="s">
        <v>38</v>
      </c>
    </row>
    <row r="246" customFormat="false" ht="31.5" hidden="false" customHeight="true" outlineLevel="0" collapsed="false">
      <c r="A246" s="7" t="s">
        <v>504</v>
      </c>
      <c r="B246" s="7" t="n">
        <v>8999990862</v>
      </c>
      <c r="C246" s="7" t="s">
        <v>8</v>
      </c>
      <c r="D246" s="7" t="s">
        <v>9</v>
      </c>
      <c r="E246" s="8" t="n">
        <v>9004003916</v>
      </c>
      <c r="F246" s="8" t="s">
        <v>505</v>
      </c>
      <c r="G246" s="6" t="s">
        <v>38</v>
      </c>
    </row>
    <row r="247" customFormat="false" ht="31.5" hidden="false" customHeight="true" outlineLevel="0" collapsed="false">
      <c r="A247" s="7" t="s">
        <v>506</v>
      </c>
      <c r="B247" s="7" t="n">
        <v>8999990862</v>
      </c>
      <c r="C247" s="7" t="s">
        <v>8</v>
      </c>
      <c r="D247" s="7" t="s">
        <v>9</v>
      </c>
      <c r="E247" s="8" t="n">
        <v>12108648</v>
      </c>
      <c r="F247" s="8" t="s">
        <v>507</v>
      </c>
      <c r="G247" s="6" t="s">
        <v>14</v>
      </c>
    </row>
    <row r="248" customFormat="false" ht="31.5" hidden="false" customHeight="true" outlineLevel="0" collapsed="false">
      <c r="A248" s="7" t="s">
        <v>508</v>
      </c>
      <c r="B248" s="7" t="n">
        <v>8999990862</v>
      </c>
      <c r="C248" s="7" t="s">
        <v>8</v>
      </c>
      <c r="D248" s="7" t="s">
        <v>9</v>
      </c>
      <c r="E248" s="8" t="n">
        <v>8600042535</v>
      </c>
      <c r="F248" s="8" t="s">
        <v>509</v>
      </c>
      <c r="G248" s="6" t="s">
        <v>11</v>
      </c>
    </row>
    <row r="249" customFormat="false" ht="31.5" hidden="false" customHeight="true" outlineLevel="0" collapsed="false">
      <c r="A249" s="7" t="s">
        <v>510</v>
      </c>
      <c r="B249" s="7" t="n">
        <v>8999990862</v>
      </c>
      <c r="C249" s="7" t="s">
        <v>8</v>
      </c>
      <c r="D249" s="7" t="s">
        <v>9</v>
      </c>
      <c r="E249" s="8" t="n">
        <v>8001088010</v>
      </c>
      <c r="F249" s="8" t="s">
        <v>511</v>
      </c>
      <c r="G249" s="6" t="s">
        <v>38</v>
      </c>
    </row>
    <row r="250" customFormat="false" ht="31.5" hidden="false" customHeight="true" outlineLevel="0" collapsed="false">
      <c r="A250" s="7" t="s">
        <v>512</v>
      </c>
      <c r="B250" s="7" t="n">
        <v>8999990862</v>
      </c>
      <c r="C250" s="7" t="s">
        <v>8</v>
      </c>
      <c r="D250" s="7" t="s">
        <v>9</v>
      </c>
      <c r="E250" s="8" t="n">
        <v>8600690688</v>
      </c>
      <c r="F250" s="8" t="s">
        <v>513</v>
      </c>
      <c r="G250" s="6" t="s">
        <v>38</v>
      </c>
    </row>
    <row r="251" customFormat="false" ht="31.5" hidden="false" customHeight="true" outlineLevel="0" collapsed="false">
      <c r="A251" s="7" t="s">
        <v>514</v>
      </c>
      <c r="B251" s="7" t="n">
        <v>8999990862</v>
      </c>
      <c r="C251" s="7" t="s">
        <v>8</v>
      </c>
      <c r="D251" s="7" t="s">
        <v>9</v>
      </c>
      <c r="E251" s="8" t="n">
        <v>8000439935</v>
      </c>
      <c r="F251" s="8" t="s">
        <v>515</v>
      </c>
      <c r="G251" s="6" t="s">
        <v>11</v>
      </c>
    </row>
    <row r="252" customFormat="false" ht="31.5" hidden="false" customHeight="true" outlineLevel="0" collapsed="false">
      <c r="A252" s="7" t="s">
        <v>516</v>
      </c>
      <c r="B252" s="7" t="n">
        <v>8999990862</v>
      </c>
      <c r="C252" s="7" t="s">
        <v>8</v>
      </c>
      <c r="D252" s="7" t="s">
        <v>9</v>
      </c>
      <c r="E252" s="8" t="n">
        <v>9004602914</v>
      </c>
      <c r="F252" s="8" t="s">
        <v>517</v>
      </c>
      <c r="G252" s="6" t="s">
        <v>38</v>
      </c>
    </row>
    <row r="253" customFormat="false" ht="31.5" hidden="false" customHeight="true" outlineLevel="0" collapsed="false">
      <c r="A253" s="7" t="s">
        <v>518</v>
      </c>
      <c r="B253" s="7" t="n">
        <v>8999990862</v>
      </c>
      <c r="C253" s="7" t="s">
        <v>8</v>
      </c>
      <c r="D253" s="7" t="s">
        <v>9</v>
      </c>
      <c r="E253" s="8" t="n">
        <v>8300421214</v>
      </c>
      <c r="F253" s="8" t="s">
        <v>519</v>
      </c>
      <c r="G253" s="6" t="s">
        <v>14</v>
      </c>
    </row>
    <row r="254" customFormat="false" ht="31.5" hidden="false" customHeight="true" outlineLevel="0" collapsed="false">
      <c r="A254" s="7" t="s">
        <v>520</v>
      </c>
      <c r="B254" s="7" t="n">
        <v>8999990862</v>
      </c>
      <c r="C254" s="7" t="s">
        <v>8</v>
      </c>
      <c r="D254" s="7" t="s">
        <v>9</v>
      </c>
      <c r="E254" s="8" t="n">
        <v>8000627685</v>
      </c>
      <c r="F254" s="8" t="s">
        <v>521</v>
      </c>
      <c r="G254" s="6" t="s">
        <v>11</v>
      </c>
    </row>
    <row r="255" customFormat="false" ht="31.5" hidden="false" customHeight="true" outlineLevel="0" collapsed="false">
      <c r="A255" s="7" t="s">
        <v>522</v>
      </c>
      <c r="B255" s="7" t="n">
        <v>8999990862</v>
      </c>
      <c r="C255" s="7" t="s">
        <v>8</v>
      </c>
      <c r="D255" s="7" t="s">
        <v>9</v>
      </c>
      <c r="E255" s="8" t="n">
        <v>8605316031</v>
      </c>
      <c r="F255" s="8" t="s">
        <v>523</v>
      </c>
      <c r="G255" s="6" t="s">
        <v>11</v>
      </c>
    </row>
    <row r="256" customFormat="false" ht="31.5" hidden="false" customHeight="true" outlineLevel="0" collapsed="false">
      <c r="A256" s="7" t="s">
        <v>524</v>
      </c>
      <c r="B256" s="7" t="n">
        <v>8999990862</v>
      </c>
      <c r="C256" s="7" t="s">
        <v>8</v>
      </c>
      <c r="D256" s="7" t="s">
        <v>9</v>
      </c>
      <c r="E256" s="8" t="n">
        <v>8605187407</v>
      </c>
      <c r="F256" s="8" t="s">
        <v>525</v>
      </c>
      <c r="G256" s="6" t="s">
        <v>11</v>
      </c>
    </row>
    <row r="257" customFormat="false" ht="31.5" hidden="false" customHeight="true" outlineLevel="0" collapsed="false">
      <c r="A257" s="7" t="s">
        <v>526</v>
      </c>
      <c r="B257" s="7" t="n">
        <v>8999990862</v>
      </c>
      <c r="C257" s="7" t="s">
        <v>8</v>
      </c>
      <c r="D257" s="7" t="s">
        <v>9</v>
      </c>
      <c r="E257" s="8" t="n">
        <v>8600539588</v>
      </c>
      <c r="F257" s="8" t="s">
        <v>527</v>
      </c>
      <c r="G257" s="6" t="s">
        <v>38</v>
      </c>
    </row>
    <row r="258" customFormat="false" ht="31.5" hidden="false" customHeight="true" outlineLevel="0" collapsed="false">
      <c r="A258" s="7" t="s">
        <v>528</v>
      </c>
      <c r="B258" s="7" t="n">
        <v>8999990862</v>
      </c>
      <c r="C258" s="7" t="s">
        <v>8</v>
      </c>
      <c r="D258" s="7" t="s">
        <v>9</v>
      </c>
      <c r="E258" s="8" t="n">
        <v>9000719990</v>
      </c>
      <c r="F258" s="8" t="s">
        <v>529</v>
      </c>
      <c r="G258" s="6" t="s">
        <v>38</v>
      </c>
    </row>
    <row r="259" customFormat="false" ht="31.5" hidden="false" customHeight="true" outlineLevel="0" collapsed="false">
      <c r="A259" s="7" t="s">
        <v>530</v>
      </c>
      <c r="B259" s="7" t="n">
        <v>8999990862</v>
      </c>
      <c r="C259" s="7" t="s">
        <v>8</v>
      </c>
      <c r="D259" s="7" t="s">
        <v>9</v>
      </c>
      <c r="E259" s="8" t="n">
        <v>8000348701</v>
      </c>
      <c r="F259" s="8" t="s">
        <v>531</v>
      </c>
      <c r="G259" s="6" t="s">
        <v>11</v>
      </c>
    </row>
    <row r="260" customFormat="false" ht="31.5" hidden="false" customHeight="true" outlineLevel="0" collapsed="false">
      <c r="A260" s="7" t="s">
        <v>532</v>
      </c>
      <c r="B260" s="7" t="n">
        <v>8999990862</v>
      </c>
      <c r="C260" s="7" t="s">
        <v>8</v>
      </c>
      <c r="D260" s="7" t="s">
        <v>9</v>
      </c>
      <c r="E260" s="8" t="n">
        <v>8920004292</v>
      </c>
      <c r="F260" s="8" t="s">
        <v>533</v>
      </c>
      <c r="G260" s="6" t="s">
        <v>38</v>
      </c>
    </row>
    <row r="261" customFormat="false" ht="31.5" hidden="false" customHeight="true" outlineLevel="0" collapsed="false">
      <c r="A261" s="7" t="s">
        <v>534</v>
      </c>
      <c r="B261" s="7" t="n">
        <v>8999990862</v>
      </c>
      <c r="C261" s="7" t="s">
        <v>8</v>
      </c>
      <c r="D261" s="7" t="s">
        <v>9</v>
      </c>
      <c r="E261" s="8" t="n">
        <v>8918000765</v>
      </c>
      <c r="F261" s="8" t="s">
        <v>535</v>
      </c>
      <c r="G261" s="6" t="s">
        <v>38</v>
      </c>
    </row>
    <row r="262" customFormat="false" ht="31.5" hidden="false" customHeight="true" outlineLevel="0" collapsed="false">
      <c r="A262" s="7" t="s">
        <v>536</v>
      </c>
      <c r="B262" s="7" t="n">
        <v>8999990862</v>
      </c>
      <c r="C262" s="7" t="s">
        <v>8</v>
      </c>
      <c r="D262" s="7" t="s">
        <v>9</v>
      </c>
      <c r="E262" s="8" t="n">
        <v>8910800005</v>
      </c>
      <c r="F262" s="8" t="s">
        <v>537</v>
      </c>
      <c r="G262" s="6" t="s">
        <v>38</v>
      </c>
    </row>
    <row r="263" customFormat="false" ht="31.5" hidden="false" customHeight="true" outlineLevel="0" collapsed="false">
      <c r="A263" s="7" t="s">
        <v>538</v>
      </c>
      <c r="B263" s="7" t="n">
        <v>8999990862</v>
      </c>
      <c r="C263" s="7" t="s">
        <v>8</v>
      </c>
      <c r="D263" s="7" t="s">
        <v>9</v>
      </c>
      <c r="E263" s="8" t="n">
        <v>8917800030</v>
      </c>
      <c r="F263" s="8" t="s">
        <v>539</v>
      </c>
      <c r="G263" s="6" t="s">
        <v>38</v>
      </c>
    </row>
    <row r="264" customFormat="false" ht="31.5" hidden="false" customHeight="true" outlineLevel="0" collapsed="false">
      <c r="A264" s="7" t="s">
        <v>540</v>
      </c>
      <c r="B264" s="7" t="n">
        <v>8999990862</v>
      </c>
      <c r="C264" s="7" t="s">
        <v>8</v>
      </c>
      <c r="D264" s="7" t="s">
        <v>9</v>
      </c>
      <c r="E264" s="8" t="n">
        <v>8920002241</v>
      </c>
      <c r="F264" s="8" t="s">
        <v>541</v>
      </c>
      <c r="G264" s="6" t="s">
        <v>38</v>
      </c>
    </row>
    <row r="265" customFormat="false" ht="31.5" hidden="false" customHeight="true" outlineLevel="0" collapsed="false">
      <c r="A265" s="7" t="s">
        <v>542</v>
      </c>
      <c r="B265" s="7" t="n">
        <v>8999990862</v>
      </c>
      <c r="C265" s="7" t="s">
        <v>8</v>
      </c>
      <c r="D265" s="7" t="s">
        <v>9</v>
      </c>
      <c r="E265" s="8" t="n">
        <v>8912002900</v>
      </c>
      <c r="F265" s="8" t="s">
        <v>543</v>
      </c>
      <c r="G265" s="6" t="s">
        <v>38</v>
      </c>
    </row>
    <row r="266" customFormat="false" ht="31.5" hidden="false" customHeight="true" outlineLevel="0" collapsed="false">
      <c r="A266" s="7" t="s">
        <v>544</v>
      </c>
      <c r="B266" s="7" t="n">
        <v>8999990862</v>
      </c>
      <c r="C266" s="7" t="s">
        <v>8</v>
      </c>
      <c r="D266" s="7" t="s">
        <v>9</v>
      </c>
      <c r="E266" s="8" t="n">
        <v>9004285423</v>
      </c>
      <c r="F266" s="8" t="s">
        <v>545</v>
      </c>
      <c r="G266" s="6" t="s">
        <v>14</v>
      </c>
    </row>
    <row r="267" customFormat="false" ht="31.5" hidden="false" customHeight="true" outlineLevel="0" collapsed="false">
      <c r="A267" s="7" t="s">
        <v>546</v>
      </c>
      <c r="B267" s="7" t="n">
        <v>8999990862</v>
      </c>
      <c r="C267" s="7" t="s">
        <v>8</v>
      </c>
      <c r="D267" s="7" t="s">
        <v>9</v>
      </c>
      <c r="E267" s="8" t="n">
        <v>8600711826</v>
      </c>
      <c r="F267" s="8" t="s">
        <v>547</v>
      </c>
      <c r="G267" s="6" t="s">
        <v>11</v>
      </c>
    </row>
    <row r="268" customFormat="false" ht="31.5" hidden="false" customHeight="true" outlineLevel="0" collapsed="false">
      <c r="A268" s="7" t="s">
        <v>548</v>
      </c>
      <c r="B268" s="7" t="n">
        <v>8999990862</v>
      </c>
      <c r="C268" s="7" t="s">
        <v>8</v>
      </c>
      <c r="D268" s="7" t="s">
        <v>9</v>
      </c>
      <c r="E268" s="8" t="n">
        <v>8903327911</v>
      </c>
      <c r="F268" s="8" t="s">
        <v>549</v>
      </c>
      <c r="G268" s="6" t="s">
        <v>550</v>
      </c>
    </row>
    <row r="269" customFormat="false" ht="31.5" hidden="false" customHeight="true" outlineLevel="0" collapsed="false">
      <c r="A269" s="7" t="s">
        <v>551</v>
      </c>
      <c r="B269" s="7" t="n">
        <v>8999990862</v>
      </c>
      <c r="C269" s="7" t="s">
        <v>8</v>
      </c>
      <c r="D269" s="7" t="s">
        <v>9</v>
      </c>
      <c r="E269" s="8" t="n">
        <v>8300204887</v>
      </c>
      <c r="F269" s="8" t="s">
        <v>552</v>
      </c>
      <c r="G269" s="6" t="s">
        <v>38</v>
      </c>
    </row>
    <row r="270" customFormat="false" ht="31.5" hidden="false" customHeight="true" outlineLevel="0" collapsed="false">
      <c r="A270" s="7" t="s">
        <v>553</v>
      </c>
      <c r="B270" s="7" t="n">
        <v>8999990862</v>
      </c>
      <c r="C270" s="7" t="s">
        <v>8</v>
      </c>
      <c r="D270" s="7" t="s">
        <v>9</v>
      </c>
      <c r="E270" s="8" t="n">
        <v>8600241328</v>
      </c>
      <c r="F270" s="8" t="s">
        <v>554</v>
      </c>
      <c r="G270" s="6" t="s">
        <v>38</v>
      </c>
    </row>
    <row r="271" customFormat="false" ht="31.5" hidden="false" customHeight="true" outlineLevel="0" collapsed="false">
      <c r="A271" s="7" t="s">
        <v>555</v>
      </c>
      <c r="B271" s="7" t="n">
        <v>8999990862</v>
      </c>
      <c r="C271" s="7" t="s">
        <v>8</v>
      </c>
      <c r="D271" s="7" t="s">
        <v>9</v>
      </c>
      <c r="E271" s="8" t="n">
        <v>79784615</v>
      </c>
      <c r="F271" s="8" t="s">
        <v>556</v>
      </c>
      <c r="G271" s="6" t="s">
        <v>38</v>
      </c>
    </row>
    <row r="272" customFormat="false" ht="31.5" hidden="false" customHeight="true" outlineLevel="0" collapsed="false">
      <c r="A272" s="7" t="s">
        <v>557</v>
      </c>
      <c r="B272" s="7" t="n">
        <v>8999990862</v>
      </c>
      <c r="C272" s="7" t="s">
        <v>8</v>
      </c>
      <c r="D272" s="7" t="s">
        <v>9</v>
      </c>
      <c r="E272" s="8" t="n">
        <v>8900000088</v>
      </c>
      <c r="F272" s="8" t="s">
        <v>558</v>
      </c>
      <c r="G272" s="6" t="s">
        <v>14</v>
      </c>
    </row>
    <row r="273" customFormat="false" ht="31.5" hidden="false" customHeight="true" outlineLevel="0" collapsed="false">
      <c r="A273" s="7" t="s">
        <v>559</v>
      </c>
      <c r="B273" s="7" t="n">
        <v>8999990862</v>
      </c>
      <c r="C273" s="7" t="s">
        <v>8</v>
      </c>
      <c r="D273" s="7" t="s">
        <v>9</v>
      </c>
      <c r="E273" s="8" t="n">
        <v>8001820629</v>
      </c>
      <c r="F273" s="8" t="s">
        <v>560</v>
      </c>
      <c r="G273" s="6" t="s">
        <v>38</v>
      </c>
    </row>
    <row r="274" customFormat="false" ht="31.5" hidden="false" customHeight="true" outlineLevel="0" collapsed="false">
      <c r="A274" s="7" t="s">
        <v>561</v>
      </c>
      <c r="B274" s="7" t="n">
        <v>8999990862</v>
      </c>
      <c r="C274" s="7" t="s">
        <v>8</v>
      </c>
      <c r="D274" s="7" t="s">
        <v>9</v>
      </c>
      <c r="E274" s="8" t="n">
        <v>8300380622</v>
      </c>
      <c r="F274" s="8" t="s">
        <v>562</v>
      </c>
      <c r="G274" s="6" t="s">
        <v>14</v>
      </c>
    </row>
    <row r="275" customFormat="false" ht="31.5" hidden="false" customHeight="true" outlineLevel="0" collapsed="false">
      <c r="A275" s="7" t="s">
        <v>563</v>
      </c>
      <c r="B275" s="7" t="n">
        <v>8999990862</v>
      </c>
      <c r="C275" s="7" t="s">
        <v>8</v>
      </c>
      <c r="D275" s="7" t="s">
        <v>9</v>
      </c>
      <c r="E275" s="8" t="n">
        <v>8170005796</v>
      </c>
      <c r="F275" s="8" t="s">
        <v>564</v>
      </c>
      <c r="G275" s="6" t="s">
        <v>11</v>
      </c>
    </row>
    <row r="276" customFormat="false" ht="31.5" hidden="false" customHeight="true" outlineLevel="0" collapsed="false">
      <c r="A276" s="7" t="s">
        <v>565</v>
      </c>
      <c r="B276" s="7" t="n">
        <v>8999990862</v>
      </c>
      <c r="C276" s="7" t="s">
        <v>8</v>
      </c>
      <c r="D276" s="7" t="s">
        <v>9</v>
      </c>
      <c r="E276" s="8" t="n">
        <v>9000671255</v>
      </c>
      <c r="F276" s="8" t="s">
        <v>566</v>
      </c>
      <c r="G276" s="6" t="s">
        <v>38</v>
      </c>
    </row>
    <row r="277" customFormat="false" ht="31.5" hidden="false" customHeight="true" outlineLevel="0" collapsed="false">
      <c r="A277" s="7" t="s">
        <v>567</v>
      </c>
      <c r="B277" s="7" t="n">
        <v>8999990862</v>
      </c>
      <c r="C277" s="7" t="s">
        <v>8</v>
      </c>
      <c r="D277" s="7" t="s">
        <v>9</v>
      </c>
      <c r="E277" s="8" t="n">
        <v>8000374882</v>
      </c>
      <c r="F277" s="8" t="s">
        <v>568</v>
      </c>
      <c r="G277" s="6" t="s">
        <v>38</v>
      </c>
    </row>
    <row r="278" customFormat="false" ht="31.5" hidden="false" customHeight="true" outlineLevel="0" collapsed="false">
      <c r="A278" s="7" t="s">
        <v>569</v>
      </c>
      <c r="B278" s="7" t="n">
        <v>8999990862</v>
      </c>
      <c r="C278" s="7" t="s">
        <v>8</v>
      </c>
      <c r="D278" s="7" t="s">
        <v>9</v>
      </c>
      <c r="E278" s="8" t="n">
        <v>8903236725</v>
      </c>
      <c r="F278" s="8" t="s">
        <v>570</v>
      </c>
      <c r="G278" s="6" t="s">
        <v>38</v>
      </c>
    </row>
    <row r="279" customFormat="false" ht="31.5" hidden="false" customHeight="true" outlineLevel="0" collapsed="false">
      <c r="A279" s="7" t="s">
        <v>571</v>
      </c>
      <c r="B279" s="7" t="n">
        <v>8999990862</v>
      </c>
      <c r="C279" s="7" t="s">
        <v>8</v>
      </c>
      <c r="D279" s="7" t="s">
        <v>9</v>
      </c>
      <c r="E279" s="8" t="n">
        <v>8001297829</v>
      </c>
      <c r="F279" s="8" t="s">
        <v>572</v>
      </c>
      <c r="G279" s="6" t="s">
        <v>38</v>
      </c>
    </row>
    <row r="280" customFormat="false" ht="31.5" hidden="false" customHeight="true" outlineLevel="0" collapsed="false">
      <c r="A280" s="7" t="s">
        <v>573</v>
      </c>
      <c r="B280" s="7" t="n">
        <v>8999990862</v>
      </c>
      <c r="C280" s="7" t="s">
        <v>8</v>
      </c>
      <c r="D280" s="7" t="s">
        <v>9</v>
      </c>
      <c r="E280" s="8" t="n">
        <v>8000848649</v>
      </c>
      <c r="F280" s="8" t="s">
        <v>574</v>
      </c>
      <c r="G280" s="6" t="s">
        <v>14</v>
      </c>
    </row>
    <row r="281" customFormat="false" ht="31.5" hidden="false" customHeight="true" outlineLevel="0" collapsed="false">
      <c r="A281" s="7" t="s">
        <v>575</v>
      </c>
      <c r="B281" s="7" t="n">
        <v>8999990862</v>
      </c>
      <c r="C281" s="7" t="s">
        <v>8</v>
      </c>
      <c r="D281" s="7" t="s">
        <v>9</v>
      </c>
      <c r="E281" s="8" t="n">
        <v>8600233029</v>
      </c>
      <c r="F281" s="8" t="s">
        <v>576</v>
      </c>
      <c r="G281" s="6" t="s">
        <v>38</v>
      </c>
    </row>
    <row r="282" customFormat="false" ht="31.5" hidden="false" customHeight="true" outlineLevel="0" collapsed="false">
      <c r="A282" s="7" t="s">
        <v>577</v>
      </c>
      <c r="B282" s="7" t="n">
        <v>8999990862</v>
      </c>
      <c r="C282" s="7" t="s">
        <v>8</v>
      </c>
      <c r="D282" s="7" t="s">
        <v>9</v>
      </c>
      <c r="E282" s="8" t="n">
        <v>8300750644</v>
      </c>
      <c r="F282" s="8" t="s">
        <v>578</v>
      </c>
      <c r="G282" s="6" t="s">
        <v>38</v>
      </c>
    </row>
    <row r="283" customFormat="false" ht="31.5" hidden="false" customHeight="true" outlineLevel="0" collapsed="false">
      <c r="A283" s="7" t="s">
        <v>579</v>
      </c>
      <c r="B283" s="7" t="n">
        <v>8999990862</v>
      </c>
      <c r="C283" s="7" t="s">
        <v>8</v>
      </c>
      <c r="D283" s="7" t="s">
        <v>9</v>
      </c>
      <c r="E283" s="8" t="n">
        <v>8000552829</v>
      </c>
      <c r="F283" s="8" t="s">
        <v>580</v>
      </c>
      <c r="G283" s="6" t="s">
        <v>11</v>
      </c>
    </row>
    <row r="284" customFormat="false" ht="31.5" hidden="false" customHeight="true" outlineLevel="0" collapsed="false">
      <c r="A284" s="7" t="s">
        <v>581</v>
      </c>
      <c r="B284" s="7" t="n">
        <v>8999990862</v>
      </c>
      <c r="C284" s="7" t="s">
        <v>8</v>
      </c>
      <c r="D284" s="7" t="s">
        <v>9</v>
      </c>
      <c r="E284" s="8" t="n">
        <v>8000959350</v>
      </c>
      <c r="F284" s="8" t="s">
        <v>582</v>
      </c>
      <c r="G284" s="6" t="s">
        <v>11</v>
      </c>
    </row>
    <row r="285" customFormat="false" ht="31.5" hidden="false" customHeight="true" outlineLevel="0" collapsed="false">
      <c r="A285" s="7" t="s">
        <v>583</v>
      </c>
      <c r="B285" s="7" t="n">
        <v>8999990862</v>
      </c>
      <c r="C285" s="7" t="s">
        <v>8</v>
      </c>
      <c r="D285" s="7" t="s">
        <v>9</v>
      </c>
      <c r="E285" s="8" t="n">
        <v>8300171978</v>
      </c>
      <c r="F285" s="8" t="s">
        <v>584</v>
      </c>
      <c r="G285" s="6" t="s">
        <v>38</v>
      </c>
    </row>
    <row r="286" customFormat="false" ht="31.5" hidden="false" customHeight="true" outlineLevel="0" collapsed="false">
      <c r="A286" s="7" t="s">
        <v>585</v>
      </c>
      <c r="B286" s="7" t="n">
        <v>8999990862</v>
      </c>
      <c r="C286" s="7" t="s">
        <v>8</v>
      </c>
      <c r="D286" s="7" t="s">
        <v>9</v>
      </c>
      <c r="E286" s="8" t="n">
        <v>9003952622</v>
      </c>
      <c r="F286" s="8" t="s">
        <v>586</v>
      </c>
      <c r="G286" s="6" t="s">
        <v>38</v>
      </c>
    </row>
    <row r="287" customFormat="false" ht="31.5" hidden="false" customHeight="true" outlineLevel="0" collapsed="false">
      <c r="A287" s="7" t="s">
        <v>587</v>
      </c>
      <c r="B287" s="7" t="n">
        <v>8999990862</v>
      </c>
      <c r="C287" s="7" t="s">
        <v>8</v>
      </c>
      <c r="D287" s="7" t="s">
        <v>9</v>
      </c>
      <c r="E287" s="8" t="n">
        <v>17006003</v>
      </c>
      <c r="F287" s="8" t="s">
        <v>588</v>
      </c>
      <c r="G287" s="6" t="s">
        <v>38</v>
      </c>
    </row>
    <row r="288" customFormat="false" ht="31.5" hidden="false" customHeight="true" outlineLevel="0" collapsed="false">
      <c r="A288" s="7" t="s">
        <v>589</v>
      </c>
      <c r="B288" s="7" t="n">
        <v>8999990862</v>
      </c>
      <c r="C288" s="7" t="s">
        <v>8</v>
      </c>
      <c r="D288" s="7" t="s">
        <v>9</v>
      </c>
      <c r="E288" s="8" t="n">
        <v>8050047987</v>
      </c>
      <c r="F288" s="8" t="s">
        <v>590</v>
      </c>
      <c r="G288" s="6" t="s">
        <v>11</v>
      </c>
    </row>
    <row r="289" customFormat="false" ht="31.5" hidden="false" customHeight="true" outlineLevel="0" collapsed="false">
      <c r="A289" s="7" t="s">
        <v>591</v>
      </c>
      <c r="B289" s="7" t="n">
        <v>8999990862</v>
      </c>
      <c r="C289" s="7" t="s">
        <v>8</v>
      </c>
      <c r="D289" s="7" t="s">
        <v>9</v>
      </c>
      <c r="E289" s="8" t="n">
        <v>8001076596</v>
      </c>
      <c r="F289" s="8" t="s">
        <v>592</v>
      </c>
      <c r="G289" s="6" t="s">
        <v>11</v>
      </c>
    </row>
    <row r="290" customFormat="false" ht="31.5" hidden="false" customHeight="true" outlineLevel="0" collapsed="false">
      <c r="A290" s="7" t="s">
        <v>593</v>
      </c>
      <c r="B290" s="7" t="n">
        <v>8999990862</v>
      </c>
      <c r="C290" s="7" t="s">
        <v>8</v>
      </c>
      <c r="D290" s="7" t="s">
        <v>9</v>
      </c>
      <c r="E290" s="8" t="n">
        <v>8000697007</v>
      </c>
      <c r="F290" s="8" t="s">
        <v>594</v>
      </c>
      <c r="G290" s="6" t="s">
        <v>38</v>
      </c>
    </row>
    <row r="291" customFormat="false" ht="31.5" hidden="false" customHeight="true" outlineLevel="0" collapsed="false">
      <c r="A291" s="7" t="s">
        <v>595</v>
      </c>
      <c r="B291" s="7" t="n">
        <v>8999990862</v>
      </c>
      <c r="C291" s="7" t="s">
        <v>8</v>
      </c>
      <c r="D291" s="7" t="s">
        <v>9</v>
      </c>
      <c r="E291" s="8" t="n">
        <v>8001996425</v>
      </c>
      <c r="F291" s="8" t="s">
        <v>596</v>
      </c>
      <c r="G291" s="6" t="s">
        <v>38</v>
      </c>
    </row>
    <row r="292" customFormat="false" ht="31.5" hidden="false" customHeight="true" outlineLevel="0" collapsed="false">
      <c r="A292" s="7" t="s">
        <v>597</v>
      </c>
      <c r="B292" s="7" t="n">
        <v>8999990862</v>
      </c>
      <c r="C292" s="7" t="s">
        <v>8</v>
      </c>
      <c r="D292" s="7" t="s">
        <v>9</v>
      </c>
      <c r="E292" s="8" t="n">
        <v>8002326917</v>
      </c>
      <c r="F292" s="8" t="s">
        <v>598</v>
      </c>
      <c r="G292" s="6" t="s">
        <v>38</v>
      </c>
    </row>
    <row r="293" customFormat="false" ht="31.5" hidden="false" customHeight="true" outlineLevel="0" collapsed="false">
      <c r="A293" s="7" t="s">
        <v>599</v>
      </c>
      <c r="B293" s="7" t="n">
        <v>8999990862</v>
      </c>
      <c r="C293" s="7" t="s">
        <v>8</v>
      </c>
      <c r="D293" s="7" t="s">
        <v>9</v>
      </c>
      <c r="E293" s="8" t="n">
        <v>9007614596</v>
      </c>
      <c r="F293" s="8" t="s">
        <v>600</v>
      </c>
      <c r="G293" s="6" t="s">
        <v>14</v>
      </c>
    </row>
    <row r="294" customFormat="false" ht="31.5" hidden="false" customHeight="true" outlineLevel="0" collapsed="false">
      <c r="A294" s="7" t="s">
        <v>601</v>
      </c>
      <c r="B294" s="7" t="n">
        <v>8999990862</v>
      </c>
      <c r="C294" s="7" t="s">
        <v>8</v>
      </c>
      <c r="D294" s="7" t="s">
        <v>9</v>
      </c>
      <c r="E294" s="8" t="n">
        <v>8600330328</v>
      </c>
      <c r="F294" s="8" t="s">
        <v>602</v>
      </c>
      <c r="G294" s="6" t="s">
        <v>38</v>
      </c>
    </row>
    <row r="295" customFormat="false" ht="31.5" hidden="false" customHeight="true" outlineLevel="0" collapsed="false">
      <c r="A295" s="7" t="s">
        <v>603</v>
      </c>
      <c r="B295" s="7" t="n">
        <v>8999990862</v>
      </c>
      <c r="C295" s="7" t="s">
        <v>8</v>
      </c>
      <c r="D295" s="7" t="s">
        <v>9</v>
      </c>
      <c r="E295" s="8" t="n">
        <v>8605119734</v>
      </c>
      <c r="F295" s="8" t="s">
        <v>604</v>
      </c>
      <c r="G295" s="6" t="s">
        <v>38</v>
      </c>
    </row>
    <row r="296" customFormat="false" ht="31.5" hidden="false" customHeight="true" outlineLevel="0" collapsed="false">
      <c r="A296" s="7" t="s">
        <v>605</v>
      </c>
      <c r="B296" s="7" t="n">
        <v>8999990862</v>
      </c>
      <c r="C296" s="7" t="s">
        <v>8</v>
      </c>
      <c r="D296" s="7" t="s">
        <v>9</v>
      </c>
      <c r="E296" s="8" t="n">
        <v>8600012818</v>
      </c>
      <c r="F296" s="8" t="s">
        <v>606</v>
      </c>
      <c r="G296" s="6" t="s">
        <v>38</v>
      </c>
    </row>
    <row r="297" customFormat="false" ht="31.5" hidden="false" customHeight="true" outlineLevel="0" collapsed="false">
      <c r="A297" s="7" t="s">
        <v>607</v>
      </c>
      <c r="B297" s="7" t="n">
        <v>8999990862</v>
      </c>
      <c r="C297" s="7" t="s">
        <v>8</v>
      </c>
      <c r="D297" s="7" t="s">
        <v>9</v>
      </c>
      <c r="E297" s="8" t="n">
        <v>8300365283</v>
      </c>
      <c r="F297" s="8" t="s">
        <v>608</v>
      </c>
      <c r="G297" s="6" t="s">
        <v>38</v>
      </c>
    </row>
    <row r="298" customFormat="false" ht="31.5" hidden="false" customHeight="true" outlineLevel="0" collapsed="false">
      <c r="A298" s="7" t="s">
        <v>609</v>
      </c>
      <c r="B298" s="7" t="n">
        <v>8999990862</v>
      </c>
      <c r="C298" s="7" t="s">
        <v>8</v>
      </c>
      <c r="D298" s="7" t="s">
        <v>9</v>
      </c>
      <c r="E298" s="8" t="n">
        <v>8000550630</v>
      </c>
      <c r="F298" s="8" t="s">
        <v>610</v>
      </c>
      <c r="G298" s="6" t="s">
        <v>38</v>
      </c>
    </row>
    <row r="299" customFormat="false" ht="31.5" hidden="false" customHeight="true" outlineLevel="0" collapsed="false">
      <c r="A299" s="7" t="s">
        <v>611</v>
      </c>
      <c r="B299" s="7" t="n">
        <v>8999990862</v>
      </c>
      <c r="C299" s="7" t="s">
        <v>8</v>
      </c>
      <c r="D299" s="7" t="s">
        <v>9</v>
      </c>
      <c r="E299" s="8" t="n">
        <v>9001916113</v>
      </c>
      <c r="F299" s="8" t="s">
        <v>612</v>
      </c>
      <c r="G299" s="6" t="s">
        <v>14</v>
      </c>
    </row>
    <row r="300" customFormat="false" ht="31.5" hidden="false" customHeight="true" outlineLevel="0" collapsed="false">
      <c r="A300" s="7" t="s">
        <v>613</v>
      </c>
      <c r="B300" s="7" t="n">
        <v>8999990862</v>
      </c>
      <c r="C300" s="7" t="s">
        <v>8</v>
      </c>
      <c r="D300" s="7" t="s">
        <v>9</v>
      </c>
      <c r="E300" s="8" t="n">
        <v>8050185967</v>
      </c>
      <c r="F300" s="8" t="s">
        <v>614</v>
      </c>
      <c r="G300" s="6" t="s">
        <v>38</v>
      </c>
    </row>
    <row r="301" customFormat="false" ht="31.5" hidden="false" customHeight="true" outlineLevel="0" collapsed="false">
      <c r="A301" s="7" t="s">
        <v>615</v>
      </c>
      <c r="B301" s="7" t="n">
        <v>8999990862</v>
      </c>
      <c r="C301" s="7" t="s">
        <v>8</v>
      </c>
      <c r="D301" s="7" t="s">
        <v>9</v>
      </c>
      <c r="E301" s="8" t="n">
        <v>8600221289</v>
      </c>
      <c r="F301" s="8" t="s">
        <v>616</v>
      </c>
      <c r="G301" s="6" t="s">
        <v>38</v>
      </c>
    </row>
    <row r="302" customFormat="false" ht="31.5" hidden="false" customHeight="true" outlineLevel="0" collapsed="false">
      <c r="A302" s="7" t="s">
        <v>617</v>
      </c>
      <c r="B302" s="7" t="n">
        <v>8999990862</v>
      </c>
      <c r="C302" s="7" t="s">
        <v>8</v>
      </c>
      <c r="D302" s="7" t="s">
        <v>9</v>
      </c>
      <c r="E302" s="8" t="n">
        <v>9004088431</v>
      </c>
      <c r="F302" s="8" t="s">
        <v>618</v>
      </c>
      <c r="G302" s="6" t="s">
        <v>38</v>
      </c>
    </row>
    <row r="303" customFormat="false" ht="31.5" hidden="false" customHeight="true" outlineLevel="0" collapsed="false">
      <c r="A303" s="7" t="s">
        <v>619</v>
      </c>
      <c r="B303" s="7" t="n">
        <v>8999990862</v>
      </c>
      <c r="C303" s="7" t="s">
        <v>8</v>
      </c>
      <c r="D303" s="7" t="s">
        <v>9</v>
      </c>
      <c r="E303" s="8" t="n">
        <v>8605012917</v>
      </c>
      <c r="F303" s="8" t="s">
        <v>620</v>
      </c>
      <c r="G303" s="6" t="s">
        <v>11</v>
      </c>
    </row>
    <row r="304" customFormat="false" ht="31.5" hidden="false" customHeight="true" outlineLevel="0" collapsed="false">
      <c r="A304" s="7" t="s">
        <v>621</v>
      </c>
      <c r="B304" s="7" t="n">
        <v>8999990862</v>
      </c>
      <c r="C304" s="7" t="s">
        <v>8</v>
      </c>
      <c r="D304" s="7" t="s">
        <v>9</v>
      </c>
      <c r="E304" s="8" t="n">
        <v>7163898</v>
      </c>
      <c r="F304" s="8" t="s">
        <v>622</v>
      </c>
      <c r="G304" s="6" t="s">
        <v>14</v>
      </c>
    </row>
    <row r="305" customFormat="false" ht="31.5" hidden="false" customHeight="true" outlineLevel="0" collapsed="false">
      <c r="A305" s="7" t="s">
        <v>623</v>
      </c>
      <c r="B305" s="7" t="n">
        <v>8999990862</v>
      </c>
      <c r="C305" s="7" t="s">
        <v>8</v>
      </c>
      <c r="D305" s="7" t="s">
        <v>9</v>
      </c>
      <c r="E305" s="8" t="n">
        <v>8000749336</v>
      </c>
      <c r="F305" s="8" t="s">
        <v>624</v>
      </c>
      <c r="G305" s="6" t="s">
        <v>38</v>
      </c>
    </row>
    <row r="306" customFormat="false" ht="31.5" hidden="false" customHeight="true" outlineLevel="0" collapsed="false">
      <c r="A306" s="7" t="s">
        <v>625</v>
      </c>
      <c r="B306" s="7" t="n">
        <v>8999990862</v>
      </c>
      <c r="C306" s="7" t="s">
        <v>8</v>
      </c>
      <c r="D306" s="7" t="s">
        <v>9</v>
      </c>
      <c r="E306" s="8" t="n">
        <v>8300611111</v>
      </c>
      <c r="F306" s="8" t="s">
        <v>626</v>
      </c>
      <c r="G306" s="6" t="s">
        <v>38</v>
      </c>
    </row>
    <row r="307" customFormat="false" ht="31.5" hidden="false" customHeight="true" outlineLevel="0" collapsed="false">
      <c r="A307" s="7" t="s">
        <v>627</v>
      </c>
      <c r="B307" s="7" t="n">
        <v>8999990862</v>
      </c>
      <c r="C307" s="7" t="s">
        <v>8</v>
      </c>
      <c r="D307" s="7" t="s">
        <v>9</v>
      </c>
      <c r="E307" s="8" t="n">
        <v>8600219851</v>
      </c>
      <c r="F307" s="8" t="s">
        <v>628</v>
      </c>
      <c r="G307" s="6" t="s">
        <v>38</v>
      </c>
    </row>
    <row r="308" customFormat="false" ht="31.5" hidden="false" customHeight="true" outlineLevel="0" collapsed="false">
      <c r="A308" s="7" t="s">
        <v>629</v>
      </c>
      <c r="B308" s="7" t="n">
        <v>8999990862</v>
      </c>
      <c r="C308" s="7" t="s">
        <v>8</v>
      </c>
      <c r="D308" s="7" t="s">
        <v>9</v>
      </c>
      <c r="E308" s="8" t="n">
        <v>8600138138</v>
      </c>
      <c r="F308" s="8" t="s">
        <v>630</v>
      </c>
      <c r="G308" s="6" t="s">
        <v>11</v>
      </c>
    </row>
    <row r="309" customFormat="false" ht="31.5" hidden="false" customHeight="true" outlineLevel="0" collapsed="false">
      <c r="A309" s="7" t="s">
        <v>631</v>
      </c>
      <c r="B309" s="7" t="n">
        <v>8999990862</v>
      </c>
      <c r="C309" s="7" t="s">
        <v>8</v>
      </c>
      <c r="D309" s="7" t="s">
        <v>9</v>
      </c>
      <c r="E309" s="8" t="n">
        <v>8002242381</v>
      </c>
      <c r="F309" s="8" t="s">
        <v>632</v>
      </c>
      <c r="G309" s="6" t="s">
        <v>14</v>
      </c>
    </row>
    <row r="310" customFormat="false" ht="31.5" hidden="false" customHeight="true" outlineLevel="0" collapsed="false">
      <c r="A310" s="7" t="s">
        <v>633</v>
      </c>
      <c r="B310" s="7" t="n">
        <v>8999990862</v>
      </c>
      <c r="C310" s="7" t="s">
        <v>8</v>
      </c>
      <c r="D310" s="7" t="s">
        <v>9</v>
      </c>
      <c r="E310" s="8" t="n">
        <v>9010057711</v>
      </c>
      <c r="F310" s="8" t="s">
        <v>634</v>
      </c>
      <c r="G310" s="6" t="s">
        <v>38</v>
      </c>
    </row>
    <row r="311" customFormat="false" ht="31.5" hidden="false" customHeight="true" outlineLevel="0" collapsed="false">
      <c r="A311" s="7" t="s">
        <v>633</v>
      </c>
      <c r="B311" s="7" t="n">
        <v>8999990862</v>
      </c>
      <c r="C311" s="7" t="s">
        <v>8</v>
      </c>
      <c r="D311" s="7" t="s">
        <v>9</v>
      </c>
      <c r="E311" s="8" t="n">
        <v>9010057711</v>
      </c>
      <c r="F311" s="8" t="s">
        <v>634</v>
      </c>
      <c r="G311" s="6" t="s">
        <v>14</v>
      </c>
    </row>
    <row r="312" customFormat="false" ht="31.5" hidden="false" customHeight="true" outlineLevel="0" collapsed="false">
      <c r="A312" s="7" t="s">
        <v>635</v>
      </c>
      <c r="B312" s="7" t="n">
        <v>8999990862</v>
      </c>
      <c r="C312" s="7" t="s">
        <v>8</v>
      </c>
      <c r="D312" s="7" t="s">
        <v>9</v>
      </c>
      <c r="E312" s="8" t="n">
        <v>8001920986</v>
      </c>
      <c r="F312" s="8" t="s">
        <v>636</v>
      </c>
      <c r="G312" s="6" t="s">
        <v>11</v>
      </c>
    </row>
    <row r="313" customFormat="false" ht="31.5" hidden="false" customHeight="true" outlineLevel="0" collapsed="false">
      <c r="A313" s="7" t="s">
        <v>637</v>
      </c>
      <c r="B313" s="7" t="n">
        <v>8999990862</v>
      </c>
      <c r="C313" s="7" t="s">
        <v>8</v>
      </c>
      <c r="D313" s="7" t="s">
        <v>9</v>
      </c>
      <c r="E313" s="8" t="n">
        <v>8600741010</v>
      </c>
      <c r="F313" s="8" t="s">
        <v>638</v>
      </c>
      <c r="G313" s="6" t="s">
        <v>11</v>
      </c>
    </row>
    <row r="314" customFormat="false" ht="31.5" hidden="false" customHeight="true" outlineLevel="0" collapsed="false">
      <c r="A314" s="7" t="s">
        <v>639</v>
      </c>
      <c r="B314" s="7" t="n">
        <v>8999990862</v>
      </c>
      <c r="C314" s="7" t="s">
        <v>8</v>
      </c>
      <c r="D314" s="7" t="s">
        <v>9</v>
      </c>
      <c r="E314" s="8" t="n">
        <v>9003430988</v>
      </c>
      <c r="F314" s="8" t="s">
        <v>640</v>
      </c>
      <c r="G314" s="6" t="s">
        <v>38</v>
      </c>
    </row>
    <row r="315" customFormat="false" ht="31.5" hidden="false" customHeight="true" outlineLevel="0" collapsed="false">
      <c r="A315" s="7" t="s">
        <v>641</v>
      </c>
      <c r="B315" s="7" t="n">
        <v>8999990862</v>
      </c>
      <c r="C315" s="7" t="s">
        <v>8</v>
      </c>
      <c r="D315" s="7" t="s">
        <v>9</v>
      </c>
      <c r="E315" s="8" t="n">
        <v>8000160500</v>
      </c>
      <c r="F315" s="8" t="s">
        <v>642</v>
      </c>
      <c r="G315" s="6" t="s">
        <v>38</v>
      </c>
    </row>
    <row r="316" customFormat="false" ht="31.5" hidden="false" customHeight="true" outlineLevel="0" collapsed="false">
      <c r="A316" s="7" t="s">
        <v>643</v>
      </c>
      <c r="B316" s="7" t="n">
        <v>8999990862</v>
      </c>
      <c r="C316" s="7" t="s">
        <v>8</v>
      </c>
      <c r="D316" s="7" t="s">
        <v>9</v>
      </c>
      <c r="E316" s="8" t="n">
        <v>8001543728</v>
      </c>
      <c r="F316" s="8" t="s">
        <v>644</v>
      </c>
      <c r="G316" s="6" t="s">
        <v>11</v>
      </c>
    </row>
    <row r="317" customFormat="false" ht="31.5" hidden="false" customHeight="true" outlineLevel="0" collapsed="false">
      <c r="A317" s="7" t="s">
        <v>645</v>
      </c>
      <c r="B317" s="7" t="n">
        <v>8999990862</v>
      </c>
      <c r="C317" s="7" t="s">
        <v>8</v>
      </c>
      <c r="D317" s="7" t="s">
        <v>9</v>
      </c>
      <c r="E317" s="8" t="n">
        <v>8300720579</v>
      </c>
      <c r="F317" s="8" t="s">
        <v>646</v>
      </c>
      <c r="G317" s="6" t="s">
        <v>38</v>
      </c>
    </row>
    <row r="318" customFormat="false" ht="31.5" hidden="false" customHeight="true" outlineLevel="0" collapsed="false">
      <c r="A318" s="7" t="s">
        <v>647</v>
      </c>
      <c r="B318" s="7" t="n">
        <v>8999990862</v>
      </c>
      <c r="C318" s="7" t="s">
        <v>8</v>
      </c>
      <c r="D318" s="7" t="s">
        <v>9</v>
      </c>
      <c r="E318" s="8" t="n">
        <v>8001230000</v>
      </c>
      <c r="F318" s="8" t="s">
        <v>648</v>
      </c>
      <c r="G318" s="6" t="s">
        <v>38</v>
      </c>
    </row>
    <row r="319" customFormat="false" ht="31.5" hidden="false" customHeight="true" outlineLevel="0" collapsed="false">
      <c r="A319" s="7" t="s">
        <v>649</v>
      </c>
      <c r="B319" s="7" t="n">
        <v>8999990862</v>
      </c>
      <c r="C319" s="7" t="s">
        <v>8</v>
      </c>
      <c r="D319" s="7" t="s">
        <v>9</v>
      </c>
      <c r="E319" s="8" t="n">
        <v>8905038029</v>
      </c>
      <c r="F319" s="8" t="s">
        <v>650</v>
      </c>
      <c r="G319" s="6" t="s">
        <v>11</v>
      </c>
    </row>
    <row r="320" customFormat="false" ht="31.5" hidden="false" customHeight="true" outlineLevel="0" collapsed="false">
      <c r="A320" s="7" t="s">
        <v>651</v>
      </c>
      <c r="B320" s="7" t="n">
        <v>8999990862</v>
      </c>
      <c r="C320" s="7" t="s">
        <v>8</v>
      </c>
      <c r="D320" s="7" t="s">
        <v>9</v>
      </c>
      <c r="E320" s="8" t="n">
        <v>8300725000</v>
      </c>
      <c r="F320" s="8" t="s">
        <v>652</v>
      </c>
      <c r="G320" s="6" t="s">
        <v>38</v>
      </c>
    </row>
    <row r="321" customFormat="false" ht="31.5" hidden="false" customHeight="true" outlineLevel="0" collapsed="false">
      <c r="A321" s="7" t="s">
        <v>653</v>
      </c>
      <c r="B321" s="7" t="n">
        <v>8999990862</v>
      </c>
      <c r="C321" s="7" t="s">
        <v>8</v>
      </c>
      <c r="D321" s="7" t="s">
        <v>9</v>
      </c>
      <c r="E321" s="8" t="n">
        <v>8603526966</v>
      </c>
      <c r="F321" s="8" t="s">
        <v>654</v>
      </c>
      <c r="G321" s="6" t="s">
        <v>11</v>
      </c>
    </row>
    <row r="322" customFormat="false" ht="31.5" hidden="false" customHeight="true" outlineLevel="0" collapsed="false">
      <c r="A322" s="7" t="s">
        <v>655</v>
      </c>
      <c r="B322" s="7" t="n">
        <v>8999990862</v>
      </c>
      <c r="C322" s="7" t="s">
        <v>8</v>
      </c>
      <c r="D322" s="7" t="s">
        <v>9</v>
      </c>
      <c r="E322" s="8" t="n">
        <v>8908004456</v>
      </c>
      <c r="F322" s="8" t="s">
        <v>656</v>
      </c>
      <c r="G322" s="6" t="s">
        <v>11</v>
      </c>
    </row>
    <row r="323" customFormat="false" ht="31.5" hidden="false" customHeight="true" outlineLevel="0" collapsed="false">
      <c r="A323" s="7" t="s">
        <v>657</v>
      </c>
      <c r="B323" s="7" t="n">
        <v>8999990862</v>
      </c>
      <c r="C323" s="7" t="s">
        <v>8</v>
      </c>
      <c r="D323" s="7" t="s">
        <v>9</v>
      </c>
      <c r="E323" s="8" t="n">
        <v>8600673422</v>
      </c>
      <c r="F323" s="8" t="s">
        <v>658</v>
      </c>
      <c r="G323" s="6" t="s">
        <v>11</v>
      </c>
    </row>
    <row r="324" customFormat="false" ht="31.5" hidden="false" customHeight="true" outlineLevel="0" collapsed="false">
      <c r="A324" s="7" t="s">
        <v>659</v>
      </c>
      <c r="B324" s="7" t="n">
        <v>8999990862</v>
      </c>
      <c r="C324" s="7" t="s">
        <v>8</v>
      </c>
      <c r="D324" s="7" t="s">
        <v>9</v>
      </c>
      <c r="E324" s="8" t="n">
        <v>8600106611</v>
      </c>
      <c r="F324" s="8" t="s">
        <v>660</v>
      </c>
      <c r="G324" s="6" t="s">
        <v>38</v>
      </c>
    </row>
    <row r="325" customFormat="false" ht="31.5" hidden="false" customHeight="true" outlineLevel="0" collapsed="false">
      <c r="A325" s="7" t="s">
        <v>661</v>
      </c>
      <c r="B325" s="7" t="n">
        <v>8999990862</v>
      </c>
      <c r="C325" s="7" t="s">
        <v>8</v>
      </c>
      <c r="D325" s="7" t="s">
        <v>9</v>
      </c>
      <c r="E325" s="8" t="n">
        <v>8002195298</v>
      </c>
      <c r="F325" s="8" t="s">
        <v>662</v>
      </c>
      <c r="G325" s="6" t="s">
        <v>38</v>
      </c>
    </row>
    <row r="326" customFormat="false" ht="31.5" hidden="false" customHeight="true" outlineLevel="0" collapsed="false">
      <c r="A326" s="7" t="s">
        <v>663</v>
      </c>
      <c r="B326" s="7" t="n">
        <v>8999990862</v>
      </c>
      <c r="C326" s="7" t="s">
        <v>8</v>
      </c>
      <c r="D326" s="7" t="s">
        <v>9</v>
      </c>
      <c r="E326" s="8" t="n">
        <v>8600522515</v>
      </c>
      <c r="F326" s="8" t="s">
        <v>664</v>
      </c>
      <c r="G326" s="6" t="s">
        <v>38</v>
      </c>
    </row>
    <row r="327" customFormat="false" ht="31.5" hidden="false" customHeight="true" outlineLevel="0" collapsed="false">
      <c r="A327" s="7" t="s">
        <v>665</v>
      </c>
      <c r="B327" s="7" t="n">
        <v>8999990862</v>
      </c>
      <c r="C327" s="7" t="s">
        <v>8</v>
      </c>
      <c r="D327" s="7" t="s">
        <v>9</v>
      </c>
      <c r="E327" s="8" t="n">
        <v>8001590489</v>
      </c>
      <c r="F327" s="8" t="s">
        <v>666</v>
      </c>
      <c r="G327" s="6" t="s">
        <v>38</v>
      </c>
    </row>
    <row r="328" customFormat="false" ht="31.5" hidden="false" customHeight="true" outlineLevel="0" collapsed="false">
      <c r="A328" s="7" t="s">
        <v>667</v>
      </c>
      <c r="B328" s="7" t="n">
        <v>8999990862</v>
      </c>
      <c r="C328" s="7" t="s">
        <v>8</v>
      </c>
      <c r="D328" s="7" t="s">
        <v>9</v>
      </c>
      <c r="E328" s="8" t="n">
        <v>8909084761</v>
      </c>
      <c r="F328" s="8" t="s">
        <v>668</v>
      </c>
      <c r="G328" s="6" t="s">
        <v>103</v>
      </c>
    </row>
    <row r="329" customFormat="false" ht="31.5" hidden="false" customHeight="true" outlineLevel="0" collapsed="false">
      <c r="A329" s="7" t="s">
        <v>669</v>
      </c>
      <c r="B329" s="7" t="n">
        <v>8999990862</v>
      </c>
      <c r="C329" s="7" t="s">
        <v>8</v>
      </c>
      <c r="D329" s="7" t="s">
        <v>9</v>
      </c>
      <c r="E329" s="8" t="n">
        <v>8600102167</v>
      </c>
      <c r="F329" s="8" t="s">
        <v>670</v>
      </c>
      <c r="G329" s="6" t="s">
        <v>38</v>
      </c>
    </row>
    <row r="330" customFormat="false" ht="31.5" hidden="false" customHeight="true" outlineLevel="0" collapsed="false">
      <c r="A330" s="7" t="s">
        <v>671</v>
      </c>
      <c r="B330" s="7" t="n">
        <v>8999990862</v>
      </c>
      <c r="C330" s="7" t="s">
        <v>8</v>
      </c>
      <c r="D330" s="7" t="s">
        <v>9</v>
      </c>
      <c r="E330" s="8" t="n">
        <v>8605348237</v>
      </c>
      <c r="F330" s="8" t="s">
        <v>672</v>
      </c>
      <c r="G330" s="6" t="s">
        <v>11</v>
      </c>
    </row>
    <row r="331" customFormat="false" ht="31.5" hidden="false" customHeight="true" outlineLevel="0" collapsed="false">
      <c r="A331" s="7" t="s">
        <v>673</v>
      </c>
      <c r="B331" s="7" t="n">
        <v>8999990862</v>
      </c>
      <c r="C331" s="7" t="s">
        <v>8</v>
      </c>
      <c r="D331" s="7" t="s">
        <v>9</v>
      </c>
      <c r="E331" s="8" t="n">
        <v>8300105528</v>
      </c>
      <c r="F331" s="8" t="s">
        <v>674</v>
      </c>
      <c r="G331" s="6" t="s">
        <v>11</v>
      </c>
    </row>
    <row r="332" customFormat="false" ht="31.5" hidden="false" customHeight="true" outlineLevel="0" collapsed="false">
      <c r="A332" s="7" t="s">
        <v>675</v>
      </c>
      <c r="B332" s="7" t="n">
        <v>8999990862</v>
      </c>
      <c r="C332" s="7" t="s">
        <v>8</v>
      </c>
      <c r="D332" s="7" t="s">
        <v>9</v>
      </c>
      <c r="E332" s="8" t="n">
        <v>8600448090</v>
      </c>
      <c r="F332" s="8" t="s">
        <v>676</v>
      </c>
      <c r="G332" s="6" t="s">
        <v>11</v>
      </c>
    </row>
    <row r="333" customFormat="false" ht="31.5" hidden="false" customHeight="true" outlineLevel="0" collapsed="false">
      <c r="A333" s="7" t="s">
        <v>677</v>
      </c>
      <c r="B333" s="7" t="n">
        <v>8999990862</v>
      </c>
      <c r="C333" s="7" t="s">
        <v>8</v>
      </c>
      <c r="D333" s="7" t="s">
        <v>9</v>
      </c>
      <c r="E333" s="8" t="n">
        <v>8600655863</v>
      </c>
      <c r="F333" s="8" t="s">
        <v>678</v>
      </c>
      <c r="G333" s="6" t="s">
        <v>38</v>
      </c>
    </row>
    <row r="334" customFormat="false" ht="31.5" hidden="false" customHeight="true" outlineLevel="0" collapsed="false">
      <c r="A334" s="7" t="s">
        <v>679</v>
      </c>
      <c r="B334" s="7" t="n">
        <v>8999990862</v>
      </c>
      <c r="C334" s="7" t="s">
        <v>8</v>
      </c>
      <c r="D334" s="7" t="s">
        <v>9</v>
      </c>
      <c r="E334" s="8" t="n">
        <v>8300212688</v>
      </c>
      <c r="F334" s="8" t="s">
        <v>680</v>
      </c>
      <c r="G334" s="6" t="s">
        <v>38</v>
      </c>
    </row>
    <row r="335" customFormat="false" ht="31.5" hidden="false" customHeight="true" outlineLevel="0" collapsed="false">
      <c r="A335" s="7" t="s">
        <v>681</v>
      </c>
      <c r="B335" s="7" t="n">
        <v>8999990862</v>
      </c>
      <c r="C335" s="7" t="s">
        <v>8</v>
      </c>
      <c r="D335" s="7" t="s">
        <v>9</v>
      </c>
      <c r="E335" s="8" t="n">
        <v>8600091790</v>
      </c>
      <c r="F335" s="8" t="s">
        <v>682</v>
      </c>
      <c r="G335" s="6" t="s">
        <v>11</v>
      </c>
    </row>
    <row r="336" customFormat="false" ht="31.5" hidden="false" customHeight="true" outlineLevel="0" collapsed="false">
      <c r="A336" s="7" t="s">
        <v>683</v>
      </c>
      <c r="B336" s="7" t="n">
        <v>8999990862</v>
      </c>
      <c r="C336" s="7" t="s">
        <v>8</v>
      </c>
      <c r="D336" s="7" t="s">
        <v>9</v>
      </c>
      <c r="E336" s="8" t="n">
        <v>8001101161</v>
      </c>
      <c r="F336" s="8" t="s">
        <v>684</v>
      </c>
      <c r="G336" s="6" t="s">
        <v>38</v>
      </c>
    </row>
    <row r="337" customFormat="false" ht="31.5" hidden="false" customHeight="true" outlineLevel="0" collapsed="false">
      <c r="A337" s="7" t="s">
        <v>685</v>
      </c>
      <c r="B337" s="7" t="n">
        <v>8999990862</v>
      </c>
      <c r="C337" s="7" t="s">
        <v>8</v>
      </c>
      <c r="D337" s="7" t="s">
        <v>9</v>
      </c>
      <c r="E337" s="8" t="n">
        <v>8001467773</v>
      </c>
      <c r="F337" s="8" t="s">
        <v>686</v>
      </c>
      <c r="G337" s="6" t="s">
        <v>11</v>
      </c>
    </row>
    <row r="338" customFormat="false" ht="31.5" hidden="false" customHeight="true" outlineLevel="0" collapsed="false">
      <c r="A338" s="7" t="s">
        <v>687</v>
      </c>
      <c r="B338" s="7" t="n">
        <v>8999990862</v>
      </c>
      <c r="C338" s="7" t="s">
        <v>8</v>
      </c>
      <c r="D338" s="7" t="s">
        <v>9</v>
      </c>
      <c r="E338" s="8" t="n">
        <v>8001643421</v>
      </c>
      <c r="F338" s="8" t="s">
        <v>688</v>
      </c>
      <c r="G338" s="6" t="s">
        <v>11</v>
      </c>
    </row>
    <row r="339" customFormat="false" ht="31.5" hidden="false" customHeight="true" outlineLevel="0" collapsed="false">
      <c r="A339" s="7" t="s">
        <v>689</v>
      </c>
      <c r="B339" s="7" t="n">
        <v>8999990862</v>
      </c>
      <c r="C339" s="7" t="s">
        <v>8</v>
      </c>
      <c r="D339" s="7" t="s">
        <v>9</v>
      </c>
      <c r="E339" s="8" t="n">
        <v>8912020360</v>
      </c>
      <c r="F339" s="8" t="s">
        <v>690</v>
      </c>
      <c r="G339" s="6" t="s">
        <v>38</v>
      </c>
    </row>
    <row r="340" customFormat="false" ht="31.5" hidden="false" customHeight="true" outlineLevel="0" collapsed="false">
      <c r="A340" s="7" t="s">
        <v>691</v>
      </c>
      <c r="B340" s="7" t="n">
        <v>8999990862</v>
      </c>
      <c r="C340" s="7" t="s">
        <v>8</v>
      </c>
      <c r="D340" s="7" t="s">
        <v>9</v>
      </c>
      <c r="E340" s="8" t="n">
        <v>8600369744</v>
      </c>
      <c r="F340" s="8" t="s">
        <v>692</v>
      </c>
      <c r="G340" s="6" t="s">
        <v>38</v>
      </c>
    </row>
    <row r="341" customFormat="false" ht="31.5" hidden="false" customHeight="true" outlineLevel="0" collapsed="false">
      <c r="A341" s="7" t="s">
        <v>693</v>
      </c>
      <c r="B341" s="7" t="n">
        <v>8999990862</v>
      </c>
      <c r="C341" s="7" t="s">
        <v>8</v>
      </c>
      <c r="D341" s="7" t="s">
        <v>9</v>
      </c>
      <c r="E341" s="8" t="n">
        <v>8001488828</v>
      </c>
      <c r="F341" s="8" t="s">
        <v>694</v>
      </c>
      <c r="G341" s="6" t="s">
        <v>11</v>
      </c>
    </row>
    <row r="342" customFormat="false" ht="31.5" hidden="false" customHeight="true" outlineLevel="0" collapsed="false">
      <c r="A342" s="7" t="s">
        <v>695</v>
      </c>
      <c r="B342" s="7" t="n">
        <v>8999990862</v>
      </c>
      <c r="C342" s="7" t="s">
        <v>8</v>
      </c>
      <c r="D342" s="7" t="s">
        <v>9</v>
      </c>
      <c r="E342" s="8" t="n">
        <v>8600500233</v>
      </c>
      <c r="F342" s="8" t="s">
        <v>696</v>
      </c>
      <c r="G342" s="6" t="s">
        <v>11</v>
      </c>
    </row>
    <row r="343" customFormat="false" ht="31.5" hidden="false" customHeight="true" outlineLevel="0" collapsed="false">
      <c r="A343" s="7" t="s">
        <v>697</v>
      </c>
      <c r="B343" s="7" t="n">
        <v>8999990862</v>
      </c>
      <c r="C343" s="7" t="s">
        <v>8</v>
      </c>
      <c r="D343" s="7" t="s">
        <v>9</v>
      </c>
      <c r="E343" s="8" t="n">
        <v>9002936659</v>
      </c>
      <c r="F343" s="8" t="s">
        <v>698</v>
      </c>
      <c r="G343" s="6" t="s">
        <v>38</v>
      </c>
    </row>
    <row r="344" customFormat="false" ht="31.5" hidden="false" customHeight="true" outlineLevel="0" collapsed="false">
      <c r="A344" s="7" t="s">
        <v>699</v>
      </c>
      <c r="B344" s="7" t="n">
        <v>8999990862</v>
      </c>
      <c r="C344" s="7" t="s">
        <v>8</v>
      </c>
      <c r="D344" s="7" t="s">
        <v>9</v>
      </c>
      <c r="E344" s="8" t="n">
        <v>8600610950</v>
      </c>
      <c r="F344" s="8" t="s">
        <v>700</v>
      </c>
      <c r="G344" s="6" t="s">
        <v>14</v>
      </c>
    </row>
    <row r="345" customFormat="false" ht="31.5" hidden="false" customHeight="true" outlineLevel="0" collapsed="false">
      <c r="A345" s="7" t="s">
        <v>701</v>
      </c>
      <c r="B345" s="7" t="n">
        <v>8999990862</v>
      </c>
      <c r="C345" s="7" t="s">
        <v>8</v>
      </c>
      <c r="D345" s="7" t="s">
        <v>9</v>
      </c>
      <c r="E345" s="8" t="n">
        <v>8000324620</v>
      </c>
      <c r="F345" s="8" t="s">
        <v>702</v>
      </c>
      <c r="G345" s="6" t="s">
        <v>38</v>
      </c>
    </row>
    <row r="346" customFormat="false" ht="31.5" hidden="false" customHeight="true" outlineLevel="0" collapsed="false">
      <c r="A346" s="7" t="s">
        <v>703</v>
      </c>
      <c r="B346" s="7" t="n">
        <v>8999990862</v>
      </c>
      <c r="C346" s="7" t="s">
        <v>8</v>
      </c>
      <c r="D346" s="7" t="s">
        <v>9</v>
      </c>
      <c r="E346" s="8" t="n">
        <v>8905046557</v>
      </c>
      <c r="F346" s="8" t="s">
        <v>704</v>
      </c>
      <c r="G346" s="6" t="s">
        <v>38</v>
      </c>
    </row>
    <row r="347" customFormat="false" ht="31.5" hidden="false" customHeight="true" outlineLevel="0" collapsed="false">
      <c r="A347" s="7" t="s">
        <v>705</v>
      </c>
      <c r="B347" s="7" t="n">
        <v>8999990862</v>
      </c>
      <c r="C347" s="7" t="s">
        <v>8</v>
      </c>
      <c r="D347" s="7" t="s">
        <v>9</v>
      </c>
      <c r="E347" s="8" t="n">
        <v>8000904278</v>
      </c>
      <c r="F347" s="8" t="s">
        <v>706</v>
      </c>
      <c r="G347" s="6" t="s">
        <v>38</v>
      </c>
    </row>
    <row r="348" customFormat="false" ht="31.5" hidden="false" customHeight="true" outlineLevel="0" collapsed="false">
      <c r="A348" s="7" t="s">
        <v>707</v>
      </c>
      <c r="B348" s="7" t="n">
        <v>8999990862</v>
      </c>
      <c r="C348" s="7" t="s">
        <v>8</v>
      </c>
      <c r="D348" s="7" t="s">
        <v>9</v>
      </c>
      <c r="E348" s="8" t="n">
        <v>8909345539</v>
      </c>
      <c r="F348" s="8" t="s">
        <v>708</v>
      </c>
      <c r="G348" s="6" t="s">
        <v>11</v>
      </c>
    </row>
    <row r="349" customFormat="false" ht="31.5" hidden="false" customHeight="true" outlineLevel="0" collapsed="false">
      <c r="A349" s="7" t="s">
        <v>709</v>
      </c>
      <c r="B349" s="7" t="n">
        <v>8999990862</v>
      </c>
      <c r="C349" s="7" t="s">
        <v>8</v>
      </c>
      <c r="D349" s="7" t="s">
        <v>9</v>
      </c>
      <c r="E349" s="8" t="n">
        <v>8600095263</v>
      </c>
      <c r="F349" s="8" t="s">
        <v>710</v>
      </c>
      <c r="G349" s="6" t="s">
        <v>11</v>
      </c>
    </row>
    <row r="350" customFormat="false" ht="31.5" hidden="false" customHeight="true" outlineLevel="0" collapsed="false">
      <c r="A350" s="7" t="s">
        <v>711</v>
      </c>
      <c r="B350" s="7" t="n">
        <v>8999990862</v>
      </c>
      <c r="C350" s="7" t="s">
        <v>8</v>
      </c>
      <c r="D350" s="7" t="s">
        <v>9</v>
      </c>
      <c r="E350" s="8" t="n">
        <v>8600764697</v>
      </c>
      <c r="F350" s="8" t="s">
        <v>712</v>
      </c>
      <c r="G350" s="6" t="s">
        <v>38</v>
      </c>
    </row>
    <row r="351" customFormat="false" ht="31.5" hidden="false" customHeight="true" outlineLevel="0" collapsed="false">
      <c r="A351" s="7" t="s">
        <v>713</v>
      </c>
      <c r="B351" s="7" t="n">
        <v>8999990862</v>
      </c>
      <c r="C351" s="7" t="s">
        <v>8</v>
      </c>
      <c r="D351" s="7" t="s">
        <v>9</v>
      </c>
      <c r="E351" s="8" t="n">
        <v>8000835893</v>
      </c>
      <c r="F351" s="8" t="s">
        <v>714</v>
      </c>
      <c r="G351" s="6" t="s">
        <v>11</v>
      </c>
    </row>
    <row r="352" customFormat="false" ht="31.5" hidden="false" customHeight="true" outlineLevel="0" collapsed="false">
      <c r="A352" s="7" t="s">
        <v>715</v>
      </c>
      <c r="B352" s="7" t="n">
        <v>8999990862</v>
      </c>
      <c r="C352" s="7" t="s">
        <v>8</v>
      </c>
      <c r="D352" s="7" t="s">
        <v>9</v>
      </c>
      <c r="E352" s="8" t="n">
        <v>8905050892</v>
      </c>
      <c r="F352" s="8" t="s">
        <v>716</v>
      </c>
      <c r="G352" s="6" t="s">
        <v>14</v>
      </c>
    </row>
    <row r="353" customFormat="false" ht="31.5" hidden="false" customHeight="true" outlineLevel="0" collapsed="false">
      <c r="A353" s="7" t="s">
        <v>717</v>
      </c>
      <c r="B353" s="7" t="n">
        <v>8999990862</v>
      </c>
      <c r="C353" s="7" t="s">
        <v>8</v>
      </c>
      <c r="D353" s="7" t="s">
        <v>9</v>
      </c>
      <c r="E353" s="8" t="n">
        <v>8301329681</v>
      </c>
      <c r="F353" s="8" t="s">
        <v>718</v>
      </c>
      <c r="G353" s="6" t="s">
        <v>11</v>
      </c>
    </row>
    <row r="354" customFormat="false" ht="31.5" hidden="false" customHeight="true" outlineLevel="0" collapsed="false">
      <c r="A354" s="7" t="s">
        <v>719</v>
      </c>
      <c r="B354" s="7" t="n">
        <v>8999990862</v>
      </c>
      <c r="C354" s="7" t="s">
        <v>8</v>
      </c>
      <c r="D354" s="7" t="s">
        <v>9</v>
      </c>
      <c r="E354" s="8" t="n">
        <v>9001219054</v>
      </c>
      <c r="F354" s="8" t="s">
        <v>720</v>
      </c>
      <c r="G354" s="6" t="s">
        <v>38</v>
      </c>
    </row>
    <row r="355" customFormat="false" ht="31.5" hidden="false" customHeight="true" outlineLevel="0" collapsed="false">
      <c r="A355" s="7" t="s">
        <v>721</v>
      </c>
      <c r="B355" s="7" t="n">
        <v>8999990862</v>
      </c>
      <c r="C355" s="7" t="s">
        <v>8</v>
      </c>
      <c r="D355" s="7" t="s">
        <v>9</v>
      </c>
      <c r="E355" s="8" t="n">
        <v>8600785609</v>
      </c>
      <c r="F355" s="8" t="s">
        <v>722</v>
      </c>
      <c r="G355" s="6" t="s">
        <v>38</v>
      </c>
    </row>
    <row r="356" customFormat="false" ht="31.5" hidden="false" customHeight="true" outlineLevel="0" collapsed="false">
      <c r="A356" s="7" t="s">
        <v>723</v>
      </c>
      <c r="B356" s="7" t="n">
        <v>8999990862</v>
      </c>
      <c r="C356" s="7" t="s">
        <v>8</v>
      </c>
      <c r="D356" s="7" t="s">
        <v>9</v>
      </c>
      <c r="E356" s="8" t="n">
        <v>8600275743</v>
      </c>
      <c r="F356" s="8" t="s">
        <v>724</v>
      </c>
      <c r="G356" s="6" t="s">
        <v>11</v>
      </c>
    </row>
    <row r="357" customFormat="false" ht="31.5" hidden="false" customHeight="true" outlineLevel="0" collapsed="false">
      <c r="A357" s="7" t="s">
        <v>725</v>
      </c>
      <c r="B357" s="7" t="n">
        <v>8999990862</v>
      </c>
      <c r="C357" s="7" t="s">
        <v>8</v>
      </c>
      <c r="D357" s="7" t="s">
        <v>9</v>
      </c>
      <c r="E357" s="8" t="n">
        <v>8301215739</v>
      </c>
      <c r="F357" s="8" t="s">
        <v>726</v>
      </c>
      <c r="G357" s="6" t="s">
        <v>14</v>
      </c>
    </row>
    <row r="358" customFormat="false" ht="31.5" hidden="false" customHeight="true" outlineLevel="0" collapsed="false">
      <c r="A358" s="7" t="s">
        <v>727</v>
      </c>
      <c r="B358" s="7" t="n">
        <v>8999990862</v>
      </c>
      <c r="C358" s="7" t="s">
        <v>8</v>
      </c>
      <c r="D358" s="7" t="s">
        <v>9</v>
      </c>
      <c r="E358" s="8" t="n">
        <v>8002458325</v>
      </c>
      <c r="F358" s="8" t="s">
        <v>728</v>
      </c>
      <c r="G358" s="6" t="s">
        <v>38</v>
      </c>
    </row>
    <row r="359" customFormat="false" ht="31.5" hidden="false" customHeight="true" outlineLevel="0" collapsed="false">
      <c r="A359" s="7" t="s">
        <v>729</v>
      </c>
      <c r="B359" s="7" t="n">
        <v>8999990862</v>
      </c>
      <c r="C359" s="7" t="s">
        <v>8</v>
      </c>
      <c r="D359" s="7" t="s">
        <v>9</v>
      </c>
      <c r="E359" s="8" t="n">
        <v>8905026447</v>
      </c>
      <c r="F359" s="8" t="s">
        <v>730</v>
      </c>
      <c r="G359" s="6" t="s">
        <v>11</v>
      </c>
    </row>
    <row r="360" customFormat="false" ht="31.5" hidden="false" customHeight="true" outlineLevel="0" collapsed="false">
      <c r="A360" s="7" t="s">
        <v>731</v>
      </c>
      <c r="B360" s="7" t="n">
        <v>8999990862</v>
      </c>
      <c r="C360" s="7" t="s">
        <v>8</v>
      </c>
      <c r="D360" s="7" t="s">
        <v>9</v>
      </c>
      <c r="E360" s="8" t="n">
        <v>8600488185</v>
      </c>
      <c r="F360" s="8" t="s">
        <v>732</v>
      </c>
      <c r="G360" s="6" t="s">
        <v>38</v>
      </c>
    </row>
    <row r="361" customFormat="false" ht="31.5" hidden="false" customHeight="true" outlineLevel="0" collapsed="false">
      <c r="A361" s="7" t="s">
        <v>733</v>
      </c>
      <c r="B361" s="7" t="n">
        <v>8999990862</v>
      </c>
      <c r="C361" s="7" t="s">
        <v>8</v>
      </c>
      <c r="D361" s="7" t="s">
        <v>9</v>
      </c>
      <c r="E361" s="8" t="n">
        <v>8900000705</v>
      </c>
      <c r="F361" s="8" t="s">
        <v>734</v>
      </c>
      <c r="G361" s="6" t="s">
        <v>38</v>
      </c>
    </row>
    <row r="362" customFormat="false" ht="31.5" hidden="false" customHeight="true" outlineLevel="0" collapsed="false">
      <c r="A362" s="7" t="s">
        <v>735</v>
      </c>
      <c r="B362" s="7" t="n">
        <v>8999990862</v>
      </c>
      <c r="C362" s="7" t="s">
        <v>8</v>
      </c>
      <c r="D362" s="7" t="s">
        <v>9</v>
      </c>
      <c r="E362" s="8" t="n">
        <v>8605116370</v>
      </c>
      <c r="F362" s="8" t="s">
        <v>736</v>
      </c>
      <c r="G362" s="6" t="s">
        <v>11</v>
      </c>
    </row>
    <row r="363" customFormat="false" ht="31.5" hidden="false" customHeight="true" outlineLevel="0" collapsed="false">
      <c r="A363" s="7" t="s">
        <v>737</v>
      </c>
      <c r="B363" s="7" t="n">
        <v>8999990862</v>
      </c>
      <c r="C363" s="7" t="s">
        <v>8</v>
      </c>
      <c r="D363" s="7" t="s">
        <v>9</v>
      </c>
      <c r="E363" s="8" t="n">
        <v>8301318940</v>
      </c>
      <c r="F363" s="8" t="s">
        <v>738</v>
      </c>
      <c r="G363" s="6" t="s">
        <v>38</v>
      </c>
    </row>
    <row r="364" customFormat="false" ht="31.5" hidden="false" customHeight="true" outlineLevel="0" collapsed="false">
      <c r="A364" s="7" t="s">
        <v>739</v>
      </c>
      <c r="B364" s="7" t="n">
        <v>8999990862</v>
      </c>
      <c r="C364" s="7" t="s">
        <v>8</v>
      </c>
      <c r="D364" s="7" t="s">
        <v>9</v>
      </c>
      <c r="E364" s="8" t="n">
        <v>8001245740</v>
      </c>
      <c r="F364" s="8" t="s">
        <v>740</v>
      </c>
      <c r="G364" s="6" t="s">
        <v>14</v>
      </c>
    </row>
    <row r="365" customFormat="false" ht="31.5" hidden="false" customHeight="true" outlineLevel="0" collapsed="false">
      <c r="A365" s="7" t="s">
        <v>739</v>
      </c>
      <c r="B365" s="7" t="n">
        <v>8999990862</v>
      </c>
      <c r="C365" s="7" t="s">
        <v>8</v>
      </c>
      <c r="D365" s="7" t="s">
        <v>9</v>
      </c>
      <c r="E365" s="8" t="n">
        <v>8001245740</v>
      </c>
      <c r="F365" s="8" t="s">
        <v>740</v>
      </c>
      <c r="G365" s="6" t="s">
        <v>14</v>
      </c>
    </row>
    <row r="366" customFormat="false" ht="31.5" hidden="false" customHeight="true" outlineLevel="0" collapsed="false">
      <c r="A366" s="7" t="s">
        <v>741</v>
      </c>
      <c r="B366" s="7" t="n">
        <v>8999990862</v>
      </c>
      <c r="C366" s="7" t="s">
        <v>8</v>
      </c>
      <c r="D366" s="7" t="s">
        <v>9</v>
      </c>
      <c r="E366" s="8" t="n">
        <v>8002256885</v>
      </c>
      <c r="F366" s="8" t="s">
        <v>742</v>
      </c>
      <c r="G366" s="6" t="s">
        <v>38</v>
      </c>
    </row>
    <row r="367" customFormat="false" ht="31.5" hidden="false" customHeight="true" outlineLevel="0" collapsed="false">
      <c r="A367" s="7" t="s">
        <v>743</v>
      </c>
      <c r="B367" s="7" t="n">
        <v>8999990862</v>
      </c>
      <c r="C367" s="7" t="s">
        <v>8</v>
      </c>
      <c r="D367" s="7" t="s">
        <v>9</v>
      </c>
      <c r="E367" s="8" t="n">
        <v>8300333703</v>
      </c>
      <c r="F367" s="8" t="s">
        <v>744</v>
      </c>
      <c r="G367" s="6" t="s">
        <v>38</v>
      </c>
    </row>
    <row r="368" customFormat="false" ht="31.5" hidden="false" customHeight="true" outlineLevel="0" collapsed="false">
      <c r="A368" s="7" t="s">
        <v>745</v>
      </c>
      <c r="B368" s="7" t="n">
        <v>8999990862</v>
      </c>
      <c r="C368" s="7" t="s">
        <v>8</v>
      </c>
      <c r="D368" s="7" t="s">
        <v>9</v>
      </c>
      <c r="E368" s="8" t="n">
        <v>8300055804</v>
      </c>
      <c r="F368" s="8" t="s">
        <v>746</v>
      </c>
      <c r="G368" s="6" t="s">
        <v>11</v>
      </c>
    </row>
    <row r="369" customFormat="false" ht="31.5" hidden="false" customHeight="true" outlineLevel="0" collapsed="false">
      <c r="A369" s="7" t="s">
        <v>747</v>
      </c>
      <c r="B369" s="7" t="n">
        <v>8999990862</v>
      </c>
      <c r="C369" s="7" t="s">
        <v>8</v>
      </c>
      <c r="D369" s="7" t="s">
        <v>9</v>
      </c>
      <c r="E369" s="8" t="n">
        <v>8300146398</v>
      </c>
      <c r="F369" s="8" t="s">
        <v>748</v>
      </c>
      <c r="G369" s="6" t="s">
        <v>11</v>
      </c>
    </row>
    <row r="370" customFormat="false" ht="31.5" hidden="false" customHeight="true" outlineLevel="0" collapsed="false">
      <c r="A370" s="7" t="s">
        <v>749</v>
      </c>
      <c r="B370" s="7" t="n">
        <v>8999990862</v>
      </c>
      <c r="C370" s="7" t="s">
        <v>8</v>
      </c>
      <c r="D370" s="7" t="s">
        <v>9</v>
      </c>
      <c r="E370" s="8" t="n">
        <v>8001252091</v>
      </c>
      <c r="F370" s="8" t="s">
        <v>750</v>
      </c>
      <c r="G370" s="6" t="s">
        <v>11</v>
      </c>
    </row>
    <row r="371" customFormat="false" ht="31.5" hidden="false" customHeight="true" outlineLevel="0" collapsed="false">
      <c r="A371" s="7" t="s">
        <v>751</v>
      </c>
      <c r="B371" s="7" t="n">
        <v>8999990862</v>
      </c>
      <c r="C371" s="7" t="s">
        <v>8</v>
      </c>
      <c r="D371" s="7" t="s">
        <v>9</v>
      </c>
      <c r="E371" s="8" t="n">
        <v>8907055540</v>
      </c>
      <c r="F371" s="8" t="s">
        <v>752</v>
      </c>
      <c r="G371" s="6" t="s">
        <v>11</v>
      </c>
    </row>
    <row r="372" customFormat="false" ht="31.5" hidden="false" customHeight="true" outlineLevel="0" collapsed="false">
      <c r="A372" s="7" t="s">
        <v>753</v>
      </c>
      <c r="B372" s="7" t="n">
        <v>8999990862</v>
      </c>
      <c r="C372" s="7" t="s">
        <v>8</v>
      </c>
      <c r="D372" s="7" t="s">
        <v>9</v>
      </c>
      <c r="E372" s="8" t="n">
        <v>8605037085</v>
      </c>
      <c r="F372" s="8" t="s">
        <v>754</v>
      </c>
      <c r="G372" s="6" t="s">
        <v>11</v>
      </c>
    </row>
    <row r="373" customFormat="false" ht="31.5" hidden="false" customHeight="true" outlineLevel="0" collapsed="false">
      <c r="A373" s="7" t="s">
        <v>755</v>
      </c>
      <c r="B373" s="7" t="n">
        <v>8999990862</v>
      </c>
      <c r="C373" s="7" t="s">
        <v>8</v>
      </c>
      <c r="D373" s="7" t="s">
        <v>9</v>
      </c>
      <c r="E373" s="8" t="n">
        <v>8080026103</v>
      </c>
      <c r="F373" s="8" t="s">
        <v>756</v>
      </c>
      <c r="G373" s="6" t="s">
        <v>473</v>
      </c>
    </row>
    <row r="374" customFormat="false" ht="31.5" hidden="false" customHeight="true" outlineLevel="0" collapsed="false">
      <c r="A374" s="7" t="s">
        <v>757</v>
      </c>
      <c r="B374" s="7" t="n">
        <v>8999990862</v>
      </c>
      <c r="C374" s="7" t="s">
        <v>8</v>
      </c>
      <c r="D374" s="7" t="s">
        <v>9</v>
      </c>
      <c r="E374" s="8" t="n">
        <v>8605232484</v>
      </c>
      <c r="F374" s="8" t="s">
        <v>758</v>
      </c>
      <c r="G374" s="6" t="s">
        <v>11</v>
      </c>
    </row>
    <row r="375" customFormat="false" ht="31.5" hidden="false" customHeight="true" outlineLevel="0" collapsed="false">
      <c r="A375" s="7" t="s">
        <v>759</v>
      </c>
      <c r="B375" s="7" t="n">
        <v>8999990862</v>
      </c>
      <c r="C375" s="7" t="s">
        <v>8</v>
      </c>
      <c r="D375" s="7" t="s">
        <v>9</v>
      </c>
      <c r="E375" s="8" t="n">
        <v>8600740309</v>
      </c>
      <c r="F375" s="8" t="s">
        <v>760</v>
      </c>
      <c r="G375" s="6" t="s">
        <v>11</v>
      </c>
    </row>
    <row r="376" customFormat="false" ht="31.5" hidden="false" customHeight="true" outlineLevel="0" collapsed="false">
      <c r="A376" s="7" t="s">
        <v>761</v>
      </c>
      <c r="B376" s="7" t="n">
        <v>8999990862</v>
      </c>
      <c r="C376" s="7" t="s">
        <v>8</v>
      </c>
      <c r="D376" s="7" t="s">
        <v>9</v>
      </c>
      <c r="E376" s="8" t="n">
        <v>8001543900</v>
      </c>
      <c r="F376" s="8" t="s">
        <v>762</v>
      </c>
      <c r="G376" s="6" t="s">
        <v>38</v>
      </c>
    </row>
    <row r="377" customFormat="false" ht="31.5" hidden="false" customHeight="true" outlineLevel="0" collapsed="false">
      <c r="A377" s="7" t="s">
        <v>763</v>
      </c>
      <c r="B377" s="7" t="n">
        <v>8999990862</v>
      </c>
      <c r="C377" s="7" t="s">
        <v>8</v>
      </c>
      <c r="D377" s="7" t="s">
        <v>9</v>
      </c>
      <c r="E377" s="8" t="n">
        <v>8001461799</v>
      </c>
      <c r="F377" s="8" t="s">
        <v>764</v>
      </c>
      <c r="G377" s="6" t="s">
        <v>38</v>
      </c>
    </row>
    <row r="378" customFormat="false" ht="31.5" hidden="false" customHeight="true" outlineLevel="0" collapsed="false">
      <c r="A378" s="7" t="s">
        <v>765</v>
      </c>
      <c r="B378" s="7" t="n">
        <v>8999990862</v>
      </c>
      <c r="C378" s="7" t="s">
        <v>8</v>
      </c>
      <c r="D378" s="7" t="s">
        <v>9</v>
      </c>
      <c r="E378" s="8" t="n">
        <v>8600593681</v>
      </c>
      <c r="F378" s="8" t="s">
        <v>766</v>
      </c>
      <c r="G378" s="6" t="s">
        <v>38</v>
      </c>
    </row>
    <row r="379" customFormat="false" ht="31.5" hidden="false" customHeight="true" outlineLevel="0" collapsed="false">
      <c r="A379" s="7" t="s">
        <v>767</v>
      </c>
      <c r="B379" s="7" t="n">
        <v>8999990862</v>
      </c>
      <c r="C379" s="7" t="s">
        <v>8</v>
      </c>
      <c r="D379" s="7" t="s">
        <v>9</v>
      </c>
      <c r="E379" s="8" t="n">
        <v>8605303689</v>
      </c>
      <c r="F379" s="8" t="s">
        <v>768</v>
      </c>
      <c r="G379" s="6" t="s">
        <v>11</v>
      </c>
    </row>
    <row r="380" customFormat="false" ht="31.5" hidden="false" customHeight="true" outlineLevel="0" collapsed="false">
      <c r="A380" s="7" t="s">
        <v>769</v>
      </c>
      <c r="B380" s="7" t="n">
        <v>8999990862</v>
      </c>
      <c r="C380" s="7" t="s">
        <v>8</v>
      </c>
      <c r="D380" s="7" t="s">
        <v>9</v>
      </c>
      <c r="E380" s="8" t="n">
        <v>73166233</v>
      </c>
      <c r="F380" s="8" t="s">
        <v>770</v>
      </c>
      <c r="G380" s="6" t="s">
        <v>14</v>
      </c>
    </row>
    <row r="381" customFormat="false" ht="31.5" hidden="false" customHeight="true" outlineLevel="0" collapsed="false">
      <c r="A381" s="7" t="s">
        <v>771</v>
      </c>
      <c r="B381" s="7" t="n">
        <v>8999990862</v>
      </c>
      <c r="C381" s="7" t="s">
        <v>8</v>
      </c>
      <c r="D381" s="7" t="s">
        <v>9</v>
      </c>
      <c r="E381" s="8" t="n">
        <v>8000621630</v>
      </c>
      <c r="F381" s="8" t="s">
        <v>772</v>
      </c>
      <c r="G381" s="6" t="s">
        <v>11</v>
      </c>
    </row>
    <row r="382" customFormat="false" ht="31.5" hidden="false" customHeight="true" outlineLevel="0" collapsed="false">
      <c r="A382" s="7" t="s">
        <v>773</v>
      </c>
      <c r="B382" s="7" t="n">
        <v>8999990862</v>
      </c>
      <c r="C382" s="7" t="s">
        <v>8</v>
      </c>
      <c r="D382" s="7" t="s">
        <v>9</v>
      </c>
      <c r="E382" s="8" t="n">
        <v>8605103329</v>
      </c>
      <c r="F382" s="8" t="s">
        <v>774</v>
      </c>
      <c r="G382" s="6" t="s">
        <v>38</v>
      </c>
    </row>
    <row r="383" customFormat="false" ht="31.5" hidden="false" customHeight="true" outlineLevel="0" collapsed="false">
      <c r="A383" s="7" t="s">
        <v>775</v>
      </c>
      <c r="B383" s="7" t="n">
        <v>8999990862</v>
      </c>
      <c r="C383" s="7" t="s">
        <v>8</v>
      </c>
      <c r="D383" s="7" t="s">
        <v>9</v>
      </c>
      <c r="E383" s="8" t="n">
        <v>8605209868</v>
      </c>
      <c r="F383" s="8" t="s">
        <v>776</v>
      </c>
      <c r="G383" s="6" t="s">
        <v>38</v>
      </c>
    </row>
    <row r="384" customFormat="false" ht="31.5" hidden="false" customHeight="true" outlineLevel="0" collapsed="false">
      <c r="A384" s="7" t="s">
        <v>777</v>
      </c>
      <c r="B384" s="7" t="n">
        <v>8999990862</v>
      </c>
      <c r="C384" s="7" t="s">
        <v>8</v>
      </c>
      <c r="D384" s="7" t="s">
        <v>9</v>
      </c>
      <c r="E384" s="8" t="n">
        <v>8002226724</v>
      </c>
      <c r="F384" s="8" t="s">
        <v>778</v>
      </c>
      <c r="G384" s="6" t="s">
        <v>38</v>
      </c>
    </row>
    <row r="385" customFormat="false" ht="31.5" hidden="false" customHeight="true" outlineLevel="0" collapsed="false">
      <c r="A385" s="7" t="s">
        <v>779</v>
      </c>
      <c r="B385" s="7" t="n">
        <v>8999990862</v>
      </c>
      <c r="C385" s="7" t="s">
        <v>8</v>
      </c>
      <c r="D385" s="7" t="s">
        <v>9</v>
      </c>
      <c r="E385" s="8" t="n">
        <v>8002152478</v>
      </c>
      <c r="F385" s="8" t="s">
        <v>780</v>
      </c>
      <c r="G385" s="6" t="s">
        <v>38</v>
      </c>
    </row>
    <row r="386" customFormat="false" ht="31.5" hidden="false" customHeight="true" outlineLevel="0" collapsed="false">
      <c r="A386" s="7" t="s">
        <v>781</v>
      </c>
      <c r="B386" s="7" t="n">
        <v>8999990862</v>
      </c>
      <c r="C386" s="7" t="s">
        <v>8</v>
      </c>
      <c r="D386" s="7" t="s">
        <v>9</v>
      </c>
      <c r="E386" s="8" t="n">
        <v>8001517268</v>
      </c>
      <c r="F386" s="8" t="s">
        <v>782</v>
      </c>
      <c r="G386" s="6" t="s">
        <v>11</v>
      </c>
    </row>
    <row r="387" customFormat="false" ht="31.5" hidden="false" customHeight="true" outlineLevel="0" collapsed="false">
      <c r="A387" s="7" t="s">
        <v>783</v>
      </c>
      <c r="B387" s="7" t="n">
        <v>8999990862</v>
      </c>
      <c r="C387" s="7" t="s">
        <v>8</v>
      </c>
      <c r="D387" s="7" t="s">
        <v>9</v>
      </c>
      <c r="E387" s="8" t="n">
        <v>79000757</v>
      </c>
      <c r="F387" s="8" t="s">
        <v>784</v>
      </c>
      <c r="G387" s="6" t="s">
        <v>14</v>
      </c>
    </row>
    <row r="388" customFormat="false" ht="31.5" hidden="false" customHeight="true" outlineLevel="0" collapsed="false">
      <c r="A388" s="7" t="s">
        <v>785</v>
      </c>
      <c r="B388" s="7" t="n">
        <v>8999990862</v>
      </c>
      <c r="C388" s="7" t="s">
        <v>8</v>
      </c>
      <c r="D388" s="7" t="s">
        <v>9</v>
      </c>
      <c r="E388" s="8" t="n">
        <v>8907052921</v>
      </c>
      <c r="F388" s="8" t="s">
        <v>786</v>
      </c>
      <c r="G388" s="6" t="s">
        <v>11</v>
      </c>
    </row>
    <row r="389" customFormat="false" ht="31.5" hidden="false" customHeight="true" outlineLevel="0" collapsed="false">
      <c r="A389" s="7" t="s">
        <v>787</v>
      </c>
      <c r="B389" s="7" t="n">
        <v>8999990862</v>
      </c>
      <c r="C389" s="7" t="s">
        <v>8</v>
      </c>
      <c r="D389" s="7" t="s">
        <v>9</v>
      </c>
      <c r="E389" s="8" t="n">
        <v>16797843</v>
      </c>
      <c r="F389" s="8" t="s">
        <v>788</v>
      </c>
      <c r="G389" s="6" t="s">
        <v>38</v>
      </c>
    </row>
    <row r="390" customFormat="false" ht="31.5" hidden="false" customHeight="true" outlineLevel="0" collapsed="false">
      <c r="A390" s="7" t="s">
        <v>789</v>
      </c>
      <c r="B390" s="7" t="n">
        <v>8999990862</v>
      </c>
      <c r="C390" s="7" t="s">
        <v>8</v>
      </c>
      <c r="D390" s="7" t="s">
        <v>9</v>
      </c>
      <c r="E390" s="8" t="n">
        <v>6635000410</v>
      </c>
      <c r="F390" s="8" t="s">
        <v>790</v>
      </c>
      <c r="G390" s="6" t="s">
        <v>38</v>
      </c>
    </row>
    <row r="391" customFormat="false" ht="31.5" hidden="false" customHeight="true" outlineLevel="0" collapsed="false">
      <c r="A391" s="7" t="s">
        <v>791</v>
      </c>
      <c r="B391" s="7" t="n">
        <v>8999990862</v>
      </c>
      <c r="C391" s="7" t="s">
        <v>8</v>
      </c>
      <c r="D391" s="7" t="s">
        <v>9</v>
      </c>
      <c r="E391" s="8" t="n">
        <v>9006021838</v>
      </c>
      <c r="F391" s="8" t="s">
        <v>792</v>
      </c>
      <c r="G391" s="6" t="s">
        <v>14</v>
      </c>
    </row>
    <row r="392" customFormat="false" ht="31.5" hidden="false" customHeight="true" outlineLevel="0" collapsed="false">
      <c r="A392" s="7" t="s">
        <v>793</v>
      </c>
      <c r="B392" s="7" t="n">
        <v>8999990862</v>
      </c>
      <c r="C392" s="7" t="s">
        <v>8</v>
      </c>
      <c r="D392" s="7" t="s">
        <v>9</v>
      </c>
      <c r="E392" s="8" t="n">
        <v>9001926250</v>
      </c>
      <c r="F392" s="8" t="s">
        <v>794</v>
      </c>
      <c r="G392" s="6" t="s">
        <v>38</v>
      </c>
    </row>
    <row r="393" customFormat="false" ht="31.5" hidden="false" customHeight="true" outlineLevel="0" collapsed="false">
      <c r="A393" s="7" t="s">
        <v>795</v>
      </c>
      <c r="B393" s="7" t="n">
        <v>8999990862</v>
      </c>
      <c r="C393" s="7" t="s">
        <v>8</v>
      </c>
      <c r="D393" s="7" t="s">
        <v>9</v>
      </c>
      <c r="E393" s="8" t="n">
        <v>8001966070</v>
      </c>
      <c r="F393" s="8" t="s">
        <v>796</v>
      </c>
      <c r="G393" s="6" t="s">
        <v>38</v>
      </c>
    </row>
    <row r="394" customFormat="false" ht="31.5" hidden="false" customHeight="true" outlineLevel="0" collapsed="false">
      <c r="A394" s="7" t="s">
        <v>797</v>
      </c>
      <c r="B394" s="7" t="n">
        <v>8999990862</v>
      </c>
      <c r="C394" s="7" t="s">
        <v>8</v>
      </c>
      <c r="D394" s="7" t="s">
        <v>9</v>
      </c>
      <c r="E394" s="8" t="n">
        <v>8600318822</v>
      </c>
      <c r="F394" s="8" t="s">
        <v>798</v>
      </c>
      <c r="G394" s="6" t="s">
        <v>38</v>
      </c>
    </row>
    <row r="395" customFormat="false" ht="31.5" hidden="false" customHeight="true" outlineLevel="0" collapsed="false">
      <c r="A395" s="7" t="s">
        <v>799</v>
      </c>
      <c r="B395" s="7" t="n">
        <v>8999990862</v>
      </c>
      <c r="C395" s="7" t="s">
        <v>8</v>
      </c>
      <c r="D395" s="7" t="s">
        <v>9</v>
      </c>
      <c r="E395" s="8" t="n">
        <v>8600377181</v>
      </c>
      <c r="F395" s="8" t="s">
        <v>800</v>
      </c>
      <c r="G395" s="6" t="s">
        <v>11</v>
      </c>
    </row>
    <row r="396" customFormat="false" ht="31.5" hidden="false" customHeight="true" outlineLevel="0" collapsed="false">
      <c r="A396" s="7" t="s">
        <v>801</v>
      </c>
      <c r="B396" s="7" t="n">
        <v>8999990862</v>
      </c>
      <c r="C396" s="7" t="s">
        <v>8</v>
      </c>
      <c r="D396" s="7" t="s">
        <v>9</v>
      </c>
      <c r="E396" s="8" t="n">
        <v>8002220621</v>
      </c>
      <c r="F396" s="8" t="s">
        <v>802</v>
      </c>
      <c r="G396" s="6" t="s">
        <v>11</v>
      </c>
    </row>
    <row r="397" customFormat="false" ht="31.5" hidden="false" customHeight="true" outlineLevel="0" collapsed="false">
      <c r="A397" s="7" t="s">
        <v>803</v>
      </c>
      <c r="B397" s="7" t="n">
        <v>8999990862</v>
      </c>
      <c r="C397" s="7" t="s">
        <v>8</v>
      </c>
      <c r="D397" s="7" t="s">
        <v>9</v>
      </c>
      <c r="E397" s="8" t="n">
        <v>8600070541</v>
      </c>
      <c r="F397" s="8" t="s">
        <v>804</v>
      </c>
      <c r="G397" s="6" t="s">
        <v>38</v>
      </c>
    </row>
    <row r="398" customFormat="false" ht="31.5" hidden="false" customHeight="true" outlineLevel="0" collapsed="false">
      <c r="A398" s="7" t="s">
        <v>805</v>
      </c>
      <c r="B398" s="7" t="n">
        <v>8999990862</v>
      </c>
      <c r="C398" s="7" t="s">
        <v>8</v>
      </c>
      <c r="D398" s="7" t="s">
        <v>9</v>
      </c>
      <c r="E398" s="8" t="n">
        <v>8600023960</v>
      </c>
      <c r="F398" s="8" t="s">
        <v>806</v>
      </c>
      <c r="G398" s="6" t="s">
        <v>38</v>
      </c>
    </row>
    <row r="399" customFormat="false" ht="31.5" hidden="false" customHeight="true" outlineLevel="0" collapsed="false">
      <c r="A399" s="7" t="s">
        <v>807</v>
      </c>
      <c r="B399" s="7" t="n">
        <v>8999990862</v>
      </c>
      <c r="C399" s="7" t="s">
        <v>8</v>
      </c>
      <c r="D399" s="7" t="s">
        <v>9</v>
      </c>
      <c r="E399" s="8" t="n">
        <v>9002285091</v>
      </c>
      <c r="F399" s="8" t="s">
        <v>808</v>
      </c>
      <c r="G399" s="6" t="s">
        <v>14</v>
      </c>
    </row>
    <row r="400" customFormat="false" ht="31.5" hidden="false" customHeight="true" outlineLevel="0" collapsed="false">
      <c r="A400" s="7" t="s">
        <v>809</v>
      </c>
      <c r="B400" s="7" t="n">
        <v>8999990862</v>
      </c>
      <c r="C400" s="7" t="s">
        <v>8</v>
      </c>
      <c r="D400" s="7" t="s">
        <v>9</v>
      </c>
      <c r="E400" s="8" t="n">
        <v>39692724</v>
      </c>
      <c r="F400" s="8" t="s">
        <v>810</v>
      </c>
      <c r="G400" s="6" t="s">
        <v>38</v>
      </c>
    </row>
    <row r="401" customFormat="false" ht="31.5" hidden="false" customHeight="true" outlineLevel="0" collapsed="false">
      <c r="A401" s="7" t="s">
        <v>811</v>
      </c>
      <c r="B401" s="7" t="n">
        <v>8999990862</v>
      </c>
      <c r="C401" s="7" t="s">
        <v>8</v>
      </c>
      <c r="D401" s="7" t="s">
        <v>9</v>
      </c>
      <c r="E401" s="8" t="n">
        <v>8000834752</v>
      </c>
      <c r="F401" s="8" t="s">
        <v>812</v>
      </c>
      <c r="G401" s="6" t="s">
        <v>38</v>
      </c>
    </row>
    <row r="402" customFormat="false" ht="31.5" hidden="false" customHeight="true" outlineLevel="0" collapsed="false">
      <c r="A402" s="7" t="s">
        <v>813</v>
      </c>
      <c r="B402" s="7" t="n">
        <v>8999990862</v>
      </c>
      <c r="C402" s="7" t="s">
        <v>8</v>
      </c>
      <c r="D402" s="7" t="s">
        <v>9</v>
      </c>
      <c r="E402" s="8" t="n">
        <v>8002297369</v>
      </c>
      <c r="F402" s="8" t="s">
        <v>814</v>
      </c>
      <c r="G402" s="6" t="s">
        <v>38</v>
      </c>
    </row>
    <row r="403" customFormat="false" ht="31.5" hidden="false" customHeight="true" outlineLevel="0" collapsed="false">
      <c r="A403" s="7" t="s">
        <v>815</v>
      </c>
      <c r="B403" s="7" t="n">
        <v>8999990862</v>
      </c>
      <c r="C403" s="7" t="s">
        <v>8</v>
      </c>
      <c r="D403" s="7" t="s">
        <v>9</v>
      </c>
      <c r="E403" s="8" t="n">
        <v>8600003044</v>
      </c>
      <c r="F403" s="8" t="s">
        <v>816</v>
      </c>
      <c r="G403" s="6" t="s">
        <v>11</v>
      </c>
    </row>
    <row r="404" customFormat="false" ht="31.5" hidden="false" customHeight="true" outlineLevel="0" collapsed="false">
      <c r="A404" s="7" t="s">
        <v>817</v>
      </c>
      <c r="B404" s="7" t="n">
        <v>8999990862</v>
      </c>
      <c r="C404" s="7" t="s">
        <v>8</v>
      </c>
      <c r="D404" s="7" t="s">
        <v>9</v>
      </c>
      <c r="E404" s="8" t="n">
        <v>8020141261</v>
      </c>
      <c r="F404" s="8" t="s">
        <v>818</v>
      </c>
      <c r="G404" s="6" t="s">
        <v>38</v>
      </c>
    </row>
    <row r="405" customFormat="false" ht="31.5" hidden="false" customHeight="true" outlineLevel="0" collapsed="false">
      <c r="A405" s="7" t="s">
        <v>819</v>
      </c>
      <c r="B405" s="7" t="n">
        <v>8999990862</v>
      </c>
      <c r="C405" s="7" t="s">
        <v>8</v>
      </c>
      <c r="D405" s="7" t="s">
        <v>9</v>
      </c>
      <c r="E405" s="8" t="n">
        <v>8001227945</v>
      </c>
      <c r="F405" s="8" t="s">
        <v>820</v>
      </c>
      <c r="G405" s="6" t="s">
        <v>38</v>
      </c>
    </row>
    <row r="406" customFormat="false" ht="31.5" hidden="false" customHeight="true" outlineLevel="0" collapsed="false">
      <c r="A406" s="7" t="s">
        <v>821</v>
      </c>
      <c r="B406" s="7" t="n">
        <v>8999990862</v>
      </c>
      <c r="C406" s="7" t="s">
        <v>8</v>
      </c>
      <c r="D406" s="7" t="s">
        <v>9</v>
      </c>
      <c r="E406" s="8" t="n">
        <v>8600383285</v>
      </c>
      <c r="F406" s="8" t="s">
        <v>822</v>
      </c>
      <c r="G406" s="6" t="s">
        <v>11</v>
      </c>
    </row>
    <row r="407" customFormat="false" ht="31.5" hidden="false" customHeight="true" outlineLevel="0" collapsed="false">
      <c r="A407" s="7" t="s">
        <v>823</v>
      </c>
      <c r="B407" s="7" t="n">
        <v>8999990862</v>
      </c>
      <c r="C407" s="7" t="s">
        <v>8</v>
      </c>
      <c r="D407" s="7" t="s">
        <v>9</v>
      </c>
      <c r="E407" s="8" t="n">
        <v>79313061</v>
      </c>
      <c r="F407" s="8" t="s">
        <v>824</v>
      </c>
      <c r="G407" s="6" t="s">
        <v>14</v>
      </c>
    </row>
    <row r="408" customFormat="false" ht="31.5" hidden="false" customHeight="true" outlineLevel="0" collapsed="false">
      <c r="A408" s="7" t="s">
        <v>825</v>
      </c>
      <c r="B408" s="7" t="n">
        <v>8999990862</v>
      </c>
      <c r="C408" s="7" t="s">
        <v>8</v>
      </c>
      <c r="D408" s="7" t="s">
        <v>9</v>
      </c>
      <c r="E408" s="8" t="n">
        <v>8907041167</v>
      </c>
      <c r="F408" s="8" t="s">
        <v>826</v>
      </c>
      <c r="G408" s="6" t="s">
        <v>14</v>
      </c>
    </row>
    <row r="409" customFormat="false" ht="31.5" hidden="false" customHeight="true" outlineLevel="0" collapsed="false">
      <c r="A409" s="7" t="s">
        <v>827</v>
      </c>
      <c r="B409" s="7" t="n">
        <v>8999990862</v>
      </c>
      <c r="C409" s="7" t="s">
        <v>8</v>
      </c>
      <c r="D409" s="7" t="s">
        <v>9</v>
      </c>
      <c r="E409" s="8" t="n">
        <v>43057913</v>
      </c>
      <c r="F409" s="8" t="s">
        <v>828</v>
      </c>
      <c r="G409" s="6" t="s">
        <v>38</v>
      </c>
    </row>
    <row r="410" customFormat="false" ht="31.5" hidden="false" customHeight="true" outlineLevel="0" collapsed="false">
      <c r="A410" s="7" t="s">
        <v>829</v>
      </c>
      <c r="B410" s="7" t="n">
        <v>8999990862</v>
      </c>
      <c r="C410" s="7" t="s">
        <v>8</v>
      </c>
      <c r="D410" s="7" t="s">
        <v>9</v>
      </c>
      <c r="E410" s="8" t="n">
        <v>8600417683</v>
      </c>
      <c r="F410" s="8" t="s">
        <v>830</v>
      </c>
      <c r="G410" s="6" t="s">
        <v>38</v>
      </c>
    </row>
    <row r="411" customFormat="false" ht="31.5" hidden="false" customHeight="true" outlineLevel="0" collapsed="false">
      <c r="A411" s="7" t="s">
        <v>831</v>
      </c>
      <c r="B411" s="7" t="n">
        <v>8999990862</v>
      </c>
      <c r="C411" s="7" t="s">
        <v>8</v>
      </c>
      <c r="D411" s="7" t="s">
        <v>9</v>
      </c>
      <c r="E411" s="8" t="n">
        <v>8600015149</v>
      </c>
      <c r="F411" s="8" t="s">
        <v>832</v>
      </c>
      <c r="G411" s="6" t="s">
        <v>14</v>
      </c>
    </row>
    <row r="412" customFormat="false" ht="31.5" hidden="false" customHeight="true" outlineLevel="0" collapsed="false">
      <c r="A412" s="7" t="s">
        <v>833</v>
      </c>
      <c r="B412" s="7" t="n">
        <v>8999990862</v>
      </c>
      <c r="C412" s="7" t="s">
        <v>8</v>
      </c>
      <c r="D412" s="7" t="s">
        <v>9</v>
      </c>
      <c r="E412" s="8" t="n">
        <v>8000804250</v>
      </c>
      <c r="F412" s="8" t="s">
        <v>834</v>
      </c>
      <c r="G412" s="6" t="s">
        <v>38</v>
      </c>
    </row>
    <row r="413" customFormat="false" ht="31.5" hidden="false" customHeight="true" outlineLevel="0" collapsed="false">
      <c r="A413" s="7" t="s">
        <v>835</v>
      </c>
      <c r="B413" s="7" t="n">
        <v>8999990862</v>
      </c>
      <c r="C413" s="7" t="s">
        <v>8</v>
      </c>
      <c r="D413" s="7" t="s">
        <v>9</v>
      </c>
      <c r="E413" s="8" t="n">
        <v>9004930482</v>
      </c>
      <c r="F413" s="8" t="s">
        <v>836</v>
      </c>
      <c r="G413" s="6" t="s">
        <v>38</v>
      </c>
    </row>
    <row r="414" customFormat="false" ht="31.5" hidden="false" customHeight="true" outlineLevel="0" collapsed="false">
      <c r="A414" s="7" t="s">
        <v>837</v>
      </c>
      <c r="B414" s="7" t="n">
        <v>8999990862</v>
      </c>
      <c r="C414" s="7" t="s">
        <v>8</v>
      </c>
      <c r="D414" s="7" t="s">
        <v>9</v>
      </c>
      <c r="E414" s="8" t="n">
        <v>8000786845</v>
      </c>
      <c r="F414" s="8" t="s">
        <v>838</v>
      </c>
      <c r="G414" s="6" t="s">
        <v>38</v>
      </c>
    </row>
    <row r="415" customFormat="false" ht="31.5" hidden="false" customHeight="true" outlineLevel="0" collapsed="false">
      <c r="A415" s="7" t="s">
        <v>839</v>
      </c>
      <c r="B415" s="7" t="n">
        <v>8999990862</v>
      </c>
      <c r="C415" s="7" t="s">
        <v>8</v>
      </c>
      <c r="D415" s="7" t="s">
        <v>9</v>
      </c>
      <c r="E415" s="8" t="n">
        <v>8600050153</v>
      </c>
      <c r="F415" s="8" t="s">
        <v>840</v>
      </c>
      <c r="G415" s="6" t="s">
        <v>11</v>
      </c>
    </row>
    <row r="416" customFormat="false" ht="31.5" hidden="false" customHeight="true" outlineLevel="0" collapsed="false">
      <c r="A416" s="7" t="s">
        <v>841</v>
      </c>
      <c r="B416" s="7" t="n">
        <v>8999990862</v>
      </c>
      <c r="C416" s="7" t="s">
        <v>8</v>
      </c>
      <c r="D416" s="7" t="s">
        <v>9</v>
      </c>
      <c r="E416" s="8" t="n">
        <v>8600004526</v>
      </c>
      <c r="F416" s="8" t="s">
        <v>842</v>
      </c>
      <c r="G416" s="6" t="s">
        <v>38</v>
      </c>
    </row>
    <row r="417" customFormat="false" ht="31.5" hidden="false" customHeight="true" outlineLevel="0" collapsed="false">
      <c r="A417" s="7" t="s">
        <v>843</v>
      </c>
      <c r="B417" s="7" t="n">
        <v>8999990862</v>
      </c>
      <c r="C417" s="7" t="s">
        <v>8</v>
      </c>
      <c r="D417" s="7" t="s">
        <v>9</v>
      </c>
      <c r="E417" s="8" t="n">
        <v>8600487280</v>
      </c>
      <c r="F417" s="8" t="s">
        <v>844</v>
      </c>
      <c r="G417" s="6" t="s">
        <v>38</v>
      </c>
    </row>
    <row r="418" customFormat="false" ht="31.5" hidden="false" customHeight="true" outlineLevel="0" collapsed="false">
      <c r="A418" s="7" t="s">
        <v>845</v>
      </c>
      <c r="B418" s="7" t="n">
        <v>8999990862</v>
      </c>
      <c r="C418" s="7" t="s">
        <v>8</v>
      </c>
      <c r="D418" s="7" t="s">
        <v>9</v>
      </c>
      <c r="E418" s="8" t="n">
        <v>8600559070</v>
      </c>
      <c r="F418" s="8" t="s">
        <v>846</v>
      </c>
      <c r="G418" s="6" t="s">
        <v>38</v>
      </c>
    </row>
    <row r="419" customFormat="false" ht="31.5" hidden="false" customHeight="true" outlineLevel="0" collapsed="false">
      <c r="A419" s="7" t="s">
        <v>847</v>
      </c>
      <c r="B419" s="7" t="n">
        <v>8999990862</v>
      </c>
      <c r="C419" s="7" t="s">
        <v>8</v>
      </c>
      <c r="D419" s="7" t="s">
        <v>9</v>
      </c>
      <c r="E419" s="8" t="n">
        <v>8002398377</v>
      </c>
      <c r="F419" s="8" t="s">
        <v>848</v>
      </c>
      <c r="G419" s="6" t="s">
        <v>38</v>
      </c>
    </row>
    <row r="420" customFormat="false" ht="31.5" hidden="false" customHeight="true" outlineLevel="0" collapsed="false">
      <c r="A420" s="7" t="s">
        <v>849</v>
      </c>
      <c r="B420" s="7" t="n">
        <v>8999990862</v>
      </c>
      <c r="C420" s="7" t="s">
        <v>8</v>
      </c>
      <c r="D420" s="7" t="s">
        <v>9</v>
      </c>
      <c r="E420" s="8" t="n">
        <v>8605132141</v>
      </c>
      <c r="F420" s="8" t="s">
        <v>850</v>
      </c>
      <c r="G420" s="6" t="s">
        <v>38</v>
      </c>
    </row>
    <row r="421" customFormat="false" ht="31.5" hidden="false" customHeight="true" outlineLevel="0" collapsed="false">
      <c r="A421" s="7" t="s">
        <v>851</v>
      </c>
      <c r="B421" s="7" t="n">
        <v>8999990862</v>
      </c>
      <c r="C421" s="7" t="s">
        <v>8</v>
      </c>
      <c r="D421" s="7" t="s">
        <v>9</v>
      </c>
      <c r="E421" s="8" t="n">
        <v>8600787391</v>
      </c>
      <c r="F421" s="8" t="s">
        <v>852</v>
      </c>
      <c r="G421" s="6" t="s">
        <v>14</v>
      </c>
    </row>
    <row r="422" customFormat="false" ht="31.5" hidden="false" customHeight="true" outlineLevel="0" collapsed="false">
      <c r="A422" s="7" t="s">
        <v>853</v>
      </c>
      <c r="B422" s="7" t="n">
        <v>8999990862</v>
      </c>
      <c r="C422" s="7" t="s">
        <v>8</v>
      </c>
      <c r="D422" s="7" t="s">
        <v>9</v>
      </c>
      <c r="E422" s="8" t="n">
        <v>39780573</v>
      </c>
      <c r="F422" s="8" t="s">
        <v>854</v>
      </c>
      <c r="G422" s="6" t="s">
        <v>38</v>
      </c>
    </row>
    <row r="423" customFormat="false" ht="31.5" hidden="false" customHeight="true" outlineLevel="0" collapsed="false">
      <c r="A423" s="7" t="s">
        <v>855</v>
      </c>
      <c r="B423" s="7" t="n">
        <v>8999990862</v>
      </c>
      <c r="C423" s="7" t="s">
        <v>8</v>
      </c>
      <c r="D423" s="7" t="s">
        <v>9</v>
      </c>
      <c r="E423" s="8" t="n">
        <v>80416398</v>
      </c>
      <c r="F423" s="8" t="s">
        <v>856</v>
      </c>
      <c r="G423" s="6" t="s">
        <v>38</v>
      </c>
    </row>
    <row r="424" customFormat="false" ht="31.5" hidden="false" customHeight="true" outlineLevel="0" collapsed="false">
      <c r="A424" s="7" t="s">
        <v>857</v>
      </c>
      <c r="B424" s="7" t="n">
        <v>8999990862</v>
      </c>
      <c r="C424" s="7" t="s">
        <v>8</v>
      </c>
      <c r="D424" s="7" t="s">
        <v>9</v>
      </c>
      <c r="E424" s="8" t="n">
        <v>8604017514</v>
      </c>
      <c r="F424" s="8" t="s">
        <v>858</v>
      </c>
      <c r="G424" s="6" t="s">
        <v>11</v>
      </c>
    </row>
    <row r="425" customFormat="false" ht="31.5" hidden="false" customHeight="true" outlineLevel="0" collapsed="false">
      <c r="A425" s="7" t="s">
        <v>859</v>
      </c>
      <c r="B425" s="7" t="n">
        <v>8999990862</v>
      </c>
      <c r="C425" s="7" t="s">
        <v>8</v>
      </c>
      <c r="D425" s="7" t="s">
        <v>9</v>
      </c>
      <c r="E425" s="8" t="n">
        <v>8600485499</v>
      </c>
      <c r="F425" s="8" t="s">
        <v>860</v>
      </c>
      <c r="G425" s="6" t="s">
        <v>11</v>
      </c>
    </row>
    <row r="426" customFormat="false" ht="31.5" hidden="false" customHeight="true" outlineLevel="0" collapsed="false">
      <c r="A426" s="7" t="s">
        <v>861</v>
      </c>
      <c r="B426" s="7" t="n">
        <v>8999990862</v>
      </c>
      <c r="C426" s="7" t="s">
        <v>8</v>
      </c>
      <c r="D426" s="7" t="s">
        <v>9</v>
      </c>
      <c r="E426" s="8" t="n">
        <v>8001123060</v>
      </c>
      <c r="F426" s="8" t="s">
        <v>862</v>
      </c>
      <c r="G426" s="6" t="s">
        <v>11</v>
      </c>
    </row>
    <row r="427" customFormat="false" ht="31.5" hidden="false" customHeight="true" outlineLevel="0" collapsed="false">
      <c r="A427" s="7" t="s">
        <v>863</v>
      </c>
      <c r="B427" s="7" t="n">
        <v>8999990862</v>
      </c>
      <c r="C427" s="7" t="s">
        <v>8</v>
      </c>
      <c r="D427" s="7" t="s">
        <v>9</v>
      </c>
      <c r="E427" s="8" t="n">
        <v>8000825186</v>
      </c>
      <c r="F427" s="8" t="s">
        <v>864</v>
      </c>
      <c r="G427" s="6" t="s">
        <v>38</v>
      </c>
    </row>
    <row r="428" customFormat="false" ht="31.5" hidden="false" customHeight="true" outlineLevel="0" collapsed="false">
      <c r="A428" s="7" t="s">
        <v>865</v>
      </c>
      <c r="B428" s="7" t="n">
        <v>8999990862</v>
      </c>
      <c r="C428" s="7" t="s">
        <v>8</v>
      </c>
      <c r="D428" s="7" t="s">
        <v>9</v>
      </c>
      <c r="E428" s="8" t="n">
        <v>8301070865</v>
      </c>
      <c r="F428" s="8" t="s">
        <v>866</v>
      </c>
      <c r="G428" s="6" t="s">
        <v>38</v>
      </c>
    </row>
    <row r="429" customFormat="false" ht="31.5" hidden="false" customHeight="true" outlineLevel="0" collapsed="false">
      <c r="A429" s="7" t="s">
        <v>867</v>
      </c>
      <c r="B429" s="7" t="n">
        <v>8999990862</v>
      </c>
      <c r="C429" s="7" t="s">
        <v>8</v>
      </c>
      <c r="D429" s="7" t="s">
        <v>9</v>
      </c>
      <c r="E429" s="8" t="n">
        <v>8600907944</v>
      </c>
      <c r="F429" s="8" t="s">
        <v>868</v>
      </c>
      <c r="G429" s="6" t="s">
        <v>11</v>
      </c>
    </row>
    <row r="430" customFormat="false" ht="31.5" hidden="false" customHeight="true" outlineLevel="0" collapsed="false">
      <c r="A430" s="7" t="s">
        <v>869</v>
      </c>
      <c r="B430" s="7" t="n">
        <v>8999990862</v>
      </c>
      <c r="C430" s="7" t="s">
        <v>8</v>
      </c>
      <c r="D430" s="7" t="s">
        <v>9</v>
      </c>
      <c r="E430" s="8" t="n">
        <v>9000539163</v>
      </c>
      <c r="F430" s="8" t="s">
        <v>870</v>
      </c>
      <c r="G430" s="6" t="s">
        <v>473</v>
      </c>
    </row>
    <row r="431" customFormat="false" ht="31.5" hidden="false" customHeight="true" outlineLevel="0" collapsed="false">
      <c r="A431" s="7" t="s">
        <v>871</v>
      </c>
      <c r="B431" s="7" t="n">
        <v>8999990862</v>
      </c>
      <c r="C431" s="7" t="s">
        <v>8</v>
      </c>
      <c r="D431" s="7" t="s">
        <v>9</v>
      </c>
      <c r="E431" s="8" t="n">
        <v>8200029441</v>
      </c>
      <c r="F431" s="8" t="s">
        <v>872</v>
      </c>
      <c r="G431" s="6" t="s">
        <v>38</v>
      </c>
    </row>
    <row r="432" customFormat="false" ht="31.5" hidden="false" customHeight="true" outlineLevel="0" collapsed="false">
      <c r="A432" s="7" t="s">
        <v>873</v>
      </c>
      <c r="B432" s="7" t="n">
        <v>8999990862</v>
      </c>
      <c r="C432" s="7" t="s">
        <v>8</v>
      </c>
      <c r="D432" s="7" t="s">
        <v>9</v>
      </c>
      <c r="E432" s="8" t="n">
        <v>8301043289</v>
      </c>
      <c r="F432" s="8" t="s">
        <v>874</v>
      </c>
      <c r="G432" s="6" t="s">
        <v>38</v>
      </c>
    </row>
    <row r="433" customFormat="false" ht="31.5" hidden="false" customHeight="true" outlineLevel="0" collapsed="false">
      <c r="A433" s="7" t="s">
        <v>875</v>
      </c>
      <c r="B433" s="7" t="n">
        <v>8999990862</v>
      </c>
      <c r="C433" s="7" t="s">
        <v>8</v>
      </c>
      <c r="D433" s="7" t="s">
        <v>9</v>
      </c>
      <c r="E433" s="8" t="n">
        <v>8230000883</v>
      </c>
      <c r="F433" s="8" t="s">
        <v>876</v>
      </c>
      <c r="G433" s="6" t="s">
        <v>38</v>
      </c>
    </row>
    <row r="434" customFormat="false" ht="31.5" hidden="false" customHeight="true" outlineLevel="0" collapsed="false">
      <c r="A434" s="7" t="s">
        <v>877</v>
      </c>
      <c r="B434" s="7" t="n">
        <v>8999990862</v>
      </c>
      <c r="C434" s="7" t="s">
        <v>8</v>
      </c>
      <c r="D434" s="7" t="s">
        <v>9</v>
      </c>
      <c r="E434" s="8" t="n">
        <v>8300045254</v>
      </c>
      <c r="F434" s="8" t="s">
        <v>878</v>
      </c>
      <c r="G434" s="6" t="s">
        <v>38</v>
      </c>
    </row>
    <row r="435" customFormat="false" ht="31.5" hidden="false" customHeight="true" outlineLevel="0" collapsed="false">
      <c r="A435" s="7" t="s">
        <v>879</v>
      </c>
      <c r="B435" s="7" t="n">
        <v>8999990862</v>
      </c>
      <c r="C435" s="7" t="s">
        <v>8</v>
      </c>
      <c r="D435" s="7" t="s">
        <v>9</v>
      </c>
      <c r="E435" s="8" t="n">
        <v>8170008561</v>
      </c>
      <c r="F435" s="8" t="s">
        <v>880</v>
      </c>
      <c r="G435" s="6" t="s">
        <v>11</v>
      </c>
    </row>
    <row r="436" customFormat="false" ht="31.5" hidden="false" customHeight="true" outlineLevel="0" collapsed="false">
      <c r="A436" s="7" t="s">
        <v>881</v>
      </c>
      <c r="B436" s="7" t="n">
        <v>8999990862</v>
      </c>
      <c r="C436" s="7" t="s">
        <v>8</v>
      </c>
      <c r="D436" s="7" t="s">
        <v>9</v>
      </c>
      <c r="E436" s="8" t="n">
        <v>8600355675</v>
      </c>
      <c r="F436" s="8" t="s">
        <v>882</v>
      </c>
      <c r="G436" s="6" t="s">
        <v>11</v>
      </c>
    </row>
    <row r="437" customFormat="false" ht="31.5" hidden="false" customHeight="true" outlineLevel="0" collapsed="false">
      <c r="A437" s="7" t="s">
        <v>883</v>
      </c>
      <c r="B437" s="7" t="n">
        <v>8999990862</v>
      </c>
      <c r="C437" s="7" t="s">
        <v>8</v>
      </c>
      <c r="D437" s="7" t="s">
        <v>9</v>
      </c>
      <c r="E437" s="8" t="n">
        <v>8001737230</v>
      </c>
      <c r="F437" s="8" t="s">
        <v>884</v>
      </c>
      <c r="G437" s="6" t="s">
        <v>38</v>
      </c>
    </row>
    <row r="438" customFormat="false" ht="31.5" hidden="false" customHeight="true" outlineLevel="0" collapsed="false">
      <c r="A438" s="7" t="s">
        <v>885</v>
      </c>
      <c r="B438" s="7" t="n">
        <v>8999990862</v>
      </c>
      <c r="C438" s="7" t="s">
        <v>8</v>
      </c>
      <c r="D438" s="7" t="s">
        <v>9</v>
      </c>
      <c r="E438" s="8" t="n">
        <v>19259336</v>
      </c>
      <c r="F438" s="8" t="s">
        <v>886</v>
      </c>
      <c r="G438" s="6" t="s">
        <v>38</v>
      </c>
    </row>
    <row r="439" customFormat="false" ht="31.5" hidden="false" customHeight="true" outlineLevel="0" collapsed="false">
      <c r="A439" s="7" t="s">
        <v>887</v>
      </c>
      <c r="B439" s="7" t="n">
        <v>8999990862</v>
      </c>
      <c r="C439" s="7" t="s">
        <v>8</v>
      </c>
      <c r="D439" s="7" t="s">
        <v>9</v>
      </c>
      <c r="E439" s="8" t="n">
        <v>8600032018</v>
      </c>
      <c r="F439" s="8" t="s">
        <v>888</v>
      </c>
      <c r="G439" s="6" t="s">
        <v>11</v>
      </c>
    </row>
    <row r="440" customFormat="false" ht="31.5" hidden="false" customHeight="true" outlineLevel="0" collapsed="false">
      <c r="A440" s="7" t="s">
        <v>889</v>
      </c>
      <c r="B440" s="7" t="n">
        <v>8999990862</v>
      </c>
      <c r="C440" s="7" t="s">
        <v>8</v>
      </c>
      <c r="D440" s="7" t="s">
        <v>9</v>
      </c>
      <c r="E440" s="8" t="n">
        <v>8600615722</v>
      </c>
      <c r="F440" s="8" t="s">
        <v>890</v>
      </c>
      <c r="G440" s="6" t="s">
        <v>11</v>
      </c>
    </row>
    <row r="441" customFormat="false" ht="31.5" hidden="false" customHeight="true" outlineLevel="0" collapsed="false">
      <c r="A441" s="7" t="s">
        <v>891</v>
      </c>
      <c r="B441" s="7" t="n">
        <v>8999990862</v>
      </c>
      <c r="C441" s="7" t="s">
        <v>8</v>
      </c>
      <c r="D441" s="7" t="s">
        <v>9</v>
      </c>
      <c r="E441" s="8" t="n">
        <v>8002068526</v>
      </c>
      <c r="F441" s="8" t="s">
        <v>892</v>
      </c>
      <c r="G441" s="6" t="s">
        <v>38</v>
      </c>
    </row>
    <row r="442" customFormat="false" ht="31.5" hidden="false" customHeight="true" outlineLevel="0" collapsed="false">
      <c r="A442" s="7" t="s">
        <v>893</v>
      </c>
      <c r="B442" s="7" t="n">
        <v>8999990862</v>
      </c>
      <c r="C442" s="7" t="s">
        <v>8</v>
      </c>
      <c r="D442" s="7" t="s">
        <v>9</v>
      </c>
      <c r="E442" s="8" t="n">
        <v>8000257086</v>
      </c>
      <c r="F442" s="8" t="s">
        <v>894</v>
      </c>
      <c r="G442" s="6" t="s">
        <v>38</v>
      </c>
    </row>
    <row r="443" customFormat="false" ht="31.5" hidden="false" customHeight="true" outlineLevel="0" collapsed="false">
      <c r="A443" s="7" t="s">
        <v>895</v>
      </c>
      <c r="B443" s="7" t="n">
        <v>8999990862</v>
      </c>
      <c r="C443" s="7" t="s">
        <v>8</v>
      </c>
      <c r="D443" s="7" t="s">
        <v>9</v>
      </c>
      <c r="E443" s="8" t="n">
        <v>8605146536</v>
      </c>
      <c r="F443" s="8" t="s">
        <v>896</v>
      </c>
      <c r="G443" s="6" t="s">
        <v>11</v>
      </c>
    </row>
    <row r="444" customFormat="false" ht="31.5" hidden="false" customHeight="true" outlineLevel="0" collapsed="false">
      <c r="A444" s="7" t="s">
        <v>897</v>
      </c>
      <c r="B444" s="7" t="n">
        <v>8999990862</v>
      </c>
      <c r="C444" s="7" t="s">
        <v>8</v>
      </c>
      <c r="D444" s="7" t="s">
        <v>9</v>
      </c>
      <c r="E444" s="8" t="n">
        <v>8001585611</v>
      </c>
      <c r="F444" s="8" t="s">
        <v>898</v>
      </c>
      <c r="G444" s="6" t="s">
        <v>38</v>
      </c>
    </row>
    <row r="445" customFormat="false" ht="31.5" hidden="false" customHeight="true" outlineLevel="0" collapsed="false">
      <c r="A445" s="7" t="s">
        <v>899</v>
      </c>
      <c r="B445" s="7" t="n">
        <v>8999990862</v>
      </c>
      <c r="C445" s="7" t="s">
        <v>8</v>
      </c>
      <c r="D445" s="7" t="s">
        <v>9</v>
      </c>
      <c r="E445" s="8" t="n">
        <v>8600082755</v>
      </c>
      <c r="F445" s="8" t="s">
        <v>900</v>
      </c>
      <c r="G445" s="6" t="s">
        <v>38</v>
      </c>
    </row>
    <row r="446" customFormat="false" ht="31.5" hidden="false" customHeight="true" outlineLevel="0" collapsed="false">
      <c r="A446" s="7" t="s">
        <v>901</v>
      </c>
      <c r="B446" s="7" t="n">
        <v>8999990862</v>
      </c>
      <c r="C446" s="7" t="s">
        <v>8</v>
      </c>
      <c r="D446" s="7" t="s">
        <v>9</v>
      </c>
      <c r="E446" s="8" t="n">
        <v>8001776760</v>
      </c>
      <c r="F446" s="8" t="s">
        <v>902</v>
      </c>
      <c r="G446" s="6" t="s">
        <v>11</v>
      </c>
    </row>
    <row r="447" customFormat="false" ht="31.5" hidden="false" customHeight="true" outlineLevel="0" collapsed="false">
      <c r="A447" s="7" t="s">
        <v>903</v>
      </c>
      <c r="B447" s="7" t="n">
        <v>8999990862</v>
      </c>
      <c r="C447" s="7" t="s">
        <v>8</v>
      </c>
      <c r="D447" s="7" t="s">
        <v>9</v>
      </c>
      <c r="E447" s="8" t="n">
        <v>11383607</v>
      </c>
      <c r="F447" s="8" t="s">
        <v>904</v>
      </c>
      <c r="G447" s="6" t="s">
        <v>38</v>
      </c>
    </row>
    <row r="448" customFormat="false" ht="31.5" hidden="false" customHeight="true" outlineLevel="0" collapsed="false">
      <c r="A448" s="7" t="s">
        <v>905</v>
      </c>
      <c r="B448" s="7" t="n">
        <v>8999990862</v>
      </c>
      <c r="C448" s="7" t="s">
        <v>8</v>
      </c>
      <c r="D448" s="7" t="s">
        <v>9</v>
      </c>
      <c r="E448" s="8" t="n">
        <v>8301213551</v>
      </c>
      <c r="F448" s="8" t="s">
        <v>906</v>
      </c>
      <c r="G448" s="6" t="s">
        <v>38</v>
      </c>
    </row>
    <row r="449" customFormat="false" ht="31.5" hidden="false" customHeight="true" outlineLevel="0" collapsed="false">
      <c r="A449" s="7" t="s">
        <v>907</v>
      </c>
      <c r="B449" s="7" t="n">
        <v>8999990862</v>
      </c>
      <c r="C449" s="7" t="s">
        <v>8</v>
      </c>
      <c r="D449" s="7" t="s">
        <v>9</v>
      </c>
      <c r="E449" s="8" t="n">
        <v>8605159931</v>
      </c>
      <c r="F449" s="8" t="s">
        <v>908</v>
      </c>
      <c r="G449" s="6" t="s">
        <v>38</v>
      </c>
    </row>
    <row r="450" customFormat="false" ht="31.5" hidden="false" customHeight="true" outlineLevel="0" collapsed="false">
      <c r="A450" s="7" t="s">
        <v>909</v>
      </c>
      <c r="B450" s="7" t="n">
        <v>8999990862</v>
      </c>
      <c r="C450" s="7" t="s">
        <v>8</v>
      </c>
      <c r="D450" s="7" t="s">
        <v>9</v>
      </c>
      <c r="E450" s="8" t="n">
        <v>8080015884</v>
      </c>
      <c r="F450" s="8" t="s">
        <v>910</v>
      </c>
      <c r="G450" s="6" t="s">
        <v>38</v>
      </c>
    </row>
    <row r="451" customFormat="false" ht="31.5" hidden="false" customHeight="true" outlineLevel="0" collapsed="false">
      <c r="A451" s="7" t="s">
        <v>911</v>
      </c>
      <c r="B451" s="7" t="n">
        <v>8999990862</v>
      </c>
      <c r="C451" s="7" t="s">
        <v>8</v>
      </c>
      <c r="D451" s="7" t="s">
        <v>9</v>
      </c>
      <c r="E451" s="8" t="n">
        <v>9005265724</v>
      </c>
      <c r="F451" s="8" t="s">
        <v>912</v>
      </c>
      <c r="G451" s="6" t="s">
        <v>14</v>
      </c>
    </row>
    <row r="452" customFormat="false" ht="31.5" hidden="false" customHeight="true" outlineLevel="0" collapsed="false">
      <c r="A452" s="7" t="s">
        <v>913</v>
      </c>
      <c r="B452" s="7" t="n">
        <v>8999990862</v>
      </c>
      <c r="C452" s="7" t="s">
        <v>8</v>
      </c>
      <c r="D452" s="7" t="s">
        <v>9</v>
      </c>
      <c r="E452" s="8" t="n">
        <v>8001967831</v>
      </c>
      <c r="F452" s="8" t="s">
        <v>914</v>
      </c>
      <c r="G452" s="6" t="s">
        <v>38</v>
      </c>
    </row>
    <row r="453" customFormat="false" ht="30" hidden="false" customHeight="true" outlineLevel="0" collapsed="false">
      <c r="A453" s="7" t="s">
        <v>915</v>
      </c>
      <c r="B453" s="7" t="n">
        <v>8999990862</v>
      </c>
      <c r="C453" s="7" t="s">
        <v>8</v>
      </c>
      <c r="D453" s="7" t="s">
        <v>9</v>
      </c>
      <c r="E453" s="8" t="n">
        <v>8301183803</v>
      </c>
      <c r="F453" s="8" t="s">
        <v>916</v>
      </c>
      <c r="G453" s="6" t="s">
        <v>38</v>
      </c>
    </row>
    <row r="454" customFormat="false" ht="30" hidden="false" customHeight="true" outlineLevel="0" collapsed="false">
      <c r="A454" s="7" t="s">
        <v>917</v>
      </c>
      <c r="B454" s="7" t="n">
        <v>8999990862</v>
      </c>
      <c r="C454" s="7" t="s">
        <v>8</v>
      </c>
      <c r="D454" s="7" t="s">
        <v>9</v>
      </c>
      <c r="E454" s="8" t="n">
        <v>9006284851</v>
      </c>
      <c r="F454" s="8" t="s">
        <v>918</v>
      </c>
      <c r="G454" s="6" t="s">
        <v>14</v>
      </c>
    </row>
    <row r="455" customFormat="false" ht="31.5" hidden="false" customHeight="true" outlineLevel="0" collapsed="false">
      <c r="A455" s="7" t="s">
        <v>919</v>
      </c>
      <c r="B455" s="7" t="n">
        <v>8999990862</v>
      </c>
      <c r="C455" s="7" t="s">
        <v>8</v>
      </c>
      <c r="D455" s="7" t="s">
        <v>9</v>
      </c>
      <c r="E455" s="8" t="n">
        <v>8600486820</v>
      </c>
      <c r="F455" s="8" t="s">
        <v>920</v>
      </c>
      <c r="G455" s="6" t="s">
        <v>11</v>
      </c>
    </row>
    <row r="456" customFormat="false" ht="31.5" hidden="false" customHeight="true" outlineLevel="0" collapsed="false">
      <c r="A456" s="7" t="s">
        <v>921</v>
      </c>
      <c r="B456" s="7" t="n">
        <v>8999990862</v>
      </c>
      <c r="C456" s="7" t="s">
        <v>8</v>
      </c>
      <c r="D456" s="7" t="s">
        <v>9</v>
      </c>
      <c r="E456" s="8" t="n">
        <v>8001013333</v>
      </c>
      <c r="F456" s="8" t="s">
        <v>922</v>
      </c>
      <c r="G456" s="6" t="s">
        <v>473</v>
      </c>
    </row>
    <row r="457" customFormat="false" ht="31.5" hidden="false" customHeight="true" outlineLevel="0" collapsed="false">
      <c r="A457" s="7" t="s">
        <v>923</v>
      </c>
      <c r="B457" s="7" t="n">
        <v>8999990862</v>
      </c>
      <c r="C457" s="7" t="s">
        <v>8</v>
      </c>
      <c r="D457" s="7" t="s">
        <v>9</v>
      </c>
      <c r="E457" s="8" t="n">
        <v>79902252</v>
      </c>
      <c r="F457" s="8" t="s">
        <v>924</v>
      </c>
      <c r="G457" s="6" t="s">
        <v>38</v>
      </c>
    </row>
    <row r="458" customFormat="false" ht="31.5" hidden="false" customHeight="true" outlineLevel="0" collapsed="false">
      <c r="A458" s="7" t="s">
        <v>925</v>
      </c>
      <c r="B458" s="7" t="n">
        <v>8999990862</v>
      </c>
      <c r="C458" s="7" t="s">
        <v>8</v>
      </c>
      <c r="D458" s="7" t="s">
        <v>9</v>
      </c>
      <c r="E458" s="8" t="n">
        <v>8300927073</v>
      </c>
      <c r="F458" s="8" t="s">
        <v>926</v>
      </c>
      <c r="G458" s="6" t="s">
        <v>14</v>
      </c>
    </row>
    <row r="459" customFormat="false" ht="31.5" hidden="false" customHeight="true" outlineLevel="0" collapsed="false">
      <c r="A459" s="7" t="s">
        <v>927</v>
      </c>
      <c r="B459" s="7" t="n">
        <v>8999990862</v>
      </c>
      <c r="C459" s="7" t="s">
        <v>8</v>
      </c>
      <c r="D459" s="7" t="s">
        <v>9</v>
      </c>
      <c r="E459" s="8" t="n">
        <v>9004714996</v>
      </c>
      <c r="F459" s="8" t="s">
        <v>928</v>
      </c>
      <c r="G459" s="6" t="s">
        <v>38</v>
      </c>
    </row>
    <row r="460" customFormat="false" ht="31.5" hidden="false" customHeight="true" outlineLevel="0" collapsed="false">
      <c r="A460" s="7" t="s">
        <v>929</v>
      </c>
      <c r="B460" s="7" t="n">
        <v>8999990862</v>
      </c>
      <c r="C460" s="7" t="s">
        <v>8</v>
      </c>
      <c r="D460" s="7" t="s">
        <v>9</v>
      </c>
      <c r="E460" s="8" t="n">
        <v>9003961453</v>
      </c>
      <c r="F460" s="8" t="s">
        <v>930</v>
      </c>
      <c r="G460" s="6" t="s">
        <v>38</v>
      </c>
    </row>
    <row r="461" customFormat="false" ht="31.5" hidden="false" customHeight="true" outlineLevel="0" collapsed="false">
      <c r="A461" s="7" t="s">
        <v>931</v>
      </c>
      <c r="B461" s="7" t="n">
        <v>8999990862</v>
      </c>
      <c r="C461" s="7" t="s">
        <v>8</v>
      </c>
      <c r="D461" s="7" t="s">
        <v>9</v>
      </c>
      <c r="E461" s="8" t="n">
        <v>9000221008</v>
      </c>
      <c r="F461" s="8" t="s">
        <v>932</v>
      </c>
      <c r="G461" s="6" t="s">
        <v>38</v>
      </c>
    </row>
    <row r="462" customFormat="false" ht="31.5" hidden="false" customHeight="true" outlineLevel="0" collapsed="false">
      <c r="A462" s="7" t="s">
        <v>933</v>
      </c>
      <c r="B462" s="7" t="n">
        <v>8999990862</v>
      </c>
      <c r="C462" s="7" t="s">
        <v>8</v>
      </c>
      <c r="D462" s="7" t="s">
        <v>9</v>
      </c>
      <c r="E462" s="8" t="n">
        <v>9001280188</v>
      </c>
      <c r="F462" s="8" t="s">
        <v>934</v>
      </c>
      <c r="G462" s="6" t="s">
        <v>38</v>
      </c>
    </row>
    <row r="463" customFormat="false" ht="31.5" hidden="false" customHeight="true" outlineLevel="0" collapsed="false">
      <c r="A463" s="7" t="s">
        <v>935</v>
      </c>
      <c r="B463" s="7" t="n">
        <v>8999990862</v>
      </c>
      <c r="C463" s="7" t="s">
        <v>8</v>
      </c>
      <c r="D463" s="7" t="s">
        <v>9</v>
      </c>
      <c r="E463" s="8" t="n">
        <v>9001660251</v>
      </c>
      <c r="F463" s="8" t="s">
        <v>936</v>
      </c>
      <c r="G463" s="6" t="s">
        <v>38</v>
      </c>
    </row>
    <row r="464" customFormat="false" ht="31.5" hidden="false" customHeight="true" outlineLevel="0" collapsed="false">
      <c r="A464" s="7" t="s">
        <v>937</v>
      </c>
      <c r="B464" s="7" t="n">
        <v>8999990862</v>
      </c>
      <c r="C464" s="7" t="s">
        <v>8</v>
      </c>
      <c r="D464" s="7" t="s">
        <v>9</v>
      </c>
      <c r="E464" s="8" t="n">
        <v>8000006040</v>
      </c>
      <c r="F464" s="8" t="s">
        <v>938</v>
      </c>
      <c r="G464" s="6" t="s">
        <v>38</v>
      </c>
    </row>
    <row r="465" customFormat="false" ht="31.5" hidden="false" customHeight="true" outlineLevel="0" collapsed="false">
      <c r="A465" s="7" t="s">
        <v>939</v>
      </c>
      <c r="B465" s="7" t="n">
        <v>8999990862</v>
      </c>
      <c r="C465" s="7" t="s">
        <v>8</v>
      </c>
      <c r="D465" s="7" t="s">
        <v>9</v>
      </c>
      <c r="E465" s="8" t="n">
        <v>8001906000</v>
      </c>
      <c r="F465" s="8" t="s">
        <v>940</v>
      </c>
      <c r="G465" s="6" t="s">
        <v>11</v>
      </c>
    </row>
    <row r="466" customFormat="false" ht="31.5" hidden="false" customHeight="true" outlineLevel="0" collapsed="false">
      <c r="A466" s="7" t="s">
        <v>941</v>
      </c>
      <c r="B466" s="7" t="n">
        <v>8999990862</v>
      </c>
      <c r="C466" s="7" t="s">
        <v>8</v>
      </c>
      <c r="D466" s="7" t="s">
        <v>9</v>
      </c>
      <c r="E466" s="8" t="n">
        <v>19191083</v>
      </c>
      <c r="F466" s="8" t="s">
        <v>942</v>
      </c>
      <c r="G466" s="6" t="s">
        <v>14</v>
      </c>
    </row>
    <row r="467" customFormat="false" ht="31.5" hidden="false" customHeight="true" outlineLevel="0" collapsed="false">
      <c r="A467" s="7" t="s">
        <v>943</v>
      </c>
      <c r="B467" s="7" t="n">
        <v>8999990862</v>
      </c>
      <c r="C467" s="7" t="s">
        <v>8</v>
      </c>
      <c r="D467" s="7" t="s">
        <v>9</v>
      </c>
      <c r="E467" s="8" t="n">
        <v>39531530</v>
      </c>
      <c r="F467" s="8" t="s">
        <v>944</v>
      </c>
      <c r="G467" s="6" t="s">
        <v>38</v>
      </c>
    </row>
    <row r="468" customFormat="false" ht="31.5" hidden="false" customHeight="true" outlineLevel="0" collapsed="false">
      <c r="A468" s="7" t="s">
        <v>945</v>
      </c>
      <c r="B468" s="7" t="n">
        <v>8999990862</v>
      </c>
      <c r="C468" s="7" t="s">
        <v>8</v>
      </c>
      <c r="D468" s="7" t="s">
        <v>9</v>
      </c>
      <c r="E468" s="8" t="n">
        <v>9000601721</v>
      </c>
      <c r="F468" s="8" t="s">
        <v>946</v>
      </c>
      <c r="G468" s="6" t="s">
        <v>38</v>
      </c>
    </row>
    <row r="469" customFormat="false" ht="31.5" hidden="false" customHeight="true" outlineLevel="0" collapsed="false">
      <c r="A469" s="7" t="s">
        <v>947</v>
      </c>
      <c r="B469" s="7" t="n">
        <v>8999990862</v>
      </c>
      <c r="C469" s="7" t="s">
        <v>8</v>
      </c>
      <c r="D469" s="7" t="s">
        <v>9</v>
      </c>
      <c r="E469" s="8" t="n">
        <v>8110435221</v>
      </c>
      <c r="F469" s="8" t="s">
        <v>948</v>
      </c>
      <c r="G469" s="6" t="s">
        <v>38</v>
      </c>
    </row>
    <row r="470" customFormat="false" ht="31.5" hidden="false" customHeight="true" outlineLevel="0" collapsed="false">
      <c r="A470" s="7" t="s">
        <v>949</v>
      </c>
      <c r="B470" s="7" t="n">
        <v>8999990862</v>
      </c>
      <c r="C470" s="7" t="s">
        <v>8</v>
      </c>
      <c r="D470" s="7" t="s">
        <v>9</v>
      </c>
      <c r="E470" s="8" t="n">
        <v>8600679596</v>
      </c>
      <c r="F470" s="8" t="s">
        <v>950</v>
      </c>
      <c r="G470" s="6" t="s">
        <v>11</v>
      </c>
    </row>
    <row r="471" customFormat="false" ht="31.5" hidden="false" customHeight="true" outlineLevel="0" collapsed="false">
      <c r="A471" s="7" t="s">
        <v>951</v>
      </c>
      <c r="B471" s="7" t="n">
        <v>8999990862</v>
      </c>
      <c r="C471" s="7" t="s">
        <v>8</v>
      </c>
      <c r="D471" s="7" t="s">
        <v>9</v>
      </c>
      <c r="E471" s="8" t="n">
        <v>79565487</v>
      </c>
      <c r="F471" s="8" t="s">
        <v>952</v>
      </c>
      <c r="G471" s="6" t="s">
        <v>14</v>
      </c>
    </row>
    <row r="472" customFormat="false" ht="31.5" hidden="false" customHeight="true" outlineLevel="0" collapsed="false">
      <c r="A472" s="7" t="s">
        <v>953</v>
      </c>
      <c r="B472" s="7" t="n">
        <v>8999990862</v>
      </c>
      <c r="C472" s="7" t="s">
        <v>8</v>
      </c>
      <c r="D472" s="7" t="s">
        <v>9</v>
      </c>
      <c r="E472" s="8" t="n">
        <v>9518113</v>
      </c>
      <c r="F472" s="8" t="s">
        <v>954</v>
      </c>
      <c r="G472" s="6" t="s">
        <v>38</v>
      </c>
    </row>
    <row r="473" customFormat="false" ht="31.5" hidden="false" customHeight="true" outlineLevel="0" collapsed="false">
      <c r="A473" s="7" t="s">
        <v>955</v>
      </c>
      <c r="B473" s="7" t="n">
        <v>8999990862</v>
      </c>
      <c r="C473" s="7" t="s">
        <v>8</v>
      </c>
      <c r="D473" s="7" t="s">
        <v>9</v>
      </c>
      <c r="E473" s="8" t="n">
        <v>9002844425</v>
      </c>
      <c r="F473" s="8" t="s">
        <v>956</v>
      </c>
      <c r="G473" s="6" t="s">
        <v>14</v>
      </c>
    </row>
    <row r="474" customFormat="false" ht="31.5" hidden="false" customHeight="true" outlineLevel="0" collapsed="false">
      <c r="A474" s="7" t="s">
        <v>957</v>
      </c>
      <c r="B474" s="7" t="n">
        <v>8999990862</v>
      </c>
      <c r="C474" s="7" t="s">
        <v>8</v>
      </c>
      <c r="D474" s="7" t="s">
        <v>9</v>
      </c>
      <c r="E474" s="8" t="n">
        <v>8600028574</v>
      </c>
      <c r="F474" s="8" t="s">
        <v>958</v>
      </c>
      <c r="G474" s="6" t="s">
        <v>11</v>
      </c>
    </row>
    <row r="475" customFormat="false" ht="31.5" hidden="false" customHeight="true" outlineLevel="0" collapsed="false">
      <c r="A475" s="7" t="s">
        <v>959</v>
      </c>
      <c r="B475" s="7" t="n">
        <v>8999990862</v>
      </c>
      <c r="C475" s="7" t="s">
        <v>8</v>
      </c>
      <c r="D475" s="7" t="s">
        <v>9</v>
      </c>
      <c r="E475" s="8" t="n">
        <v>8903048810</v>
      </c>
      <c r="F475" s="8" t="s">
        <v>960</v>
      </c>
      <c r="G475" s="6" t="s">
        <v>11</v>
      </c>
    </row>
    <row r="476" customFormat="false" ht="31.5" hidden="false" customHeight="true" outlineLevel="0" collapsed="false">
      <c r="A476" s="7" t="s">
        <v>961</v>
      </c>
      <c r="B476" s="7" t="n">
        <v>8999990862</v>
      </c>
      <c r="C476" s="7" t="s">
        <v>8</v>
      </c>
      <c r="D476" s="7" t="s">
        <v>9</v>
      </c>
      <c r="E476" s="8" t="n">
        <v>8605307818</v>
      </c>
      <c r="F476" s="8" t="s">
        <v>962</v>
      </c>
      <c r="G476" s="6" t="s">
        <v>38</v>
      </c>
    </row>
    <row r="477" customFormat="false" ht="31.5" hidden="false" customHeight="true" outlineLevel="0" collapsed="false">
      <c r="A477" s="7" t="s">
        <v>963</v>
      </c>
      <c r="B477" s="7" t="n">
        <v>8999990862</v>
      </c>
      <c r="C477" s="7" t="s">
        <v>8</v>
      </c>
      <c r="D477" s="7" t="s">
        <v>9</v>
      </c>
      <c r="E477" s="8" t="n">
        <v>8600030091</v>
      </c>
      <c r="F477" s="8" t="s">
        <v>964</v>
      </c>
      <c r="G477" s="6" t="s">
        <v>38</v>
      </c>
    </row>
    <row r="478" customFormat="false" ht="31.5" hidden="false" customHeight="true" outlineLevel="0" collapsed="false">
      <c r="A478" s="7" t="s">
        <v>965</v>
      </c>
      <c r="B478" s="7" t="n">
        <v>8999990862</v>
      </c>
      <c r="C478" s="7" t="s">
        <v>8</v>
      </c>
      <c r="D478" s="7" t="s">
        <v>9</v>
      </c>
      <c r="E478" s="8" t="n">
        <v>8600468790</v>
      </c>
      <c r="F478" s="8" t="s">
        <v>966</v>
      </c>
      <c r="G478" s="6" t="s">
        <v>11</v>
      </c>
    </row>
    <row r="479" customFormat="false" ht="31.5" hidden="false" customHeight="true" outlineLevel="0" collapsed="false">
      <c r="A479" s="7" t="s">
        <v>967</v>
      </c>
      <c r="B479" s="7" t="n">
        <v>8999990862</v>
      </c>
      <c r="C479" s="7" t="s">
        <v>8</v>
      </c>
      <c r="D479" s="7" t="s">
        <v>9</v>
      </c>
      <c r="E479" s="8" t="n">
        <v>8000695627</v>
      </c>
      <c r="F479" s="8" t="s">
        <v>968</v>
      </c>
      <c r="G479" s="6" t="s">
        <v>11</v>
      </c>
    </row>
    <row r="480" customFormat="false" ht="31.5" hidden="false" customHeight="true" outlineLevel="0" collapsed="false">
      <c r="A480" s="7" t="s">
        <v>969</v>
      </c>
      <c r="B480" s="7" t="n">
        <v>8999990862</v>
      </c>
      <c r="C480" s="7" t="s">
        <v>8</v>
      </c>
      <c r="D480" s="7" t="s">
        <v>9</v>
      </c>
      <c r="E480" s="8" t="n">
        <v>9000831711</v>
      </c>
      <c r="F480" s="8" t="s">
        <v>970</v>
      </c>
      <c r="G480" s="6" t="s">
        <v>14</v>
      </c>
    </row>
    <row r="481" customFormat="false" ht="31.5" hidden="false" customHeight="true" outlineLevel="0" collapsed="false">
      <c r="A481" s="7" t="s">
        <v>971</v>
      </c>
      <c r="B481" s="7" t="n">
        <v>8999990862</v>
      </c>
      <c r="C481" s="7" t="s">
        <v>8</v>
      </c>
      <c r="D481" s="7" t="s">
        <v>9</v>
      </c>
      <c r="E481" s="8" t="n">
        <v>9006949353</v>
      </c>
      <c r="F481" s="8" t="s">
        <v>972</v>
      </c>
      <c r="G481" s="6" t="s">
        <v>38</v>
      </c>
    </row>
    <row r="482" customFormat="false" ht="31.5" hidden="false" customHeight="true" outlineLevel="0" collapsed="false">
      <c r="A482" s="7" t="s">
        <v>973</v>
      </c>
      <c r="B482" s="7" t="n">
        <v>8999990862</v>
      </c>
      <c r="C482" s="7" t="s">
        <v>8</v>
      </c>
      <c r="D482" s="7" t="s">
        <v>9</v>
      </c>
      <c r="E482" s="8" t="n">
        <v>8300353092</v>
      </c>
      <c r="F482" s="8" t="s">
        <v>974</v>
      </c>
      <c r="G482" s="6" t="s">
        <v>38</v>
      </c>
    </row>
    <row r="483" customFormat="false" ht="31.5" hidden="false" customHeight="true" outlineLevel="0" collapsed="false">
      <c r="A483" s="7" t="s">
        <v>975</v>
      </c>
      <c r="B483" s="7" t="n">
        <v>8999990862</v>
      </c>
      <c r="C483" s="7" t="s">
        <v>8</v>
      </c>
      <c r="D483" s="7" t="s">
        <v>9</v>
      </c>
      <c r="E483" s="8" t="n">
        <v>8600572951</v>
      </c>
      <c r="F483" s="8" t="s">
        <v>976</v>
      </c>
      <c r="G483" s="6" t="s">
        <v>38</v>
      </c>
    </row>
    <row r="484" customFormat="false" ht="31.5" hidden="false" customHeight="true" outlineLevel="0" collapsed="false">
      <c r="A484" s="7" t="s">
        <v>977</v>
      </c>
      <c r="B484" s="7" t="n">
        <v>8999990862</v>
      </c>
      <c r="C484" s="7" t="s">
        <v>8</v>
      </c>
      <c r="D484" s="7" t="s">
        <v>9</v>
      </c>
      <c r="E484" s="8" t="n">
        <v>8000984772</v>
      </c>
      <c r="F484" s="8" t="s">
        <v>978</v>
      </c>
      <c r="G484" s="6" t="s">
        <v>38</v>
      </c>
    </row>
    <row r="485" customFormat="false" ht="31.5" hidden="false" customHeight="true" outlineLevel="0" collapsed="false">
      <c r="A485" s="7" t="s">
        <v>979</v>
      </c>
      <c r="B485" s="7" t="n">
        <v>8999990862</v>
      </c>
      <c r="C485" s="7" t="s">
        <v>8</v>
      </c>
      <c r="D485" s="7" t="s">
        <v>9</v>
      </c>
      <c r="E485" s="8" t="n">
        <v>8002023717</v>
      </c>
      <c r="F485" s="8" t="s">
        <v>980</v>
      </c>
      <c r="G485" s="6" t="s">
        <v>38</v>
      </c>
    </row>
    <row r="486" customFormat="false" ht="31.5" hidden="false" customHeight="true" outlineLevel="0" collapsed="false">
      <c r="A486" s="7" t="s">
        <v>981</v>
      </c>
      <c r="B486" s="7" t="n">
        <v>8999990862</v>
      </c>
      <c r="C486" s="7" t="s">
        <v>8</v>
      </c>
      <c r="D486" s="7" t="s">
        <v>9</v>
      </c>
      <c r="E486" s="8" t="n">
        <v>8902048223</v>
      </c>
      <c r="F486" s="8" t="s">
        <v>982</v>
      </c>
      <c r="G486" s="6" t="s">
        <v>14</v>
      </c>
    </row>
    <row r="487" customFormat="false" ht="31.5" hidden="false" customHeight="true" outlineLevel="0" collapsed="false">
      <c r="A487" s="7" t="s">
        <v>983</v>
      </c>
      <c r="B487" s="7" t="n">
        <v>8999990862</v>
      </c>
      <c r="C487" s="7" t="s">
        <v>8</v>
      </c>
      <c r="D487" s="7" t="s">
        <v>9</v>
      </c>
      <c r="E487" s="8" t="n">
        <v>8002317863</v>
      </c>
      <c r="F487" s="8" t="s">
        <v>984</v>
      </c>
      <c r="G487" s="6" t="s">
        <v>38</v>
      </c>
    </row>
    <row r="488" customFormat="false" ht="31.5" hidden="false" customHeight="true" outlineLevel="0" collapsed="false">
      <c r="A488" s="7" t="s">
        <v>985</v>
      </c>
      <c r="B488" s="7" t="n">
        <v>8999990862</v>
      </c>
      <c r="C488" s="7" t="s">
        <v>8</v>
      </c>
      <c r="D488" s="7" t="s">
        <v>9</v>
      </c>
      <c r="E488" s="8" t="n">
        <v>8300092704</v>
      </c>
      <c r="F488" s="8" t="s">
        <v>986</v>
      </c>
      <c r="G488" s="6" t="s">
        <v>38</v>
      </c>
    </row>
    <row r="489" customFormat="false" ht="31.5" hidden="false" customHeight="true" outlineLevel="0" collapsed="false">
      <c r="A489" s="7" t="s">
        <v>987</v>
      </c>
      <c r="B489" s="7" t="n">
        <v>8999990862</v>
      </c>
      <c r="C489" s="7" t="s">
        <v>8</v>
      </c>
      <c r="D489" s="7" t="s">
        <v>9</v>
      </c>
      <c r="E489" s="8" t="n">
        <v>8908068240</v>
      </c>
      <c r="F489" s="8" t="s">
        <v>988</v>
      </c>
      <c r="G489" s="6" t="s">
        <v>38</v>
      </c>
    </row>
    <row r="490" customFormat="false" ht="31.5" hidden="false" customHeight="true" outlineLevel="0" collapsed="false">
      <c r="A490" s="7" t="s">
        <v>989</v>
      </c>
      <c r="B490" s="7" t="n">
        <v>8999990862</v>
      </c>
      <c r="C490" s="7" t="s">
        <v>8</v>
      </c>
      <c r="D490" s="7" t="s">
        <v>9</v>
      </c>
      <c r="E490" s="8" t="n">
        <v>8600783548</v>
      </c>
      <c r="F490" s="8" t="s">
        <v>990</v>
      </c>
      <c r="G490" s="6" t="s">
        <v>38</v>
      </c>
    </row>
    <row r="491" customFormat="false" ht="31.5" hidden="false" customHeight="true" outlineLevel="0" collapsed="false">
      <c r="A491" s="7" t="s">
        <v>991</v>
      </c>
      <c r="B491" s="7" t="n">
        <v>8999990862</v>
      </c>
      <c r="C491" s="7" t="s">
        <v>8</v>
      </c>
      <c r="D491" s="7" t="s">
        <v>9</v>
      </c>
      <c r="E491" s="8" t="n">
        <v>8600420191</v>
      </c>
      <c r="F491" s="8" t="s">
        <v>992</v>
      </c>
      <c r="G491" s="6" t="s">
        <v>11</v>
      </c>
    </row>
    <row r="492" customFormat="false" ht="31.5" hidden="false" customHeight="true" outlineLevel="0" collapsed="false">
      <c r="A492" s="7" t="s">
        <v>993</v>
      </c>
      <c r="B492" s="7" t="n">
        <v>8999990862</v>
      </c>
      <c r="C492" s="7" t="s">
        <v>8</v>
      </c>
      <c r="D492" s="7" t="s">
        <v>9</v>
      </c>
      <c r="E492" s="8" t="n">
        <v>8605050349</v>
      </c>
      <c r="F492" s="8" t="s">
        <v>994</v>
      </c>
      <c r="G492" s="6" t="s">
        <v>11</v>
      </c>
    </row>
    <row r="493" customFormat="false" ht="31.5" hidden="false" customHeight="true" outlineLevel="0" collapsed="false">
      <c r="A493" s="7" t="s">
        <v>995</v>
      </c>
      <c r="B493" s="7" t="n">
        <v>8999990862</v>
      </c>
      <c r="C493" s="7" t="s">
        <v>8</v>
      </c>
      <c r="D493" s="7" t="s">
        <v>9</v>
      </c>
      <c r="E493" s="8" t="n">
        <v>8603532785</v>
      </c>
      <c r="F493" s="8" t="s">
        <v>996</v>
      </c>
      <c r="G493" s="6" t="s">
        <v>11</v>
      </c>
    </row>
    <row r="494" customFormat="false" ht="31.5" hidden="false" customHeight="true" outlineLevel="0" collapsed="false">
      <c r="A494" s="7" t="s">
        <v>997</v>
      </c>
      <c r="B494" s="7" t="n">
        <v>8999990862</v>
      </c>
      <c r="C494" s="7" t="s">
        <v>8</v>
      </c>
      <c r="D494" s="7" t="s">
        <v>9</v>
      </c>
      <c r="E494" s="8" t="n">
        <v>9000736917</v>
      </c>
      <c r="F494" s="8" t="s">
        <v>998</v>
      </c>
      <c r="G494" s="6" t="s">
        <v>38</v>
      </c>
    </row>
    <row r="495" customFormat="false" ht="31.5" hidden="false" customHeight="true" outlineLevel="0" collapsed="false">
      <c r="A495" s="7" t="s">
        <v>999</v>
      </c>
      <c r="B495" s="7" t="n">
        <v>8999990862</v>
      </c>
      <c r="C495" s="7" t="s">
        <v>8</v>
      </c>
      <c r="D495" s="7" t="s">
        <v>9</v>
      </c>
      <c r="E495" s="8" t="n">
        <v>8001593791</v>
      </c>
      <c r="F495" s="8" t="s">
        <v>1000</v>
      </c>
      <c r="G495" s="6" t="s">
        <v>38</v>
      </c>
    </row>
    <row r="496" customFormat="false" ht="31.5" hidden="false" customHeight="true" outlineLevel="0" collapsed="false">
      <c r="A496" s="7" t="s">
        <v>1001</v>
      </c>
      <c r="B496" s="7" t="n">
        <v>8999990862</v>
      </c>
      <c r="C496" s="7" t="s">
        <v>8</v>
      </c>
      <c r="D496" s="7" t="s">
        <v>9</v>
      </c>
      <c r="E496" s="8" t="n">
        <v>9006025135</v>
      </c>
      <c r="F496" s="8" t="s">
        <v>1002</v>
      </c>
      <c r="G496" s="6" t="s">
        <v>38</v>
      </c>
    </row>
    <row r="497" customFormat="false" ht="31.5" hidden="false" customHeight="true" outlineLevel="0" collapsed="false">
      <c r="A497" s="7" t="s">
        <v>1003</v>
      </c>
      <c r="B497" s="7" t="n">
        <v>8999990862</v>
      </c>
      <c r="C497" s="7" t="s">
        <v>8</v>
      </c>
      <c r="D497" s="7" t="s">
        <v>9</v>
      </c>
      <c r="E497" s="8" t="n">
        <v>8160082343</v>
      </c>
      <c r="F497" s="8" t="s">
        <v>1004</v>
      </c>
      <c r="G497" s="6" t="s">
        <v>38</v>
      </c>
    </row>
    <row r="498" customFormat="false" ht="31.5" hidden="false" customHeight="true" outlineLevel="0" collapsed="false">
      <c r="A498" s="7" t="s">
        <v>1005</v>
      </c>
      <c r="B498" s="7" t="n">
        <v>8999990862</v>
      </c>
      <c r="C498" s="7" t="s">
        <v>8</v>
      </c>
      <c r="D498" s="7" t="s">
        <v>9</v>
      </c>
      <c r="E498" s="8" t="n">
        <v>9001234869</v>
      </c>
      <c r="F498" s="8" t="s">
        <v>1006</v>
      </c>
      <c r="G498" s="6" t="s">
        <v>14</v>
      </c>
    </row>
    <row r="499" customFormat="false" ht="31.5" hidden="false" customHeight="true" outlineLevel="0" collapsed="false">
      <c r="A499" s="7" t="s">
        <v>1007</v>
      </c>
      <c r="B499" s="7" t="n">
        <v>8999990862</v>
      </c>
      <c r="C499" s="7" t="s">
        <v>8</v>
      </c>
      <c r="D499" s="7" t="s">
        <v>9</v>
      </c>
      <c r="E499" s="8" t="n">
        <v>8905063766</v>
      </c>
      <c r="F499" s="8" t="s">
        <v>1008</v>
      </c>
      <c r="G499" s="6" t="s">
        <v>11</v>
      </c>
    </row>
    <row r="500" customFormat="false" ht="31.5" hidden="false" customHeight="true" outlineLevel="0" collapsed="false">
      <c r="A500" s="7" t="s">
        <v>1009</v>
      </c>
      <c r="B500" s="7" t="n">
        <v>8999990862</v>
      </c>
      <c r="C500" s="7" t="s">
        <v>8</v>
      </c>
      <c r="D500" s="7" t="s">
        <v>9</v>
      </c>
      <c r="E500" s="8" t="n">
        <v>8600352086</v>
      </c>
      <c r="F500" s="8" t="s">
        <v>1010</v>
      </c>
      <c r="G500" s="6" t="s">
        <v>38</v>
      </c>
    </row>
    <row r="501" customFormat="false" ht="31.5" hidden="false" customHeight="true" outlineLevel="0" collapsed="false">
      <c r="A501" s="7" t="s">
        <v>1011</v>
      </c>
      <c r="B501" s="7" t="n">
        <v>8999990862</v>
      </c>
      <c r="C501" s="7" t="s">
        <v>8</v>
      </c>
      <c r="D501" s="7" t="s">
        <v>9</v>
      </c>
      <c r="E501" s="8" t="n">
        <v>8600583882</v>
      </c>
      <c r="F501" s="8" t="s">
        <v>1012</v>
      </c>
      <c r="G501" s="6" t="s">
        <v>38</v>
      </c>
    </row>
    <row r="502" customFormat="false" ht="31.5" hidden="false" customHeight="true" outlineLevel="0" collapsed="false">
      <c r="A502" s="7" t="s">
        <v>1013</v>
      </c>
      <c r="B502" s="7" t="n">
        <v>8999990862</v>
      </c>
      <c r="C502" s="7" t="s">
        <v>8</v>
      </c>
      <c r="D502" s="7" t="s">
        <v>9</v>
      </c>
      <c r="E502" s="8" t="n">
        <v>8000806185</v>
      </c>
      <c r="F502" s="8" t="s">
        <v>1014</v>
      </c>
      <c r="G502" s="6" t="s">
        <v>11</v>
      </c>
    </row>
    <row r="503" customFormat="false" ht="31.5" hidden="false" customHeight="true" outlineLevel="0" collapsed="false">
      <c r="A503" s="7" t="s">
        <v>1015</v>
      </c>
      <c r="B503" s="7" t="n">
        <v>8999990862</v>
      </c>
      <c r="C503" s="7" t="s">
        <v>8</v>
      </c>
      <c r="D503" s="7" t="s">
        <v>9</v>
      </c>
      <c r="E503" s="8" t="n">
        <v>8600141285</v>
      </c>
      <c r="F503" s="8" t="s">
        <v>1016</v>
      </c>
      <c r="G503" s="6" t="s">
        <v>11</v>
      </c>
    </row>
    <row r="504" customFormat="false" ht="31.5" hidden="false" customHeight="true" outlineLevel="0" collapsed="false">
      <c r="A504" s="7" t="s">
        <v>1017</v>
      </c>
      <c r="B504" s="7" t="n">
        <v>8999990862</v>
      </c>
      <c r="C504" s="7" t="s">
        <v>8</v>
      </c>
      <c r="D504" s="7" t="s">
        <v>9</v>
      </c>
      <c r="E504" s="8" t="n">
        <v>9000197679</v>
      </c>
      <c r="F504" s="8" t="s">
        <v>1018</v>
      </c>
      <c r="G504" s="6" t="s">
        <v>38</v>
      </c>
    </row>
    <row r="505" customFormat="false" ht="31.5" hidden="false" customHeight="true" outlineLevel="0" collapsed="false">
      <c r="A505" s="7" t="s">
        <v>1019</v>
      </c>
      <c r="B505" s="7" t="n">
        <v>8999990862</v>
      </c>
      <c r="C505" s="7" t="s">
        <v>8</v>
      </c>
      <c r="D505" s="7" t="s">
        <v>9</v>
      </c>
      <c r="E505" s="8" t="n">
        <v>9003930104</v>
      </c>
      <c r="F505" s="8" t="s">
        <v>1020</v>
      </c>
      <c r="G505" s="6" t="s">
        <v>38</v>
      </c>
    </row>
    <row r="506" customFormat="false" ht="31.5" hidden="false" customHeight="true" outlineLevel="0" collapsed="false">
      <c r="A506" s="7" t="s">
        <v>1021</v>
      </c>
      <c r="B506" s="7" t="n">
        <v>8999990862</v>
      </c>
      <c r="C506" s="7" t="s">
        <v>8</v>
      </c>
      <c r="D506" s="7" t="s">
        <v>9</v>
      </c>
      <c r="E506" s="8" t="n">
        <v>8600020998</v>
      </c>
      <c r="F506" s="8" t="s">
        <v>1022</v>
      </c>
      <c r="G506" s="6" t="s">
        <v>11</v>
      </c>
    </row>
    <row r="507" customFormat="false" ht="31.5" hidden="false" customHeight="true" outlineLevel="0" collapsed="false">
      <c r="A507" s="7" t="s">
        <v>1023</v>
      </c>
      <c r="B507" s="7" t="n">
        <v>8999990862</v>
      </c>
      <c r="C507" s="7" t="s">
        <v>8</v>
      </c>
      <c r="D507" s="7" t="s">
        <v>9</v>
      </c>
      <c r="E507" s="8" t="n">
        <v>9004006279</v>
      </c>
      <c r="F507" s="8" t="s">
        <v>1024</v>
      </c>
      <c r="G507" s="6" t="s">
        <v>14</v>
      </c>
    </row>
    <row r="508" customFormat="false" ht="31.5" hidden="false" customHeight="true" outlineLevel="0" collapsed="false">
      <c r="A508" s="7" t="s">
        <v>1025</v>
      </c>
      <c r="B508" s="7" t="n">
        <v>8999990862</v>
      </c>
      <c r="C508" s="7" t="s">
        <v>8</v>
      </c>
      <c r="D508" s="7" t="s">
        <v>9</v>
      </c>
      <c r="E508" s="8" t="n">
        <v>9004006279</v>
      </c>
      <c r="F508" s="8" t="s">
        <v>1026</v>
      </c>
      <c r="G508" s="6" t="s">
        <v>14</v>
      </c>
    </row>
    <row r="509" customFormat="false" ht="31.5" hidden="false" customHeight="true" outlineLevel="0" collapsed="false">
      <c r="A509" s="7" t="s">
        <v>1027</v>
      </c>
      <c r="B509" s="7" t="n">
        <v>8999990862</v>
      </c>
      <c r="C509" s="7" t="s">
        <v>8</v>
      </c>
      <c r="D509" s="7" t="s">
        <v>9</v>
      </c>
      <c r="E509" s="8" t="n">
        <v>8605003523</v>
      </c>
      <c r="F509" s="8" t="s">
        <v>1028</v>
      </c>
      <c r="G509" s="6" t="s">
        <v>38</v>
      </c>
    </row>
    <row r="510" customFormat="false" ht="31.5" hidden="false" customHeight="true" outlineLevel="0" collapsed="false">
      <c r="A510" s="7" t="s">
        <v>1029</v>
      </c>
      <c r="B510" s="7" t="n">
        <v>8999990862</v>
      </c>
      <c r="C510" s="7" t="s">
        <v>8</v>
      </c>
      <c r="D510" s="7" t="s">
        <v>9</v>
      </c>
      <c r="E510" s="8" t="n">
        <v>8300368564</v>
      </c>
      <c r="F510" s="8" t="s">
        <v>1030</v>
      </c>
      <c r="G510" s="6" t="s">
        <v>11</v>
      </c>
    </row>
    <row r="511" customFormat="false" ht="31.5" hidden="false" customHeight="true" outlineLevel="0" collapsed="false">
      <c r="A511" s="7" t="s">
        <v>1031</v>
      </c>
      <c r="B511" s="7" t="n">
        <v>8999990862</v>
      </c>
      <c r="C511" s="7" t="s">
        <v>8</v>
      </c>
      <c r="D511" s="7" t="s">
        <v>9</v>
      </c>
      <c r="E511" s="8" t="n">
        <v>8300353243</v>
      </c>
      <c r="F511" s="8" t="s">
        <v>1032</v>
      </c>
      <c r="G511" s="6" t="s">
        <v>11</v>
      </c>
    </row>
    <row r="512" customFormat="false" ht="31.5" hidden="false" customHeight="true" outlineLevel="0" collapsed="false">
      <c r="A512" s="7" t="s">
        <v>1033</v>
      </c>
      <c r="B512" s="7" t="n">
        <v>8999990862</v>
      </c>
      <c r="C512" s="7" t="s">
        <v>8</v>
      </c>
      <c r="D512" s="7" t="s">
        <v>9</v>
      </c>
      <c r="E512" s="8" t="n">
        <v>8000370011</v>
      </c>
      <c r="F512" s="8" t="s">
        <v>1034</v>
      </c>
      <c r="G512" s="6" t="s">
        <v>14</v>
      </c>
    </row>
    <row r="513" customFormat="false" ht="31.5" hidden="false" customHeight="true" outlineLevel="0" collapsed="false">
      <c r="A513" s="7" t="s">
        <v>1035</v>
      </c>
      <c r="B513" s="7" t="n">
        <v>8999990862</v>
      </c>
      <c r="C513" s="7" t="s">
        <v>8</v>
      </c>
      <c r="D513" s="7" t="s">
        <v>9</v>
      </c>
      <c r="E513" s="8" t="n">
        <v>8002134482</v>
      </c>
      <c r="F513" s="8" t="s">
        <v>1036</v>
      </c>
      <c r="G513" s="6" t="s">
        <v>11</v>
      </c>
    </row>
    <row r="514" customFormat="false" ht="31.5" hidden="false" customHeight="true" outlineLevel="0" collapsed="false">
      <c r="A514" s="7" t="s">
        <v>1037</v>
      </c>
      <c r="B514" s="7" t="n">
        <v>8999990862</v>
      </c>
      <c r="C514" s="7" t="s">
        <v>8</v>
      </c>
      <c r="D514" s="7" t="s">
        <v>9</v>
      </c>
      <c r="E514" s="8" t="n">
        <v>9003513266</v>
      </c>
      <c r="F514" s="8" t="s">
        <v>1038</v>
      </c>
      <c r="G514" s="6" t="s">
        <v>38</v>
      </c>
    </row>
    <row r="515" customFormat="false" ht="31.5" hidden="false" customHeight="true" outlineLevel="0" collapsed="false">
      <c r="A515" s="7" t="s">
        <v>1039</v>
      </c>
      <c r="B515" s="7" t="n">
        <v>8999990862</v>
      </c>
      <c r="C515" s="7" t="s">
        <v>8</v>
      </c>
      <c r="D515" s="7" t="s">
        <v>9</v>
      </c>
      <c r="E515" s="8" t="n">
        <v>8603544011</v>
      </c>
      <c r="F515" s="8" t="s">
        <v>1040</v>
      </c>
      <c r="G515" s="6" t="s">
        <v>38</v>
      </c>
    </row>
    <row r="516" customFormat="false" ht="31.5" hidden="false" customHeight="true" outlineLevel="0" collapsed="false">
      <c r="A516" s="7" t="s">
        <v>1041</v>
      </c>
      <c r="B516" s="7" t="n">
        <v>8999990862</v>
      </c>
      <c r="C516" s="7" t="s">
        <v>8</v>
      </c>
      <c r="D516" s="7" t="s">
        <v>9</v>
      </c>
      <c r="E516" s="8" t="n">
        <v>8002071594</v>
      </c>
      <c r="F516" s="8" t="s">
        <v>1042</v>
      </c>
      <c r="G516" s="6" t="s">
        <v>11</v>
      </c>
    </row>
    <row r="517" customFormat="false" ht="31.5" hidden="false" customHeight="true" outlineLevel="0" collapsed="false">
      <c r="A517" s="7" t="s">
        <v>1043</v>
      </c>
      <c r="B517" s="7" t="n">
        <v>8999990862</v>
      </c>
      <c r="C517" s="7" t="s">
        <v>8</v>
      </c>
      <c r="D517" s="7" t="s">
        <v>9</v>
      </c>
      <c r="E517" s="8" t="n">
        <v>8300063565</v>
      </c>
      <c r="F517" s="8" t="s">
        <v>1044</v>
      </c>
      <c r="G517" s="6" t="s">
        <v>11</v>
      </c>
    </row>
    <row r="518" customFormat="false" ht="31.5" hidden="false" customHeight="true" outlineLevel="0" collapsed="false">
      <c r="A518" s="7" t="s">
        <v>1045</v>
      </c>
      <c r="B518" s="7" t="n">
        <v>8999990862</v>
      </c>
      <c r="C518" s="7" t="s">
        <v>8</v>
      </c>
      <c r="D518" s="7" t="s">
        <v>9</v>
      </c>
      <c r="E518" s="8" t="n">
        <v>9005527942</v>
      </c>
      <c r="F518" s="8" t="s">
        <v>1046</v>
      </c>
      <c r="G518" s="6" t="s">
        <v>38</v>
      </c>
    </row>
    <row r="519" customFormat="false" ht="31.5" hidden="false" customHeight="true" outlineLevel="0" collapsed="false">
      <c r="A519" s="7" t="s">
        <v>1047</v>
      </c>
      <c r="B519" s="7" t="n">
        <v>8999990862</v>
      </c>
      <c r="C519" s="7" t="s">
        <v>8</v>
      </c>
      <c r="D519" s="7" t="s">
        <v>9</v>
      </c>
      <c r="E519" s="8" t="n">
        <v>8600257274</v>
      </c>
      <c r="F519" s="8" t="s">
        <v>1048</v>
      </c>
      <c r="G519" s="6" t="s">
        <v>11</v>
      </c>
    </row>
    <row r="520" customFormat="false" ht="31.5" hidden="false" customHeight="true" outlineLevel="0" collapsed="false">
      <c r="A520" s="7" t="s">
        <v>1049</v>
      </c>
      <c r="B520" s="7" t="n">
        <v>8999990862</v>
      </c>
      <c r="C520" s="7" t="s">
        <v>8</v>
      </c>
      <c r="D520" s="7" t="s">
        <v>9</v>
      </c>
      <c r="E520" s="8" t="n">
        <v>26491080</v>
      </c>
      <c r="F520" s="8" t="s">
        <v>1050</v>
      </c>
      <c r="G520" s="6" t="s">
        <v>38</v>
      </c>
    </row>
    <row r="521" customFormat="false" ht="31.5" hidden="false" customHeight="true" outlineLevel="0" collapsed="false">
      <c r="A521" s="7" t="s">
        <v>1051</v>
      </c>
      <c r="B521" s="7" t="n">
        <v>8999990862</v>
      </c>
      <c r="C521" s="7" t="s">
        <v>8</v>
      </c>
      <c r="D521" s="7" t="s">
        <v>9</v>
      </c>
      <c r="E521" s="8" t="n">
        <v>8305122470</v>
      </c>
      <c r="F521" s="8" t="s">
        <v>1052</v>
      </c>
      <c r="G521" s="6" t="s">
        <v>14</v>
      </c>
    </row>
    <row r="522" customFormat="false" ht="31.5" hidden="false" customHeight="true" outlineLevel="0" collapsed="false">
      <c r="A522" s="7" t="s">
        <v>1053</v>
      </c>
      <c r="B522" s="7" t="n">
        <v>8999990862</v>
      </c>
      <c r="C522" s="7" t="s">
        <v>8</v>
      </c>
      <c r="D522" s="7" t="s">
        <v>9</v>
      </c>
      <c r="E522" s="8" t="n">
        <v>8301416320</v>
      </c>
      <c r="F522" s="8" t="s">
        <v>1054</v>
      </c>
      <c r="G522" s="6" t="s">
        <v>38</v>
      </c>
    </row>
    <row r="523" customFormat="false" ht="31.5" hidden="false" customHeight="true" outlineLevel="0" collapsed="false">
      <c r="A523" s="7" t="s">
        <v>1055</v>
      </c>
      <c r="B523" s="7" t="n">
        <v>8999990862</v>
      </c>
      <c r="C523" s="7" t="s">
        <v>8</v>
      </c>
      <c r="D523" s="7" t="s">
        <v>9</v>
      </c>
      <c r="E523" s="8" t="n">
        <v>19073695</v>
      </c>
      <c r="F523" s="8" t="s">
        <v>1056</v>
      </c>
      <c r="G523" s="6" t="s">
        <v>38</v>
      </c>
    </row>
    <row r="524" customFormat="false" ht="31.5" hidden="false" customHeight="true" outlineLevel="0" collapsed="false">
      <c r="A524" s="7" t="s">
        <v>1057</v>
      </c>
      <c r="B524" s="7" t="n">
        <v>8999990862</v>
      </c>
      <c r="C524" s="7" t="s">
        <v>8</v>
      </c>
      <c r="D524" s="7" t="s">
        <v>9</v>
      </c>
      <c r="E524" s="8" t="n">
        <v>8002031295</v>
      </c>
      <c r="F524" s="8" t="s">
        <v>1058</v>
      </c>
      <c r="G524" s="6" t="s">
        <v>38</v>
      </c>
    </row>
    <row r="525" customFormat="false" ht="31.5" hidden="false" customHeight="true" outlineLevel="0" collapsed="false">
      <c r="A525" s="7" t="s">
        <v>1059</v>
      </c>
      <c r="B525" s="7" t="n">
        <v>8999990862</v>
      </c>
      <c r="C525" s="7" t="s">
        <v>8</v>
      </c>
      <c r="D525" s="7" t="s">
        <v>9</v>
      </c>
      <c r="E525" s="8" t="n">
        <v>9001237358</v>
      </c>
      <c r="F525" s="8" t="s">
        <v>1060</v>
      </c>
      <c r="G525" s="6" t="s">
        <v>38</v>
      </c>
    </row>
    <row r="526" customFormat="false" ht="31.5" hidden="false" customHeight="true" outlineLevel="0" collapsed="false">
      <c r="A526" s="7" t="s">
        <v>1061</v>
      </c>
      <c r="B526" s="7" t="n">
        <v>8999990862</v>
      </c>
      <c r="C526" s="7" t="s">
        <v>8</v>
      </c>
      <c r="D526" s="7" t="s">
        <v>9</v>
      </c>
      <c r="E526" s="8" t="n">
        <v>8604032861</v>
      </c>
      <c r="F526" s="8" t="s">
        <v>1062</v>
      </c>
      <c r="G526" s="6" t="s">
        <v>38</v>
      </c>
    </row>
    <row r="527" customFormat="false" ht="31.5" hidden="false" customHeight="true" outlineLevel="0" collapsed="false">
      <c r="A527" s="7" t="s">
        <v>1063</v>
      </c>
      <c r="B527" s="7" t="n">
        <v>8999990862</v>
      </c>
      <c r="C527" s="7" t="s">
        <v>8</v>
      </c>
      <c r="D527" s="7" t="s">
        <v>9</v>
      </c>
      <c r="E527" s="8" t="n">
        <v>9003281691</v>
      </c>
      <c r="F527" s="8" t="s">
        <v>1064</v>
      </c>
      <c r="G527" s="6" t="s">
        <v>38</v>
      </c>
    </row>
    <row r="528" customFormat="false" ht="31.5" hidden="false" customHeight="true" outlineLevel="0" collapsed="false">
      <c r="A528" s="7" t="s">
        <v>1065</v>
      </c>
      <c r="B528" s="7" t="n">
        <v>8999990862</v>
      </c>
      <c r="C528" s="7" t="s">
        <v>8</v>
      </c>
      <c r="D528" s="7" t="s">
        <v>9</v>
      </c>
      <c r="E528" s="8" t="n">
        <v>8305088370</v>
      </c>
      <c r="F528" s="8" t="s">
        <v>1066</v>
      </c>
      <c r="G528" s="6" t="s">
        <v>38</v>
      </c>
    </row>
    <row r="529" customFormat="false" ht="31.5" hidden="false" customHeight="true" outlineLevel="0" collapsed="false">
      <c r="A529" s="7" t="s">
        <v>1067</v>
      </c>
      <c r="B529" s="7" t="n">
        <v>8999990862</v>
      </c>
      <c r="C529" s="7" t="s">
        <v>8</v>
      </c>
      <c r="D529" s="7" t="s">
        <v>9</v>
      </c>
      <c r="E529" s="8" t="n">
        <v>9005449898</v>
      </c>
      <c r="F529" s="8" t="s">
        <v>1068</v>
      </c>
      <c r="G529" s="6" t="s">
        <v>38</v>
      </c>
    </row>
    <row r="530" customFormat="false" ht="31.5" hidden="false" customHeight="true" outlineLevel="0" collapsed="false">
      <c r="A530" s="7" t="s">
        <v>1069</v>
      </c>
      <c r="B530" s="7" t="n">
        <v>8999990862</v>
      </c>
      <c r="C530" s="7" t="s">
        <v>8</v>
      </c>
      <c r="D530" s="7" t="s">
        <v>9</v>
      </c>
      <c r="E530" s="8" t="n">
        <v>8604001574</v>
      </c>
      <c r="F530" s="8" t="s">
        <v>1070</v>
      </c>
      <c r="G530" s="6" t="s">
        <v>38</v>
      </c>
    </row>
    <row r="531" customFormat="false" ht="31.5" hidden="false" customHeight="true" outlineLevel="0" collapsed="false">
      <c r="A531" s="7" t="s">
        <v>1071</v>
      </c>
      <c r="B531" s="7" t="n">
        <v>8999990862</v>
      </c>
      <c r="C531" s="7" t="s">
        <v>8</v>
      </c>
      <c r="D531" s="7" t="s">
        <v>9</v>
      </c>
      <c r="E531" s="8" t="n">
        <v>8600789970</v>
      </c>
      <c r="F531" s="8" t="s">
        <v>1072</v>
      </c>
      <c r="G531" s="6" t="s">
        <v>11</v>
      </c>
    </row>
    <row r="532" customFormat="false" ht="31.5" hidden="false" customHeight="true" outlineLevel="0" collapsed="false">
      <c r="A532" s="7" t="s">
        <v>1073</v>
      </c>
      <c r="B532" s="7" t="n">
        <v>8999990862</v>
      </c>
      <c r="C532" s="7" t="s">
        <v>8</v>
      </c>
      <c r="D532" s="7" t="s">
        <v>9</v>
      </c>
      <c r="E532" s="8" t="n">
        <v>8605298767</v>
      </c>
      <c r="F532" s="8" t="s">
        <v>1074</v>
      </c>
      <c r="G532" s="6" t="s">
        <v>38</v>
      </c>
    </row>
    <row r="533" customFormat="false" ht="31.5" hidden="false" customHeight="true" outlineLevel="0" collapsed="false">
      <c r="A533" s="7" t="s">
        <v>1075</v>
      </c>
      <c r="B533" s="7" t="n">
        <v>8999990862</v>
      </c>
      <c r="C533" s="7" t="s">
        <v>8</v>
      </c>
      <c r="D533" s="7" t="s">
        <v>9</v>
      </c>
      <c r="E533" s="8" t="n">
        <v>8110423465</v>
      </c>
      <c r="F533" s="8" t="s">
        <v>1076</v>
      </c>
      <c r="G533" s="6" t="s">
        <v>38</v>
      </c>
    </row>
    <row r="534" customFormat="false" ht="31.5" hidden="false" customHeight="true" outlineLevel="0" collapsed="false">
      <c r="A534" s="7" t="s">
        <v>1077</v>
      </c>
      <c r="B534" s="7" t="n">
        <v>8999990862</v>
      </c>
      <c r="C534" s="7" t="s">
        <v>8</v>
      </c>
      <c r="D534" s="7" t="s">
        <v>9</v>
      </c>
      <c r="E534" s="8" t="n">
        <v>8300542443</v>
      </c>
      <c r="F534" s="8" t="s">
        <v>1078</v>
      </c>
      <c r="G534" s="6" t="s">
        <v>38</v>
      </c>
    </row>
    <row r="535" customFormat="false" ht="31.5" hidden="false" customHeight="true" outlineLevel="0" collapsed="false">
      <c r="A535" s="7" t="s">
        <v>1079</v>
      </c>
      <c r="B535" s="7" t="n">
        <v>8999990862</v>
      </c>
      <c r="C535" s="7" t="s">
        <v>8</v>
      </c>
      <c r="D535" s="7" t="s">
        <v>9</v>
      </c>
      <c r="E535" s="8" t="n">
        <v>8600268435</v>
      </c>
      <c r="F535" s="8" t="s">
        <v>1080</v>
      </c>
      <c r="G535" s="6" t="s">
        <v>14</v>
      </c>
    </row>
    <row r="536" customFormat="false" ht="31.5" hidden="false" customHeight="true" outlineLevel="0" collapsed="false">
      <c r="A536" s="7" t="s">
        <v>1081</v>
      </c>
      <c r="B536" s="7" t="n">
        <v>8999990862</v>
      </c>
      <c r="C536" s="7" t="s">
        <v>8</v>
      </c>
      <c r="D536" s="7" t="s">
        <v>9</v>
      </c>
      <c r="E536" s="8" t="n">
        <v>8605088821</v>
      </c>
      <c r="F536" s="8" t="s">
        <v>1082</v>
      </c>
      <c r="G536" s="6" t="s">
        <v>11</v>
      </c>
    </row>
    <row r="537" customFormat="false" ht="31.5" hidden="false" customHeight="true" outlineLevel="0" collapsed="false">
      <c r="A537" s="7" t="s">
        <v>1083</v>
      </c>
      <c r="B537" s="7" t="n">
        <v>8999990862</v>
      </c>
      <c r="C537" s="7" t="s">
        <v>8</v>
      </c>
      <c r="D537" s="7" t="s">
        <v>9</v>
      </c>
      <c r="E537" s="8" t="n">
        <v>8000167776</v>
      </c>
      <c r="F537" s="8" t="s">
        <v>1084</v>
      </c>
      <c r="G537" s="6" t="s">
        <v>38</v>
      </c>
    </row>
    <row r="538" customFormat="false" ht="31.5" hidden="false" customHeight="true" outlineLevel="0" collapsed="false">
      <c r="A538" s="7" t="s">
        <v>1085</v>
      </c>
      <c r="B538" s="7" t="n">
        <v>8999990862</v>
      </c>
      <c r="C538" s="7" t="s">
        <v>8</v>
      </c>
      <c r="D538" s="7" t="s">
        <v>9</v>
      </c>
      <c r="E538" s="8" t="n">
        <v>8600055376</v>
      </c>
      <c r="F538" s="8" t="s">
        <v>1086</v>
      </c>
      <c r="G538" s="6" t="s">
        <v>38</v>
      </c>
    </row>
    <row r="539" customFormat="false" ht="31.5" hidden="false" customHeight="true" outlineLevel="0" collapsed="false">
      <c r="A539" s="7" t="s">
        <v>1087</v>
      </c>
      <c r="B539" s="7" t="n">
        <v>8999990862</v>
      </c>
      <c r="C539" s="7" t="s">
        <v>8</v>
      </c>
      <c r="D539" s="7" t="s">
        <v>9</v>
      </c>
      <c r="E539" s="8" t="n">
        <v>8300021363</v>
      </c>
      <c r="F539" s="8" t="s">
        <v>1088</v>
      </c>
      <c r="G539" s="6" t="s">
        <v>11</v>
      </c>
    </row>
    <row r="540" customFormat="false" ht="31.5" hidden="false" customHeight="true" outlineLevel="0" collapsed="false">
      <c r="A540" s="7" t="s">
        <v>1089</v>
      </c>
      <c r="B540" s="7" t="n">
        <v>8999990862</v>
      </c>
      <c r="C540" s="7" t="s">
        <v>8</v>
      </c>
      <c r="D540" s="7" t="s">
        <v>9</v>
      </c>
      <c r="E540" s="8" t="n">
        <v>8600905890</v>
      </c>
      <c r="F540" s="8" t="s">
        <v>1090</v>
      </c>
      <c r="G540" s="6" t="s">
        <v>38</v>
      </c>
    </row>
    <row r="541" customFormat="false" ht="31.5" hidden="false" customHeight="true" outlineLevel="0" collapsed="false">
      <c r="A541" s="7" t="s">
        <v>1091</v>
      </c>
      <c r="B541" s="7" t="n">
        <v>8999990862</v>
      </c>
      <c r="C541" s="7" t="s">
        <v>8</v>
      </c>
      <c r="D541" s="7" t="s">
        <v>9</v>
      </c>
      <c r="E541" s="8" t="n">
        <v>8600312404</v>
      </c>
      <c r="F541" s="8" t="s">
        <v>1092</v>
      </c>
      <c r="G541" s="6" t="s">
        <v>38</v>
      </c>
    </row>
    <row r="542" customFormat="false" ht="31.5" hidden="false" customHeight="true" outlineLevel="0" collapsed="false">
      <c r="A542" s="7" t="s">
        <v>1093</v>
      </c>
      <c r="B542" s="7" t="n">
        <v>8999990862</v>
      </c>
      <c r="C542" s="7" t="s">
        <v>8</v>
      </c>
      <c r="D542" s="7" t="s">
        <v>9</v>
      </c>
      <c r="E542" s="8" t="n">
        <v>8300658321</v>
      </c>
      <c r="F542" s="8" t="s">
        <v>1094</v>
      </c>
      <c r="G542" s="6" t="s">
        <v>38</v>
      </c>
    </row>
    <row r="543" customFormat="false" ht="31.5" hidden="false" customHeight="true" outlineLevel="0" collapsed="false">
      <c r="A543" s="7" t="s">
        <v>1095</v>
      </c>
      <c r="B543" s="7" t="n">
        <v>8999990862</v>
      </c>
      <c r="C543" s="7" t="s">
        <v>8</v>
      </c>
      <c r="D543" s="7" t="s">
        <v>9</v>
      </c>
      <c r="E543" s="8" t="n">
        <v>9003973153</v>
      </c>
      <c r="F543" s="8" t="s">
        <v>1096</v>
      </c>
      <c r="G543" s="6" t="s">
        <v>14</v>
      </c>
    </row>
    <row r="544" customFormat="false" ht="31.5" hidden="false" customHeight="true" outlineLevel="0" collapsed="false">
      <c r="A544" s="7" t="s">
        <v>1097</v>
      </c>
      <c r="B544" s="7" t="n">
        <v>8999990862</v>
      </c>
      <c r="C544" s="7" t="s">
        <v>8</v>
      </c>
      <c r="D544" s="7" t="s">
        <v>9</v>
      </c>
      <c r="E544" s="8" t="n">
        <v>8002075558</v>
      </c>
      <c r="F544" s="8" t="s">
        <v>1098</v>
      </c>
      <c r="G544" s="6" t="s">
        <v>11</v>
      </c>
    </row>
    <row r="545" customFormat="false" ht="31.5" hidden="false" customHeight="true" outlineLevel="0" collapsed="false">
      <c r="A545" s="7" t="s">
        <v>1099</v>
      </c>
      <c r="B545" s="7" t="n">
        <v>8999990862</v>
      </c>
      <c r="C545" s="7" t="s">
        <v>8</v>
      </c>
      <c r="D545" s="7" t="s">
        <v>9</v>
      </c>
      <c r="E545" s="8" t="n">
        <v>8605166338</v>
      </c>
      <c r="F545" s="8" t="s">
        <v>1100</v>
      </c>
      <c r="G545" s="6" t="s">
        <v>38</v>
      </c>
    </row>
    <row r="546" customFormat="false" ht="31.5" hidden="false" customHeight="true" outlineLevel="0" collapsed="false">
      <c r="A546" s="7" t="s">
        <v>1101</v>
      </c>
      <c r="B546" s="7" t="n">
        <v>8999990862</v>
      </c>
      <c r="C546" s="7" t="s">
        <v>8</v>
      </c>
      <c r="D546" s="7" t="s">
        <v>9</v>
      </c>
      <c r="E546" s="8" t="n">
        <v>8605180908</v>
      </c>
      <c r="F546" s="8" t="s">
        <v>1102</v>
      </c>
      <c r="G546" s="6" t="s">
        <v>11</v>
      </c>
    </row>
    <row r="547" customFormat="false" ht="31.5" hidden="false" customHeight="true" outlineLevel="0" collapsed="false">
      <c r="A547" s="7" t="s">
        <v>1103</v>
      </c>
      <c r="B547" s="7" t="n">
        <v>8999990862</v>
      </c>
      <c r="C547" s="7" t="s">
        <v>8</v>
      </c>
      <c r="D547" s="7" t="s">
        <v>9</v>
      </c>
      <c r="E547" s="8" t="n">
        <v>8300013150</v>
      </c>
      <c r="F547" s="8" t="s">
        <v>1104</v>
      </c>
      <c r="G547" s="6" t="s">
        <v>38</v>
      </c>
    </row>
    <row r="548" customFormat="false" ht="31.5" hidden="false" customHeight="true" outlineLevel="0" collapsed="false">
      <c r="A548" s="7" t="s">
        <v>1105</v>
      </c>
      <c r="B548" s="7" t="n">
        <v>8999990862</v>
      </c>
      <c r="C548" s="7" t="s">
        <v>8</v>
      </c>
      <c r="D548" s="7" t="s">
        <v>9</v>
      </c>
      <c r="E548" s="8" t="n">
        <v>8600529046</v>
      </c>
      <c r="F548" s="8" t="s">
        <v>1106</v>
      </c>
      <c r="G548" s="6" t="s">
        <v>38</v>
      </c>
    </row>
    <row r="549" customFormat="false" ht="31.5" hidden="false" customHeight="true" outlineLevel="0" collapsed="false">
      <c r="A549" s="7" t="s">
        <v>1107</v>
      </c>
      <c r="B549" s="7" t="n">
        <v>8999990862</v>
      </c>
      <c r="C549" s="7" t="s">
        <v>8</v>
      </c>
      <c r="D549" s="7" t="s">
        <v>9</v>
      </c>
      <c r="E549" s="8" t="n">
        <v>8600100748</v>
      </c>
      <c r="F549" s="8" t="s">
        <v>1108</v>
      </c>
      <c r="G549" s="6" t="s">
        <v>11</v>
      </c>
    </row>
    <row r="550" customFormat="false" ht="31.5" hidden="false" customHeight="true" outlineLevel="0" collapsed="false">
      <c r="A550" s="7" t="s">
        <v>1109</v>
      </c>
      <c r="B550" s="7" t="n">
        <v>8999990862</v>
      </c>
      <c r="C550" s="7" t="s">
        <v>8</v>
      </c>
      <c r="D550" s="7" t="s">
        <v>9</v>
      </c>
      <c r="E550" s="8" t="n">
        <v>8600386226</v>
      </c>
      <c r="F550" s="8" t="s">
        <v>1110</v>
      </c>
      <c r="G550" s="6" t="s">
        <v>1111</v>
      </c>
    </row>
    <row r="551" customFormat="false" ht="31.5" hidden="false" customHeight="true" outlineLevel="0" collapsed="false">
      <c r="A551" s="7" t="s">
        <v>1112</v>
      </c>
      <c r="B551" s="7" t="n">
        <v>8999990862</v>
      </c>
      <c r="C551" s="7" t="s">
        <v>8</v>
      </c>
      <c r="D551" s="7" t="s">
        <v>9</v>
      </c>
      <c r="E551" s="8" t="n">
        <v>8001163693</v>
      </c>
      <c r="F551" s="8" t="s">
        <v>1113</v>
      </c>
      <c r="G551" s="6" t="s">
        <v>38</v>
      </c>
    </row>
    <row r="552" customFormat="false" ht="31.5" hidden="false" customHeight="true" outlineLevel="0" collapsed="false">
      <c r="A552" s="7" t="s">
        <v>1114</v>
      </c>
      <c r="B552" s="7" t="n">
        <v>8999990862</v>
      </c>
      <c r="C552" s="7" t="s">
        <v>8</v>
      </c>
      <c r="D552" s="7" t="s">
        <v>9</v>
      </c>
      <c r="E552" s="8" t="n">
        <v>8001471027</v>
      </c>
      <c r="F552" s="8" t="s">
        <v>1115</v>
      </c>
      <c r="G552" s="6" t="s">
        <v>38</v>
      </c>
    </row>
    <row r="553" customFormat="false" ht="31.5" hidden="false" customHeight="true" outlineLevel="0" collapsed="false">
      <c r="A553" s="7" t="s">
        <v>1116</v>
      </c>
      <c r="B553" s="7" t="n">
        <v>8999990862</v>
      </c>
      <c r="C553" s="7" t="s">
        <v>8</v>
      </c>
      <c r="D553" s="7" t="s">
        <v>9</v>
      </c>
      <c r="E553" s="8" t="n">
        <v>9003643792</v>
      </c>
      <c r="F553" s="8" t="s">
        <v>1117</v>
      </c>
      <c r="G553" s="6" t="s">
        <v>38</v>
      </c>
    </row>
    <row r="554" customFormat="false" ht="31.5" hidden="false" customHeight="true" outlineLevel="0" collapsed="false">
      <c r="A554" s="7" t="s">
        <v>1118</v>
      </c>
      <c r="B554" s="7" t="n">
        <v>8999990862</v>
      </c>
      <c r="C554" s="7" t="s">
        <v>8</v>
      </c>
      <c r="D554" s="7" t="s">
        <v>9</v>
      </c>
      <c r="E554" s="8" t="n">
        <v>8300456416</v>
      </c>
      <c r="F554" s="8" t="s">
        <v>1119</v>
      </c>
      <c r="G554" s="6" t="s">
        <v>38</v>
      </c>
    </row>
    <row r="555" customFormat="false" ht="31.5" hidden="false" customHeight="true" outlineLevel="0" collapsed="false">
      <c r="A555" s="7" t="s">
        <v>1120</v>
      </c>
      <c r="B555" s="7" t="n">
        <v>8999990862</v>
      </c>
      <c r="C555" s="7" t="s">
        <v>8</v>
      </c>
      <c r="D555" s="7" t="s">
        <v>9</v>
      </c>
      <c r="E555" s="8" t="n">
        <v>9001276594</v>
      </c>
      <c r="F555" s="8" t="s">
        <v>1121</v>
      </c>
      <c r="G555" s="6" t="s">
        <v>38</v>
      </c>
    </row>
    <row r="556" customFormat="false" ht="31.5" hidden="false" customHeight="true" outlineLevel="0" collapsed="false">
      <c r="A556" s="7" t="s">
        <v>1122</v>
      </c>
      <c r="B556" s="7" t="n">
        <v>8999990862</v>
      </c>
      <c r="C556" s="7" t="s">
        <v>8</v>
      </c>
      <c r="D556" s="7" t="s">
        <v>9</v>
      </c>
      <c r="E556" s="8" t="n">
        <v>9002606997</v>
      </c>
      <c r="F556" s="8" t="s">
        <v>1123</v>
      </c>
      <c r="G556" s="6" t="s">
        <v>38</v>
      </c>
    </row>
    <row r="557" customFormat="false" ht="31.5" hidden="false" customHeight="true" outlineLevel="0" collapsed="false">
      <c r="A557" s="7" t="s">
        <v>1124</v>
      </c>
      <c r="B557" s="7" t="n">
        <v>8999990862</v>
      </c>
      <c r="C557" s="7" t="s">
        <v>8</v>
      </c>
      <c r="D557" s="7" t="s">
        <v>9</v>
      </c>
      <c r="E557" s="8" t="n">
        <v>8600434466</v>
      </c>
      <c r="F557" s="8" t="s">
        <v>1125</v>
      </c>
      <c r="G557" s="6" t="s">
        <v>38</v>
      </c>
    </row>
    <row r="558" customFormat="false" ht="31.5" hidden="false" customHeight="true" outlineLevel="0" collapsed="false">
      <c r="A558" s="7" t="s">
        <v>1126</v>
      </c>
      <c r="B558" s="7" t="n">
        <v>8999990862</v>
      </c>
      <c r="C558" s="7" t="s">
        <v>8</v>
      </c>
      <c r="D558" s="7" t="s">
        <v>9</v>
      </c>
      <c r="E558" s="8" t="n">
        <v>9004602383</v>
      </c>
      <c r="F558" s="8" t="s">
        <v>1127</v>
      </c>
      <c r="G558" s="6" t="s">
        <v>38</v>
      </c>
    </row>
    <row r="559" customFormat="false" ht="31.5" hidden="false" customHeight="true" outlineLevel="0" collapsed="false">
      <c r="A559" s="7" t="s">
        <v>1128</v>
      </c>
      <c r="B559" s="7" t="n">
        <v>8999990862</v>
      </c>
      <c r="C559" s="7" t="s">
        <v>8</v>
      </c>
      <c r="D559" s="7" t="s">
        <v>9</v>
      </c>
      <c r="E559" s="8" t="n">
        <v>8001218040</v>
      </c>
      <c r="F559" s="8" t="s">
        <v>1129</v>
      </c>
      <c r="G559" s="6" t="s">
        <v>11</v>
      </c>
    </row>
    <row r="560" customFormat="false" ht="31.5" hidden="false" customHeight="true" outlineLevel="0" collapsed="false">
      <c r="A560" s="7" t="s">
        <v>1130</v>
      </c>
      <c r="B560" s="7" t="n">
        <v>8999990862</v>
      </c>
      <c r="C560" s="7" t="s">
        <v>8</v>
      </c>
      <c r="D560" s="7" t="s">
        <v>9</v>
      </c>
      <c r="E560" s="8" t="n">
        <v>8002152500</v>
      </c>
      <c r="F560" s="8" t="s">
        <v>1131</v>
      </c>
      <c r="G560" s="6" t="s">
        <v>38</v>
      </c>
    </row>
    <row r="561" customFormat="false" ht="31.5" hidden="false" customHeight="true" outlineLevel="0" collapsed="false">
      <c r="A561" s="7" t="s">
        <v>1132</v>
      </c>
      <c r="B561" s="7" t="n">
        <v>8999990862</v>
      </c>
      <c r="C561" s="7" t="s">
        <v>8</v>
      </c>
      <c r="D561" s="7" t="s">
        <v>9</v>
      </c>
      <c r="E561" s="8" t="n">
        <v>9004290774</v>
      </c>
      <c r="F561" s="8" t="s">
        <v>1133</v>
      </c>
      <c r="G561" s="6" t="s">
        <v>38</v>
      </c>
    </row>
    <row r="562" customFormat="false" ht="31.5" hidden="false" customHeight="true" outlineLevel="0" collapsed="false">
      <c r="A562" s="7" t="s">
        <v>1134</v>
      </c>
      <c r="B562" s="7" t="n">
        <v>8999990862</v>
      </c>
      <c r="C562" s="7" t="s">
        <v>8</v>
      </c>
      <c r="D562" s="7" t="s">
        <v>9</v>
      </c>
      <c r="E562" s="8" t="n">
        <v>8300361037</v>
      </c>
      <c r="F562" s="8" t="s">
        <v>1135</v>
      </c>
      <c r="G562" s="6" t="s">
        <v>38</v>
      </c>
    </row>
    <row r="563" customFormat="false" ht="31.5" hidden="false" customHeight="true" outlineLevel="0" collapsed="false">
      <c r="A563" s="7" t="s">
        <v>1136</v>
      </c>
      <c r="B563" s="7" t="n">
        <v>8999990862</v>
      </c>
      <c r="C563" s="7" t="s">
        <v>8</v>
      </c>
      <c r="D563" s="7" t="s">
        <v>9</v>
      </c>
      <c r="E563" s="8" t="n">
        <v>8300305999</v>
      </c>
      <c r="F563" s="8" t="s">
        <v>1137</v>
      </c>
      <c r="G563" s="6" t="s">
        <v>11</v>
      </c>
    </row>
    <row r="564" customFormat="false" ht="31.5" hidden="false" customHeight="true" outlineLevel="0" collapsed="false">
      <c r="A564" s="7" t="s">
        <v>1138</v>
      </c>
      <c r="B564" s="7" t="n">
        <v>8999990862</v>
      </c>
      <c r="C564" s="7" t="s">
        <v>8</v>
      </c>
      <c r="D564" s="7" t="s">
        <v>9</v>
      </c>
      <c r="E564" s="8" t="n">
        <v>8002509473</v>
      </c>
      <c r="F564" s="8" t="s">
        <v>1139</v>
      </c>
      <c r="G564" s="6" t="s">
        <v>38</v>
      </c>
    </row>
    <row r="565" customFormat="false" ht="31.5" hidden="false" customHeight="true" outlineLevel="0" collapsed="false">
      <c r="A565" s="7" t="s">
        <v>1140</v>
      </c>
      <c r="B565" s="7" t="n">
        <v>8999990862</v>
      </c>
      <c r="C565" s="7" t="s">
        <v>8</v>
      </c>
      <c r="D565" s="7" t="s">
        <v>9</v>
      </c>
      <c r="E565" s="8" t="n">
        <v>8300066434</v>
      </c>
      <c r="F565" s="8" t="s">
        <v>1141</v>
      </c>
      <c r="G565" s="6" t="s">
        <v>11</v>
      </c>
    </row>
    <row r="566" customFormat="false" ht="31.5" hidden="false" customHeight="true" outlineLevel="0" collapsed="false">
      <c r="A566" s="7" t="s">
        <v>1142</v>
      </c>
      <c r="B566" s="7" t="n">
        <v>8999990862</v>
      </c>
      <c r="C566" s="7" t="s">
        <v>8</v>
      </c>
      <c r="D566" s="7" t="s">
        <v>9</v>
      </c>
      <c r="E566" s="8" t="n">
        <v>8300082953</v>
      </c>
      <c r="F566" s="8" t="s">
        <v>1143</v>
      </c>
      <c r="G566" s="6" t="s">
        <v>38</v>
      </c>
    </row>
    <row r="567" customFormat="false" ht="31.5" hidden="false" customHeight="true" outlineLevel="0" collapsed="false">
      <c r="A567" s="7" t="s">
        <v>1144</v>
      </c>
      <c r="B567" s="7" t="n">
        <v>8999990862</v>
      </c>
      <c r="C567" s="7" t="s">
        <v>8</v>
      </c>
      <c r="D567" s="7" t="s">
        <v>9</v>
      </c>
      <c r="E567" s="8" t="n">
        <v>8600361914</v>
      </c>
      <c r="F567" s="8" t="s">
        <v>1145</v>
      </c>
      <c r="G567" s="6" t="s">
        <v>38</v>
      </c>
    </row>
    <row r="568" customFormat="false" ht="31.5" hidden="false" customHeight="true" outlineLevel="0" collapsed="false">
      <c r="A568" s="7" t="s">
        <v>1146</v>
      </c>
      <c r="B568" s="7" t="n">
        <v>8999990862</v>
      </c>
      <c r="C568" s="7" t="s">
        <v>8</v>
      </c>
      <c r="D568" s="7" t="s">
        <v>9</v>
      </c>
      <c r="E568" s="8" t="n">
        <v>8600419941</v>
      </c>
      <c r="F568" s="8" t="s">
        <v>1147</v>
      </c>
      <c r="G568" s="6" t="s">
        <v>11</v>
      </c>
    </row>
    <row r="569" customFormat="false" ht="31.5" hidden="false" customHeight="true" outlineLevel="0" collapsed="false">
      <c r="A569" s="7" t="s">
        <v>1148</v>
      </c>
      <c r="B569" s="7" t="n">
        <v>8999990862</v>
      </c>
      <c r="C569" s="7" t="s">
        <v>8</v>
      </c>
      <c r="D569" s="7" t="s">
        <v>9</v>
      </c>
      <c r="E569" s="8" t="n">
        <v>8600015346</v>
      </c>
      <c r="F569" s="8" t="s">
        <v>1149</v>
      </c>
      <c r="G569" s="6" t="s">
        <v>11</v>
      </c>
    </row>
    <row r="570" customFormat="false" ht="31.5" hidden="false" customHeight="true" outlineLevel="0" collapsed="false">
      <c r="A570" s="7" t="s">
        <v>1150</v>
      </c>
      <c r="B570" s="7" t="n">
        <v>8999990862</v>
      </c>
      <c r="C570" s="7" t="s">
        <v>8</v>
      </c>
      <c r="D570" s="7" t="s">
        <v>9</v>
      </c>
      <c r="E570" s="8" t="n">
        <v>9004219090</v>
      </c>
      <c r="F570" s="8" t="s">
        <v>1151</v>
      </c>
      <c r="G570" s="6" t="s">
        <v>38</v>
      </c>
    </row>
    <row r="571" customFormat="false" ht="31.5" hidden="false" customHeight="true" outlineLevel="0" collapsed="false">
      <c r="A571" s="7" t="s">
        <v>1152</v>
      </c>
      <c r="B571" s="7" t="n">
        <v>8999990862</v>
      </c>
      <c r="C571" s="7" t="s">
        <v>8</v>
      </c>
      <c r="D571" s="7" t="s">
        <v>9</v>
      </c>
      <c r="E571" s="8" t="n">
        <v>8600338561</v>
      </c>
      <c r="F571" s="8" t="s">
        <v>1153</v>
      </c>
      <c r="G571" s="6" t="s">
        <v>11</v>
      </c>
    </row>
    <row r="572" customFormat="false" ht="31.5" hidden="false" customHeight="true" outlineLevel="0" collapsed="false">
      <c r="A572" s="7" t="s">
        <v>1154</v>
      </c>
      <c r="B572" s="7" t="n">
        <v>8999990862</v>
      </c>
      <c r="C572" s="7" t="s">
        <v>8</v>
      </c>
      <c r="D572" s="7" t="s">
        <v>9</v>
      </c>
      <c r="E572" s="8" t="n">
        <v>8920007992</v>
      </c>
      <c r="F572" s="8" t="s">
        <v>1155</v>
      </c>
      <c r="G572" s="6" t="s">
        <v>38</v>
      </c>
    </row>
    <row r="573" customFormat="false" ht="31.5" hidden="false" customHeight="true" outlineLevel="0" collapsed="false">
      <c r="A573" s="7" t="s">
        <v>1156</v>
      </c>
      <c r="B573" s="7" t="n">
        <v>8999990862</v>
      </c>
      <c r="C573" s="7" t="s">
        <v>8</v>
      </c>
      <c r="D573" s="7" t="s">
        <v>9</v>
      </c>
      <c r="E573" s="8" t="n">
        <v>8300004559</v>
      </c>
      <c r="F573" s="8" t="s">
        <v>1157</v>
      </c>
      <c r="G573" s="6" t="s">
        <v>11</v>
      </c>
    </row>
    <row r="574" customFormat="false" ht="31.5" hidden="false" customHeight="true" outlineLevel="0" collapsed="false">
      <c r="A574" s="7" t="s">
        <v>1158</v>
      </c>
      <c r="B574" s="7" t="n">
        <v>8999990862</v>
      </c>
      <c r="C574" s="7" t="s">
        <v>8</v>
      </c>
      <c r="D574" s="7" t="s">
        <v>9</v>
      </c>
      <c r="E574" s="8" t="n">
        <v>8600387708</v>
      </c>
      <c r="F574" s="8" t="s">
        <v>1159</v>
      </c>
      <c r="G574" s="6" t="s">
        <v>11</v>
      </c>
    </row>
    <row r="575" customFormat="false" ht="31.5" hidden="false" customHeight="true" outlineLevel="0" collapsed="false">
      <c r="A575" s="7" t="s">
        <v>1160</v>
      </c>
      <c r="B575" s="7" t="n">
        <v>8999990862</v>
      </c>
      <c r="C575" s="7" t="s">
        <v>8</v>
      </c>
      <c r="D575" s="7" t="s">
        <v>9</v>
      </c>
      <c r="E575" s="8" t="n">
        <v>8000771832</v>
      </c>
      <c r="F575" s="8" t="s">
        <v>1161</v>
      </c>
      <c r="G575" s="6" t="s">
        <v>11</v>
      </c>
    </row>
    <row r="576" customFormat="false" ht="31.5" hidden="false" customHeight="true" outlineLevel="0" collapsed="false">
      <c r="A576" s="7" t="s">
        <v>1162</v>
      </c>
      <c r="B576" s="7" t="n">
        <v>8999990862</v>
      </c>
      <c r="C576" s="7" t="s">
        <v>8</v>
      </c>
      <c r="D576" s="7" t="s">
        <v>9</v>
      </c>
      <c r="E576" s="8" t="n">
        <v>8605192948</v>
      </c>
      <c r="F576" s="8" t="s">
        <v>1163</v>
      </c>
      <c r="G576" s="6" t="s">
        <v>11</v>
      </c>
    </row>
    <row r="577" customFormat="false" ht="31.5" hidden="false" customHeight="true" outlineLevel="0" collapsed="false">
      <c r="A577" s="7" t="s">
        <v>1164</v>
      </c>
      <c r="B577" s="7" t="n">
        <v>8999990862</v>
      </c>
      <c r="C577" s="7" t="s">
        <v>8</v>
      </c>
      <c r="D577" s="7" t="s">
        <v>9</v>
      </c>
      <c r="E577" s="8" t="n">
        <v>9004909253</v>
      </c>
      <c r="F577" s="8" t="s">
        <v>1165</v>
      </c>
      <c r="G577" s="6" t="s">
        <v>14</v>
      </c>
    </row>
    <row r="578" customFormat="false" ht="31.5" hidden="false" customHeight="true" outlineLevel="0" collapsed="false">
      <c r="A578" s="7" t="s">
        <v>1166</v>
      </c>
      <c r="B578" s="7" t="n">
        <v>8999990862</v>
      </c>
      <c r="C578" s="7" t="s">
        <v>8</v>
      </c>
      <c r="D578" s="7" t="s">
        <v>9</v>
      </c>
      <c r="E578" s="8" t="n">
        <v>8909001934</v>
      </c>
      <c r="F578" s="8" t="s">
        <v>1167</v>
      </c>
      <c r="G578" s="6" t="s">
        <v>38</v>
      </c>
    </row>
    <row r="579" customFormat="false" ht="31.5" hidden="false" customHeight="true" outlineLevel="0" collapsed="false">
      <c r="A579" s="7" t="s">
        <v>1168</v>
      </c>
      <c r="B579" s="7" t="n">
        <v>8999990862</v>
      </c>
      <c r="C579" s="7" t="s">
        <v>8</v>
      </c>
      <c r="D579" s="7" t="s">
        <v>9</v>
      </c>
      <c r="E579" s="8" t="n">
        <v>8600687659</v>
      </c>
      <c r="F579" s="8" t="s">
        <v>1169</v>
      </c>
      <c r="G579" s="6" t="s">
        <v>38</v>
      </c>
    </row>
    <row r="580" customFormat="false" ht="31.5" hidden="false" customHeight="true" outlineLevel="0" collapsed="false">
      <c r="A580" s="7" t="s">
        <v>1170</v>
      </c>
      <c r="B580" s="7" t="n">
        <v>8999990862</v>
      </c>
      <c r="C580" s="7" t="s">
        <v>8</v>
      </c>
      <c r="D580" s="7" t="s">
        <v>9</v>
      </c>
      <c r="E580" s="8" t="n">
        <v>8170005345</v>
      </c>
      <c r="F580" s="8" t="s">
        <v>1171</v>
      </c>
      <c r="G580" s="6" t="s">
        <v>38</v>
      </c>
    </row>
    <row r="581" customFormat="false" ht="31.5" hidden="false" customHeight="true" outlineLevel="0" collapsed="false">
      <c r="A581" s="7" t="s">
        <v>1172</v>
      </c>
      <c r="B581" s="7" t="n">
        <v>8999990862</v>
      </c>
      <c r="C581" s="7" t="s">
        <v>8</v>
      </c>
      <c r="D581" s="7" t="s">
        <v>9</v>
      </c>
      <c r="E581" s="8" t="n">
        <v>8300430909</v>
      </c>
      <c r="F581" s="8" t="s">
        <v>1173</v>
      </c>
      <c r="G581" s="6" t="s">
        <v>38</v>
      </c>
    </row>
    <row r="582" customFormat="false" ht="31.5" hidden="false" customHeight="true" outlineLevel="0" collapsed="false">
      <c r="A582" s="7" t="s">
        <v>1174</v>
      </c>
      <c r="B582" s="7" t="n">
        <v>8999990862</v>
      </c>
      <c r="C582" s="7" t="s">
        <v>8</v>
      </c>
      <c r="D582" s="7" t="s">
        <v>9</v>
      </c>
      <c r="E582" s="8" t="n">
        <v>9002961834</v>
      </c>
      <c r="F582" s="8" t="s">
        <v>1175</v>
      </c>
      <c r="G582" s="6" t="s">
        <v>14</v>
      </c>
    </row>
    <row r="583" customFormat="false" ht="31.5" hidden="false" customHeight="true" outlineLevel="0" collapsed="false">
      <c r="A583" s="7" t="s">
        <v>1176</v>
      </c>
      <c r="B583" s="7" t="n">
        <v>8999990862</v>
      </c>
      <c r="C583" s="7" t="s">
        <v>8</v>
      </c>
      <c r="D583" s="7" t="s">
        <v>9</v>
      </c>
      <c r="E583" s="8" t="n">
        <v>8600527831</v>
      </c>
      <c r="F583" s="8" t="s">
        <v>1177</v>
      </c>
      <c r="G583" s="6" t="s">
        <v>38</v>
      </c>
    </row>
    <row r="584" customFormat="false" ht="31.5" hidden="false" customHeight="true" outlineLevel="0" collapsed="false">
      <c r="A584" s="7" t="s">
        <v>1178</v>
      </c>
      <c r="B584" s="7" t="n">
        <v>8999990862</v>
      </c>
      <c r="C584" s="7" t="s">
        <v>8</v>
      </c>
      <c r="D584" s="7" t="s">
        <v>9</v>
      </c>
      <c r="E584" s="8" t="n">
        <v>8001190574</v>
      </c>
      <c r="F584" s="8" t="s">
        <v>1179</v>
      </c>
      <c r="G584" s="6" t="s">
        <v>11</v>
      </c>
    </row>
    <row r="585" customFormat="false" ht="31.5" hidden="false" customHeight="true" outlineLevel="0" collapsed="false">
      <c r="A585" s="7" t="s">
        <v>1180</v>
      </c>
      <c r="B585" s="7" t="n">
        <v>8999990862</v>
      </c>
      <c r="C585" s="7" t="s">
        <v>8</v>
      </c>
      <c r="D585" s="7" t="s">
        <v>9</v>
      </c>
      <c r="E585" s="8" t="n">
        <v>8600547491</v>
      </c>
      <c r="F585" s="8" t="s">
        <v>1181</v>
      </c>
      <c r="G585" s="6" t="s">
        <v>38</v>
      </c>
    </row>
    <row r="586" customFormat="false" ht="31.5" hidden="false" customHeight="true" outlineLevel="0" collapsed="false">
      <c r="A586" s="7" t="s">
        <v>1182</v>
      </c>
      <c r="B586" s="7" t="n">
        <v>8999990862</v>
      </c>
      <c r="C586" s="7" t="s">
        <v>8</v>
      </c>
      <c r="D586" s="7" t="s">
        <v>9</v>
      </c>
      <c r="E586" s="8" t="n">
        <v>8600029787</v>
      </c>
      <c r="F586" s="8" t="s">
        <v>1183</v>
      </c>
      <c r="G586" s="6" t="s">
        <v>11</v>
      </c>
    </row>
    <row r="587" customFormat="false" ht="31.5" hidden="false" customHeight="true" outlineLevel="0" collapsed="false">
      <c r="A587" s="7" t="s">
        <v>1184</v>
      </c>
      <c r="B587" s="7" t="n">
        <v>8999990862</v>
      </c>
      <c r="C587" s="7" t="s">
        <v>8</v>
      </c>
      <c r="D587" s="7" t="s">
        <v>9</v>
      </c>
      <c r="E587" s="8" t="n">
        <v>9000387250</v>
      </c>
      <c r="F587" s="8" t="s">
        <v>1185</v>
      </c>
      <c r="G587" s="6" t="s">
        <v>38</v>
      </c>
    </row>
    <row r="588" customFormat="false" ht="31.5" hidden="false" customHeight="true" outlineLevel="0" collapsed="false">
      <c r="A588" s="7" t="s">
        <v>1186</v>
      </c>
      <c r="B588" s="7" t="n">
        <v>8999990862</v>
      </c>
      <c r="C588" s="7" t="s">
        <v>8</v>
      </c>
      <c r="D588" s="7" t="s">
        <v>9</v>
      </c>
      <c r="E588" s="8" t="n">
        <v>8605110296</v>
      </c>
      <c r="F588" s="8" t="s">
        <v>1187</v>
      </c>
      <c r="G588" s="6" t="s">
        <v>11</v>
      </c>
    </row>
    <row r="589" customFormat="false" ht="31.5" hidden="false" customHeight="true" outlineLevel="0" collapsed="false">
      <c r="A589" s="7" t="s">
        <v>1188</v>
      </c>
      <c r="B589" s="7" t="n">
        <v>8999990862</v>
      </c>
      <c r="C589" s="7" t="s">
        <v>8</v>
      </c>
      <c r="D589" s="7" t="s">
        <v>9</v>
      </c>
      <c r="E589" s="8" t="n">
        <v>8600370215</v>
      </c>
      <c r="F589" s="8" t="s">
        <v>1189</v>
      </c>
      <c r="G589" s="6" t="s">
        <v>11</v>
      </c>
    </row>
    <row r="590" customFormat="false" ht="31.5" hidden="false" customHeight="true" outlineLevel="0" collapsed="false">
      <c r="A590" s="7" t="s">
        <v>1190</v>
      </c>
      <c r="B590" s="7" t="n">
        <v>8999990862</v>
      </c>
      <c r="C590" s="7" t="s">
        <v>8</v>
      </c>
      <c r="D590" s="7" t="s">
        <v>9</v>
      </c>
      <c r="E590" s="8" t="n">
        <v>9002925513</v>
      </c>
      <c r="F590" s="8" t="s">
        <v>1191</v>
      </c>
      <c r="G590" s="6" t="s">
        <v>38</v>
      </c>
    </row>
    <row r="591" customFormat="false" ht="31.5" hidden="false" customHeight="true" outlineLevel="0" collapsed="false">
      <c r="A591" s="7" t="s">
        <v>1192</v>
      </c>
      <c r="B591" s="7" t="n">
        <v>8999990862</v>
      </c>
      <c r="C591" s="7" t="s">
        <v>8</v>
      </c>
      <c r="D591" s="7" t="s">
        <v>9</v>
      </c>
      <c r="E591" s="8" t="n">
        <v>8920025576</v>
      </c>
      <c r="F591" s="8" t="s">
        <v>1193</v>
      </c>
      <c r="G591" s="6" t="s">
        <v>38</v>
      </c>
    </row>
    <row r="592" customFormat="false" ht="31.5" hidden="false" customHeight="true" outlineLevel="0" collapsed="false">
      <c r="A592" s="7" t="s">
        <v>1194</v>
      </c>
      <c r="B592" s="7" t="n">
        <v>8999990862</v>
      </c>
      <c r="C592" s="7" t="s">
        <v>8</v>
      </c>
      <c r="D592" s="7" t="s">
        <v>9</v>
      </c>
      <c r="E592" s="8" t="n">
        <v>9003580872</v>
      </c>
      <c r="F592" s="8" t="s">
        <v>1195</v>
      </c>
      <c r="G592" s="6" t="s">
        <v>38</v>
      </c>
    </row>
    <row r="593" customFormat="false" ht="31.5" hidden="false" customHeight="true" outlineLevel="0" collapsed="false">
      <c r="A593" s="7" t="s">
        <v>1196</v>
      </c>
      <c r="B593" s="7" t="n">
        <v>8999990862</v>
      </c>
      <c r="C593" s="7" t="s">
        <v>8</v>
      </c>
      <c r="D593" s="7" t="s">
        <v>9</v>
      </c>
      <c r="E593" s="8" t="n">
        <v>51678042</v>
      </c>
      <c r="F593" s="8" t="s">
        <v>1197</v>
      </c>
      <c r="G593" s="6" t="s">
        <v>14</v>
      </c>
    </row>
    <row r="594" customFormat="false" ht="31.5" hidden="false" customHeight="true" outlineLevel="0" collapsed="false">
      <c r="A594" s="7" t="s">
        <v>1198</v>
      </c>
      <c r="B594" s="7" t="n">
        <v>8999990862</v>
      </c>
      <c r="C594" s="7" t="s">
        <v>8</v>
      </c>
      <c r="D594" s="7" t="s">
        <v>9</v>
      </c>
      <c r="E594" s="8" t="n">
        <v>8000354781</v>
      </c>
      <c r="F594" s="8" t="s">
        <v>1199</v>
      </c>
      <c r="G594" s="6" t="s">
        <v>1200</v>
      </c>
    </row>
    <row r="595" customFormat="false" ht="31.5" hidden="false" customHeight="true" outlineLevel="0" collapsed="false">
      <c r="A595" s="7" t="s">
        <v>1201</v>
      </c>
      <c r="B595" s="7" t="n">
        <v>8999990862</v>
      </c>
      <c r="C595" s="7" t="s">
        <v>8</v>
      </c>
      <c r="D595" s="7" t="s">
        <v>9</v>
      </c>
      <c r="E595" s="8" t="n">
        <v>80352436</v>
      </c>
      <c r="F595" s="8" t="s">
        <v>1202</v>
      </c>
      <c r="G595" s="6" t="s">
        <v>38</v>
      </c>
    </row>
    <row r="596" customFormat="false" ht="31.5" hidden="false" customHeight="true" outlineLevel="0" collapsed="false">
      <c r="A596" s="7" t="s">
        <v>1203</v>
      </c>
      <c r="B596" s="7" t="n">
        <v>8999990862</v>
      </c>
      <c r="C596" s="7" t="s">
        <v>8</v>
      </c>
      <c r="D596" s="7" t="s">
        <v>9</v>
      </c>
      <c r="E596" s="8" t="n">
        <v>9002750234</v>
      </c>
      <c r="F596" s="8" t="s">
        <v>1204</v>
      </c>
      <c r="G596" s="6" t="s">
        <v>38</v>
      </c>
    </row>
    <row r="597" customFormat="false" ht="31.5" hidden="false" customHeight="true" outlineLevel="0" collapsed="false">
      <c r="A597" s="7" t="s">
        <v>1205</v>
      </c>
      <c r="B597" s="7" t="n">
        <v>8999990862</v>
      </c>
      <c r="C597" s="7" t="s">
        <v>8</v>
      </c>
      <c r="D597" s="7" t="s">
        <v>9</v>
      </c>
      <c r="E597" s="8" t="n">
        <v>9004507557</v>
      </c>
      <c r="F597" s="8" t="s">
        <v>1206</v>
      </c>
      <c r="G597" s="6" t="s">
        <v>14</v>
      </c>
    </row>
    <row r="598" customFormat="false" ht="31.5" hidden="false" customHeight="true" outlineLevel="0" collapsed="false">
      <c r="A598" s="7" t="s">
        <v>1207</v>
      </c>
      <c r="B598" s="7" t="n">
        <v>8999990862</v>
      </c>
      <c r="C598" s="7" t="s">
        <v>8</v>
      </c>
      <c r="D598" s="7" t="s">
        <v>9</v>
      </c>
      <c r="E598" s="8" t="n">
        <v>8605332193</v>
      </c>
      <c r="F598" s="8" t="s">
        <v>1208</v>
      </c>
      <c r="G598" s="6" t="s">
        <v>38</v>
      </c>
    </row>
    <row r="599" customFormat="false" ht="31.5" hidden="false" customHeight="true" outlineLevel="0" collapsed="false">
      <c r="A599" s="7" t="s">
        <v>1209</v>
      </c>
      <c r="B599" s="7" t="n">
        <v>8999990862</v>
      </c>
      <c r="C599" s="7" t="s">
        <v>8</v>
      </c>
      <c r="D599" s="7" t="s">
        <v>9</v>
      </c>
      <c r="E599" s="8" t="n">
        <v>9001311456</v>
      </c>
      <c r="F599" s="8" t="s">
        <v>1210</v>
      </c>
      <c r="G599" s="6" t="s">
        <v>38</v>
      </c>
    </row>
    <row r="600" customFormat="false" ht="31.5" hidden="false" customHeight="true" outlineLevel="0" collapsed="false">
      <c r="A600" s="7" t="s">
        <v>1211</v>
      </c>
      <c r="B600" s="7" t="n">
        <v>8999990862</v>
      </c>
      <c r="C600" s="7" t="s">
        <v>8</v>
      </c>
      <c r="D600" s="7" t="s">
        <v>9</v>
      </c>
      <c r="E600" s="8" t="n">
        <v>8000395152</v>
      </c>
      <c r="F600" s="8" t="s">
        <v>1212</v>
      </c>
      <c r="G600" s="6" t="s">
        <v>14</v>
      </c>
    </row>
    <row r="601" customFormat="false" ht="31.5" hidden="false" customHeight="true" outlineLevel="0" collapsed="false">
      <c r="A601" s="7" t="s">
        <v>1213</v>
      </c>
      <c r="B601" s="7" t="n">
        <v>8999990862</v>
      </c>
      <c r="C601" s="7" t="s">
        <v>8</v>
      </c>
      <c r="D601" s="7" t="s">
        <v>9</v>
      </c>
      <c r="E601" s="8" t="n">
        <v>8001248301</v>
      </c>
      <c r="F601" s="8" t="s">
        <v>1214</v>
      </c>
      <c r="G601" s="6" t="s">
        <v>11</v>
      </c>
    </row>
    <row r="602" customFormat="false" ht="31.5" hidden="false" customHeight="true" outlineLevel="0" collapsed="false">
      <c r="A602" s="7" t="s">
        <v>1215</v>
      </c>
      <c r="B602" s="7" t="n">
        <v>8999990862</v>
      </c>
      <c r="C602" s="7" t="s">
        <v>8</v>
      </c>
      <c r="D602" s="7" t="s">
        <v>9</v>
      </c>
      <c r="E602" s="8" t="n">
        <v>8000113297</v>
      </c>
      <c r="F602" s="8" t="s">
        <v>1216</v>
      </c>
      <c r="G602" s="6" t="s">
        <v>38</v>
      </c>
    </row>
    <row r="603" customFormat="false" ht="31.5" hidden="false" customHeight="true" outlineLevel="0" collapsed="false">
      <c r="A603" s="7" t="s">
        <v>1217</v>
      </c>
      <c r="B603" s="7" t="n">
        <v>8999990862</v>
      </c>
      <c r="C603" s="7" t="s">
        <v>8</v>
      </c>
      <c r="D603" s="7" t="s">
        <v>9</v>
      </c>
      <c r="E603" s="8" t="n">
        <v>8605031940</v>
      </c>
      <c r="F603" s="8" t="s">
        <v>1218</v>
      </c>
      <c r="G603" s="6" t="s">
        <v>11</v>
      </c>
    </row>
    <row r="604" customFormat="false" ht="31.5" hidden="false" customHeight="true" outlineLevel="0" collapsed="false">
      <c r="A604" s="7" t="s">
        <v>1219</v>
      </c>
      <c r="B604" s="7" t="n">
        <v>8999990862</v>
      </c>
      <c r="C604" s="7" t="s">
        <v>8</v>
      </c>
      <c r="D604" s="7" t="s">
        <v>9</v>
      </c>
      <c r="E604" s="8" t="n">
        <v>9000446185</v>
      </c>
      <c r="F604" s="8" t="s">
        <v>1220</v>
      </c>
      <c r="G604" s="6" t="s">
        <v>38</v>
      </c>
    </row>
    <row r="605" customFormat="false" ht="31.5" hidden="false" customHeight="true" outlineLevel="0" collapsed="false">
      <c r="A605" s="7" t="s">
        <v>1221</v>
      </c>
      <c r="B605" s="7" t="n">
        <v>8999990862</v>
      </c>
      <c r="C605" s="7" t="s">
        <v>8</v>
      </c>
      <c r="D605" s="7" t="s">
        <v>9</v>
      </c>
      <c r="E605" s="8" t="n">
        <v>8600190256</v>
      </c>
      <c r="F605" s="8" t="s">
        <v>1222</v>
      </c>
      <c r="G605" s="6" t="s">
        <v>11</v>
      </c>
    </row>
    <row r="606" customFormat="false" ht="31.5" hidden="false" customHeight="true" outlineLevel="0" collapsed="false">
      <c r="A606" s="7" t="s">
        <v>1223</v>
      </c>
      <c r="B606" s="7" t="n">
        <v>8999990862</v>
      </c>
      <c r="C606" s="7" t="s">
        <v>8</v>
      </c>
      <c r="D606" s="7" t="s">
        <v>9</v>
      </c>
      <c r="E606" s="8" t="n">
        <v>9000713690</v>
      </c>
      <c r="F606" s="8" t="s">
        <v>1224</v>
      </c>
      <c r="G606" s="6" t="s">
        <v>38</v>
      </c>
    </row>
    <row r="607" customFormat="false" ht="31.5" hidden="false" customHeight="true" outlineLevel="0" collapsed="false">
      <c r="A607" s="7" t="s">
        <v>1225</v>
      </c>
      <c r="B607" s="7" t="n">
        <v>8999990862</v>
      </c>
      <c r="C607" s="7" t="s">
        <v>8</v>
      </c>
      <c r="D607" s="7" t="s">
        <v>9</v>
      </c>
      <c r="E607" s="8" t="n">
        <v>8000593183</v>
      </c>
      <c r="F607" s="8" t="s">
        <v>1226</v>
      </c>
      <c r="G607" s="6" t="s">
        <v>38</v>
      </c>
    </row>
    <row r="608" customFormat="false" ht="31.5" hidden="false" customHeight="true" outlineLevel="0" collapsed="false">
      <c r="A608" s="7" t="s">
        <v>1227</v>
      </c>
      <c r="B608" s="7" t="n">
        <v>8999990862</v>
      </c>
      <c r="C608" s="7" t="s">
        <v>8</v>
      </c>
      <c r="D608" s="7" t="s">
        <v>9</v>
      </c>
      <c r="E608" s="8" t="n">
        <v>9000127409</v>
      </c>
      <c r="F608" s="8" t="s">
        <v>1228</v>
      </c>
      <c r="G608" s="6" t="s">
        <v>38</v>
      </c>
    </row>
    <row r="609" customFormat="false" ht="31.5" hidden="false" customHeight="true" outlineLevel="0" collapsed="false">
      <c r="A609" s="7" t="s">
        <v>1229</v>
      </c>
      <c r="B609" s="7" t="n">
        <v>8999990862</v>
      </c>
      <c r="C609" s="7" t="s">
        <v>8</v>
      </c>
      <c r="D609" s="7" t="s">
        <v>9</v>
      </c>
      <c r="E609" s="8" t="n">
        <v>8600385772</v>
      </c>
      <c r="F609" s="8" t="s">
        <v>1230</v>
      </c>
      <c r="G609" s="6" t="s">
        <v>38</v>
      </c>
    </row>
    <row r="610" customFormat="false" ht="31.5" hidden="false" customHeight="true" outlineLevel="0" collapsed="false">
      <c r="A610" s="7" t="s">
        <v>1231</v>
      </c>
      <c r="B610" s="7" t="n">
        <v>8999990862</v>
      </c>
      <c r="C610" s="7" t="s">
        <v>8</v>
      </c>
      <c r="D610" s="7" t="s">
        <v>9</v>
      </c>
      <c r="E610" s="8" t="n">
        <v>9004604895</v>
      </c>
      <c r="F610" s="8" t="s">
        <v>1232</v>
      </c>
      <c r="G610" s="6" t="s">
        <v>14</v>
      </c>
    </row>
    <row r="611" customFormat="false" ht="31.5" hidden="false" customHeight="true" outlineLevel="0" collapsed="false">
      <c r="A611" s="7" t="s">
        <v>1233</v>
      </c>
      <c r="B611" s="7" t="n">
        <v>8999990862</v>
      </c>
      <c r="C611" s="7" t="s">
        <v>8</v>
      </c>
      <c r="D611" s="7" t="s">
        <v>9</v>
      </c>
      <c r="E611" s="8" t="n">
        <v>8600111851</v>
      </c>
      <c r="F611" s="8" t="s">
        <v>1234</v>
      </c>
      <c r="G611" s="6" t="s">
        <v>38</v>
      </c>
    </row>
    <row r="612" customFormat="false" ht="31.5" hidden="false" customHeight="true" outlineLevel="0" collapsed="false">
      <c r="A612" s="7" t="s">
        <v>1235</v>
      </c>
      <c r="B612" s="7" t="n">
        <v>8999990862</v>
      </c>
      <c r="C612" s="7" t="s">
        <v>8</v>
      </c>
      <c r="D612" s="7" t="s">
        <v>9</v>
      </c>
      <c r="E612" s="8" t="n">
        <v>8903249193</v>
      </c>
      <c r="F612" s="8" t="s">
        <v>1236</v>
      </c>
      <c r="G612" s="6" t="s">
        <v>11</v>
      </c>
    </row>
    <row r="613" customFormat="false" ht="31.5" hidden="false" customHeight="true" outlineLevel="0" collapsed="false">
      <c r="A613" s="7" t="s">
        <v>1237</v>
      </c>
      <c r="B613" s="7" t="n">
        <v>8999990862</v>
      </c>
      <c r="C613" s="7" t="s">
        <v>8</v>
      </c>
      <c r="D613" s="7" t="s">
        <v>9</v>
      </c>
      <c r="E613" s="8" t="n">
        <v>8000035694</v>
      </c>
      <c r="F613" s="8" t="s">
        <v>1238</v>
      </c>
      <c r="G613" s="6" t="s">
        <v>11</v>
      </c>
    </row>
    <row r="614" customFormat="false" ht="31.5" hidden="false" customHeight="true" outlineLevel="0" collapsed="false">
      <c r="A614" s="7" t="s">
        <v>1239</v>
      </c>
      <c r="B614" s="7" t="n">
        <v>8999990862</v>
      </c>
      <c r="C614" s="7" t="s">
        <v>8</v>
      </c>
      <c r="D614" s="7" t="s">
        <v>9</v>
      </c>
      <c r="E614" s="8" t="n">
        <v>8300491929</v>
      </c>
      <c r="F614" s="8" t="s">
        <v>1240</v>
      </c>
      <c r="G614" s="6" t="s">
        <v>11</v>
      </c>
    </row>
    <row r="615" customFormat="false" ht="31.5" hidden="false" customHeight="true" outlineLevel="0" collapsed="false">
      <c r="A615" s="7" t="s">
        <v>1241</v>
      </c>
      <c r="B615" s="7" t="n">
        <v>8999990862</v>
      </c>
      <c r="C615" s="7" t="s">
        <v>8</v>
      </c>
      <c r="D615" s="7" t="s">
        <v>9</v>
      </c>
      <c r="E615" s="8" t="n">
        <v>8301164873</v>
      </c>
      <c r="F615" s="8" t="s">
        <v>1242</v>
      </c>
      <c r="G615" s="6" t="s">
        <v>38</v>
      </c>
    </row>
    <row r="616" customFormat="false" ht="31.5" hidden="false" customHeight="true" outlineLevel="0" collapsed="false">
      <c r="A616" s="7" t="s">
        <v>1243</v>
      </c>
      <c r="B616" s="7" t="n">
        <v>8999990862</v>
      </c>
      <c r="C616" s="7" t="s">
        <v>8</v>
      </c>
      <c r="D616" s="7" t="s">
        <v>9</v>
      </c>
      <c r="E616" s="8" t="n">
        <v>8001496801</v>
      </c>
      <c r="F616" s="8" t="s">
        <v>1244</v>
      </c>
      <c r="G616" s="6" t="s">
        <v>38</v>
      </c>
    </row>
    <row r="617" customFormat="false" ht="31.5" hidden="false" customHeight="true" outlineLevel="0" collapsed="false">
      <c r="A617" s="7" t="s">
        <v>1245</v>
      </c>
      <c r="B617" s="7" t="n">
        <v>8999990862</v>
      </c>
      <c r="C617" s="7" t="s">
        <v>8</v>
      </c>
      <c r="D617" s="7" t="s">
        <v>9</v>
      </c>
      <c r="E617" s="8" t="n">
        <v>8001309257</v>
      </c>
      <c r="F617" s="8" t="s">
        <v>1246</v>
      </c>
      <c r="G617" s="6" t="s">
        <v>11</v>
      </c>
    </row>
    <row r="618" customFormat="false" ht="31.5" hidden="false" customHeight="true" outlineLevel="0" collapsed="false">
      <c r="A618" s="7" t="s">
        <v>1247</v>
      </c>
      <c r="B618" s="7" t="n">
        <v>8999990862</v>
      </c>
      <c r="C618" s="7" t="s">
        <v>8</v>
      </c>
      <c r="D618" s="7" t="s">
        <v>9</v>
      </c>
      <c r="E618" s="8" t="n">
        <v>8000837259</v>
      </c>
      <c r="F618" s="8" t="s">
        <v>1248</v>
      </c>
      <c r="G618" s="6" t="s">
        <v>38</v>
      </c>
    </row>
    <row r="619" s="9" customFormat="true" ht="31.5" hidden="false" customHeight="true" outlineLevel="0" collapsed="false">
      <c r="A619" s="5" t="s">
        <v>1249</v>
      </c>
      <c r="B619" s="7" t="n">
        <v>8999990862</v>
      </c>
      <c r="C619" s="7" t="s">
        <v>1250</v>
      </c>
      <c r="D619" s="5" t="s">
        <v>9</v>
      </c>
      <c r="E619" s="8" t="n">
        <v>9004443646</v>
      </c>
      <c r="F619" s="8" t="s">
        <v>1251</v>
      </c>
      <c r="G619" s="6" t="s">
        <v>38</v>
      </c>
    </row>
    <row r="620" s="9" customFormat="true" ht="31.5" hidden="false" customHeight="true" outlineLevel="0" collapsed="false">
      <c r="A620" s="5" t="s">
        <v>1252</v>
      </c>
      <c r="B620" s="7" t="n">
        <v>8999990862</v>
      </c>
      <c r="C620" s="7" t="s">
        <v>1250</v>
      </c>
      <c r="D620" s="5" t="s">
        <v>9</v>
      </c>
      <c r="E620" s="8" t="n">
        <v>9002617452</v>
      </c>
      <c r="F620" s="8" t="s">
        <v>1253</v>
      </c>
      <c r="G620" s="6" t="s">
        <v>38</v>
      </c>
    </row>
    <row r="621" s="9" customFormat="true" ht="31.5" hidden="false" customHeight="true" outlineLevel="0" collapsed="false">
      <c r="A621" s="5" t="s">
        <v>1254</v>
      </c>
      <c r="B621" s="7" t="n">
        <v>8999990862</v>
      </c>
      <c r="C621" s="7" t="s">
        <v>1250</v>
      </c>
      <c r="D621" s="5" t="s">
        <v>9</v>
      </c>
      <c r="E621" s="8" t="n">
        <v>9001787308</v>
      </c>
      <c r="F621" s="8" t="s">
        <v>1255</v>
      </c>
      <c r="G621" s="6" t="s">
        <v>38</v>
      </c>
    </row>
    <row r="622" s="9" customFormat="true" ht="31.5" hidden="false" customHeight="true" outlineLevel="0" collapsed="false">
      <c r="A622" s="5" t="s">
        <v>1256</v>
      </c>
      <c r="B622" s="7" t="n">
        <v>8999990862</v>
      </c>
      <c r="C622" s="7" t="s">
        <v>1250</v>
      </c>
      <c r="D622" s="5" t="s">
        <v>9</v>
      </c>
      <c r="E622" s="8" t="n">
        <v>8320004841</v>
      </c>
      <c r="F622" s="8" t="s">
        <v>1257</v>
      </c>
      <c r="G622" s="6" t="s">
        <v>38</v>
      </c>
    </row>
    <row r="623" s="9" customFormat="true" ht="31.5" hidden="false" customHeight="true" outlineLevel="0" collapsed="false">
      <c r="A623" s="5" t="s">
        <v>1258</v>
      </c>
      <c r="B623" s="7" t="n">
        <v>8999990862</v>
      </c>
      <c r="C623" s="7" t="s">
        <v>1250</v>
      </c>
      <c r="D623" s="5" t="s">
        <v>9</v>
      </c>
      <c r="E623" s="8" t="n">
        <v>8300120035</v>
      </c>
      <c r="F623" s="8" t="s">
        <v>1259</v>
      </c>
      <c r="G623" s="6" t="s">
        <v>1260</v>
      </c>
    </row>
    <row r="624" s="9" customFormat="true" ht="31.5" hidden="false" customHeight="true" outlineLevel="0" collapsed="false">
      <c r="A624" s="5" t="s">
        <v>1261</v>
      </c>
      <c r="B624" s="7" t="n">
        <v>8999990862</v>
      </c>
      <c r="C624" s="7" t="s">
        <v>1250</v>
      </c>
      <c r="D624" s="5" t="s">
        <v>9</v>
      </c>
      <c r="E624" s="8" t="n">
        <v>9001748125</v>
      </c>
      <c r="F624" s="8" t="s">
        <v>1262</v>
      </c>
      <c r="G624" s="6" t="s">
        <v>1263</v>
      </c>
    </row>
    <row r="625" s="9" customFormat="true" ht="31.5" hidden="false" customHeight="true" outlineLevel="0" collapsed="false">
      <c r="A625" s="5" t="s">
        <v>1264</v>
      </c>
      <c r="B625" s="7" t="n">
        <v>8999990862</v>
      </c>
      <c r="C625" s="7" t="s">
        <v>1250</v>
      </c>
      <c r="D625" s="5" t="s">
        <v>9</v>
      </c>
      <c r="E625" s="8" t="n">
        <v>9003923451</v>
      </c>
      <c r="F625" s="8" t="s">
        <v>1265</v>
      </c>
      <c r="G625" s="6" t="s">
        <v>38</v>
      </c>
    </row>
    <row r="626" s="9" customFormat="true" ht="31.5" hidden="false" customHeight="true" outlineLevel="0" collapsed="false">
      <c r="A626" s="5" t="s">
        <v>1266</v>
      </c>
      <c r="B626" s="7" t="n">
        <v>8999990862</v>
      </c>
      <c r="C626" s="7" t="s">
        <v>1250</v>
      </c>
      <c r="D626" s="5" t="s">
        <v>9</v>
      </c>
      <c r="E626" s="8" t="n">
        <v>8050236173</v>
      </c>
      <c r="F626" s="8" t="s">
        <v>1267</v>
      </c>
      <c r="G626" s="6" t="s">
        <v>38</v>
      </c>
    </row>
    <row r="627" s="9" customFormat="true" ht="31.5" hidden="false" customHeight="true" outlineLevel="0" collapsed="false">
      <c r="A627" s="5" t="s">
        <v>1268</v>
      </c>
      <c r="B627" s="7" t="n">
        <v>8999990862</v>
      </c>
      <c r="C627" s="7" t="s">
        <v>1250</v>
      </c>
      <c r="D627" s="5" t="s">
        <v>9</v>
      </c>
      <c r="E627" s="8" t="n">
        <v>8305087698</v>
      </c>
      <c r="F627" s="8" t="s">
        <v>1269</v>
      </c>
      <c r="G627" s="6" t="s">
        <v>38</v>
      </c>
    </row>
    <row r="628" s="9" customFormat="true" ht="31.5" hidden="false" customHeight="true" outlineLevel="0" collapsed="false">
      <c r="A628" s="5" t="s">
        <v>1270</v>
      </c>
      <c r="B628" s="7" t="n">
        <v>8999990862</v>
      </c>
      <c r="C628" s="7" t="s">
        <v>1250</v>
      </c>
      <c r="D628" s="5" t="s">
        <v>9</v>
      </c>
      <c r="E628" s="8" t="n">
        <v>9006064561</v>
      </c>
      <c r="F628" s="8" t="s">
        <v>1271</v>
      </c>
      <c r="G628" s="6" t="s">
        <v>38</v>
      </c>
    </row>
    <row r="629" s="9" customFormat="true" ht="31.5" hidden="false" customHeight="true" outlineLevel="0" collapsed="false">
      <c r="A629" s="5" t="s">
        <v>1272</v>
      </c>
      <c r="B629" s="7" t="n">
        <v>8999990862</v>
      </c>
      <c r="C629" s="7" t="s">
        <v>1250</v>
      </c>
      <c r="D629" s="5" t="s">
        <v>9</v>
      </c>
      <c r="E629" s="8" t="n">
        <v>8600785655</v>
      </c>
      <c r="F629" s="8" t="s">
        <v>1273</v>
      </c>
      <c r="G629" s="6" t="s">
        <v>38</v>
      </c>
    </row>
    <row r="630" s="9" customFormat="true" ht="31.5" hidden="false" customHeight="true" outlineLevel="0" collapsed="false">
      <c r="A630" s="5" t="s">
        <v>1274</v>
      </c>
      <c r="B630" s="7" t="n">
        <v>8999990862</v>
      </c>
      <c r="C630" s="7" t="s">
        <v>1250</v>
      </c>
      <c r="D630" s="5" t="s">
        <v>9</v>
      </c>
      <c r="E630" s="8" t="n">
        <v>8600555086</v>
      </c>
      <c r="F630" s="8" t="s">
        <v>1275</v>
      </c>
      <c r="G630" s="6" t="s">
        <v>38</v>
      </c>
    </row>
    <row r="631" s="9" customFormat="true" ht="31.5" hidden="false" customHeight="true" outlineLevel="0" collapsed="false">
      <c r="A631" s="5" t="s">
        <v>1276</v>
      </c>
      <c r="B631" s="7" t="n">
        <v>8999990862</v>
      </c>
      <c r="C631" s="7" t="s">
        <v>1250</v>
      </c>
      <c r="D631" s="5" t="s">
        <v>9</v>
      </c>
      <c r="E631" s="8" t="n">
        <v>8300734505</v>
      </c>
      <c r="F631" s="8" t="s">
        <v>1277</v>
      </c>
      <c r="G631" s="6" t="s">
        <v>38</v>
      </c>
    </row>
    <row r="632" s="9" customFormat="true" ht="31.5" hidden="false" customHeight="true" outlineLevel="0" collapsed="false">
      <c r="A632" s="5" t="s">
        <v>1278</v>
      </c>
      <c r="B632" s="7" t="n">
        <v>8999990862</v>
      </c>
      <c r="C632" s="7" t="s">
        <v>1250</v>
      </c>
      <c r="D632" s="5" t="s">
        <v>9</v>
      </c>
      <c r="E632" s="8" t="n">
        <v>8922000005</v>
      </c>
      <c r="F632" s="8" t="s">
        <v>1279</v>
      </c>
      <c r="G632" s="6" t="s">
        <v>38</v>
      </c>
    </row>
    <row r="633" s="9" customFormat="true" ht="31.5" hidden="false" customHeight="true" outlineLevel="0" collapsed="false">
      <c r="A633" s="5" t="s">
        <v>1280</v>
      </c>
      <c r="B633" s="7" t="n">
        <v>8999990862</v>
      </c>
      <c r="C633" s="7" t="s">
        <v>1250</v>
      </c>
      <c r="D633" s="5" t="s">
        <v>9</v>
      </c>
      <c r="E633" s="8" t="n">
        <v>9003676697</v>
      </c>
      <c r="F633" s="8" t="s">
        <v>1281</v>
      </c>
      <c r="G633" s="6" t="s">
        <v>38</v>
      </c>
    </row>
    <row r="634" s="9" customFormat="true" ht="31.5" hidden="false" customHeight="true" outlineLevel="0" collapsed="false">
      <c r="A634" s="5" t="s">
        <v>1282</v>
      </c>
      <c r="B634" s="7" t="n">
        <v>8999990862</v>
      </c>
      <c r="C634" s="7" t="s">
        <v>1250</v>
      </c>
      <c r="D634" s="5" t="s">
        <v>9</v>
      </c>
      <c r="E634" s="8" t="n">
        <v>9005417898</v>
      </c>
      <c r="F634" s="8" t="s">
        <v>1283</v>
      </c>
      <c r="G634" s="6" t="s">
        <v>38</v>
      </c>
    </row>
    <row r="635" s="9" customFormat="true" ht="31.5" hidden="false" customHeight="true" outlineLevel="0" collapsed="false">
      <c r="A635" s="5" t="s">
        <v>1284</v>
      </c>
      <c r="B635" s="7" t="n">
        <v>8999990862</v>
      </c>
      <c r="C635" s="7" t="s">
        <v>1250</v>
      </c>
      <c r="D635" s="5" t="s">
        <v>9</v>
      </c>
      <c r="E635" s="8" t="n">
        <v>9005239461</v>
      </c>
      <c r="F635" s="8" t="s">
        <v>1285</v>
      </c>
      <c r="G635" s="6" t="s">
        <v>38</v>
      </c>
    </row>
    <row r="636" s="9" customFormat="true" ht="31.5" hidden="false" customHeight="true" outlineLevel="0" collapsed="false">
      <c r="A636" s="5" t="s">
        <v>1286</v>
      </c>
      <c r="B636" s="7" t="n">
        <v>8999990862</v>
      </c>
      <c r="C636" s="7" t="s">
        <v>1250</v>
      </c>
      <c r="D636" s="5" t="s">
        <v>9</v>
      </c>
      <c r="E636" s="8" t="n">
        <v>9001411441</v>
      </c>
      <c r="F636" s="8" t="s">
        <v>1287</v>
      </c>
      <c r="G636" s="6" t="s">
        <v>38</v>
      </c>
    </row>
    <row r="637" s="9" customFormat="true" ht="31.5" hidden="false" customHeight="true" outlineLevel="0" collapsed="false">
      <c r="A637" s="5" t="s">
        <v>1288</v>
      </c>
      <c r="B637" s="7" t="n">
        <v>8999990862</v>
      </c>
      <c r="C637" s="7" t="s">
        <v>1250</v>
      </c>
      <c r="D637" s="5" t="s">
        <v>9</v>
      </c>
      <c r="E637" s="8" t="n">
        <v>9002638395</v>
      </c>
      <c r="F637" s="8" t="s">
        <v>1289</v>
      </c>
      <c r="G637" s="6" t="s">
        <v>38</v>
      </c>
    </row>
    <row r="638" s="9" customFormat="true" ht="31.5" hidden="false" customHeight="true" outlineLevel="0" collapsed="false">
      <c r="A638" s="5" t="s">
        <v>1290</v>
      </c>
      <c r="B638" s="7" t="n">
        <v>8999990862</v>
      </c>
      <c r="C638" s="7" t="s">
        <v>1250</v>
      </c>
      <c r="D638" s="5" t="s">
        <v>9</v>
      </c>
      <c r="E638" s="8" t="n">
        <v>8600298951</v>
      </c>
      <c r="F638" s="8" t="s">
        <v>1291</v>
      </c>
      <c r="G638" s="6" t="s">
        <v>38</v>
      </c>
    </row>
    <row r="639" s="9" customFormat="true" ht="31.5" hidden="false" customHeight="true" outlineLevel="0" collapsed="false">
      <c r="A639" s="5" t="s">
        <v>1292</v>
      </c>
      <c r="B639" s="7" t="n">
        <v>8999990862</v>
      </c>
      <c r="C639" s="7" t="s">
        <v>1250</v>
      </c>
      <c r="D639" s="5" t="s">
        <v>9</v>
      </c>
      <c r="E639" s="8" t="n">
        <v>8300271014</v>
      </c>
      <c r="F639" s="8" t="s">
        <v>1293</v>
      </c>
      <c r="G639" s="6" t="s">
        <v>38</v>
      </c>
    </row>
    <row r="640" s="9" customFormat="true" ht="31.5" hidden="false" customHeight="true" outlineLevel="0" collapsed="false">
      <c r="A640" s="5" t="s">
        <v>1294</v>
      </c>
      <c r="B640" s="7" t="n">
        <v>8999990862</v>
      </c>
      <c r="C640" s="7" t="s">
        <v>1250</v>
      </c>
      <c r="D640" s="5" t="s">
        <v>9</v>
      </c>
      <c r="E640" s="8" t="n">
        <v>9000814201</v>
      </c>
      <c r="F640" s="8" t="s">
        <v>1295</v>
      </c>
      <c r="G640" s="6" t="s">
        <v>38</v>
      </c>
    </row>
    <row r="641" s="9" customFormat="true" ht="31.5" hidden="false" customHeight="true" outlineLevel="0" collapsed="false">
      <c r="A641" s="5" t="s">
        <v>1296</v>
      </c>
      <c r="B641" s="7" t="n">
        <v>8999990862</v>
      </c>
      <c r="C641" s="7" t="s">
        <v>1250</v>
      </c>
      <c r="D641" s="5" t="s">
        <v>9</v>
      </c>
      <c r="E641" s="8" t="n">
        <v>8320007203</v>
      </c>
      <c r="F641" s="8" t="s">
        <v>1297</v>
      </c>
      <c r="G641" s="6" t="s">
        <v>38</v>
      </c>
    </row>
    <row r="642" s="9" customFormat="true" ht="31.5" hidden="false" customHeight="true" outlineLevel="0" collapsed="false">
      <c r="A642" s="5" t="s">
        <v>1298</v>
      </c>
      <c r="B642" s="7" t="n">
        <v>8999990862</v>
      </c>
      <c r="C642" s="7" t="s">
        <v>1250</v>
      </c>
      <c r="D642" s="5" t="s">
        <v>9</v>
      </c>
      <c r="E642" s="8" t="n">
        <v>8301472737</v>
      </c>
      <c r="F642" s="8" t="s">
        <v>1299</v>
      </c>
      <c r="G642" s="6" t="s">
        <v>38</v>
      </c>
    </row>
    <row r="643" s="9" customFormat="true" ht="31.5" hidden="false" customHeight="true" outlineLevel="0" collapsed="false">
      <c r="A643" s="5" t="s">
        <v>1300</v>
      </c>
      <c r="B643" s="7" t="n">
        <v>8999990862</v>
      </c>
      <c r="C643" s="7" t="s">
        <v>1250</v>
      </c>
      <c r="D643" s="5" t="s">
        <v>9</v>
      </c>
      <c r="E643" s="8" t="n">
        <v>9005854480</v>
      </c>
      <c r="F643" s="8" t="s">
        <v>1301</v>
      </c>
      <c r="G643" s="6" t="s">
        <v>1302</v>
      </c>
    </row>
    <row r="644" s="9" customFormat="true" ht="31.5" hidden="false" customHeight="true" outlineLevel="0" collapsed="false">
      <c r="A644" s="5" t="s">
        <v>1303</v>
      </c>
      <c r="B644" s="7" t="n">
        <v>8999990862</v>
      </c>
      <c r="C644" s="7" t="s">
        <v>1250</v>
      </c>
      <c r="D644" s="5" t="s">
        <v>9</v>
      </c>
      <c r="E644" s="8" t="n">
        <v>8600054622</v>
      </c>
      <c r="F644" s="8" t="s">
        <v>1304</v>
      </c>
      <c r="G644" s="6" t="s">
        <v>1302</v>
      </c>
    </row>
    <row r="645" s="9" customFormat="true" ht="31.5" hidden="false" customHeight="true" outlineLevel="0" collapsed="false">
      <c r="A645" s="5" t="s">
        <v>1305</v>
      </c>
      <c r="B645" s="7" t="n">
        <v>8999990862</v>
      </c>
      <c r="C645" s="7" t="s">
        <v>1250</v>
      </c>
      <c r="D645" s="5" t="s">
        <v>9</v>
      </c>
      <c r="E645" s="8" t="n">
        <v>8002512678</v>
      </c>
      <c r="F645" s="8" t="s">
        <v>1306</v>
      </c>
      <c r="G645" s="6" t="s">
        <v>1302</v>
      </c>
    </row>
    <row r="646" s="9" customFormat="true" ht="31.5" hidden="false" customHeight="true" outlineLevel="0" collapsed="false">
      <c r="A646" s="5" t="s">
        <v>1307</v>
      </c>
      <c r="B646" s="7" t="n">
        <v>8999990862</v>
      </c>
      <c r="C646" s="7" t="s">
        <v>1250</v>
      </c>
      <c r="D646" s="5" t="s">
        <v>9</v>
      </c>
      <c r="E646" s="8" t="n">
        <v>8170030577</v>
      </c>
      <c r="F646" s="8" t="s">
        <v>1308</v>
      </c>
      <c r="G646" s="6" t="s">
        <v>1302</v>
      </c>
    </row>
    <row r="647" s="9" customFormat="true" ht="31.5" hidden="false" customHeight="true" outlineLevel="0" collapsed="false">
      <c r="A647" s="5" t="s">
        <v>1309</v>
      </c>
      <c r="B647" s="7" t="n">
        <v>8999990862</v>
      </c>
      <c r="C647" s="7" t="s">
        <v>1250</v>
      </c>
      <c r="D647" s="5" t="s">
        <v>9</v>
      </c>
      <c r="E647" s="8" t="n">
        <v>9003764563</v>
      </c>
      <c r="F647" s="8" t="s">
        <v>1310</v>
      </c>
      <c r="G647" s="6" t="s">
        <v>1302</v>
      </c>
    </row>
    <row r="648" s="9" customFormat="true" ht="31.5" hidden="false" customHeight="true" outlineLevel="0" collapsed="false">
      <c r="A648" s="5" t="s">
        <v>1311</v>
      </c>
      <c r="B648" s="7" t="n">
        <v>8999990862</v>
      </c>
      <c r="C648" s="7" t="s">
        <v>1250</v>
      </c>
      <c r="D648" s="5" t="s">
        <v>9</v>
      </c>
      <c r="E648" s="8" t="n">
        <v>9004007919</v>
      </c>
      <c r="F648" s="8" t="s">
        <v>1312</v>
      </c>
      <c r="G648" s="6" t="s">
        <v>1302</v>
      </c>
    </row>
    <row r="649" s="9" customFormat="true" ht="31.5" hidden="false" customHeight="true" outlineLevel="0" collapsed="false">
      <c r="A649" s="5" t="s">
        <v>1313</v>
      </c>
      <c r="B649" s="7" t="n">
        <v>8999990862</v>
      </c>
      <c r="C649" s="7" t="s">
        <v>1250</v>
      </c>
      <c r="D649" s="5" t="s">
        <v>9</v>
      </c>
      <c r="E649" s="8" t="n">
        <v>9003740031</v>
      </c>
      <c r="F649" s="8" t="s">
        <v>1314</v>
      </c>
      <c r="G649" s="6" t="s">
        <v>1302</v>
      </c>
    </row>
    <row r="650" s="9" customFormat="true" ht="31.5" hidden="false" customHeight="true" outlineLevel="0" collapsed="false">
      <c r="A650" s="5" t="s">
        <v>1315</v>
      </c>
      <c r="B650" s="7" t="n">
        <v>8999990862</v>
      </c>
      <c r="C650" s="7" t="s">
        <v>1250</v>
      </c>
      <c r="D650" s="5" t="s">
        <v>9</v>
      </c>
      <c r="E650" s="8" t="n">
        <v>8600706403</v>
      </c>
      <c r="F650" s="8" t="s">
        <v>1316</v>
      </c>
      <c r="G650" s="6" t="s">
        <v>1302</v>
      </c>
    </row>
    <row r="651" s="9" customFormat="true" ht="31.5" hidden="false" customHeight="true" outlineLevel="0" collapsed="false">
      <c r="A651" s="5" t="s">
        <v>1317</v>
      </c>
      <c r="B651" s="7" t="n">
        <v>8999990862</v>
      </c>
      <c r="C651" s="7" t="s">
        <v>1250</v>
      </c>
      <c r="D651" s="5" t="s">
        <v>9</v>
      </c>
      <c r="E651" s="8" t="n">
        <v>9010077133</v>
      </c>
      <c r="F651" s="8" t="s">
        <v>1318</v>
      </c>
      <c r="G651" s="6" t="s">
        <v>1302</v>
      </c>
    </row>
    <row r="652" s="9" customFormat="true" ht="31.5" hidden="false" customHeight="true" outlineLevel="0" collapsed="false">
      <c r="A652" s="5" t="s">
        <v>1319</v>
      </c>
      <c r="B652" s="7" t="n">
        <v>8999990862</v>
      </c>
      <c r="C652" s="7" t="s">
        <v>1250</v>
      </c>
      <c r="D652" s="5" t="s">
        <v>9</v>
      </c>
      <c r="E652" s="8" t="n">
        <v>9009272191</v>
      </c>
      <c r="F652" s="8" t="s">
        <v>1320</v>
      </c>
      <c r="G652" s="6" t="s">
        <v>1302</v>
      </c>
    </row>
    <row r="653" s="9" customFormat="true" ht="31.5" hidden="false" customHeight="true" outlineLevel="0" collapsed="false">
      <c r="A653" s="5" t="s">
        <v>1321</v>
      </c>
      <c r="B653" s="7" t="n">
        <v>8999990862</v>
      </c>
      <c r="C653" s="7" t="s">
        <v>1250</v>
      </c>
      <c r="D653" s="5" t="s">
        <v>9</v>
      </c>
      <c r="E653" s="8" t="n">
        <v>9001320681</v>
      </c>
      <c r="F653" s="8" t="s">
        <v>1322</v>
      </c>
      <c r="G653" s="6" t="s">
        <v>1302</v>
      </c>
    </row>
    <row r="654" s="9" customFormat="true" ht="31.5" hidden="false" customHeight="true" outlineLevel="0" collapsed="false">
      <c r="A654" s="5" t="s">
        <v>1323</v>
      </c>
      <c r="B654" s="7" t="n">
        <v>8999990862</v>
      </c>
      <c r="C654" s="7" t="s">
        <v>1250</v>
      </c>
      <c r="D654" s="5" t="s">
        <v>9</v>
      </c>
      <c r="E654" s="8" t="n">
        <v>8002503213</v>
      </c>
      <c r="F654" s="8" t="s">
        <v>1324</v>
      </c>
      <c r="G654" s="6" t="s">
        <v>1302</v>
      </c>
    </row>
    <row r="655" s="9" customFormat="true" ht="31.5" hidden="false" customHeight="true" outlineLevel="0" collapsed="false">
      <c r="A655" s="5" t="s">
        <v>1325</v>
      </c>
      <c r="B655" s="7" t="n">
        <v>8999990862</v>
      </c>
      <c r="C655" s="7" t="s">
        <v>1250</v>
      </c>
      <c r="D655" s="5" t="s">
        <v>9</v>
      </c>
      <c r="E655" s="8" t="n">
        <v>9000317090</v>
      </c>
      <c r="F655" s="8" t="s">
        <v>1326</v>
      </c>
      <c r="G655" s="6" t="s">
        <v>1302</v>
      </c>
    </row>
    <row r="656" s="9" customFormat="true" ht="31.5" hidden="false" customHeight="true" outlineLevel="0" collapsed="false">
      <c r="A656" s="5" t="s">
        <v>1327</v>
      </c>
      <c r="B656" s="7" t="n">
        <v>8999990862</v>
      </c>
      <c r="C656" s="7" t="s">
        <v>1250</v>
      </c>
      <c r="D656" s="5" t="s">
        <v>9</v>
      </c>
      <c r="E656" s="8" t="n">
        <v>8301127436</v>
      </c>
      <c r="F656" s="8" t="s">
        <v>1328</v>
      </c>
      <c r="G656" s="6" t="s">
        <v>1302</v>
      </c>
    </row>
    <row r="657" s="9" customFormat="true" ht="31.5" hidden="false" customHeight="true" outlineLevel="0" collapsed="false">
      <c r="A657" s="5" t="s">
        <v>1329</v>
      </c>
      <c r="B657" s="7" t="n">
        <v>8999990862</v>
      </c>
      <c r="C657" s="7" t="s">
        <v>1250</v>
      </c>
      <c r="D657" s="5" t="s">
        <v>9</v>
      </c>
      <c r="E657" s="8" t="n">
        <v>8605327208</v>
      </c>
      <c r="F657" s="8" t="s">
        <v>1330</v>
      </c>
      <c r="G657" s="6" t="s">
        <v>1302</v>
      </c>
    </row>
    <row r="658" s="9" customFormat="true" ht="31.5" hidden="false" customHeight="true" outlineLevel="0" collapsed="false">
      <c r="A658" s="5" t="s">
        <v>1331</v>
      </c>
      <c r="B658" s="7" t="n">
        <v>8999990862</v>
      </c>
      <c r="C658" s="7" t="s">
        <v>1250</v>
      </c>
      <c r="D658" s="5" t="s">
        <v>9</v>
      </c>
      <c r="E658" s="8" t="n">
        <v>9003918995</v>
      </c>
      <c r="F658" s="8" t="s">
        <v>1332</v>
      </c>
      <c r="G658" s="6" t="s">
        <v>1302</v>
      </c>
    </row>
    <row r="659" s="9" customFormat="true" ht="31.5" hidden="false" customHeight="true" outlineLevel="0" collapsed="false">
      <c r="A659" s="5" t="s">
        <v>1333</v>
      </c>
      <c r="B659" s="7" t="n">
        <v>8999990862</v>
      </c>
      <c r="C659" s="7" t="s">
        <v>1250</v>
      </c>
      <c r="D659" s="5" t="s">
        <v>9</v>
      </c>
      <c r="E659" s="8" t="n">
        <v>8600519351</v>
      </c>
      <c r="F659" s="8" t="s">
        <v>1334</v>
      </c>
      <c r="G659" s="6" t="s">
        <v>1302</v>
      </c>
    </row>
    <row r="660" s="9" customFormat="true" ht="31.5" hidden="false" customHeight="true" outlineLevel="0" collapsed="false">
      <c r="A660" s="5" t="s">
        <v>1335</v>
      </c>
      <c r="B660" s="7" t="n">
        <v>8999990862</v>
      </c>
      <c r="C660" s="7" t="s">
        <v>1250</v>
      </c>
      <c r="D660" s="5" t="s">
        <v>9</v>
      </c>
      <c r="E660" s="8" t="n">
        <v>8001450051</v>
      </c>
      <c r="F660" s="8" t="s">
        <v>1336</v>
      </c>
      <c r="G660" s="6" t="s">
        <v>1302</v>
      </c>
    </row>
    <row r="661" s="9" customFormat="true" ht="31.5" hidden="false" customHeight="true" outlineLevel="0" collapsed="false">
      <c r="A661" s="5" t="s">
        <v>1337</v>
      </c>
      <c r="B661" s="7" t="n">
        <v>8999990862</v>
      </c>
      <c r="C661" s="7" t="s">
        <v>1250</v>
      </c>
      <c r="D661" s="5" t="s">
        <v>9</v>
      </c>
      <c r="E661" s="8" t="n">
        <v>9000062388</v>
      </c>
      <c r="F661" s="8" t="s">
        <v>1338</v>
      </c>
      <c r="G661" s="6" t="s">
        <v>1302</v>
      </c>
    </row>
    <row r="662" s="9" customFormat="true" ht="31.5" hidden="false" customHeight="true" outlineLevel="0" collapsed="false">
      <c r="A662" s="5" t="s">
        <v>1339</v>
      </c>
      <c r="B662" s="7" t="n">
        <v>8999990862</v>
      </c>
      <c r="C662" s="7" t="s">
        <v>1250</v>
      </c>
      <c r="D662" s="5" t="s">
        <v>9</v>
      </c>
      <c r="E662" s="8" t="n">
        <v>8002088951</v>
      </c>
      <c r="F662" s="8" t="s">
        <v>1340</v>
      </c>
      <c r="G662" s="6" t="s">
        <v>1302</v>
      </c>
    </row>
    <row r="663" s="9" customFormat="true" ht="31.5" hidden="false" customHeight="true" outlineLevel="0" collapsed="false">
      <c r="A663" s="5" t="s">
        <v>1341</v>
      </c>
      <c r="B663" s="7" t="n">
        <v>8999990862</v>
      </c>
      <c r="C663" s="7" t="s">
        <v>1250</v>
      </c>
      <c r="D663" s="5" t="s">
        <v>9</v>
      </c>
      <c r="E663" s="8" t="n">
        <v>8000911056</v>
      </c>
      <c r="F663" s="8" t="s">
        <v>1342</v>
      </c>
      <c r="G663" s="6" t="s">
        <v>1302</v>
      </c>
    </row>
    <row r="664" s="9" customFormat="true" ht="31.5" hidden="false" customHeight="true" outlineLevel="0" collapsed="false">
      <c r="A664" s="5" t="s">
        <v>1343</v>
      </c>
      <c r="B664" s="7" t="n">
        <v>8999990862</v>
      </c>
      <c r="C664" s="7" t="s">
        <v>1250</v>
      </c>
      <c r="D664" s="5" t="s">
        <v>9</v>
      </c>
      <c r="E664" s="8" t="n">
        <v>8909399108</v>
      </c>
      <c r="F664" s="8" t="s">
        <v>1344</v>
      </c>
      <c r="G664" s="6" t="s">
        <v>1302</v>
      </c>
    </row>
    <row r="665" s="9" customFormat="true" ht="31.5" hidden="false" customHeight="true" outlineLevel="0" collapsed="false">
      <c r="A665" s="5" t="s">
        <v>1345</v>
      </c>
      <c r="B665" s="7" t="n">
        <v>8999990862</v>
      </c>
      <c r="C665" s="7" t="s">
        <v>1250</v>
      </c>
      <c r="D665" s="5" t="s">
        <v>9</v>
      </c>
      <c r="E665" s="8" t="n">
        <v>9003736874</v>
      </c>
      <c r="F665" s="8" t="s">
        <v>1346</v>
      </c>
      <c r="G665" s="6" t="s">
        <v>1302</v>
      </c>
    </row>
    <row r="666" s="9" customFormat="true" ht="31.5" hidden="false" customHeight="true" outlineLevel="0" collapsed="false">
      <c r="A666" s="5" t="s">
        <v>1347</v>
      </c>
      <c r="B666" s="7" t="n">
        <v>8999990862</v>
      </c>
      <c r="C666" s="7" t="s">
        <v>1250</v>
      </c>
      <c r="D666" s="5" t="s">
        <v>9</v>
      </c>
      <c r="E666" s="8" t="n">
        <v>9001156009</v>
      </c>
      <c r="F666" s="8" t="s">
        <v>1348</v>
      </c>
      <c r="G666" s="6" t="s">
        <v>1302</v>
      </c>
    </row>
    <row r="667" s="9" customFormat="true" ht="31.5" hidden="false" customHeight="true" outlineLevel="0" collapsed="false">
      <c r="A667" s="5" t="s">
        <v>1349</v>
      </c>
      <c r="B667" s="7" t="n">
        <v>8999990862</v>
      </c>
      <c r="C667" s="7" t="s">
        <v>1250</v>
      </c>
      <c r="D667" s="5" t="s">
        <v>9</v>
      </c>
      <c r="E667" s="8" t="n">
        <v>8300920155</v>
      </c>
      <c r="F667" s="8" t="s">
        <v>1350</v>
      </c>
      <c r="G667" s="6" t="s">
        <v>1302</v>
      </c>
    </row>
    <row r="668" s="9" customFormat="true" ht="31.5" hidden="false" customHeight="true" outlineLevel="0" collapsed="false">
      <c r="A668" s="5" t="s">
        <v>1351</v>
      </c>
      <c r="B668" s="7" t="n">
        <v>8999990862</v>
      </c>
      <c r="C668" s="7" t="s">
        <v>1250</v>
      </c>
      <c r="D668" s="5" t="s">
        <v>9</v>
      </c>
      <c r="E668" s="8" t="n">
        <v>8320104899</v>
      </c>
      <c r="F668" s="8" t="s">
        <v>1352</v>
      </c>
      <c r="G668" s="6" t="s">
        <v>14</v>
      </c>
    </row>
    <row r="669" s="9" customFormat="true" ht="31.5" hidden="false" customHeight="true" outlineLevel="0" collapsed="false">
      <c r="A669" s="5" t="s">
        <v>1353</v>
      </c>
      <c r="B669" s="7" t="n">
        <v>8999990862</v>
      </c>
      <c r="C669" s="7" t="s">
        <v>1250</v>
      </c>
      <c r="D669" s="5" t="s">
        <v>9</v>
      </c>
      <c r="E669" s="8" t="n">
        <v>9004337910</v>
      </c>
      <c r="F669" s="8" t="s">
        <v>1354</v>
      </c>
      <c r="G669" s="6" t="s">
        <v>14</v>
      </c>
    </row>
    <row r="670" s="9" customFormat="true" ht="31.5" hidden="false" customHeight="true" outlineLevel="0" collapsed="false">
      <c r="A670" s="5" t="s">
        <v>1355</v>
      </c>
      <c r="B670" s="7" t="n">
        <v>8999990862</v>
      </c>
      <c r="C670" s="7" t="s">
        <v>1250</v>
      </c>
      <c r="D670" s="5" t="s">
        <v>9</v>
      </c>
      <c r="E670" s="8" t="n">
        <v>8600309177</v>
      </c>
      <c r="F670" s="8" t="s">
        <v>1356</v>
      </c>
      <c r="G670" s="6" t="s">
        <v>14</v>
      </c>
    </row>
    <row r="671" s="9" customFormat="true" ht="31.5" hidden="false" customHeight="true" outlineLevel="0" collapsed="false">
      <c r="A671" s="5" t="s">
        <v>1357</v>
      </c>
      <c r="B671" s="7" t="n">
        <v>8999990862</v>
      </c>
      <c r="C671" s="7" t="s">
        <v>1250</v>
      </c>
      <c r="D671" s="5" t="s">
        <v>9</v>
      </c>
      <c r="E671" s="8" t="n">
        <v>8002323564</v>
      </c>
      <c r="F671" s="8" t="s">
        <v>1358</v>
      </c>
      <c r="G671" s="6" t="s">
        <v>14</v>
      </c>
    </row>
    <row r="672" s="9" customFormat="true" ht="31.5" hidden="false" customHeight="true" outlineLevel="0" collapsed="false">
      <c r="A672" s="5" t="s">
        <v>1359</v>
      </c>
      <c r="B672" s="7" t="n">
        <v>8999990862</v>
      </c>
      <c r="C672" s="7" t="s">
        <v>1250</v>
      </c>
      <c r="D672" s="5" t="s">
        <v>9</v>
      </c>
      <c r="E672" s="8" t="n">
        <v>9005678613</v>
      </c>
      <c r="F672" s="8" t="s">
        <v>1360</v>
      </c>
      <c r="G672" s="6" t="s">
        <v>14</v>
      </c>
    </row>
    <row r="673" s="9" customFormat="true" ht="31.5" hidden="false" customHeight="true" outlineLevel="0" collapsed="false">
      <c r="A673" s="5" t="s">
        <v>1361</v>
      </c>
      <c r="B673" s="7" t="n">
        <v>8999990862</v>
      </c>
      <c r="C673" s="7" t="s">
        <v>1250</v>
      </c>
      <c r="D673" s="5" t="s">
        <v>9</v>
      </c>
      <c r="E673" s="8" t="n">
        <v>8320104899</v>
      </c>
      <c r="F673" s="8" t="s">
        <v>1362</v>
      </c>
      <c r="G673" s="6" t="s">
        <v>14</v>
      </c>
    </row>
    <row r="674" s="9" customFormat="true" ht="31.5" hidden="false" customHeight="true" outlineLevel="0" collapsed="false">
      <c r="A674" s="5" t="s">
        <v>1363</v>
      </c>
      <c r="B674" s="7" t="n">
        <v>8999990862</v>
      </c>
      <c r="C674" s="7" t="s">
        <v>1250</v>
      </c>
      <c r="D674" s="5" t="s">
        <v>9</v>
      </c>
      <c r="E674" s="8" t="n">
        <v>8600550694</v>
      </c>
      <c r="F674" s="8" t="s">
        <v>1364</v>
      </c>
      <c r="G674" s="6" t="s">
        <v>14</v>
      </c>
    </row>
    <row r="675" s="9" customFormat="true" ht="31.5" hidden="false" customHeight="true" outlineLevel="0" collapsed="false">
      <c r="A675" s="5" t="s">
        <v>1359</v>
      </c>
      <c r="B675" s="7" t="n">
        <v>8999990862</v>
      </c>
      <c r="C675" s="7" t="s">
        <v>1250</v>
      </c>
      <c r="D675" s="5" t="s">
        <v>9</v>
      </c>
      <c r="E675" s="8" t="n">
        <v>9005678613</v>
      </c>
      <c r="F675" s="8" t="s">
        <v>1360</v>
      </c>
      <c r="G675" s="6" t="s">
        <v>14</v>
      </c>
    </row>
    <row r="676" s="9" customFormat="true" ht="31.5" hidden="false" customHeight="true" outlineLevel="0" collapsed="false">
      <c r="A676" s="5" t="s">
        <v>1365</v>
      </c>
      <c r="B676" s="7" t="n">
        <v>8999990862</v>
      </c>
      <c r="C676" s="7" t="s">
        <v>1250</v>
      </c>
      <c r="D676" s="5" t="s">
        <v>9</v>
      </c>
      <c r="E676" s="8" t="n">
        <v>9008077891</v>
      </c>
      <c r="F676" s="8" t="s">
        <v>1366</v>
      </c>
      <c r="G676" s="6" t="s">
        <v>14</v>
      </c>
    </row>
    <row r="677" s="9" customFormat="true" ht="31.5" hidden="false" customHeight="true" outlineLevel="0" collapsed="false">
      <c r="A677" s="5" t="s">
        <v>1367</v>
      </c>
      <c r="B677" s="7" t="n">
        <v>8999990862</v>
      </c>
      <c r="C677" s="7" t="s">
        <v>1250</v>
      </c>
      <c r="D677" s="5" t="s">
        <v>9</v>
      </c>
      <c r="E677" s="8" t="n">
        <v>9005063747</v>
      </c>
      <c r="F677" s="8" t="s">
        <v>1368</v>
      </c>
      <c r="G677" s="6" t="s">
        <v>14</v>
      </c>
    </row>
    <row r="678" s="9" customFormat="true" ht="31.5" hidden="false" customHeight="true" outlineLevel="0" collapsed="false">
      <c r="A678" s="5" t="s">
        <v>1369</v>
      </c>
      <c r="B678" s="7" t="n">
        <v>8999990862</v>
      </c>
      <c r="C678" s="7" t="s">
        <v>1250</v>
      </c>
      <c r="D678" s="5" t="s">
        <v>9</v>
      </c>
      <c r="E678" s="8" t="n">
        <v>8920007409</v>
      </c>
      <c r="F678" s="8" t="s">
        <v>1370</v>
      </c>
      <c r="G678" s="6" t="s">
        <v>14</v>
      </c>
    </row>
    <row r="679" customFormat="false" ht="31.5" hidden="false" customHeight="true" outlineLevel="0" collapsed="false">
      <c r="A679" s="8" t="s">
        <v>1371</v>
      </c>
      <c r="B679" s="7" t="n">
        <v>8999990862</v>
      </c>
      <c r="C679" s="7" t="s">
        <v>1250</v>
      </c>
      <c r="D679" s="8" t="s">
        <v>9</v>
      </c>
      <c r="E679" s="8" t="n">
        <v>9003846975</v>
      </c>
      <c r="F679" s="8" t="s">
        <v>1372</v>
      </c>
      <c r="G679" s="7" t="s">
        <v>14</v>
      </c>
    </row>
    <row r="680" customFormat="false" ht="31.5" hidden="false" customHeight="true" outlineLevel="0" collapsed="false">
      <c r="A680" s="8" t="s">
        <v>1373</v>
      </c>
      <c r="B680" s="7" t="n">
        <v>8999990862</v>
      </c>
      <c r="C680" s="7" t="s">
        <v>1250</v>
      </c>
      <c r="D680" s="8" t="s">
        <v>9</v>
      </c>
      <c r="E680" s="8" t="n">
        <v>8300745207</v>
      </c>
      <c r="F680" s="8" t="s">
        <v>1374</v>
      </c>
      <c r="G680" s="7" t="s">
        <v>14</v>
      </c>
    </row>
    <row r="681" customFormat="false" ht="31.5" hidden="false" customHeight="true" outlineLevel="0" collapsed="false">
      <c r="A681" s="8" t="s">
        <v>1375</v>
      </c>
      <c r="B681" s="7" t="n">
        <v>8999990862</v>
      </c>
      <c r="C681" s="7" t="s">
        <v>1250</v>
      </c>
      <c r="D681" s="8" t="s">
        <v>9</v>
      </c>
      <c r="E681" s="8" t="n">
        <v>9002926701</v>
      </c>
      <c r="F681" s="8" t="s">
        <v>1376</v>
      </c>
      <c r="G681" s="7" t="s">
        <v>14</v>
      </c>
    </row>
    <row r="682" customFormat="false" ht="31.5" hidden="false" customHeight="true" outlineLevel="0" collapsed="false">
      <c r="A682" s="8" t="s">
        <v>1377</v>
      </c>
      <c r="B682" s="7" t="n">
        <v>8999990862</v>
      </c>
      <c r="C682" s="7" t="s">
        <v>1250</v>
      </c>
      <c r="D682" s="8" t="s">
        <v>9</v>
      </c>
      <c r="E682" s="8" t="n">
        <v>79862039</v>
      </c>
      <c r="F682" s="8" t="s">
        <v>1378</v>
      </c>
      <c r="G682" s="7" t="s">
        <v>14</v>
      </c>
    </row>
    <row r="683" customFormat="false" ht="31.5" hidden="false" customHeight="true" outlineLevel="0" collapsed="false">
      <c r="A683" s="8" t="s">
        <v>1379</v>
      </c>
      <c r="B683" s="7" t="n">
        <v>8999990862</v>
      </c>
      <c r="C683" s="7" t="s">
        <v>1250</v>
      </c>
      <c r="D683" s="8" t="s">
        <v>9</v>
      </c>
      <c r="E683" s="8" t="n">
        <v>17094716</v>
      </c>
      <c r="F683" s="8" t="s">
        <v>1380</v>
      </c>
      <c r="G683" s="7" t="s">
        <v>14</v>
      </c>
    </row>
    <row r="684" customFormat="false" ht="31.5" hidden="false" customHeight="true" outlineLevel="0" collapsed="false">
      <c r="A684" s="8" t="s">
        <v>1381</v>
      </c>
      <c r="B684" s="7" t="n">
        <v>8999990862</v>
      </c>
      <c r="C684" s="7" t="s">
        <v>1250</v>
      </c>
      <c r="D684" s="8" t="s">
        <v>9</v>
      </c>
      <c r="E684" s="8" t="n">
        <v>9000886080</v>
      </c>
      <c r="F684" s="8" t="s">
        <v>1382</v>
      </c>
      <c r="G684" s="7" t="s">
        <v>14</v>
      </c>
    </row>
    <row r="685" customFormat="false" ht="31.5" hidden="false" customHeight="true" outlineLevel="0" collapsed="false">
      <c r="A685" s="8" t="s">
        <v>1383</v>
      </c>
      <c r="B685" s="7" t="n">
        <v>8999990862</v>
      </c>
      <c r="C685" s="7" t="s">
        <v>1250</v>
      </c>
      <c r="D685" s="8" t="s">
        <v>9</v>
      </c>
      <c r="E685" s="8" t="n">
        <v>8001013333</v>
      </c>
      <c r="F685" s="8" t="s">
        <v>1384</v>
      </c>
      <c r="G685" s="7" t="s">
        <v>14</v>
      </c>
    </row>
    <row r="686" customFormat="false" ht="31.5" hidden="false" customHeight="true" outlineLevel="0" collapsed="false">
      <c r="A686" s="8" t="s">
        <v>1385</v>
      </c>
      <c r="B686" s="7" t="n">
        <v>8999990862</v>
      </c>
      <c r="C686" s="7" t="s">
        <v>1250</v>
      </c>
      <c r="D686" s="8" t="s">
        <v>9</v>
      </c>
      <c r="E686" s="8" t="n">
        <v>8600372963</v>
      </c>
      <c r="F686" s="8" t="s">
        <v>1386</v>
      </c>
      <c r="G686" s="7" t="s">
        <v>14</v>
      </c>
    </row>
    <row r="687" customFormat="false" ht="31.5" hidden="false" customHeight="true" outlineLevel="0" collapsed="false">
      <c r="A687" s="8" t="s">
        <v>1387</v>
      </c>
      <c r="B687" s="7" t="n">
        <v>8999990862</v>
      </c>
      <c r="C687" s="7" t="s">
        <v>1250</v>
      </c>
      <c r="D687" s="8" t="s">
        <v>9</v>
      </c>
      <c r="E687" s="8" t="n">
        <v>8001981421</v>
      </c>
      <c r="F687" s="8" t="s">
        <v>1388</v>
      </c>
      <c r="G687" s="7" t="s">
        <v>14</v>
      </c>
    </row>
    <row r="688" customFormat="false" ht="31.5" hidden="false" customHeight="true" outlineLevel="0" collapsed="false">
      <c r="A688" s="8" t="s">
        <v>1389</v>
      </c>
      <c r="B688" s="7" t="n">
        <v>8999990862</v>
      </c>
      <c r="C688" s="7" t="s">
        <v>1250</v>
      </c>
      <c r="D688" s="8" t="s">
        <v>9</v>
      </c>
      <c r="E688" s="8" t="n">
        <v>8300625821</v>
      </c>
      <c r="F688" s="8" t="s">
        <v>1390</v>
      </c>
      <c r="G688" s="7" t="s">
        <v>14</v>
      </c>
    </row>
    <row r="689" customFormat="false" ht="31.5" hidden="false" customHeight="true" outlineLevel="0" collapsed="false">
      <c r="A689" s="8" t="s">
        <v>1391</v>
      </c>
      <c r="B689" s="7" t="n">
        <v>8999990862</v>
      </c>
      <c r="C689" s="7" t="s">
        <v>1250</v>
      </c>
      <c r="D689" s="8" t="s">
        <v>9</v>
      </c>
      <c r="E689" s="8" t="n">
        <v>19221362</v>
      </c>
      <c r="F689" s="8" t="s">
        <v>1392</v>
      </c>
      <c r="G689" s="7" t="s">
        <v>14</v>
      </c>
    </row>
    <row r="690" customFormat="false" ht="31.5" hidden="false" customHeight="true" outlineLevel="0" collapsed="false">
      <c r="A690" s="8" t="s">
        <v>1393</v>
      </c>
      <c r="B690" s="7" t="n">
        <v>8999990862</v>
      </c>
      <c r="C690" s="7" t="s">
        <v>1250</v>
      </c>
      <c r="D690" s="8" t="s">
        <v>9</v>
      </c>
      <c r="E690" s="8" t="n">
        <v>9005227310</v>
      </c>
      <c r="F690" s="8" t="s">
        <v>1394</v>
      </c>
      <c r="G690" s="7" t="s">
        <v>14</v>
      </c>
    </row>
    <row r="691" customFormat="false" ht="31.5" hidden="false" customHeight="true" outlineLevel="0" collapsed="false">
      <c r="A691" s="8" t="s">
        <v>1395</v>
      </c>
      <c r="B691" s="7" t="n">
        <v>8999990862</v>
      </c>
      <c r="C691" s="7" t="s">
        <v>1250</v>
      </c>
      <c r="D691" s="8" t="s">
        <v>9</v>
      </c>
      <c r="E691" s="8" t="n">
        <v>9010007851</v>
      </c>
      <c r="F691" s="8" t="s">
        <v>1396</v>
      </c>
      <c r="G691" s="7" t="s">
        <v>14</v>
      </c>
    </row>
    <row r="692" customFormat="false" ht="31.5" hidden="false" customHeight="true" outlineLevel="0" collapsed="false">
      <c r="A692" s="8" t="s">
        <v>1397</v>
      </c>
      <c r="B692" s="7" t="n">
        <v>8999990862</v>
      </c>
      <c r="C692" s="7" t="s">
        <v>1250</v>
      </c>
      <c r="D692" s="8" t="s">
        <v>9</v>
      </c>
      <c r="E692" s="8" t="n">
        <v>8300499995</v>
      </c>
      <c r="F692" s="8" t="s">
        <v>1398</v>
      </c>
      <c r="G692" s="7" t="s">
        <v>14</v>
      </c>
    </row>
    <row r="693" customFormat="false" ht="31.5" hidden="false" customHeight="true" outlineLevel="0" collapsed="false">
      <c r="A693" s="8" t="s">
        <v>1399</v>
      </c>
      <c r="B693" s="7" t="n">
        <v>8999990862</v>
      </c>
      <c r="C693" s="7" t="s">
        <v>1250</v>
      </c>
      <c r="D693" s="8" t="s">
        <v>9</v>
      </c>
      <c r="E693" s="8" t="n">
        <v>9000797224</v>
      </c>
      <c r="F693" s="8" t="s">
        <v>1400</v>
      </c>
      <c r="G693" s="7" t="s">
        <v>14</v>
      </c>
    </row>
    <row r="694" customFormat="false" ht="31.5" hidden="false" customHeight="true" outlineLevel="0" collapsed="false">
      <c r="A694" s="8" t="s">
        <v>1401</v>
      </c>
      <c r="B694" s="7" t="n">
        <v>8999990862</v>
      </c>
      <c r="C694" s="7" t="s">
        <v>1250</v>
      </c>
      <c r="D694" s="8" t="s">
        <v>9</v>
      </c>
      <c r="E694" s="8" t="n">
        <v>9005099076</v>
      </c>
      <c r="F694" s="8" t="s">
        <v>1402</v>
      </c>
      <c r="G694" s="7" t="s">
        <v>14</v>
      </c>
    </row>
    <row r="695" customFormat="false" ht="31.5" hidden="false" customHeight="true" outlineLevel="0" collapsed="false">
      <c r="A695" s="8" t="s">
        <v>1403</v>
      </c>
      <c r="B695" s="7" t="n">
        <v>8999990862</v>
      </c>
      <c r="C695" s="7" t="s">
        <v>1250</v>
      </c>
      <c r="D695" s="8" t="s">
        <v>9</v>
      </c>
      <c r="E695" s="8" t="n">
        <v>8300205008</v>
      </c>
      <c r="F695" s="8" t="s">
        <v>1404</v>
      </c>
      <c r="G695" s="7" t="s">
        <v>14</v>
      </c>
    </row>
    <row r="696" customFormat="false" ht="31.5" hidden="false" customHeight="true" outlineLevel="0" collapsed="false">
      <c r="A696" s="8" t="s">
        <v>1405</v>
      </c>
      <c r="B696" s="7" t="n">
        <v>8999990862</v>
      </c>
      <c r="C696" s="7" t="s">
        <v>1250</v>
      </c>
      <c r="D696" s="8" t="s">
        <v>9</v>
      </c>
      <c r="E696" s="8" t="n">
        <v>8301051531</v>
      </c>
      <c r="F696" s="8" t="s">
        <v>1406</v>
      </c>
      <c r="G696" s="7" t="s">
        <v>14</v>
      </c>
    </row>
    <row r="697" customFormat="false" ht="31.5" hidden="false" customHeight="true" outlineLevel="0" collapsed="false">
      <c r="A697" s="8" t="s">
        <v>1407</v>
      </c>
      <c r="B697" s="7" t="n">
        <v>8999990862</v>
      </c>
      <c r="C697" s="7" t="s">
        <v>1250</v>
      </c>
      <c r="D697" s="8" t="s">
        <v>9</v>
      </c>
      <c r="E697" s="8" t="n">
        <v>8090073520</v>
      </c>
      <c r="F697" s="8" t="s">
        <v>1408</v>
      </c>
      <c r="G697" s="7" t="s">
        <v>14</v>
      </c>
    </row>
    <row r="698" customFormat="false" ht="31.5" hidden="false" customHeight="true" outlineLevel="0" collapsed="false">
      <c r="A698" s="8" t="s">
        <v>1409</v>
      </c>
      <c r="B698" s="7" t="n">
        <v>8999990862</v>
      </c>
      <c r="C698" s="7" t="s">
        <v>1250</v>
      </c>
      <c r="D698" s="8" t="s">
        <v>9</v>
      </c>
      <c r="E698" s="8" t="n">
        <v>9001743504</v>
      </c>
      <c r="F698" s="8" t="s">
        <v>1410</v>
      </c>
      <c r="G698" s="7" t="s">
        <v>1411</v>
      </c>
    </row>
    <row r="699" customFormat="false" ht="31.5" hidden="false" customHeight="true" outlineLevel="0" collapsed="false">
      <c r="A699" s="8" t="s">
        <v>1412</v>
      </c>
      <c r="B699" s="7" t="n">
        <v>8999990862</v>
      </c>
      <c r="C699" s="7" t="s">
        <v>1250</v>
      </c>
      <c r="D699" s="8" t="s">
        <v>9</v>
      </c>
      <c r="E699" s="8" t="n">
        <v>9000653245</v>
      </c>
      <c r="F699" s="8" t="s">
        <v>1413</v>
      </c>
      <c r="G699" s="7" t="s">
        <v>14</v>
      </c>
    </row>
    <row r="700" customFormat="false" ht="31.5" hidden="false" customHeight="true" outlineLevel="0" collapsed="false">
      <c r="A700" s="8" t="s">
        <v>1414</v>
      </c>
      <c r="B700" s="7" t="n">
        <v>8999990862</v>
      </c>
      <c r="C700" s="7" t="s">
        <v>1250</v>
      </c>
      <c r="D700" s="8" t="s">
        <v>9</v>
      </c>
      <c r="E700" s="8" t="n">
        <v>9006124416</v>
      </c>
      <c r="F700" s="8" t="s">
        <v>1415</v>
      </c>
      <c r="G700" s="7" t="s">
        <v>1411</v>
      </c>
    </row>
    <row r="701" customFormat="false" ht="31.5" hidden="false" customHeight="true" outlineLevel="0" collapsed="false">
      <c r="A701" s="8" t="s">
        <v>1416</v>
      </c>
      <c r="B701" s="7" t="n">
        <v>8999990862</v>
      </c>
      <c r="C701" s="7" t="s">
        <v>1250</v>
      </c>
      <c r="D701" s="8" t="s">
        <v>9</v>
      </c>
      <c r="E701" s="8" t="n">
        <v>9005261271</v>
      </c>
      <c r="F701" s="8" t="s">
        <v>1417</v>
      </c>
      <c r="G701" s="7" t="s">
        <v>14</v>
      </c>
    </row>
    <row r="702" customFormat="false" ht="31.5" hidden="false" customHeight="true" outlineLevel="0" collapsed="false">
      <c r="A702" s="8" t="s">
        <v>1418</v>
      </c>
      <c r="B702" s="7" t="n">
        <v>8999990862</v>
      </c>
      <c r="C702" s="7" t="s">
        <v>1250</v>
      </c>
      <c r="D702" s="8" t="s">
        <v>9</v>
      </c>
      <c r="E702" s="8" t="n">
        <v>9002937388</v>
      </c>
      <c r="F702" s="8" t="s">
        <v>1419</v>
      </c>
      <c r="G702" s="7" t="s">
        <v>14</v>
      </c>
    </row>
    <row r="703" customFormat="false" ht="31.5" hidden="false" customHeight="true" outlineLevel="0" collapsed="false">
      <c r="A703" s="8" t="s">
        <v>1420</v>
      </c>
      <c r="B703" s="7" t="n">
        <v>8999990862</v>
      </c>
      <c r="C703" s="7" t="s">
        <v>1250</v>
      </c>
      <c r="D703" s="8" t="s">
        <v>9</v>
      </c>
      <c r="E703" s="8" t="n">
        <v>8301428631</v>
      </c>
      <c r="F703" s="8" t="s">
        <v>1421</v>
      </c>
      <c r="G703" s="7" t="s">
        <v>14</v>
      </c>
    </row>
    <row r="704" customFormat="false" ht="31.5" hidden="false" customHeight="true" outlineLevel="0" collapsed="false">
      <c r="A704" s="8" t="s">
        <v>1422</v>
      </c>
      <c r="B704" s="7" t="n">
        <v>8999990862</v>
      </c>
      <c r="C704" s="7" t="s">
        <v>1250</v>
      </c>
      <c r="D704" s="8" t="s">
        <v>9</v>
      </c>
      <c r="E704" s="8" t="n">
        <v>8000459737</v>
      </c>
      <c r="F704" s="8" t="s">
        <v>1423</v>
      </c>
      <c r="G704" s="7" t="s">
        <v>14</v>
      </c>
    </row>
    <row r="705" customFormat="false" ht="31.5" hidden="false" customHeight="true" outlineLevel="0" collapsed="false">
      <c r="A705" s="8" t="s">
        <v>1424</v>
      </c>
      <c r="B705" s="7" t="n">
        <v>8999990862</v>
      </c>
      <c r="C705" s="7" t="s">
        <v>1250</v>
      </c>
      <c r="D705" s="8" t="s">
        <v>9</v>
      </c>
      <c r="E705" s="8" t="n">
        <v>8090069740</v>
      </c>
      <c r="F705" s="8" t="s">
        <v>1425</v>
      </c>
      <c r="G705" s="7" t="s">
        <v>14</v>
      </c>
    </row>
    <row r="706" customFormat="false" ht="31.5" hidden="false" customHeight="true" outlineLevel="0" collapsed="false">
      <c r="A706" s="8" t="s">
        <v>1426</v>
      </c>
      <c r="B706" s="7" t="n">
        <v>8999990862</v>
      </c>
      <c r="C706" s="7" t="s">
        <v>1250</v>
      </c>
      <c r="D706" s="8" t="s">
        <v>9</v>
      </c>
      <c r="E706" s="8" t="n">
        <v>9005335099</v>
      </c>
      <c r="F706" s="8" t="s">
        <v>1427</v>
      </c>
      <c r="G706" s="7" t="s">
        <v>14</v>
      </c>
    </row>
    <row r="707" customFormat="false" ht="31.5" hidden="false" customHeight="true" outlineLevel="0" collapsed="false">
      <c r="A707" s="8" t="s">
        <v>1428</v>
      </c>
      <c r="B707" s="7" t="n">
        <v>8999990862</v>
      </c>
      <c r="C707" s="7" t="s">
        <v>1250</v>
      </c>
      <c r="D707" s="8" t="s">
        <v>9</v>
      </c>
      <c r="E707" s="8" t="n">
        <v>8903182786</v>
      </c>
      <c r="F707" s="8" t="s">
        <v>1429</v>
      </c>
      <c r="G707" s="7" t="s">
        <v>14</v>
      </c>
    </row>
    <row r="708" customFormat="false" ht="31.5" hidden="false" customHeight="true" outlineLevel="0" collapsed="false">
      <c r="A708" s="8" t="s">
        <v>1430</v>
      </c>
      <c r="B708" s="7" t="n">
        <v>8999990862</v>
      </c>
      <c r="C708" s="7" t="s">
        <v>1250</v>
      </c>
      <c r="D708" s="8" t="s">
        <v>9</v>
      </c>
      <c r="E708" s="8" t="n">
        <v>9000387419</v>
      </c>
      <c r="F708" s="8" t="s">
        <v>1431</v>
      </c>
      <c r="G708" s="7" t="s">
        <v>14</v>
      </c>
    </row>
    <row r="709" customFormat="false" ht="31.5" hidden="false" customHeight="true" outlineLevel="0" collapsed="false">
      <c r="A709" s="8" t="s">
        <v>1432</v>
      </c>
      <c r="B709" s="7" t="n">
        <v>8999990862</v>
      </c>
      <c r="C709" s="7" t="s">
        <v>1250</v>
      </c>
      <c r="D709" s="8" t="s">
        <v>9</v>
      </c>
      <c r="E709" s="8" t="n">
        <v>9005100827</v>
      </c>
      <c r="F709" s="8" t="s">
        <v>1433</v>
      </c>
      <c r="G709" s="7" t="s">
        <v>1411</v>
      </c>
    </row>
    <row r="710" customFormat="false" ht="31.5" hidden="false" customHeight="true" outlineLevel="0" collapsed="false">
      <c r="A710" s="8" t="s">
        <v>1434</v>
      </c>
      <c r="B710" s="7" t="n">
        <v>8999990862</v>
      </c>
      <c r="C710" s="7" t="s">
        <v>1250</v>
      </c>
      <c r="D710" s="8" t="s">
        <v>9</v>
      </c>
      <c r="E710" s="8" t="n">
        <v>8002556693</v>
      </c>
      <c r="F710" s="8" t="s">
        <v>1435</v>
      </c>
      <c r="G710" s="7" t="s">
        <v>14</v>
      </c>
    </row>
    <row r="711" customFormat="false" ht="31.5" hidden="false" customHeight="true" outlineLevel="0" collapsed="false">
      <c r="A711" s="8" t="s">
        <v>1436</v>
      </c>
      <c r="B711" s="7" t="n">
        <v>8999990862</v>
      </c>
      <c r="C711" s="7" t="s">
        <v>1250</v>
      </c>
      <c r="D711" s="8" t="s">
        <v>9</v>
      </c>
      <c r="E711" s="8" t="n">
        <v>8300215421</v>
      </c>
      <c r="F711" s="8" t="s">
        <v>1437</v>
      </c>
      <c r="G711" s="7" t="s">
        <v>14</v>
      </c>
    </row>
    <row r="712" customFormat="false" ht="31.5" hidden="false" customHeight="true" outlineLevel="0" collapsed="false">
      <c r="A712" s="8" t="s">
        <v>1438</v>
      </c>
      <c r="B712" s="7" t="n">
        <v>8999990862</v>
      </c>
      <c r="C712" s="7" t="s">
        <v>1250</v>
      </c>
      <c r="D712" s="8" t="s">
        <v>9</v>
      </c>
      <c r="E712" s="8" t="n">
        <v>8300162781</v>
      </c>
      <c r="F712" s="8" t="s">
        <v>1439</v>
      </c>
      <c r="G712" s="7" t="s">
        <v>14</v>
      </c>
    </row>
    <row r="713" customFormat="false" ht="31.5" hidden="false" customHeight="true" outlineLevel="0" collapsed="false">
      <c r="A713" s="8" t="s">
        <v>1440</v>
      </c>
      <c r="B713" s="7" t="n">
        <v>8999990862</v>
      </c>
      <c r="C713" s="7" t="s">
        <v>1250</v>
      </c>
      <c r="D713" s="8" t="s">
        <v>9</v>
      </c>
      <c r="E713" s="8" t="n">
        <v>8000785664</v>
      </c>
      <c r="F713" s="8" t="s">
        <v>1441</v>
      </c>
      <c r="G713" s="7" t="s">
        <v>14</v>
      </c>
    </row>
    <row r="714" customFormat="false" ht="31.5" hidden="false" customHeight="true" outlineLevel="0" collapsed="false">
      <c r="A714" s="8" t="s">
        <v>1442</v>
      </c>
      <c r="B714" s="7" t="n">
        <v>8999990862</v>
      </c>
      <c r="C714" s="7" t="s">
        <v>1250</v>
      </c>
      <c r="D714" s="8" t="s">
        <v>9</v>
      </c>
      <c r="E714" s="8" t="n">
        <v>9003941771</v>
      </c>
      <c r="F714" s="8" t="s">
        <v>1443</v>
      </c>
      <c r="G714" s="7" t="s">
        <v>1411</v>
      </c>
    </row>
    <row r="715" customFormat="false" ht="31.5" hidden="false" customHeight="true" outlineLevel="0" collapsed="false">
      <c r="A715" s="8" t="s">
        <v>1444</v>
      </c>
      <c r="B715" s="7" t="n">
        <v>8999990862</v>
      </c>
      <c r="C715" s="7" t="s">
        <v>1250</v>
      </c>
      <c r="D715" s="8" t="s">
        <v>9</v>
      </c>
      <c r="E715" s="8" t="n">
        <v>9003469351</v>
      </c>
      <c r="F715" s="8" t="s">
        <v>1445</v>
      </c>
      <c r="G715" s="7" t="s">
        <v>14</v>
      </c>
    </row>
    <row r="716" customFormat="false" ht="31.5" hidden="false" customHeight="true" outlineLevel="0" collapsed="false">
      <c r="A716" s="8" t="s">
        <v>1446</v>
      </c>
      <c r="B716" s="7" t="n">
        <v>8999990862</v>
      </c>
      <c r="C716" s="7" t="s">
        <v>1250</v>
      </c>
      <c r="D716" s="8" t="s">
        <v>9</v>
      </c>
      <c r="E716" s="8" t="n">
        <v>8605294542</v>
      </c>
      <c r="F716" s="8" t="s">
        <v>1447</v>
      </c>
      <c r="G716" s="7" t="s">
        <v>14</v>
      </c>
    </row>
    <row r="717" customFormat="false" ht="31.5" hidden="false" customHeight="true" outlineLevel="0" collapsed="false">
      <c r="A717" s="8" t="s">
        <v>1448</v>
      </c>
      <c r="B717" s="7" t="n">
        <v>8999990862</v>
      </c>
      <c r="C717" s="7" t="s">
        <v>1250</v>
      </c>
      <c r="D717" s="8" t="s">
        <v>9</v>
      </c>
      <c r="E717" s="8" t="n">
        <v>9003549964</v>
      </c>
      <c r="F717" s="8" t="s">
        <v>1449</v>
      </c>
      <c r="G717" s="7" t="s">
        <v>14</v>
      </c>
    </row>
    <row r="718" customFormat="false" ht="31.5" hidden="false" customHeight="true" outlineLevel="0" collapsed="false">
      <c r="A718" s="8" t="s">
        <v>1450</v>
      </c>
      <c r="B718" s="7" t="n">
        <v>8999990862</v>
      </c>
      <c r="C718" s="7" t="s">
        <v>1250</v>
      </c>
      <c r="D718" s="8" t="s">
        <v>9</v>
      </c>
      <c r="E718" s="8" t="n">
        <v>9005851461</v>
      </c>
      <c r="F718" s="8" t="s">
        <v>1451</v>
      </c>
      <c r="G718" s="7" t="s">
        <v>14</v>
      </c>
    </row>
    <row r="719" customFormat="false" ht="31.5" hidden="false" customHeight="true" outlineLevel="0" collapsed="false">
      <c r="A719" s="8" t="s">
        <v>1452</v>
      </c>
      <c r="B719" s="7" t="n">
        <v>8999990862</v>
      </c>
      <c r="C719" s="7" t="s">
        <v>1250</v>
      </c>
      <c r="D719" s="8" t="s">
        <v>9</v>
      </c>
      <c r="E719" s="8" t="n">
        <v>9000711268</v>
      </c>
      <c r="F719" s="8" t="s">
        <v>1453</v>
      </c>
      <c r="G719" s="7" t="s">
        <v>14</v>
      </c>
    </row>
    <row r="720" customFormat="false" ht="31.5" hidden="false" customHeight="true" outlineLevel="0" collapsed="false">
      <c r="A720" s="8" t="s">
        <v>1454</v>
      </c>
      <c r="B720" s="7" t="n">
        <v>8999990862</v>
      </c>
      <c r="C720" s="7" t="s">
        <v>1250</v>
      </c>
      <c r="D720" s="8" t="s">
        <v>9</v>
      </c>
      <c r="E720" s="8" t="n">
        <v>9007329980</v>
      </c>
      <c r="F720" s="8" t="s">
        <v>1455</v>
      </c>
      <c r="G720" s="7" t="s">
        <v>14</v>
      </c>
    </row>
    <row r="721" customFormat="false" ht="31.5" hidden="false" customHeight="true" outlineLevel="0" collapsed="false">
      <c r="A721" s="8" t="s">
        <v>1456</v>
      </c>
      <c r="B721" s="7" t="n">
        <v>8999990862</v>
      </c>
      <c r="C721" s="7" t="s">
        <v>1250</v>
      </c>
      <c r="D721" s="8" t="s">
        <v>9</v>
      </c>
      <c r="E721" s="8" t="n">
        <v>8300545036</v>
      </c>
      <c r="F721" s="8" t="s">
        <v>1457</v>
      </c>
      <c r="G721" s="7" t="s">
        <v>14</v>
      </c>
    </row>
    <row r="722" customFormat="false" ht="31.5" hidden="false" customHeight="true" outlineLevel="0" collapsed="false">
      <c r="A722" s="8" t="s">
        <v>1458</v>
      </c>
      <c r="B722" s="7" t="n">
        <v>8999990862</v>
      </c>
      <c r="C722" s="7" t="s">
        <v>1250</v>
      </c>
      <c r="D722" s="8" t="s">
        <v>9</v>
      </c>
      <c r="E722" s="8" t="n">
        <v>9006211814</v>
      </c>
      <c r="F722" s="8" t="s">
        <v>1459</v>
      </c>
      <c r="G722" s="7" t="s">
        <v>14</v>
      </c>
    </row>
    <row r="723" customFormat="false" ht="31.5" hidden="false" customHeight="true" outlineLevel="0" collapsed="false">
      <c r="A723" s="8" t="s">
        <v>1460</v>
      </c>
      <c r="B723" s="7" t="n">
        <v>8999990862</v>
      </c>
      <c r="C723" s="7" t="s">
        <v>1250</v>
      </c>
      <c r="D723" s="8" t="s">
        <v>9</v>
      </c>
      <c r="E723" s="8" t="n">
        <v>9009136138</v>
      </c>
      <c r="F723" s="8" t="s">
        <v>1461</v>
      </c>
      <c r="G723" s="7" t="s">
        <v>14</v>
      </c>
    </row>
    <row r="724" customFormat="false" ht="31.5" hidden="false" customHeight="true" outlineLevel="0" collapsed="false">
      <c r="A724" s="8" t="s">
        <v>1462</v>
      </c>
      <c r="B724" s="7" t="n">
        <v>8999990862</v>
      </c>
      <c r="C724" s="7" t="s">
        <v>1250</v>
      </c>
      <c r="D724" s="8" t="s">
        <v>9</v>
      </c>
      <c r="E724" s="8" t="n">
        <v>8300529140</v>
      </c>
      <c r="F724" s="8" t="s">
        <v>1463</v>
      </c>
      <c r="G724" s="7" t="s">
        <v>14</v>
      </c>
    </row>
    <row r="725" customFormat="false" ht="31.5" hidden="false" customHeight="true" outlineLevel="0" collapsed="false">
      <c r="A725" s="8" t="s">
        <v>1464</v>
      </c>
      <c r="B725" s="7" t="n">
        <v>8999990862</v>
      </c>
      <c r="C725" s="7" t="s">
        <v>1250</v>
      </c>
      <c r="D725" s="8" t="s">
        <v>9</v>
      </c>
      <c r="E725" s="8" t="n">
        <v>8220052366</v>
      </c>
      <c r="F725" s="8" t="s">
        <v>1465</v>
      </c>
      <c r="G725" s="7" t="s">
        <v>14</v>
      </c>
    </row>
    <row r="726" customFormat="false" ht="31.5" hidden="false" customHeight="true" outlineLevel="0" collapsed="false">
      <c r="A726" s="8" t="s">
        <v>1466</v>
      </c>
      <c r="B726" s="7" t="n">
        <v>8999990862</v>
      </c>
      <c r="C726" s="7" t="s">
        <v>1250</v>
      </c>
      <c r="D726" s="8" t="s">
        <v>9</v>
      </c>
      <c r="E726" s="8" t="n">
        <v>8605303324</v>
      </c>
      <c r="F726" s="8" t="s">
        <v>1467</v>
      </c>
      <c r="G726" s="7" t="s">
        <v>14</v>
      </c>
    </row>
    <row r="727" customFormat="false" ht="31.5" hidden="false" customHeight="true" outlineLevel="0" collapsed="false">
      <c r="A727" s="8" t="s">
        <v>1468</v>
      </c>
      <c r="B727" s="7" t="n">
        <v>8999990862</v>
      </c>
      <c r="C727" s="7" t="s">
        <v>1250</v>
      </c>
      <c r="D727" s="8" t="s">
        <v>9</v>
      </c>
      <c r="E727" s="8" t="n">
        <v>8600291391</v>
      </c>
      <c r="F727" s="8" t="s">
        <v>1469</v>
      </c>
      <c r="G727" s="7" t="s">
        <v>14</v>
      </c>
    </row>
    <row r="728" customFormat="false" ht="31.5" hidden="false" customHeight="true" outlineLevel="0" collapsed="false">
      <c r="A728" s="8" t="s">
        <v>1470</v>
      </c>
      <c r="B728" s="7" t="n">
        <v>8999990862</v>
      </c>
      <c r="C728" s="7" t="s">
        <v>1250</v>
      </c>
      <c r="D728" s="8" t="s">
        <v>9</v>
      </c>
      <c r="E728" s="8" t="n">
        <v>2919537</v>
      </c>
      <c r="F728" s="8" t="s">
        <v>1471</v>
      </c>
      <c r="G728" s="7" t="s">
        <v>14</v>
      </c>
    </row>
    <row r="729" customFormat="false" ht="31.5" hidden="false" customHeight="true" outlineLevel="0" collapsed="false">
      <c r="A729" s="8" t="s">
        <v>1472</v>
      </c>
      <c r="B729" s="7" t="n">
        <v>8999990862</v>
      </c>
      <c r="C729" s="7" t="s">
        <v>1250</v>
      </c>
      <c r="D729" s="8" t="s">
        <v>9</v>
      </c>
      <c r="E729" s="8" t="n">
        <v>9001632018</v>
      </c>
      <c r="F729" s="8" t="s">
        <v>1473</v>
      </c>
      <c r="G729" s="7" t="s">
        <v>14</v>
      </c>
    </row>
    <row r="730" customFormat="false" ht="31.5" hidden="false" customHeight="true" outlineLevel="0" collapsed="false">
      <c r="A730" s="8" t="s">
        <v>1474</v>
      </c>
      <c r="B730" s="7" t="n">
        <v>8999990862</v>
      </c>
      <c r="C730" s="7" t="s">
        <v>1250</v>
      </c>
      <c r="D730" s="8" t="s">
        <v>9</v>
      </c>
      <c r="E730" s="8" t="n">
        <v>9004327647</v>
      </c>
      <c r="F730" s="8" t="s">
        <v>1475</v>
      </c>
      <c r="G730" s="7" t="s">
        <v>14</v>
      </c>
    </row>
    <row r="731" customFormat="false" ht="31.5" hidden="false" customHeight="true" outlineLevel="0" collapsed="false">
      <c r="A731" s="8" t="s">
        <v>1476</v>
      </c>
      <c r="B731" s="7" t="n">
        <v>8999990862</v>
      </c>
      <c r="C731" s="7" t="s">
        <v>1250</v>
      </c>
      <c r="D731" s="8" t="s">
        <v>9</v>
      </c>
      <c r="E731" s="8" t="n">
        <v>8002412231</v>
      </c>
      <c r="F731" s="8" t="s">
        <v>1477</v>
      </c>
      <c r="G731" s="7" t="s">
        <v>14</v>
      </c>
    </row>
    <row r="732" customFormat="false" ht="31.5" hidden="false" customHeight="true" outlineLevel="0" collapsed="false">
      <c r="A732" s="8" t="s">
        <v>1478</v>
      </c>
      <c r="B732" s="7" t="n">
        <v>8999990862</v>
      </c>
      <c r="C732" s="7" t="s">
        <v>1250</v>
      </c>
      <c r="D732" s="8" t="s">
        <v>9</v>
      </c>
      <c r="E732" s="8" t="n">
        <v>8000438525</v>
      </c>
      <c r="F732" s="8" t="s">
        <v>1479</v>
      </c>
      <c r="G732" s="7" t="s">
        <v>14</v>
      </c>
    </row>
    <row r="733" customFormat="false" ht="31.5" hidden="false" customHeight="true" outlineLevel="0" collapsed="false">
      <c r="A733" s="8" t="s">
        <v>1480</v>
      </c>
      <c r="B733" s="7" t="n">
        <v>8999990862</v>
      </c>
      <c r="C733" s="7" t="s">
        <v>1250</v>
      </c>
      <c r="D733" s="8" t="s">
        <v>9</v>
      </c>
      <c r="E733" s="8" t="n">
        <v>8300173182</v>
      </c>
      <c r="F733" s="8" t="s">
        <v>1481</v>
      </c>
      <c r="G733" s="7" t="s">
        <v>14</v>
      </c>
    </row>
    <row r="734" customFormat="false" ht="31.5" hidden="false" customHeight="true" outlineLevel="0" collapsed="false">
      <c r="A734" s="8" t="s">
        <v>1482</v>
      </c>
      <c r="B734" s="7" t="n">
        <v>8999990862</v>
      </c>
      <c r="C734" s="7" t="s">
        <v>1250</v>
      </c>
      <c r="D734" s="8" t="s">
        <v>9</v>
      </c>
      <c r="E734" s="8" t="n">
        <v>9007521017</v>
      </c>
      <c r="F734" s="8" t="s">
        <v>1483</v>
      </c>
      <c r="G734" s="7" t="s">
        <v>14</v>
      </c>
    </row>
    <row r="735" customFormat="false" ht="31.5" hidden="false" customHeight="true" outlineLevel="0" collapsed="false">
      <c r="A735" s="8" t="s">
        <v>1484</v>
      </c>
      <c r="B735" s="7" t="n">
        <v>8999990862</v>
      </c>
      <c r="C735" s="7" t="s">
        <v>1250</v>
      </c>
      <c r="D735" s="8" t="s">
        <v>9</v>
      </c>
      <c r="E735" s="8" t="n">
        <v>9001564205</v>
      </c>
      <c r="F735" s="8" t="s">
        <v>1485</v>
      </c>
      <c r="G735" s="7" t="s">
        <v>14</v>
      </c>
    </row>
    <row r="736" customFormat="false" ht="31.5" hidden="false" customHeight="true" outlineLevel="0" collapsed="false">
      <c r="A736" s="8" t="s">
        <v>1486</v>
      </c>
      <c r="B736" s="7" t="n">
        <v>8999990862</v>
      </c>
      <c r="C736" s="7" t="s">
        <v>1250</v>
      </c>
      <c r="D736" s="8" t="s">
        <v>9</v>
      </c>
      <c r="E736" s="8" t="n">
        <v>9001558496</v>
      </c>
      <c r="F736" s="8" t="s">
        <v>1487</v>
      </c>
      <c r="G736" s="7" t="s">
        <v>14</v>
      </c>
    </row>
    <row r="737" customFormat="false" ht="31.5" hidden="false" customHeight="true" outlineLevel="0" collapsed="false">
      <c r="A737" s="8" t="s">
        <v>1488</v>
      </c>
      <c r="B737" s="7" t="n">
        <v>8999990862</v>
      </c>
      <c r="C737" s="7" t="s">
        <v>1250</v>
      </c>
      <c r="D737" s="8" t="s">
        <v>9</v>
      </c>
      <c r="E737" s="8" t="n">
        <v>9008983802</v>
      </c>
      <c r="F737" s="8" t="s">
        <v>1489</v>
      </c>
      <c r="G737" s="7" t="s">
        <v>14</v>
      </c>
    </row>
    <row r="738" customFormat="false" ht="31.5" hidden="false" customHeight="true" outlineLevel="0" collapsed="false">
      <c r="A738" s="8" t="s">
        <v>1490</v>
      </c>
      <c r="B738" s="7" t="n">
        <v>8999990862</v>
      </c>
      <c r="C738" s="7" t="s">
        <v>1250</v>
      </c>
      <c r="D738" s="8" t="s">
        <v>9</v>
      </c>
      <c r="E738" s="8" t="n">
        <v>59819408</v>
      </c>
      <c r="F738" s="8" t="s">
        <v>1491</v>
      </c>
      <c r="G738" s="7" t="s">
        <v>14</v>
      </c>
    </row>
    <row r="739" customFormat="false" ht="31.5" hidden="false" customHeight="true" outlineLevel="0" collapsed="false">
      <c r="A739" s="8" t="s">
        <v>1492</v>
      </c>
      <c r="B739" s="7" t="n">
        <v>8999990862</v>
      </c>
      <c r="C739" s="7" t="s">
        <v>1250</v>
      </c>
      <c r="D739" s="8" t="s">
        <v>9</v>
      </c>
      <c r="E739" s="8" t="n">
        <v>9003138541</v>
      </c>
      <c r="F739" s="8" t="s">
        <v>1493</v>
      </c>
      <c r="G739" s="7" t="s">
        <v>14</v>
      </c>
    </row>
    <row r="740" customFormat="false" ht="31.5" hidden="false" customHeight="true" outlineLevel="0" collapsed="false">
      <c r="A740" s="8" t="s">
        <v>1494</v>
      </c>
      <c r="B740" s="7" t="n">
        <v>8999990862</v>
      </c>
      <c r="C740" s="7" t="s">
        <v>1250</v>
      </c>
      <c r="D740" s="8" t="s">
        <v>9</v>
      </c>
      <c r="E740" s="8" t="n">
        <v>8300613419</v>
      </c>
      <c r="F740" s="8" t="s">
        <v>1495</v>
      </c>
      <c r="G740" s="7" t="s">
        <v>14</v>
      </c>
    </row>
    <row r="741" customFormat="false" ht="31.5" hidden="false" customHeight="true" outlineLevel="0" collapsed="false">
      <c r="A741" s="8" t="s">
        <v>1496</v>
      </c>
      <c r="B741" s="7" t="n">
        <v>8999990862</v>
      </c>
      <c r="C741" s="7" t="s">
        <v>1250</v>
      </c>
      <c r="D741" s="8" t="s">
        <v>9</v>
      </c>
      <c r="E741" s="8" t="n">
        <v>9005473695</v>
      </c>
      <c r="F741" s="8" t="s">
        <v>1497</v>
      </c>
      <c r="G741" s="7" t="s">
        <v>14</v>
      </c>
    </row>
    <row r="742" customFormat="false" ht="31.5" hidden="false" customHeight="true" outlineLevel="0" collapsed="false">
      <c r="A742" s="8" t="s">
        <v>1498</v>
      </c>
      <c r="B742" s="7" t="n">
        <v>8999990862</v>
      </c>
      <c r="C742" s="7" t="s">
        <v>1250</v>
      </c>
      <c r="D742" s="8" t="s">
        <v>9</v>
      </c>
      <c r="E742" s="8" t="n">
        <v>8300849850</v>
      </c>
      <c r="F742" s="8" t="s">
        <v>1499</v>
      </c>
      <c r="G742" s="7" t="s">
        <v>14</v>
      </c>
    </row>
    <row r="743" customFormat="false" ht="31.5" hidden="false" customHeight="true" outlineLevel="0" collapsed="false">
      <c r="A743" s="8" t="s">
        <v>1500</v>
      </c>
      <c r="B743" s="7" t="n">
        <v>8999990862</v>
      </c>
      <c r="C743" s="7" t="s">
        <v>1250</v>
      </c>
      <c r="D743" s="8" t="s">
        <v>9</v>
      </c>
      <c r="E743" s="8" t="n">
        <v>8001570766</v>
      </c>
      <c r="F743" s="8" t="s">
        <v>1501</v>
      </c>
      <c r="G743" s="7" t="s">
        <v>14</v>
      </c>
    </row>
    <row r="744" customFormat="false" ht="31.5" hidden="false" customHeight="true" outlineLevel="0" collapsed="false">
      <c r="A744" s="8" t="s">
        <v>1502</v>
      </c>
      <c r="B744" s="7" t="n">
        <v>8999990862</v>
      </c>
      <c r="C744" s="7" t="s">
        <v>1250</v>
      </c>
      <c r="D744" s="8" t="s">
        <v>9</v>
      </c>
      <c r="E744" s="8" t="n">
        <v>9005670521</v>
      </c>
      <c r="F744" s="8" t="s">
        <v>1503</v>
      </c>
      <c r="G744" s="7" t="s">
        <v>14</v>
      </c>
    </row>
    <row r="745" customFormat="false" ht="31.5" hidden="false" customHeight="true" outlineLevel="0" collapsed="false">
      <c r="A745" s="8" t="s">
        <v>1504</v>
      </c>
      <c r="B745" s="7" t="n">
        <v>8999990862</v>
      </c>
      <c r="C745" s="7" t="s">
        <v>1250</v>
      </c>
      <c r="D745" s="8" t="s">
        <v>9</v>
      </c>
      <c r="E745" s="8" t="n">
        <v>8001848616</v>
      </c>
      <c r="F745" s="8" t="s">
        <v>1505</v>
      </c>
      <c r="G745" s="7" t="s">
        <v>14</v>
      </c>
    </row>
    <row r="746" customFormat="false" ht="31.5" hidden="false" customHeight="true" outlineLevel="0" collapsed="false">
      <c r="A746" s="8" t="s">
        <v>1506</v>
      </c>
      <c r="B746" s="7" t="n">
        <v>8999990862</v>
      </c>
      <c r="C746" s="7" t="s">
        <v>1250</v>
      </c>
      <c r="D746" s="8" t="s">
        <v>9</v>
      </c>
      <c r="E746" s="8" t="n">
        <v>8002035718</v>
      </c>
      <c r="F746" s="8" t="s">
        <v>1507</v>
      </c>
      <c r="G746" s="7" t="s">
        <v>14</v>
      </c>
    </row>
    <row r="747" customFormat="false" ht="31.5" hidden="false" customHeight="true" outlineLevel="0" collapsed="false">
      <c r="A747" s="8" t="s">
        <v>1508</v>
      </c>
      <c r="B747" s="7" t="n">
        <v>8999990862</v>
      </c>
      <c r="C747" s="7" t="s">
        <v>1250</v>
      </c>
      <c r="D747" s="8" t="s">
        <v>9</v>
      </c>
      <c r="E747" s="8" t="n">
        <v>51736279</v>
      </c>
      <c r="F747" s="8" t="s">
        <v>1509</v>
      </c>
      <c r="G747" s="7" t="s">
        <v>14</v>
      </c>
    </row>
    <row r="748" customFormat="false" ht="31.5" hidden="false" customHeight="true" outlineLevel="0" collapsed="false">
      <c r="A748" s="8" t="s">
        <v>1510</v>
      </c>
      <c r="B748" s="7" t="n">
        <v>8999990862</v>
      </c>
      <c r="C748" s="7" t="s">
        <v>1250</v>
      </c>
      <c r="D748" s="8" t="s">
        <v>9</v>
      </c>
      <c r="E748" s="8" t="n">
        <v>8000624627</v>
      </c>
      <c r="F748" s="8" t="s">
        <v>1511</v>
      </c>
      <c r="G748" s="7" t="s">
        <v>14</v>
      </c>
    </row>
    <row r="749" customFormat="false" ht="31.5" hidden="false" customHeight="true" outlineLevel="0" collapsed="false">
      <c r="A749" s="8" t="s">
        <v>1512</v>
      </c>
      <c r="B749" s="7" t="n">
        <v>8999990862</v>
      </c>
      <c r="C749" s="7" t="s">
        <v>1250</v>
      </c>
      <c r="D749" s="8" t="s">
        <v>9</v>
      </c>
      <c r="E749" s="8" t="n">
        <v>9001748118</v>
      </c>
      <c r="F749" s="8" t="s">
        <v>1513</v>
      </c>
      <c r="G749" s="7" t="s">
        <v>38</v>
      </c>
    </row>
    <row r="750" customFormat="false" ht="31.5" hidden="false" customHeight="true" outlineLevel="0" collapsed="false">
      <c r="A750" s="8" t="s">
        <v>1514</v>
      </c>
      <c r="B750" s="7" t="n">
        <v>8999990862</v>
      </c>
      <c r="C750" s="7" t="s">
        <v>1250</v>
      </c>
      <c r="D750" s="8" t="s">
        <v>9</v>
      </c>
      <c r="E750" s="8" t="n">
        <v>9005454347</v>
      </c>
      <c r="F750" s="8" t="s">
        <v>1515</v>
      </c>
      <c r="G750" s="7" t="s">
        <v>1411</v>
      </c>
    </row>
    <row r="751" customFormat="false" ht="31.5" hidden="false" customHeight="true" outlineLevel="0" collapsed="false">
      <c r="A751" s="8" t="s">
        <v>1516</v>
      </c>
      <c r="B751" s="7" t="n">
        <v>8999990862</v>
      </c>
      <c r="C751" s="7" t="s">
        <v>1250</v>
      </c>
      <c r="D751" s="8" t="s">
        <v>9</v>
      </c>
      <c r="E751" s="8" t="n">
        <v>8305107988</v>
      </c>
      <c r="F751" s="8" t="s">
        <v>1517</v>
      </c>
      <c r="G751" s="7" t="s">
        <v>38</v>
      </c>
    </row>
    <row r="752" customFormat="false" ht="31.5" hidden="false" customHeight="true" outlineLevel="0" collapsed="false">
      <c r="A752" s="8" t="s">
        <v>1518</v>
      </c>
      <c r="B752" s="7" t="n">
        <v>8999990862</v>
      </c>
      <c r="C752" s="7" t="s">
        <v>1250</v>
      </c>
      <c r="D752" s="8" t="s">
        <v>9</v>
      </c>
      <c r="E752" s="8" t="n">
        <v>8301144161</v>
      </c>
      <c r="F752" s="8" t="s">
        <v>1519</v>
      </c>
      <c r="G752" s="7" t="s">
        <v>38</v>
      </c>
    </row>
    <row r="753" customFormat="false" ht="31.5" hidden="false" customHeight="true" outlineLevel="0" collapsed="false">
      <c r="A753" s="8" t="s">
        <v>1520</v>
      </c>
      <c r="B753" s="7" t="n">
        <v>8999990862</v>
      </c>
      <c r="C753" s="7" t="s">
        <v>1250</v>
      </c>
      <c r="D753" s="8" t="s">
        <v>9</v>
      </c>
      <c r="E753" s="8" t="n">
        <v>8301446521</v>
      </c>
      <c r="F753" s="8" t="s">
        <v>1521</v>
      </c>
      <c r="G753" s="7" t="s">
        <v>38</v>
      </c>
    </row>
    <row r="754" customFormat="false" ht="31.5" hidden="false" customHeight="true" outlineLevel="0" collapsed="false">
      <c r="A754" s="8" t="s">
        <v>1522</v>
      </c>
      <c r="B754" s="7" t="n">
        <v>8999990862</v>
      </c>
      <c r="C754" s="7" t="s">
        <v>1250</v>
      </c>
      <c r="D754" s="8" t="s">
        <v>9</v>
      </c>
      <c r="E754" s="8" t="n">
        <v>9004568781</v>
      </c>
      <c r="F754" s="8" t="s">
        <v>1523</v>
      </c>
      <c r="G754" s="7" t="s">
        <v>38</v>
      </c>
    </row>
    <row r="755" customFormat="false" ht="31.5" hidden="false" customHeight="true" outlineLevel="0" collapsed="false">
      <c r="A755" s="8" t="s">
        <v>1524</v>
      </c>
      <c r="B755" s="7" t="n">
        <v>8999990862</v>
      </c>
      <c r="C755" s="7" t="s">
        <v>1250</v>
      </c>
      <c r="D755" s="8" t="s">
        <v>9</v>
      </c>
      <c r="E755" s="8" t="n">
        <v>9009222656</v>
      </c>
      <c r="F755" s="8" t="s">
        <v>1525</v>
      </c>
      <c r="G755" s="7" t="s">
        <v>38</v>
      </c>
    </row>
    <row r="756" customFormat="false" ht="31.5" hidden="false" customHeight="true" outlineLevel="0" collapsed="false">
      <c r="A756" s="8" t="s">
        <v>1526</v>
      </c>
      <c r="B756" s="7" t="n">
        <v>8999990862</v>
      </c>
      <c r="C756" s="7" t="s">
        <v>1250</v>
      </c>
      <c r="D756" s="8" t="s">
        <v>9</v>
      </c>
      <c r="E756" s="8" t="n">
        <v>9007447646</v>
      </c>
      <c r="F756" s="8" t="s">
        <v>1527</v>
      </c>
      <c r="G756" s="7" t="s">
        <v>38</v>
      </c>
    </row>
    <row r="757" customFormat="false" ht="31.5" hidden="false" customHeight="true" outlineLevel="0" collapsed="false">
      <c r="A757" s="8" t="s">
        <v>1528</v>
      </c>
      <c r="B757" s="7" t="n">
        <v>8999990862</v>
      </c>
      <c r="C757" s="7" t="s">
        <v>1250</v>
      </c>
      <c r="D757" s="8" t="s">
        <v>9</v>
      </c>
      <c r="E757" s="8" t="n">
        <v>9003306672</v>
      </c>
      <c r="F757" s="8" t="s">
        <v>1529</v>
      </c>
      <c r="G757" s="7" t="s">
        <v>38</v>
      </c>
    </row>
    <row r="758" customFormat="false" ht="31.5" hidden="false" customHeight="true" outlineLevel="0" collapsed="false">
      <c r="A758" s="8" t="s">
        <v>1530</v>
      </c>
      <c r="B758" s="7" t="n">
        <v>8999990862</v>
      </c>
      <c r="C758" s="7" t="s">
        <v>1250</v>
      </c>
      <c r="D758" s="8" t="s">
        <v>9</v>
      </c>
      <c r="E758" s="8" t="n">
        <v>9007840782</v>
      </c>
      <c r="F758" s="8" t="s">
        <v>1531</v>
      </c>
      <c r="G758" s="7" t="s">
        <v>38</v>
      </c>
    </row>
    <row r="759" customFormat="false" ht="31.5" hidden="false" customHeight="true" outlineLevel="0" collapsed="false">
      <c r="A759" s="8" t="s">
        <v>1532</v>
      </c>
      <c r="B759" s="7" t="n">
        <v>8999990862</v>
      </c>
      <c r="C759" s="7" t="s">
        <v>1250</v>
      </c>
      <c r="D759" s="8" t="s">
        <v>9</v>
      </c>
      <c r="E759" s="8" t="n">
        <v>52415956</v>
      </c>
      <c r="F759" s="8" t="s">
        <v>1533</v>
      </c>
      <c r="G759" s="7" t="s">
        <v>38</v>
      </c>
    </row>
    <row r="760" customFormat="false" ht="31.5" hidden="false" customHeight="true" outlineLevel="0" collapsed="false">
      <c r="A760" s="8" t="s">
        <v>1534</v>
      </c>
      <c r="B760" s="7" t="n">
        <v>8999990862</v>
      </c>
      <c r="C760" s="7" t="s">
        <v>1250</v>
      </c>
      <c r="D760" s="8" t="s">
        <v>9</v>
      </c>
      <c r="E760" s="8" t="n">
        <v>8001918765</v>
      </c>
      <c r="F760" s="8" t="s">
        <v>1535</v>
      </c>
      <c r="G760" s="7" t="s">
        <v>38</v>
      </c>
    </row>
    <row r="761" customFormat="false" ht="31.5" hidden="false" customHeight="true" outlineLevel="0" collapsed="false">
      <c r="A761" s="8" t="s">
        <v>1536</v>
      </c>
      <c r="B761" s="7" t="n">
        <v>8999990862</v>
      </c>
      <c r="C761" s="7" t="s">
        <v>1250</v>
      </c>
      <c r="D761" s="8" t="s">
        <v>9</v>
      </c>
      <c r="E761" s="8" t="n">
        <v>8000193444</v>
      </c>
      <c r="F761" s="8" t="s">
        <v>1537</v>
      </c>
      <c r="G761" s="7" t="s">
        <v>38</v>
      </c>
    </row>
    <row r="762" customFormat="false" ht="31.5" hidden="false" customHeight="true" outlineLevel="0" collapsed="false">
      <c r="A762" s="8" t="s">
        <v>1538</v>
      </c>
      <c r="B762" s="7" t="n">
        <v>8999990862</v>
      </c>
      <c r="C762" s="7" t="s">
        <v>1250</v>
      </c>
      <c r="D762" s="8" t="s">
        <v>9</v>
      </c>
      <c r="E762" s="8" t="n">
        <v>9000132656</v>
      </c>
      <c r="F762" s="8" t="s">
        <v>1539</v>
      </c>
      <c r="G762" s="7" t="s">
        <v>38</v>
      </c>
    </row>
    <row r="763" customFormat="false" ht="31.5" hidden="false" customHeight="true" outlineLevel="0" collapsed="false">
      <c r="A763" s="8" t="s">
        <v>1540</v>
      </c>
      <c r="B763" s="7" t="n">
        <v>8999990862</v>
      </c>
      <c r="C763" s="7" t="s">
        <v>1250</v>
      </c>
      <c r="D763" s="8" t="s">
        <v>9</v>
      </c>
      <c r="E763" s="8" t="n">
        <v>9003562927</v>
      </c>
      <c r="F763" s="8" t="s">
        <v>1541</v>
      </c>
      <c r="G763" s="7" t="s">
        <v>38</v>
      </c>
    </row>
    <row r="764" customFormat="false" ht="31.5" hidden="false" customHeight="true" outlineLevel="0" collapsed="false">
      <c r="A764" s="8" t="s">
        <v>1542</v>
      </c>
      <c r="B764" s="7" t="n">
        <v>8999990862</v>
      </c>
      <c r="C764" s="7" t="s">
        <v>1250</v>
      </c>
      <c r="D764" s="8" t="s">
        <v>9</v>
      </c>
      <c r="E764" s="8" t="n">
        <v>9000385680</v>
      </c>
      <c r="F764" s="8" t="s">
        <v>1543</v>
      </c>
      <c r="G764" s="7" t="s">
        <v>38</v>
      </c>
    </row>
    <row r="765" customFormat="false" ht="31.5" hidden="false" customHeight="true" outlineLevel="0" collapsed="false">
      <c r="A765" s="8" t="s">
        <v>1544</v>
      </c>
      <c r="B765" s="7" t="n">
        <v>8999990862</v>
      </c>
      <c r="C765" s="7" t="s">
        <v>1250</v>
      </c>
      <c r="D765" s="8" t="s">
        <v>9</v>
      </c>
      <c r="E765" s="8" t="n">
        <v>9000844309</v>
      </c>
      <c r="F765" s="8" t="s">
        <v>1545</v>
      </c>
      <c r="G765" s="7" t="s">
        <v>38</v>
      </c>
    </row>
    <row r="766" customFormat="false" ht="31.5" hidden="false" customHeight="true" outlineLevel="0" collapsed="false">
      <c r="A766" s="8" t="s">
        <v>1546</v>
      </c>
      <c r="B766" s="7" t="n">
        <v>8999990862</v>
      </c>
      <c r="C766" s="7" t="s">
        <v>1250</v>
      </c>
      <c r="D766" s="8" t="s">
        <v>9</v>
      </c>
      <c r="E766" s="8" t="n">
        <v>9005676197</v>
      </c>
      <c r="F766" s="8" t="s">
        <v>1547</v>
      </c>
      <c r="G766" s="7" t="s">
        <v>38</v>
      </c>
    </row>
    <row r="767" customFormat="false" ht="31.5" hidden="false" customHeight="true" outlineLevel="0" collapsed="false">
      <c r="A767" s="8" t="s">
        <v>1548</v>
      </c>
      <c r="B767" s="7" t="n">
        <v>8999990862</v>
      </c>
      <c r="C767" s="7" t="s">
        <v>1250</v>
      </c>
      <c r="D767" s="8" t="s">
        <v>9</v>
      </c>
      <c r="E767" s="8" t="n">
        <v>8090102541</v>
      </c>
      <c r="F767" s="8" t="s">
        <v>1549</v>
      </c>
      <c r="G767" s="7" t="s">
        <v>38</v>
      </c>
    </row>
    <row r="768" customFormat="false" ht="31.5" hidden="false" customHeight="true" outlineLevel="0" collapsed="false">
      <c r="A768" s="8" t="s">
        <v>1550</v>
      </c>
      <c r="B768" s="7" t="n">
        <v>8999990862</v>
      </c>
      <c r="C768" s="7" t="s">
        <v>1250</v>
      </c>
      <c r="D768" s="8" t="s">
        <v>9</v>
      </c>
      <c r="E768" s="8" t="n">
        <v>8301284567</v>
      </c>
      <c r="F768" s="8" t="s">
        <v>1551</v>
      </c>
      <c r="G768" s="7" t="s">
        <v>38</v>
      </c>
    </row>
    <row r="769" customFormat="false" ht="31.5" hidden="false" customHeight="true" outlineLevel="0" collapsed="false">
      <c r="A769" s="8" t="s">
        <v>1552</v>
      </c>
      <c r="B769" s="7" t="n">
        <v>8999990862</v>
      </c>
      <c r="C769" s="7" t="s">
        <v>1250</v>
      </c>
      <c r="D769" s="8" t="s">
        <v>9</v>
      </c>
      <c r="E769" s="8" t="n">
        <v>79327173</v>
      </c>
      <c r="F769" s="8" t="s">
        <v>1553</v>
      </c>
      <c r="G769" s="7" t="s">
        <v>38</v>
      </c>
    </row>
    <row r="770" customFormat="false" ht="31.5" hidden="false" customHeight="true" outlineLevel="0" collapsed="false">
      <c r="A770" s="8" t="s">
        <v>1554</v>
      </c>
      <c r="B770" s="7" t="n">
        <v>8999990862</v>
      </c>
      <c r="C770" s="7" t="s">
        <v>1250</v>
      </c>
      <c r="D770" s="8" t="s">
        <v>9</v>
      </c>
      <c r="E770" s="8" t="n">
        <v>8001614352</v>
      </c>
      <c r="F770" s="8" t="s">
        <v>1555</v>
      </c>
      <c r="G770" s="7" t="s">
        <v>38</v>
      </c>
    </row>
    <row r="771" customFormat="false" ht="31.5" hidden="false" customHeight="true" outlineLevel="0" collapsed="false">
      <c r="A771" s="8" t="s">
        <v>1556</v>
      </c>
      <c r="B771" s="7" t="n">
        <v>8999990862</v>
      </c>
      <c r="C771" s="7" t="s">
        <v>1250</v>
      </c>
      <c r="D771" s="8" t="s">
        <v>9</v>
      </c>
      <c r="E771" s="8" t="n">
        <v>9004589961</v>
      </c>
      <c r="F771" s="8" t="s">
        <v>1557</v>
      </c>
      <c r="G771" s="7" t="s">
        <v>38</v>
      </c>
    </row>
    <row r="772" customFormat="false" ht="31.5" hidden="false" customHeight="true" outlineLevel="0" collapsed="false">
      <c r="A772" s="8" t="s">
        <v>1558</v>
      </c>
      <c r="B772" s="7" t="n">
        <v>8999990862</v>
      </c>
      <c r="C772" s="7" t="s">
        <v>1250</v>
      </c>
      <c r="D772" s="8" t="s">
        <v>9</v>
      </c>
      <c r="E772" s="8" t="n">
        <v>79779100</v>
      </c>
      <c r="F772" s="8" t="s">
        <v>1559</v>
      </c>
      <c r="G772" s="7" t="s">
        <v>38</v>
      </c>
    </row>
    <row r="773" customFormat="false" ht="31.5" hidden="false" customHeight="true" outlineLevel="0" collapsed="false">
      <c r="A773" s="8" t="s">
        <v>1560</v>
      </c>
      <c r="B773" s="7" t="n">
        <v>8999990862</v>
      </c>
      <c r="C773" s="7" t="s">
        <v>1250</v>
      </c>
      <c r="D773" s="8" t="s">
        <v>9</v>
      </c>
      <c r="E773" s="8" t="n">
        <v>9006955591</v>
      </c>
      <c r="F773" s="8" t="s">
        <v>1561</v>
      </c>
      <c r="G773" s="7" t="s">
        <v>38</v>
      </c>
    </row>
    <row r="774" customFormat="false" ht="31.5" hidden="false" customHeight="true" outlineLevel="0" collapsed="false">
      <c r="A774" s="8" t="s">
        <v>1562</v>
      </c>
      <c r="B774" s="7" t="n">
        <v>8999990862</v>
      </c>
      <c r="C774" s="7" t="s">
        <v>1250</v>
      </c>
      <c r="D774" s="8" t="s">
        <v>9</v>
      </c>
      <c r="E774" s="8" t="n">
        <v>8080027015</v>
      </c>
      <c r="F774" s="8" t="s">
        <v>1563</v>
      </c>
      <c r="G774" s="7" t="s">
        <v>38</v>
      </c>
    </row>
    <row r="775" customFormat="false" ht="31.5" hidden="false" customHeight="true" outlineLevel="0" collapsed="false">
      <c r="A775" s="8" t="s">
        <v>1564</v>
      </c>
      <c r="B775" s="7" t="n">
        <v>8999990862</v>
      </c>
      <c r="C775" s="7" t="s">
        <v>1250</v>
      </c>
      <c r="D775" s="8" t="s">
        <v>9</v>
      </c>
      <c r="E775" s="8" t="n">
        <v>8600783365</v>
      </c>
      <c r="F775" s="8" t="s">
        <v>1565</v>
      </c>
      <c r="G775" s="7" t="s">
        <v>38</v>
      </c>
    </row>
    <row r="776" customFormat="false" ht="31.5" hidden="false" customHeight="true" outlineLevel="0" collapsed="false">
      <c r="A776" s="8" t="s">
        <v>1566</v>
      </c>
      <c r="B776" s="7" t="n">
        <v>8999990862</v>
      </c>
      <c r="C776" s="7" t="s">
        <v>1250</v>
      </c>
      <c r="D776" s="8" t="s">
        <v>9</v>
      </c>
      <c r="E776" s="8" t="n">
        <v>8002479671</v>
      </c>
      <c r="F776" s="8" t="s">
        <v>1567</v>
      </c>
      <c r="G776" s="7" t="s">
        <v>38</v>
      </c>
    </row>
    <row r="777" customFormat="false" ht="31.5" hidden="false" customHeight="true" outlineLevel="0" collapsed="false">
      <c r="A777" s="8" t="s">
        <v>1568</v>
      </c>
      <c r="B777" s="7" t="n">
        <v>8999990862</v>
      </c>
      <c r="C777" s="7" t="s">
        <v>1250</v>
      </c>
      <c r="D777" s="8" t="s">
        <v>9</v>
      </c>
      <c r="E777" s="8" t="n">
        <v>9008876381</v>
      </c>
      <c r="F777" s="8" t="s">
        <v>1569</v>
      </c>
      <c r="G777" s="7" t="s">
        <v>38</v>
      </c>
    </row>
    <row r="778" customFormat="false" ht="31.5" hidden="false" customHeight="true" outlineLevel="0" collapsed="false">
      <c r="A778" s="8" t="s">
        <v>1570</v>
      </c>
      <c r="B778" s="7" t="n">
        <v>8999990862</v>
      </c>
      <c r="C778" s="7" t="s">
        <v>1250</v>
      </c>
      <c r="D778" s="8" t="s">
        <v>9</v>
      </c>
      <c r="E778" s="8" t="n">
        <v>8301256119</v>
      </c>
      <c r="F778" s="8" t="s">
        <v>1571</v>
      </c>
      <c r="G778" s="7" t="s">
        <v>38</v>
      </c>
    </row>
    <row r="779" customFormat="false" ht="31.5" hidden="false" customHeight="true" outlineLevel="0" collapsed="false">
      <c r="A779" s="8" t="s">
        <v>1572</v>
      </c>
      <c r="B779" s="7" t="n">
        <v>8999990862</v>
      </c>
      <c r="C779" s="7" t="s">
        <v>1250</v>
      </c>
      <c r="D779" s="8" t="s">
        <v>9</v>
      </c>
      <c r="E779" s="8" t="n">
        <v>9005995379</v>
      </c>
      <c r="F779" s="8" t="s">
        <v>1573</v>
      </c>
      <c r="G779" s="7" t="s">
        <v>38</v>
      </c>
    </row>
    <row r="780" customFormat="false" ht="31.5" hidden="false" customHeight="true" outlineLevel="0" collapsed="false">
      <c r="A780" s="8" t="s">
        <v>1574</v>
      </c>
      <c r="B780" s="7" t="n">
        <v>8999990862</v>
      </c>
      <c r="C780" s="7" t="s">
        <v>1250</v>
      </c>
      <c r="D780" s="8" t="s">
        <v>9</v>
      </c>
      <c r="E780" s="8" t="n">
        <v>8300426365</v>
      </c>
      <c r="F780" s="8" t="s">
        <v>1575</v>
      </c>
      <c r="G780" s="7" t="s">
        <v>38</v>
      </c>
    </row>
    <row r="781" customFormat="false" ht="31.5" hidden="false" customHeight="true" outlineLevel="0" collapsed="false">
      <c r="A781" s="8" t="s">
        <v>1576</v>
      </c>
      <c r="B781" s="7" t="n">
        <v>8999990862</v>
      </c>
      <c r="C781" s="7" t="s">
        <v>1250</v>
      </c>
      <c r="D781" s="8" t="s">
        <v>9</v>
      </c>
      <c r="E781" s="8" t="n">
        <v>8914007268</v>
      </c>
      <c r="F781" s="8" t="s">
        <v>1577</v>
      </c>
      <c r="G781" s="7" t="s">
        <v>38</v>
      </c>
    </row>
    <row r="782" customFormat="false" ht="31.5" hidden="false" customHeight="true" outlineLevel="0" collapsed="false">
      <c r="A782" s="8" t="s">
        <v>1578</v>
      </c>
      <c r="B782" s="7" t="n">
        <v>8999990862</v>
      </c>
      <c r="C782" s="7" t="s">
        <v>1250</v>
      </c>
      <c r="D782" s="8" t="s">
        <v>9</v>
      </c>
      <c r="E782" s="8" t="n">
        <v>1018411413</v>
      </c>
      <c r="F782" s="8" t="s">
        <v>1579</v>
      </c>
      <c r="G782" s="7" t="s">
        <v>38</v>
      </c>
    </row>
    <row r="783" customFormat="false" ht="31.5" hidden="false" customHeight="true" outlineLevel="0" collapsed="false">
      <c r="A783" s="8" t="s">
        <v>1580</v>
      </c>
      <c r="B783" s="7" t="n">
        <v>8999990862</v>
      </c>
      <c r="C783" s="7" t="s">
        <v>1250</v>
      </c>
      <c r="D783" s="8" t="s">
        <v>9</v>
      </c>
      <c r="E783" s="8" t="n">
        <v>19282021</v>
      </c>
      <c r="F783" s="8" t="s">
        <v>1581</v>
      </c>
      <c r="G783" s="7" t="s">
        <v>38</v>
      </c>
    </row>
    <row r="784" customFormat="false" ht="31.5" hidden="false" customHeight="true" outlineLevel="0" collapsed="false">
      <c r="A784" s="8" t="s">
        <v>1582</v>
      </c>
      <c r="B784" s="7" t="n">
        <v>8999990862</v>
      </c>
      <c r="C784" s="7" t="s">
        <v>1250</v>
      </c>
      <c r="D784" s="8" t="s">
        <v>9</v>
      </c>
      <c r="E784" s="8" t="n">
        <v>80040067</v>
      </c>
      <c r="F784" s="8" t="s">
        <v>1583</v>
      </c>
      <c r="G784" s="7" t="s">
        <v>38</v>
      </c>
    </row>
    <row r="785" customFormat="false" ht="31.5" hidden="false" customHeight="true" outlineLevel="0" collapsed="false">
      <c r="A785" s="8" t="s">
        <v>1584</v>
      </c>
      <c r="B785" s="7" t="n">
        <v>8999990862</v>
      </c>
      <c r="C785" s="7" t="s">
        <v>1250</v>
      </c>
      <c r="D785" s="8" t="s">
        <v>9</v>
      </c>
      <c r="E785" s="8" t="n">
        <v>9002477977</v>
      </c>
      <c r="F785" s="8" t="s">
        <v>1585</v>
      </c>
      <c r="G785" s="7" t="s">
        <v>38</v>
      </c>
    </row>
    <row r="786" customFormat="false" ht="31.5" hidden="false" customHeight="true" outlineLevel="0" collapsed="false">
      <c r="A786" s="8" t="s">
        <v>1586</v>
      </c>
      <c r="B786" s="7" t="n">
        <v>8999990862</v>
      </c>
      <c r="C786" s="7" t="s">
        <v>1250</v>
      </c>
      <c r="D786" s="8" t="s">
        <v>9</v>
      </c>
      <c r="E786" s="8" t="n">
        <v>9003570925</v>
      </c>
      <c r="F786" s="8" t="s">
        <v>1587</v>
      </c>
      <c r="G786" s="7" t="s">
        <v>38</v>
      </c>
    </row>
    <row r="787" customFormat="false" ht="31.5" hidden="false" customHeight="true" outlineLevel="0" collapsed="false">
      <c r="A787" s="8" t="s">
        <v>1588</v>
      </c>
      <c r="B787" s="7" t="n">
        <v>8999990862</v>
      </c>
      <c r="C787" s="7" t="s">
        <v>1250</v>
      </c>
      <c r="D787" s="8" t="s">
        <v>9</v>
      </c>
      <c r="E787" s="8" t="n">
        <v>9001022142</v>
      </c>
      <c r="F787" s="8" t="s">
        <v>1589</v>
      </c>
      <c r="G787" s="7" t="s">
        <v>38</v>
      </c>
    </row>
    <row r="788" customFormat="false" ht="31.5" hidden="false" customHeight="true" outlineLevel="0" collapsed="false">
      <c r="A788" s="8" t="s">
        <v>1590</v>
      </c>
      <c r="B788" s="7" t="n">
        <v>8999990862</v>
      </c>
      <c r="C788" s="7" t="s">
        <v>1250</v>
      </c>
      <c r="D788" s="8" t="s">
        <v>9</v>
      </c>
      <c r="E788" s="8" t="n">
        <v>8301317910</v>
      </c>
      <c r="F788" s="8" t="s">
        <v>1591</v>
      </c>
      <c r="G788" s="7" t="s">
        <v>38</v>
      </c>
    </row>
    <row r="789" customFormat="false" ht="31.5" hidden="false" customHeight="true" outlineLevel="0" collapsed="false">
      <c r="A789" s="8" t="s">
        <v>1592</v>
      </c>
      <c r="B789" s="7" t="n">
        <v>8999990862</v>
      </c>
      <c r="C789" s="7" t="s">
        <v>1250</v>
      </c>
      <c r="D789" s="8" t="s">
        <v>9</v>
      </c>
      <c r="E789" s="8" t="n">
        <v>9008937961</v>
      </c>
      <c r="F789" s="8" t="s">
        <v>1593</v>
      </c>
      <c r="G789" s="7" t="s">
        <v>38</v>
      </c>
    </row>
    <row r="790" customFormat="false" ht="31.5" hidden="false" customHeight="true" outlineLevel="0" collapsed="false">
      <c r="A790" s="8" t="s">
        <v>1594</v>
      </c>
      <c r="B790" s="7" t="n">
        <v>8999990862</v>
      </c>
      <c r="C790" s="7" t="s">
        <v>1250</v>
      </c>
      <c r="D790" s="8" t="s">
        <v>9</v>
      </c>
      <c r="E790" s="8" t="n">
        <v>8000457139</v>
      </c>
      <c r="F790" s="8" t="s">
        <v>1595</v>
      </c>
      <c r="G790" s="7" t="s">
        <v>38</v>
      </c>
    </row>
    <row r="791" customFormat="false" ht="31.5" hidden="false" customHeight="true" outlineLevel="0" collapsed="false">
      <c r="A791" s="8" t="s">
        <v>1596</v>
      </c>
      <c r="B791" s="7" t="n">
        <v>8999990862</v>
      </c>
      <c r="C791" s="7" t="s">
        <v>1250</v>
      </c>
      <c r="D791" s="8" t="s">
        <v>9</v>
      </c>
      <c r="E791" s="8" t="n">
        <v>8301354050</v>
      </c>
      <c r="F791" s="8" t="s">
        <v>1597</v>
      </c>
      <c r="G791" s="7" t="s">
        <v>38</v>
      </c>
    </row>
    <row r="792" customFormat="false" ht="31.5" hidden="false" customHeight="true" outlineLevel="0" collapsed="false">
      <c r="A792" s="8" t="s">
        <v>1598</v>
      </c>
      <c r="B792" s="7" t="n">
        <v>8999990862</v>
      </c>
      <c r="C792" s="7" t="s">
        <v>1250</v>
      </c>
      <c r="D792" s="8" t="s">
        <v>9</v>
      </c>
      <c r="E792" s="8" t="n">
        <v>9008558887</v>
      </c>
      <c r="F792" s="8" t="s">
        <v>1599</v>
      </c>
      <c r="G792" s="7" t="s">
        <v>38</v>
      </c>
    </row>
    <row r="793" customFormat="false" ht="31.5" hidden="false" customHeight="true" outlineLevel="0" collapsed="false">
      <c r="A793" s="8" t="s">
        <v>1600</v>
      </c>
      <c r="B793" s="7" t="n">
        <v>8999990862</v>
      </c>
      <c r="C793" s="7" t="s">
        <v>1250</v>
      </c>
      <c r="D793" s="8" t="s">
        <v>9</v>
      </c>
      <c r="E793" s="8" t="n">
        <v>80137112</v>
      </c>
      <c r="F793" s="8" t="s">
        <v>1601</v>
      </c>
      <c r="G793" s="7" t="s">
        <v>38</v>
      </c>
    </row>
    <row r="794" customFormat="false" ht="31.5" hidden="false" customHeight="true" outlineLevel="0" collapsed="false">
      <c r="A794" s="8" t="s">
        <v>1602</v>
      </c>
      <c r="B794" s="7" t="n">
        <v>8999990862</v>
      </c>
      <c r="C794" s="7" t="s">
        <v>1250</v>
      </c>
      <c r="D794" s="8" t="s">
        <v>9</v>
      </c>
      <c r="E794" s="8" t="n">
        <v>9004218583</v>
      </c>
      <c r="F794" s="8" t="s">
        <v>1603</v>
      </c>
      <c r="G794" s="7" t="s">
        <v>38</v>
      </c>
    </row>
    <row r="795" customFormat="false" ht="31.5" hidden="false" customHeight="true" outlineLevel="0" collapsed="false">
      <c r="A795" s="8" t="s">
        <v>1604</v>
      </c>
      <c r="B795" s="7" t="n">
        <v>8999990862</v>
      </c>
      <c r="C795" s="7" t="s">
        <v>1250</v>
      </c>
      <c r="D795" s="8" t="s">
        <v>9</v>
      </c>
      <c r="E795" s="8" t="n">
        <v>9000089021</v>
      </c>
      <c r="F795" s="8" t="s">
        <v>1605</v>
      </c>
      <c r="G795" s="7" t="s">
        <v>38</v>
      </c>
    </row>
    <row r="796" customFormat="false" ht="31.5" hidden="false" customHeight="true" outlineLevel="0" collapsed="false">
      <c r="A796" s="8" t="s">
        <v>1606</v>
      </c>
      <c r="B796" s="7" t="n">
        <v>8999990862</v>
      </c>
      <c r="C796" s="7" t="s">
        <v>1250</v>
      </c>
      <c r="D796" s="8" t="s">
        <v>9</v>
      </c>
      <c r="E796" s="8" t="n">
        <v>9011794951</v>
      </c>
      <c r="F796" s="8" t="s">
        <v>1607</v>
      </c>
      <c r="G796" s="7" t="s">
        <v>38</v>
      </c>
    </row>
    <row r="797" customFormat="false" ht="31.5" hidden="false" customHeight="true" outlineLevel="0" collapsed="false">
      <c r="A797" s="8" t="s">
        <v>1608</v>
      </c>
      <c r="B797" s="7" t="n">
        <v>8999990862</v>
      </c>
      <c r="C797" s="7" t="s">
        <v>1250</v>
      </c>
      <c r="D797" s="8" t="s">
        <v>9</v>
      </c>
      <c r="E797" s="8" t="n">
        <v>8305126316</v>
      </c>
      <c r="F797" s="8" t="s">
        <v>1609</v>
      </c>
      <c r="G797" s="7" t="s">
        <v>38</v>
      </c>
    </row>
    <row r="798" customFormat="false" ht="31.5" hidden="false" customHeight="true" outlineLevel="0" collapsed="false">
      <c r="A798" s="8" t="s">
        <v>1610</v>
      </c>
      <c r="B798" s="7" t="n">
        <v>8999990862</v>
      </c>
      <c r="C798" s="7" t="s">
        <v>1250</v>
      </c>
      <c r="D798" s="8" t="s">
        <v>9</v>
      </c>
      <c r="E798" s="8" t="n">
        <v>9010389433</v>
      </c>
      <c r="F798" s="8" t="s">
        <v>1611</v>
      </c>
      <c r="G798" s="7" t="s">
        <v>38</v>
      </c>
    </row>
    <row r="799" customFormat="false" ht="31.5" hidden="false" customHeight="true" outlineLevel="0" collapsed="false">
      <c r="A799" s="8" t="s">
        <v>1612</v>
      </c>
      <c r="B799" s="7" t="n">
        <v>8999990862</v>
      </c>
      <c r="C799" s="7" t="s">
        <v>1250</v>
      </c>
      <c r="D799" s="8" t="s">
        <v>9</v>
      </c>
      <c r="E799" s="8" t="n">
        <v>8600583037</v>
      </c>
      <c r="F799" s="8" t="s">
        <v>1613</v>
      </c>
      <c r="G799" s="7" t="s">
        <v>38</v>
      </c>
    </row>
    <row r="800" customFormat="false" ht="31.5" hidden="false" customHeight="true" outlineLevel="0" collapsed="false">
      <c r="A800" s="8" t="s">
        <v>1614</v>
      </c>
      <c r="B800" s="7" t="n">
        <v>8999990862</v>
      </c>
      <c r="C800" s="7" t="s">
        <v>1250</v>
      </c>
      <c r="D800" s="8" t="s">
        <v>9</v>
      </c>
      <c r="E800" s="8" t="n">
        <v>9006492031</v>
      </c>
      <c r="F800" s="8" t="s">
        <v>1615</v>
      </c>
      <c r="G800" s="7" t="s">
        <v>38</v>
      </c>
    </row>
    <row r="801" customFormat="false" ht="31.5" hidden="false" customHeight="true" outlineLevel="0" collapsed="false">
      <c r="A801" s="8" t="s">
        <v>1616</v>
      </c>
      <c r="B801" s="7" t="n">
        <v>8999990862</v>
      </c>
      <c r="C801" s="7" t="s">
        <v>1250</v>
      </c>
      <c r="D801" s="8" t="s">
        <v>9</v>
      </c>
      <c r="E801" s="8" t="n">
        <v>8000559905</v>
      </c>
      <c r="F801" s="8" t="s">
        <v>1617</v>
      </c>
      <c r="G801" s="7" t="s">
        <v>38</v>
      </c>
    </row>
    <row r="802" customFormat="false" ht="31.5" hidden="false" customHeight="true" outlineLevel="0" collapsed="false">
      <c r="A802" s="8" t="s">
        <v>1618</v>
      </c>
      <c r="B802" s="7" t="n">
        <v>8999990862</v>
      </c>
      <c r="C802" s="7" t="s">
        <v>1250</v>
      </c>
      <c r="D802" s="8" t="s">
        <v>9</v>
      </c>
      <c r="E802" s="8" t="n">
        <v>9011046850</v>
      </c>
      <c r="F802" s="8" t="s">
        <v>1619</v>
      </c>
      <c r="G802" s="7" t="s">
        <v>38</v>
      </c>
    </row>
    <row r="803" customFormat="false" ht="31.5" hidden="false" customHeight="true" outlineLevel="0" collapsed="false">
      <c r="A803" s="8" t="s">
        <v>1620</v>
      </c>
      <c r="B803" s="7" t="n">
        <v>8999990862</v>
      </c>
      <c r="C803" s="7" t="s">
        <v>1250</v>
      </c>
      <c r="D803" s="8" t="s">
        <v>9</v>
      </c>
      <c r="E803" s="8" t="n">
        <v>9005379219</v>
      </c>
      <c r="F803" s="8" t="s">
        <v>1621</v>
      </c>
      <c r="G803" s="7" t="s">
        <v>38</v>
      </c>
    </row>
    <row r="804" customFormat="false" ht="31.5" hidden="false" customHeight="true" outlineLevel="0" collapsed="false">
      <c r="A804" s="8" t="s">
        <v>1622</v>
      </c>
      <c r="B804" s="7" t="n">
        <v>8999990862</v>
      </c>
      <c r="C804" s="7" t="s">
        <v>1250</v>
      </c>
      <c r="D804" s="8" t="s">
        <v>9</v>
      </c>
      <c r="E804" s="8" t="n">
        <v>9004300744</v>
      </c>
      <c r="F804" s="8" t="s">
        <v>1623</v>
      </c>
      <c r="G804" s="7" t="s">
        <v>38</v>
      </c>
    </row>
    <row r="805" customFormat="false" ht="31.5" hidden="false" customHeight="true" outlineLevel="0" collapsed="false">
      <c r="A805" s="8" t="s">
        <v>1624</v>
      </c>
      <c r="B805" s="7" t="n">
        <v>8999990862</v>
      </c>
      <c r="C805" s="7" t="s">
        <v>1250</v>
      </c>
      <c r="D805" s="8" t="s">
        <v>9</v>
      </c>
      <c r="E805" s="8" t="n">
        <v>9004147031</v>
      </c>
      <c r="F805" s="8" t="s">
        <v>1625</v>
      </c>
      <c r="G805" s="7" t="s">
        <v>38</v>
      </c>
    </row>
    <row r="806" customFormat="false" ht="31.5" hidden="false" customHeight="true" outlineLevel="0" collapsed="false">
      <c r="A806" s="8" t="s">
        <v>1626</v>
      </c>
      <c r="B806" s="7" t="n">
        <v>8999990862</v>
      </c>
      <c r="C806" s="7" t="s">
        <v>1250</v>
      </c>
      <c r="D806" s="8" t="s">
        <v>9</v>
      </c>
      <c r="E806" s="8" t="n">
        <v>9009477472</v>
      </c>
      <c r="F806" s="8" t="s">
        <v>1627</v>
      </c>
      <c r="G806" s="7" t="s">
        <v>38</v>
      </c>
    </row>
    <row r="807" customFormat="false" ht="31.5" hidden="false" customHeight="true" outlineLevel="0" collapsed="false">
      <c r="A807" s="8" t="s">
        <v>1628</v>
      </c>
      <c r="B807" s="7" t="n">
        <v>8999990862</v>
      </c>
      <c r="C807" s="7" t="s">
        <v>1250</v>
      </c>
      <c r="D807" s="8" t="s">
        <v>9</v>
      </c>
      <c r="E807" s="8" t="n">
        <v>9001734522</v>
      </c>
      <c r="F807" s="8" t="s">
        <v>1629</v>
      </c>
      <c r="G807" s="7" t="s">
        <v>38</v>
      </c>
    </row>
    <row r="808" customFormat="false" ht="31.5" hidden="false" customHeight="true" outlineLevel="0" collapsed="false">
      <c r="A808" s="8" t="s">
        <v>1630</v>
      </c>
      <c r="B808" s="7" t="n">
        <v>8999990862</v>
      </c>
      <c r="C808" s="7" t="s">
        <v>1250</v>
      </c>
      <c r="D808" s="8" t="s">
        <v>9</v>
      </c>
      <c r="E808" s="8" t="n">
        <v>8605120957</v>
      </c>
      <c r="F808" s="8" t="s">
        <v>1631</v>
      </c>
      <c r="G808" s="7" t="s">
        <v>38</v>
      </c>
    </row>
    <row r="809" customFormat="false" ht="31.5" hidden="false" customHeight="true" outlineLevel="0" collapsed="false">
      <c r="A809" s="8" t="s">
        <v>1632</v>
      </c>
      <c r="B809" s="7" t="n">
        <v>8999990862</v>
      </c>
      <c r="C809" s="7" t="s">
        <v>1250</v>
      </c>
      <c r="D809" s="8" t="s">
        <v>9</v>
      </c>
      <c r="E809" s="8" t="n">
        <v>19443357</v>
      </c>
      <c r="F809" s="8" t="s">
        <v>1633</v>
      </c>
      <c r="G809" s="7" t="s">
        <v>38</v>
      </c>
    </row>
    <row r="810" customFormat="false" ht="31.5" hidden="false" customHeight="true" outlineLevel="0" collapsed="false">
      <c r="A810" s="8" t="s">
        <v>1634</v>
      </c>
      <c r="B810" s="7" t="n">
        <v>8999990862</v>
      </c>
      <c r="C810" s="7" t="s">
        <v>1250</v>
      </c>
      <c r="D810" s="8" t="s">
        <v>9</v>
      </c>
      <c r="E810" s="8" t="n">
        <v>9004371246</v>
      </c>
      <c r="F810" s="8" t="s">
        <v>1635</v>
      </c>
      <c r="G810" s="7" t="s">
        <v>38</v>
      </c>
    </row>
    <row r="811" customFormat="false" ht="31.5" hidden="false" customHeight="true" outlineLevel="0" collapsed="false">
      <c r="A811" s="8" t="s">
        <v>1636</v>
      </c>
      <c r="B811" s="7" t="n">
        <v>8999990862</v>
      </c>
      <c r="C811" s="7" t="s">
        <v>1250</v>
      </c>
      <c r="D811" s="8" t="s">
        <v>9</v>
      </c>
      <c r="E811" s="8" t="n">
        <v>9001383368</v>
      </c>
      <c r="F811" s="8" t="s">
        <v>1637</v>
      </c>
      <c r="G811" s="7" t="s">
        <v>38</v>
      </c>
    </row>
    <row r="812" customFormat="false" ht="31.5" hidden="false" customHeight="true" outlineLevel="0" collapsed="false">
      <c r="A812" s="8" t="s">
        <v>1638</v>
      </c>
      <c r="B812" s="7" t="n">
        <v>8999990862</v>
      </c>
      <c r="C812" s="7" t="s">
        <v>1250</v>
      </c>
      <c r="D812" s="8" t="s">
        <v>9</v>
      </c>
      <c r="E812" s="8" t="n">
        <v>9002220591</v>
      </c>
      <c r="F812" s="8" t="s">
        <v>1639</v>
      </c>
      <c r="G812" s="7" t="s">
        <v>38</v>
      </c>
    </row>
    <row r="813" customFormat="false" ht="31.5" hidden="false" customHeight="true" outlineLevel="0" collapsed="false">
      <c r="A813" s="8" t="s">
        <v>1640</v>
      </c>
      <c r="B813" s="7" t="n">
        <v>8999990862</v>
      </c>
      <c r="C813" s="7" t="s">
        <v>1250</v>
      </c>
      <c r="D813" s="8" t="s">
        <v>9</v>
      </c>
      <c r="E813" s="8" t="n">
        <v>9002005297</v>
      </c>
      <c r="F813" s="8" t="s">
        <v>1641</v>
      </c>
      <c r="G813" s="7" t="s">
        <v>38</v>
      </c>
    </row>
    <row r="814" customFormat="false" ht="31.5" hidden="false" customHeight="true" outlineLevel="0" collapsed="false">
      <c r="A814" s="8" t="s">
        <v>1642</v>
      </c>
      <c r="B814" s="7" t="n">
        <v>8999990862</v>
      </c>
      <c r="C814" s="7" t="s">
        <v>1250</v>
      </c>
      <c r="D814" s="8" t="s">
        <v>9</v>
      </c>
      <c r="E814" s="8" t="n">
        <v>8130016114</v>
      </c>
      <c r="F814" s="8" t="s">
        <v>1643</v>
      </c>
      <c r="G814" s="7" t="s">
        <v>38</v>
      </c>
    </row>
    <row r="815" customFormat="false" ht="31.5" hidden="false" customHeight="true" outlineLevel="0" collapsed="false">
      <c r="A815" s="8" t="s">
        <v>1644</v>
      </c>
      <c r="B815" s="7" t="n">
        <v>8999990862</v>
      </c>
      <c r="C815" s="7" t="s">
        <v>1250</v>
      </c>
      <c r="D815" s="8" t="s">
        <v>9</v>
      </c>
      <c r="E815" s="8" t="n">
        <v>8000141549</v>
      </c>
      <c r="F815" s="8" t="s">
        <v>1645</v>
      </c>
      <c r="G815" s="7" t="s">
        <v>38</v>
      </c>
    </row>
    <row r="816" customFormat="false" ht="31.5" hidden="false" customHeight="true" outlineLevel="0" collapsed="false">
      <c r="A816" s="8" t="s">
        <v>1646</v>
      </c>
      <c r="B816" s="7" t="n">
        <v>8999990862</v>
      </c>
      <c r="C816" s="7" t="s">
        <v>1250</v>
      </c>
      <c r="D816" s="8" t="s">
        <v>9</v>
      </c>
      <c r="E816" s="8" t="n">
        <v>8909002506</v>
      </c>
      <c r="F816" s="8" t="s">
        <v>1647</v>
      </c>
      <c r="G816" s="7" t="s">
        <v>38</v>
      </c>
    </row>
    <row r="817" customFormat="false" ht="31.5" hidden="false" customHeight="true" outlineLevel="0" collapsed="false">
      <c r="A817" s="8" t="s">
        <v>1648</v>
      </c>
      <c r="B817" s="7" t="n">
        <v>8999990862</v>
      </c>
      <c r="C817" s="7" t="s">
        <v>1250</v>
      </c>
      <c r="D817" s="8" t="s">
        <v>9</v>
      </c>
      <c r="E817" s="8" t="n">
        <v>8300572296</v>
      </c>
      <c r="F817" s="8" t="s">
        <v>1649</v>
      </c>
      <c r="G817" s="7" t="s">
        <v>38</v>
      </c>
    </row>
    <row r="818" customFormat="false" ht="31.5" hidden="false" customHeight="true" outlineLevel="0" collapsed="false">
      <c r="A818" s="8" t="s">
        <v>1650</v>
      </c>
      <c r="B818" s="7" t="n">
        <v>8999990862</v>
      </c>
      <c r="C818" s="7" t="s">
        <v>1250</v>
      </c>
      <c r="D818" s="8" t="s">
        <v>9</v>
      </c>
      <c r="E818" s="8" t="n">
        <v>9002920243</v>
      </c>
      <c r="F818" s="8" t="s">
        <v>1651</v>
      </c>
      <c r="G818" s="7" t="s">
        <v>1652</v>
      </c>
    </row>
    <row r="819" customFormat="false" ht="31.5" hidden="false" customHeight="true" outlineLevel="0" collapsed="false">
      <c r="A819" s="8" t="s">
        <v>1653</v>
      </c>
      <c r="B819" s="7" t="n">
        <v>8999990862</v>
      </c>
      <c r="C819" s="7" t="s">
        <v>1250</v>
      </c>
      <c r="D819" s="8" t="s">
        <v>9</v>
      </c>
      <c r="E819" s="8" t="n">
        <v>9000609922</v>
      </c>
      <c r="F819" s="8" t="s">
        <v>1654</v>
      </c>
      <c r="G819" s="7" t="s">
        <v>38</v>
      </c>
    </row>
    <row r="820" customFormat="false" ht="31.5" hidden="false" customHeight="true" outlineLevel="0" collapsed="false">
      <c r="A820" s="8" t="s">
        <v>1655</v>
      </c>
      <c r="B820" s="7" t="n">
        <v>8999990862</v>
      </c>
      <c r="C820" s="7" t="s">
        <v>1250</v>
      </c>
      <c r="D820" s="8" t="s">
        <v>9</v>
      </c>
      <c r="E820" s="8" t="n">
        <v>9002699161</v>
      </c>
      <c r="F820" s="8" t="s">
        <v>1656</v>
      </c>
      <c r="G820" s="7" t="s">
        <v>1657</v>
      </c>
    </row>
    <row r="821" customFormat="false" ht="31.5" hidden="false" customHeight="true" outlineLevel="0" collapsed="false">
      <c r="A821" s="8" t="s">
        <v>1658</v>
      </c>
      <c r="B821" s="7" t="n">
        <v>8999990862</v>
      </c>
      <c r="C821" s="7" t="s">
        <v>1250</v>
      </c>
      <c r="D821" s="8" t="s">
        <v>9</v>
      </c>
      <c r="E821" s="8" t="n">
        <v>8001885951</v>
      </c>
      <c r="F821" s="8" t="s">
        <v>1659</v>
      </c>
      <c r="G821" s="7" t="s">
        <v>1657</v>
      </c>
    </row>
    <row r="822" customFormat="false" ht="31.5" hidden="false" customHeight="true" outlineLevel="0" collapsed="false">
      <c r="A822" s="8" t="s">
        <v>1660</v>
      </c>
      <c r="B822" s="7" t="n">
        <v>8999990862</v>
      </c>
      <c r="C822" s="7" t="s">
        <v>1250</v>
      </c>
      <c r="D822" s="8" t="s">
        <v>9</v>
      </c>
      <c r="E822" s="8" t="n">
        <v>9000787925</v>
      </c>
      <c r="F822" s="8" t="s">
        <v>1661</v>
      </c>
      <c r="G822" s="7" t="s">
        <v>1657</v>
      </c>
    </row>
    <row r="823" customFormat="false" ht="31.5" hidden="false" customHeight="true" outlineLevel="0" collapsed="false">
      <c r="A823" s="8" t="s">
        <v>1662</v>
      </c>
      <c r="B823" s="7" t="n">
        <v>8999990862</v>
      </c>
      <c r="C823" s="7" t="s">
        <v>1250</v>
      </c>
      <c r="D823" s="8" t="s">
        <v>9</v>
      </c>
      <c r="E823" s="8" t="n">
        <v>9000228259</v>
      </c>
      <c r="F823" s="8" t="s">
        <v>1663</v>
      </c>
      <c r="G823" s="7" t="s">
        <v>1657</v>
      </c>
    </row>
    <row r="824" customFormat="false" ht="31.5" hidden="false" customHeight="true" outlineLevel="0" collapsed="false">
      <c r="A824" s="8" t="s">
        <v>1664</v>
      </c>
      <c r="B824" s="7" t="n">
        <v>8999990862</v>
      </c>
      <c r="C824" s="7" t="s">
        <v>1250</v>
      </c>
      <c r="D824" s="8" t="s">
        <v>9</v>
      </c>
      <c r="E824" s="8" t="n">
        <v>9002149584</v>
      </c>
      <c r="F824" s="8" t="s">
        <v>1665</v>
      </c>
      <c r="G824" s="7" t="s">
        <v>1657</v>
      </c>
    </row>
    <row r="825" customFormat="false" ht="31.5" hidden="false" customHeight="true" outlineLevel="0" collapsed="false">
      <c r="A825" s="8" t="s">
        <v>1666</v>
      </c>
      <c r="B825" s="7" t="n">
        <v>8999990862</v>
      </c>
      <c r="C825" s="7" t="s">
        <v>1250</v>
      </c>
      <c r="D825" s="8" t="s">
        <v>9</v>
      </c>
      <c r="E825" s="8" t="n">
        <v>9006053505</v>
      </c>
      <c r="F825" s="8" t="s">
        <v>1667</v>
      </c>
      <c r="G825" s="7" t="s">
        <v>1657</v>
      </c>
    </row>
    <row r="826" customFormat="false" ht="31.5" hidden="false" customHeight="true" outlineLevel="0" collapsed="false">
      <c r="A826" s="8" t="s">
        <v>1668</v>
      </c>
      <c r="B826" s="7" t="n">
        <v>8999990862</v>
      </c>
      <c r="C826" s="7" t="s">
        <v>1250</v>
      </c>
      <c r="D826" s="8" t="s">
        <v>9</v>
      </c>
      <c r="E826" s="8" t="n">
        <v>9001467830</v>
      </c>
      <c r="F826" s="8" t="s">
        <v>1669</v>
      </c>
      <c r="G826" s="7" t="s">
        <v>1657</v>
      </c>
    </row>
    <row r="827" customFormat="false" ht="31.5" hidden="false" customHeight="true" outlineLevel="0" collapsed="false">
      <c r="A827" s="8" t="s">
        <v>1670</v>
      </c>
      <c r="B827" s="7" t="n">
        <v>8999990862</v>
      </c>
      <c r="C827" s="7" t="s">
        <v>1250</v>
      </c>
      <c r="D827" s="8" t="s">
        <v>9</v>
      </c>
      <c r="E827" s="8" t="n">
        <v>9005956060</v>
      </c>
      <c r="F827" s="8" t="s">
        <v>1671</v>
      </c>
      <c r="G827" s="7" t="s">
        <v>1657</v>
      </c>
    </row>
    <row r="828" customFormat="false" ht="31.5" hidden="false" customHeight="true" outlineLevel="0" collapsed="false">
      <c r="A828" s="8" t="s">
        <v>1672</v>
      </c>
      <c r="B828" s="7" t="n">
        <v>8999990862</v>
      </c>
      <c r="C828" s="7" t="s">
        <v>1250</v>
      </c>
      <c r="D828" s="8" t="s">
        <v>9</v>
      </c>
      <c r="E828" s="8" t="n">
        <v>9002433414</v>
      </c>
      <c r="F828" s="8" t="s">
        <v>1673</v>
      </c>
      <c r="G828" s="7" t="s">
        <v>1657</v>
      </c>
    </row>
    <row r="829" customFormat="false" ht="31.5" hidden="false" customHeight="true" outlineLevel="0" collapsed="false">
      <c r="A829" s="8" t="s">
        <v>1674</v>
      </c>
      <c r="B829" s="7" t="n">
        <v>8999990862</v>
      </c>
      <c r="C829" s="7" t="s">
        <v>1250</v>
      </c>
      <c r="D829" s="8" t="s">
        <v>9</v>
      </c>
      <c r="E829" s="8" t="n">
        <v>9002339159</v>
      </c>
      <c r="F829" s="8" t="s">
        <v>1675</v>
      </c>
      <c r="G829" s="7" t="s">
        <v>1657</v>
      </c>
    </row>
    <row r="830" customFormat="false" ht="31.5" hidden="false" customHeight="true" outlineLevel="0" collapsed="false">
      <c r="A830" s="8" t="s">
        <v>1676</v>
      </c>
      <c r="B830" s="7" t="n">
        <v>8999990862</v>
      </c>
      <c r="C830" s="7" t="s">
        <v>1250</v>
      </c>
      <c r="D830" s="8" t="s">
        <v>9</v>
      </c>
      <c r="E830" s="8" t="n">
        <v>9009694401</v>
      </c>
      <c r="F830" s="8" t="s">
        <v>1677</v>
      </c>
      <c r="G830" s="7" t="s">
        <v>1657</v>
      </c>
    </row>
    <row r="831" customFormat="false" ht="31.5" hidden="false" customHeight="true" outlineLevel="0" collapsed="false">
      <c r="A831" s="8" t="s">
        <v>1678</v>
      </c>
      <c r="B831" s="7" t="n">
        <v>8999990862</v>
      </c>
      <c r="C831" s="7" t="s">
        <v>1250</v>
      </c>
      <c r="D831" s="8" t="s">
        <v>9</v>
      </c>
      <c r="E831" s="8" t="n">
        <v>9009864291</v>
      </c>
      <c r="F831" s="8" t="s">
        <v>1679</v>
      </c>
      <c r="G831" s="7" t="s">
        <v>1657</v>
      </c>
    </row>
    <row r="832" customFormat="false" ht="31.5" hidden="false" customHeight="true" outlineLevel="0" collapsed="false">
      <c r="A832" s="8" t="s">
        <v>1680</v>
      </c>
      <c r="B832" s="7" t="n">
        <v>8999990862</v>
      </c>
      <c r="C832" s="7" t="s">
        <v>1250</v>
      </c>
      <c r="D832" s="8" t="s">
        <v>9</v>
      </c>
      <c r="E832" s="8" t="n">
        <v>9006094153</v>
      </c>
      <c r="F832" s="8" t="s">
        <v>1681</v>
      </c>
      <c r="G832" s="7" t="s">
        <v>1657</v>
      </c>
    </row>
    <row r="833" customFormat="false" ht="31.5" hidden="false" customHeight="true" outlineLevel="0" collapsed="false">
      <c r="A833" s="8" t="s">
        <v>1682</v>
      </c>
      <c r="B833" s="7" t="n">
        <v>8999990862</v>
      </c>
      <c r="C833" s="7" t="s">
        <v>1250</v>
      </c>
      <c r="D833" s="8" t="s">
        <v>9</v>
      </c>
      <c r="E833" s="8" t="n">
        <v>16448979</v>
      </c>
      <c r="F833" s="8" t="s">
        <v>1683</v>
      </c>
      <c r="G833" s="7" t="s">
        <v>1657</v>
      </c>
    </row>
    <row r="834" customFormat="false" ht="31.5" hidden="false" customHeight="true" outlineLevel="0" collapsed="false">
      <c r="A834" s="8" t="s">
        <v>1684</v>
      </c>
      <c r="B834" s="7" t="n">
        <v>8999990862</v>
      </c>
      <c r="C834" s="7" t="s">
        <v>1250</v>
      </c>
      <c r="D834" s="8" t="s">
        <v>9</v>
      </c>
      <c r="E834" s="8" t="n">
        <v>9006875842</v>
      </c>
      <c r="F834" s="8" t="s">
        <v>1685</v>
      </c>
      <c r="G834" s="7" t="s">
        <v>1657</v>
      </c>
    </row>
    <row r="835" customFormat="false" ht="31.5" hidden="false" customHeight="true" outlineLevel="0" collapsed="false">
      <c r="A835" s="8" t="s">
        <v>1686</v>
      </c>
      <c r="B835" s="7" t="n">
        <v>8999990862</v>
      </c>
      <c r="C835" s="7" t="s">
        <v>1250</v>
      </c>
      <c r="D835" s="8" t="s">
        <v>9</v>
      </c>
      <c r="E835" s="8" t="n">
        <v>9003968579</v>
      </c>
      <c r="F835" s="8" t="s">
        <v>1687</v>
      </c>
      <c r="G835" s="7" t="s">
        <v>1657</v>
      </c>
    </row>
    <row r="836" customFormat="false" ht="31.5" hidden="false" customHeight="true" outlineLevel="0" collapsed="false">
      <c r="A836" s="8" t="s">
        <v>1688</v>
      </c>
      <c r="B836" s="7" t="n">
        <v>8999990862</v>
      </c>
      <c r="C836" s="7" t="s">
        <v>1250</v>
      </c>
      <c r="D836" s="8" t="s">
        <v>9</v>
      </c>
      <c r="E836" s="8" t="n">
        <v>9002122982</v>
      </c>
      <c r="F836" s="8" t="s">
        <v>1689</v>
      </c>
      <c r="G836" s="7" t="s">
        <v>1652</v>
      </c>
    </row>
    <row r="837" customFormat="false" ht="31.5" hidden="false" customHeight="true" outlineLevel="0" collapsed="false">
      <c r="A837" s="8" t="s">
        <v>1690</v>
      </c>
      <c r="B837" s="7" t="n">
        <v>8999990862</v>
      </c>
      <c r="C837" s="7" t="s">
        <v>1250</v>
      </c>
      <c r="D837" s="8" t="s">
        <v>9</v>
      </c>
      <c r="E837" s="8" t="n">
        <v>9001654425</v>
      </c>
      <c r="F837" s="8" t="s">
        <v>1691</v>
      </c>
      <c r="G837" s="7" t="s">
        <v>1652</v>
      </c>
    </row>
    <row r="838" customFormat="false" ht="31.5" hidden="false" customHeight="true" outlineLevel="0" collapsed="false">
      <c r="A838" s="8" t="s">
        <v>1692</v>
      </c>
      <c r="B838" s="7" t="n">
        <v>8999990862</v>
      </c>
      <c r="C838" s="7" t="s">
        <v>1250</v>
      </c>
      <c r="D838" s="8" t="s">
        <v>9</v>
      </c>
      <c r="E838" s="8" t="n">
        <v>8001759275</v>
      </c>
      <c r="F838" s="8" t="s">
        <v>1693</v>
      </c>
      <c r="G838" s="7" t="s">
        <v>1652</v>
      </c>
    </row>
    <row r="839" customFormat="false" ht="31.5" hidden="false" customHeight="true" outlineLevel="0" collapsed="false">
      <c r="A839" s="8" t="s">
        <v>1694</v>
      </c>
      <c r="B839" s="7" t="n">
        <v>8999990862</v>
      </c>
      <c r="C839" s="7" t="s">
        <v>1250</v>
      </c>
      <c r="D839" s="8" t="s">
        <v>9</v>
      </c>
      <c r="E839" s="8" t="n">
        <v>9003894839</v>
      </c>
      <c r="F839" s="8" t="s">
        <v>1695</v>
      </c>
      <c r="G839" s="7" t="s">
        <v>1652</v>
      </c>
    </row>
    <row r="840" customFormat="false" ht="31.5" hidden="false" customHeight="true" outlineLevel="0" collapsed="false">
      <c r="A840" s="8" t="s">
        <v>1696</v>
      </c>
      <c r="B840" s="7" t="n">
        <v>8999990862</v>
      </c>
      <c r="C840" s="7" t="s">
        <v>1250</v>
      </c>
      <c r="D840" s="8" t="s">
        <v>9</v>
      </c>
      <c r="E840" s="8" t="n">
        <v>9001245087</v>
      </c>
      <c r="F840" s="8" t="s">
        <v>1697</v>
      </c>
      <c r="G840" s="7" t="s">
        <v>1652</v>
      </c>
    </row>
    <row r="841" customFormat="false" ht="31.5" hidden="false" customHeight="true" outlineLevel="0" collapsed="false">
      <c r="A841" s="8" t="s">
        <v>1698</v>
      </c>
      <c r="B841" s="7" t="n">
        <v>8999990862</v>
      </c>
      <c r="C841" s="7" t="s">
        <v>1250</v>
      </c>
      <c r="D841" s="8" t="s">
        <v>9</v>
      </c>
      <c r="E841" s="8" t="n">
        <v>9004782107</v>
      </c>
      <c r="F841" s="8" t="s">
        <v>1699</v>
      </c>
      <c r="G841" s="7" t="s">
        <v>1652</v>
      </c>
    </row>
    <row r="842" customFormat="false" ht="31.5" hidden="false" customHeight="true" outlineLevel="0" collapsed="false">
      <c r="A842" s="8" t="s">
        <v>1700</v>
      </c>
      <c r="B842" s="7" t="n">
        <v>8999990862</v>
      </c>
      <c r="C842" s="7" t="s">
        <v>1250</v>
      </c>
      <c r="D842" s="8" t="s">
        <v>9</v>
      </c>
      <c r="E842" s="8" t="n">
        <v>9008937898</v>
      </c>
      <c r="F842" s="8" t="s">
        <v>1701</v>
      </c>
      <c r="G842" s="7" t="s">
        <v>1652</v>
      </c>
    </row>
    <row r="843" customFormat="false" ht="31.5" hidden="false" customHeight="true" outlineLevel="0" collapsed="false">
      <c r="A843" s="8" t="s">
        <v>1702</v>
      </c>
      <c r="B843" s="7" t="n">
        <v>8999990862</v>
      </c>
      <c r="C843" s="7" t="s">
        <v>1250</v>
      </c>
      <c r="D843" s="8" t="s">
        <v>9</v>
      </c>
      <c r="E843" s="8" t="n">
        <v>80060137</v>
      </c>
      <c r="F843" s="8" t="s">
        <v>1703</v>
      </c>
      <c r="G843" s="7" t="s">
        <v>1652</v>
      </c>
    </row>
    <row r="844" customFormat="false" ht="31.5" hidden="false" customHeight="true" outlineLevel="0" collapsed="false">
      <c r="A844" s="8" t="s">
        <v>1704</v>
      </c>
      <c r="B844" s="7" t="n">
        <v>8999990862</v>
      </c>
      <c r="C844" s="7" t="s">
        <v>1250</v>
      </c>
      <c r="D844" s="8" t="s">
        <v>9</v>
      </c>
      <c r="E844" s="8" t="n">
        <v>9001988319</v>
      </c>
      <c r="F844" s="8" t="s">
        <v>1705</v>
      </c>
      <c r="G844" s="7" t="s">
        <v>1652</v>
      </c>
    </row>
    <row r="845" customFormat="false" ht="31.5" hidden="false" customHeight="true" outlineLevel="0" collapsed="false">
      <c r="A845" s="8" t="s">
        <v>1706</v>
      </c>
      <c r="B845" s="7" t="n">
        <v>8999990862</v>
      </c>
      <c r="C845" s="7" t="s">
        <v>1250</v>
      </c>
      <c r="D845" s="8" t="s">
        <v>9</v>
      </c>
      <c r="E845" s="8" t="n">
        <v>9004809820</v>
      </c>
      <c r="F845" s="8" t="s">
        <v>1707</v>
      </c>
      <c r="G845" s="7" t="s">
        <v>1652</v>
      </c>
    </row>
    <row r="846" customFormat="false" ht="31.5" hidden="false" customHeight="true" outlineLevel="0" collapsed="false">
      <c r="A846" s="8" t="s">
        <v>1708</v>
      </c>
      <c r="B846" s="7" t="n">
        <v>8999990862</v>
      </c>
      <c r="C846" s="7" t="s">
        <v>1250</v>
      </c>
      <c r="D846" s="8" t="s">
        <v>9</v>
      </c>
      <c r="E846" s="8" t="n">
        <v>9000200111</v>
      </c>
      <c r="F846" s="8" t="s">
        <v>1709</v>
      </c>
      <c r="G846" s="7" t="s">
        <v>1652</v>
      </c>
    </row>
    <row r="847" customFormat="false" ht="31.5" hidden="false" customHeight="true" outlineLevel="0" collapsed="false">
      <c r="A847" s="8" t="s">
        <v>1710</v>
      </c>
      <c r="B847" s="7" t="n">
        <v>8999990862</v>
      </c>
      <c r="C847" s="7" t="s">
        <v>1250</v>
      </c>
      <c r="D847" s="8" t="s">
        <v>9</v>
      </c>
      <c r="E847" s="8" t="n">
        <v>9002619093</v>
      </c>
      <c r="F847" s="8" t="s">
        <v>1711</v>
      </c>
      <c r="G847" s="7" t="s">
        <v>1652</v>
      </c>
    </row>
    <row r="848" customFormat="false" ht="31.5" hidden="false" customHeight="true" outlineLevel="0" collapsed="false">
      <c r="A848" s="8" t="s">
        <v>1712</v>
      </c>
      <c r="B848" s="7" t="n">
        <v>8999990862</v>
      </c>
      <c r="C848" s="7" t="s">
        <v>1250</v>
      </c>
      <c r="D848" s="8" t="s">
        <v>9</v>
      </c>
      <c r="E848" s="8" t="n">
        <v>8301094867</v>
      </c>
      <c r="F848" s="8" t="s">
        <v>1713</v>
      </c>
      <c r="G848" s="7" t="s">
        <v>1657</v>
      </c>
    </row>
    <row r="849" customFormat="false" ht="31.5" hidden="false" customHeight="true" outlineLevel="0" collapsed="false">
      <c r="A849" s="8" t="s">
        <v>1714</v>
      </c>
      <c r="B849" s="7" t="n">
        <v>8999990862</v>
      </c>
      <c r="C849" s="7" t="s">
        <v>1250</v>
      </c>
      <c r="D849" s="8" t="s">
        <v>9</v>
      </c>
      <c r="E849" s="8" t="n">
        <v>8305147488</v>
      </c>
      <c r="F849" s="8" t="s">
        <v>1715</v>
      </c>
      <c r="G849" s="7" t="s">
        <v>1652</v>
      </c>
    </row>
    <row r="850" customFormat="false" ht="31.5" hidden="false" customHeight="true" outlineLevel="0" collapsed="false">
      <c r="A850" s="8" t="s">
        <v>1716</v>
      </c>
      <c r="B850" s="7" t="n">
        <v>8999990862</v>
      </c>
      <c r="C850" s="7" t="s">
        <v>1250</v>
      </c>
      <c r="D850" s="8" t="s">
        <v>9</v>
      </c>
      <c r="E850" s="8" t="n">
        <v>17175716</v>
      </c>
      <c r="F850" s="8" t="s">
        <v>1717</v>
      </c>
      <c r="G850" s="7" t="s">
        <v>1657</v>
      </c>
    </row>
    <row r="851" customFormat="false" ht="31.5" hidden="false" customHeight="true" outlineLevel="0" collapsed="false">
      <c r="A851" s="8" t="s">
        <v>1718</v>
      </c>
      <c r="B851" s="7" t="n">
        <v>8999990862</v>
      </c>
      <c r="C851" s="7" t="s">
        <v>1250</v>
      </c>
      <c r="D851" s="8" t="s">
        <v>9</v>
      </c>
      <c r="E851" s="8" t="n">
        <v>8300010170</v>
      </c>
      <c r="F851" s="8" t="s">
        <v>1719</v>
      </c>
      <c r="G851" s="7" t="s">
        <v>1657</v>
      </c>
    </row>
    <row r="852" customFormat="false" ht="31.5" hidden="false" customHeight="true" outlineLevel="0" collapsed="false">
      <c r="A852" s="8" t="s">
        <v>1720</v>
      </c>
      <c r="B852" s="7" t="n">
        <v>8999990862</v>
      </c>
      <c r="C852" s="7" t="s">
        <v>1250</v>
      </c>
      <c r="D852" s="8" t="s">
        <v>9</v>
      </c>
      <c r="E852" s="8" t="n">
        <v>9001102716</v>
      </c>
      <c r="F852" s="8" t="s">
        <v>1721</v>
      </c>
      <c r="G852" s="7" t="s">
        <v>1652</v>
      </c>
    </row>
    <row r="853" customFormat="false" ht="31.5" hidden="false" customHeight="true" outlineLevel="0" collapsed="false">
      <c r="A853" s="8" t="s">
        <v>1722</v>
      </c>
      <c r="B853" s="7" t="n">
        <v>8999990862</v>
      </c>
      <c r="C853" s="7" t="s">
        <v>1250</v>
      </c>
      <c r="D853" s="8" t="s">
        <v>9</v>
      </c>
      <c r="E853" s="8" t="n">
        <v>9003524119</v>
      </c>
      <c r="F853" s="8" t="s">
        <v>1723</v>
      </c>
      <c r="G853" s="7" t="s">
        <v>1652</v>
      </c>
    </row>
    <row r="854" customFormat="false" ht="31.5" hidden="false" customHeight="true" outlineLevel="0" collapsed="false">
      <c r="A854" s="8" t="s">
        <v>1724</v>
      </c>
      <c r="B854" s="7" t="n">
        <v>8999990862</v>
      </c>
      <c r="C854" s="7" t="s">
        <v>1250</v>
      </c>
      <c r="D854" s="8" t="s">
        <v>9</v>
      </c>
      <c r="E854" s="8" t="n">
        <v>8301471563</v>
      </c>
      <c r="F854" s="8" t="s">
        <v>1725</v>
      </c>
      <c r="G854" s="7" t="s">
        <v>1652</v>
      </c>
    </row>
    <row r="855" customFormat="false" ht="31.5" hidden="false" customHeight="true" outlineLevel="0" collapsed="false">
      <c r="A855" s="8" t="s">
        <v>1726</v>
      </c>
      <c r="B855" s="7" t="n">
        <v>8999990862</v>
      </c>
      <c r="C855" s="7" t="s">
        <v>1250</v>
      </c>
      <c r="D855" s="8" t="s">
        <v>9</v>
      </c>
      <c r="E855" s="8" t="n">
        <v>9001275399</v>
      </c>
      <c r="F855" s="8" t="s">
        <v>1727</v>
      </c>
      <c r="G855" s="7" t="s">
        <v>1652</v>
      </c>
    </row>
    <row r="856" customFormat="false" ht="31.5" hidden="false" customHeight="true" outlineLevel="0" collapsed="false">
      <c r="A856" s="8" t="s">
        <v>1728</v>
      </c>
      <c r="B856" s="7" t="n">
        <v>8999990862</v>
      </c>
      <c r="C856" s="7" t="s">
        <v>1250</v>
      </c>
      <c r="D856" s="8" t="s">
        <v>9</v>
      </c>
      <c r="E856" s="8" t="n">
        <v>8110117157</v>
      </c>
      <c r="F856" s="8" t="s">
        <v>1729</v>
      </c>
      <c r="G856" s="7" t="s">
        <v>1657</v>
      </c>
    </row>
    <row r="857" customFormat="false" ht="31.5" hidden="false" customHeight="true" outlineLevel="0" collapsed="false">
      <c r="A857" s="8" t="s">
        <v>1730</v>
      </c>
      <c r="B857" s="7" t="n">
        <v>8999990862</v>
      </c>
      <c r="C857" s="7" t="s">
        <v>1250</v>
      </c>
      <c r="D857" s="8" t="s">
        <v>9</v>
      </c>
      <c r="E857" s="8" t="n">
        <v>9001903859</v>
      </c>
      <c r="F857" s="8" t="s">
        <v>1731</v>
      </c>
      <c r="G857" s="7" t="s">
        <v>1657</v>
      </c>
    </row>
    <row r="858" customFormat="false" ht="31.5" hidden="false" customHeight="true" outlineLevel="0" collapsed="false">
      <c r="A858" s="8" t="s">
        <v>1732</v>
      </c>
      <c r="B858" s="7" t="n">
        <v>8999990862</v>
      </c>
      <c r="C858" s="7" t="s">
        <v>1250</v>
      </c>
      <c r="D858" s="8" t="s">
        <v>9</v>
      </c>
      <c r="E858" s="8" t="n">
        <v>19226227</v>
      </c>
      <c r="F858" s="8" t="s">
        <v>1733</v>
      </c>
      <c r="G858" s="7" t="s">
        <v>1657</v>
      </c>
    </row>
    <row r="859" customFormat="false" ht="31.5" hidden="false" customHeight="true" outlineLevel="0" collapsed="false">
      <c r="A859" s="8" t="s">
        <v>1734</v>
      </c>
      <c r="B859" s="7" t="n">
        <v>8999990862</v>
      </c>
      <c r="C859" s="7" t="s">
        <v>1250</v>
      </c>
      <c r="D859" s="8" t="s">
        <v>9</v>
      </c>
      <c r="E859" s="8" t="n">
        <v>9002947035</v>
      </c>
      <c r="F859" s="8" t="s">
        <v>1735</v>
      </c>
      <c r="G859" s="7" t="s">
        <v>1652</v>
      </c>
    </row>
    <row r="860" customFormat="false" ht="31.5" hidden="false" customHeight="true" outlineLevel="0" collapsed="false">
      <c r="A860" s="8" t="s">
        <v>1736</v>
      </c>
      <c r="B860" s="7" t="n">
        <v>8999990862</v>
      </c>
      <c r="C860" s="7" t="s">
        <v>1250</v>
      </c>
      <c r="D860" s="8" t="s">
        <v>9</v>
      </c>
      <c r="E860" s="8" t="n">
        <v>9006591374</v>
      </c>
      <c r="F860" s="8" t="s">
        <v>1737</v>
      </c>
      <c r="G860" s="7" t="s">
        <v>1652</v>
      </c>
    </row>
    <row r="861" customFormat="false" ht="31.5" hidden="false" customHeight="true" outlineLevel="0" collapsed="false">
      <c r="A861" s="8" t="s">
        <v>1738</v>
      </c>
      <c r="B861" s="7" t="n">
        <v>8999990862</v>
      </c>
      <c r="C861" s="7" t="s">
        <v>1250</v>
      </c>
      <c r="D861" s="8" t="s">
        <v>9</v>
      </c>
      <c r="E861" s="8" t="n">
        <v>9004182590</v>
      </c>
      <c r="F861" s="8" t="s">
        <v>1739</v>
      </c>
      <c r="G861" s="7" t="s">
        <v>1652</v>
      </c>
    </row>
    <row r="862" customFormat="false" ht="31.5" hidden="false" customHeight="true" outlineLevel="0" collapsed="false">
      <c r="A862" s="8" t="s">
        <v>1740</v>
      </c>
      <c r="B862" s="7" t="n">
        <v>8999990862</v>
      </c>
      <c r="C862" s="7" t="s">
        <v>1250</v>
      </c>
      <c r="D862" s="8" t="s">
        <v>9</v>
      </c>
      <c r="E862" s="8" t="n">
        <v>52152380</v>
      </c>
      <c r="F862" s="8" t="s">
        <v>1741</v>
      </c>
      <c r="G862" s="7" t="s">
        <v>1657</v>
      </c>
    </row>
    <row r="863" customFormat="false" ht="31.5" hidden="false" customHeight="true" outlineLevel="0" collapsed="false">
      <c r="A863" s="8" t="s">
        <v>1742</v>
      </c>
      <c r="B863" s="7" t="n">
        <v>8999990862</v>
      </c>
      <c r="C863" s="7" t="s">
        <v>1250</v>
      </c>
      <c r="D863" s="8" t="s">
        <v>9</v>
      </c>
      <c r="E863" s="8" t="n">
        <v>9001163553</v>
      </c>
      <c r="F863" s="8" t="s">
        <v>1743</v>
      </c>
      <c r="G863" s="7" t="s">
        <v>1652</v>
      </c>
    </row>
    <row r="864" customFormat="false" ht="31.5" hidden="false" customHeight="true" outlineLevel="0" collapsed="false">
      <c r="A864" s="8" t="s">
        <v>1744</v>
      </c>
      <c r="B864" s="7" t="n">
        <v>8999990862</v>
      </c>
      <c r="C864" s="7" t="s">
        <v>1250</v>
      </c>
      <c r="D864" s="8" t="s">
        <v>9</v>
      </c>
      <c r="E864" s="8" t="n">
        <v>9004093465</v>
      </c>
      <c r="F864" s="8" t="s">
        <v>1745</v>
      </c>
      <c r="G864" s="7" t="s">
        <v>1652</v>
      </c>
    </row>
    <row r="865" customFormat="false" ht="31.5" hidden="false" customHeight="true" outlineLevel="0" collapsed="false">
      <c r="A865" s="8" t="s">
        <v>1746</v>
      </c>
      <c r="B865" s="7" t="n">
        <v>8999990862</v>
      </c>
      <c r="C865" s="7" t="s">
        <v>1250</v>
      </c>
      <c r="D865" s="8" t="s">
        <v>9</v>
      </c>
      <c r="E865" s="8" t="n">
        <v>8600274784</v>
      </c>
      <c r="F865" s="8" t="s">
        <v>1747</v>
      </c>
      <c r="G865" s="7" t="s">
        <v>268</v>
      </c>
    </row>
    <row r="866" customFormat="false" ht="31.5" hidden="false" customHeight="true" outlineLevel="0" collapsed="false">
      <c r="A866" s="8" t="s">
        <v>1748</v>
      </c>
      <c r="B866" s="7" t="n">
        <v>8999990862</v>
      </c>
      <c r="C866" s="7" t="s">
        <v>1250</v>
      </c>
      <c r="D866" s="8" t="s">
        <v>9</v>
      </c>
      <c r="E866" s="8" t="n">
        <v>9058754</v>
      </c>
      <c r="F866" s="8" t="s">
        <v>1749</v>
      </c>
      <c r="G866" s="7" t="s">
        <v>1652</v>
      </c>
    </row>
    <row r="867" customFormat="false" ht="31.5" hidden="false" customHeight="true" outlineLevel="0" collapsed="false">
      <c r="A867" s="8" t="s">
        <v>1750</v>
      </c>
      <c r="B867" s="7" t="n">
        <v>8999990862</v>
      </c>
      <c r="C867" s="7" t="s">
        <v>1250</v>
      </c>
      <c r="D867" s="8" t="s">
        <v>9</v>
      </c>
      <c r="E867" s="8" t="n">
        <v>8301136392</v>
      </c>
      <c r="F867" s="8" t="s">
        <v>1751</v>
      </c>
      <c r="G867" s="7" t="s">
        <v>1652</v>
      </c>
    </row>
    <row r="868" customFormat="false" ht="31.5" hidden="false" customHeight="true" outlineLevel="0" collapsed="false">
      <c r="A868" s="8" t="s">
        <v>1752</v>
      </c>
      <c r="B868" s="7" t="n">
        <v>8999990862</v>
      </c>
      <c r="C868" s="7" t="s">
        <v>1250</v>
      </c>
      <c r="D868" s="8" t="s">
        <v>9</v>
      </c>
      <c r="E868" s="8" t="n">
        <v>830053036</v>
      </c>
      <c r="F868" s="8" t="s">
        <v>1753</v>
      </c>
      <c r="G868" s="7" t="s">
        <v>38</v>
      </c>
    </row>
    <row r="869" customFormat="false" ht="31.5" hidden="false" customHeight="true" outlineLevel="0" collapsed="false">
      <c r="A869" s="8" t="s">
        <v>1754</v>
      </c>
      <c r="B869" s="7" t="n">
        <v>8999990862</v>
      </c>
      <c r="C869" s="7" t="s">
        <v>1250</v>
      </c>
      <c r="D869" s="8" t="s">
        <v>9</v>
      </c>
      <c r="E869" s="8" t="n">
        <v>9006185619</v>
      </c>
      <c r="F869" s="8" t="s">
        <v>1755</v>
      </c>
      <c r="G869" s="7" t="s">
        <v>1652</v>
      </c>
    </row>
    <row r="870" customFormat="false" ht="31.5" hidden="false" customHeight="true" outlineLevel="0" collapsed="false">
      <c r="A870" s="8" t="s">
        <v>1756</v>
      </c>
      <c r="B870" s="7" t="n">
        <v>8999990862</v>
      </c>
      <c r="C870" s="7" t="s">
        <v>1250</v>
      </c>
      <c r="D870" s="8" t="s">
        <v>9</v>
      </c>
      <c r="E870" s="8" t="n">
        <v>9002588245</v>
      </c>
      <c r="F870" s="8" t="s">
        <v>1757</v>
      </c>
      <c r="G870" s="7" t="s">
        <v>1652</v>
      </c>
    </row>
    <row r="871" customFormat="false" ht="31.5" hidden="false" customHeight="true" outlineLevel="0" collapsed="false">
      <c r="A871" s="8" t="s">
        <v>1758</v>
      </c>
      <c r="B871" s="7" t="n">
        <v>8999990862</v>
      </c>
      <c r="C871" s="7" t="s">
        <v>1250</v>
      </c>
      <c r="D871" s="8" t="s">
        <v>9</v>
      </c>
      <c r="E871" s="8" t="n">
        <v>8600358555</v>
      </c>
      <c r="F871" s="8" t="s">
        <v>1759</v>
      </c>
      <c r="G871" s="7" t="s">
        <v>1652</v>
      </c>
    </row>
    <row r="872" customFormat="false" ht="31.5" hidden="false" customHeight="true" outlineLevel="0" collapsed="false">
      <c r="A872" s="8" t="s">
        <v>1760</v>
      </c>
      <c r="B872" s="7" t="n">
        <v>8999990862</v>
      </c>
      <c r="C872" s="7" t="s">
        <v>1250</v>
      </c>
      <c r="D872" s="8" t="s">
        <v>9</v>
      </c>
      <c r="E872" s="8" t="n">
        <v>9006279261</v>
      </c>
      <c r="F872" s="8" t="s">
        <v>1761</v>
      </c>
      <c r="G872" s="7" t="s">
        <v>1652</v>
      </c>
    </row>
    <row r="873" customFormat="false" ht="31.5" hidden="false" customHeight="true" outlineLevel="0" collapsed="false">
      <c r="A873" s="8" t="s">
        <v>1762</v>
      </c>
      <c r="B873" s="7" t="n">
        <v>8999990862</v>
      </c>
      <c r="C873" s="7" t="s">
        <v>1250</v>
      </c>
      <c r="D873" s="8" t="s">
        <v>9</v>
      </c>
      <c r="E873" s="8" t="n">
        <v>9001931928</v>
      </c>
      <c r="F873" s="8" t="s">
        <v>1763</v>
      </c>
      <c r="G873" s="7" t="s">
        <v>1657</v>
      </c>
    </row>
    <row r="874" customFormat="false" ht="31.5" hidden="false" customHeight="true" outlineLevel="0" collapsed="false">
      <c r="A874" s="8" t="s">
        <v>1764</v>
      </c>
      <c r="B874" s="7" t="n">
        <v>8999990862</v>
      </c>
      <c r="C874" s="7" t="s">
        <v>1250</v>
      </c>
      <c r="D874" s="8" t="s">
        <v>9</v>
      </c>
      <c r="E874" s="8" t="n">
        <v>8320044411</v>
      </c>
      <c r="F874" s="8" t="s">
        <v>1765</v>
      </c>
      <c r="G874" s="7" t="s">
        <v>1657</v>
      </c>
    </row>
    <row r="875" customFormat="false" ht="31.5" hidden="false" customHeight="true" outlineLevel="0" collapsed="false">
      <c r="A875" s="8" t="s">
        <v>1766</v>
      </c>
      <c r="B875" s="7" t="n">
        <v>8999990862</v>
      </c>
      <c r="C875" s="7" t="s">
        <v>1250</v>
      </c>
      <c r="D875" s="8" t="s">
        <v>9</v>
      </c>
      <c r="E875" s="8" t="n">
        <v>9001121717</v>
      </c>
      <c r="F875" s="8" t="s">
        <v>1767</v>
      </c>
      <c r="G875" s="7" t="s">
        <v>1652</v>
      </c>
    </row>
    <row r="876" customFormat="false" ht="31.5" hidden="false" customHeight="true" outlineLevel="0" collapsed="false">
      <c r="A876" s="8" t="s">
        <v>1768</v>
      </c>
      <c r="B876" s="7" t="n">
        <v>8999990862</v>
      </c>
      <c r="C876" s="7" t="s">
        <v>1250</v>
      </c>
      <c r="D876" s="8" t="s">
        <v>9</v>
      </c>
      <c r="E876" s="8" t="n">
        <v>9002508944</v>
      </c>
      <c r="F876" s="8" t="s">
        <v>1769</v>
      </c>
      <c r="G876" s="7" t="s">
        <v>1652</v>
      </c>
    </row>
    <row r="877" customFormat="false" ht="31.5" hidden="false" customHeight="true" outlineLevel="0" collapsed="false">
      <c r="A877" s="8" t="s">
        <v>1770</v>
      </c>
      <c r="B877" s="7" t="n">
        <v>8999990862</v>
      </c>
      <c r="C877" s="7" t="s">
        <v>1250</v>
      </c>
      <c r="D877" s="8" t="s">
        <v>9</v>
      </c>
      <c r="E877" s="8" t="n">
        <v>9004624221</v>
      </c>
      <c r="F877" s="8" t="s">
        <v>1771</v>
      </c>
      <c r="G877" s="7" t="s">
        <v>38</v>
      </c>
      <c r="H877" s="10"/>
    </row>
    <row r="878" customFormat="false" ht="31.5" hidden="false" customHeight="true" outlineLevel="0" collapsed="false">
      <c r="A878" s="8" t="s">
        <v>1772</v>
      </c>
      <c r="B878" s="7" t="n">
        <v>8999990862</v>
      </c>
      <c r="C878" s="7" t="s">
        <v>1250</v>
      </c>
      <c r="D878" s="8" t="s">
        <v>9</v>
      </c>
      <c r="E878" s="8" t="n">
        <v>8600490263</v>
      </c>
      <c r="F878" s="8" t="s">
        <v>1773</v>
      </c>
      <c r="G878" s="7" t="s">
        <v>38</v>
      </c>
      <c r="H878" s="10"/>
    </row>
    <row r="879" customFormat="false" ht="31.5" hidden="false" customHeight="true" outlineLevel="0" collapsed="false">
      <c r="A879" s="8" t="s">
        <v>1774</v>
      </c>
      <c r="B879" s="7" t="n">
        <v>8999990862</v>
      </c>
      <c r="C879" s="7" t="s">
        <v>1250</v>
      </c>
      <c r="D879" s="8" t="s">
        <v>9</v>
      </c>
      <c r="E879" s="8" t="n">
        <v>9007781303</v>
      </c>
      <c r="F879" s="8" t="s">
        <v>1775</v>
      </c>
      <c r="G879" s="7" t="s">
        <v>1652</v>
      </c>
      <c r="H879" s="10"/>
    </row>
    <row r="880" customFormat="false" ht="31.5" hidden="false" customHeight="true" outlineLevel="0" collapsed="false">
      <c r="A880" s="8" t="s">
        <v>1776</v>
      </c>
      <c r="B880" s="7" t="n">
        <v>8999990862</v>
      </c>
      <c r="C880" s="7" t="s">
        <v>1250</v>
      </c>
      <c r="D880" s="8" t="s">
        <v>9</v>
      </c>
      <c r="E880" s="8" t="n">
        <v>9004520541</v>
      </c>
      <c r="F880" s="8" t="s">
        <v>1777</v>
      </c>
      <c r="G880" s="7" t="s">
        <v>1652</v>
      </c>
      <c r="H880" s="10"/>
    </row>
    <row r="881" customFormat="false" ht="31.5" hidden="false" customHeight="true" outlineLevel="0" collapsed="false">
      <c r="A881" s="8" t="s">
        <v>1778</v>
      </c>
      <c r="B881" s="7" t="n">
        <v>8999990862</v>
      </c>
      <c r="C881" s="7" t="s">
        <v>1250</v>
      </c>
      <c r="D881" s="8" t="s">
        <v>9</v>
      </c>
      <c r="E881" s="8" t="n">
        <v>9004113762</v>
      </c>
      <c r="F881" s="8" t="s">
        <v>1779</v>
      </c>
      <c r="G881" s="7" t="s">
        <v>1652</v>
      </c>
      <c r="H881" s="10"/>
    </row>
    <row r="882" customFormat="false" ht="31.5" hidden="false" customHeight="true" outlineLevel="0" collapsed="false">
      <c r="A882" s="8" t="s">
        <v>1780</v>
      </c>
      <c r="B882" s="7" t="n">
        <v>8999990862</v>
      </c>
      <c r="C882" s="7" t="s">
        <v>1250</v>
      </c>
      <c r="D882" s="8" t="s">
        <v>9</v>
      </c>
      <c r="E882" s="8" t="n">
        <v>8130041489</v>
      </c>
      <c r="F882" s="8" t="s">
        <v>1781</v>
      </c>
      <c r="G882" s="7" t="s">
        <v>38</v>
      </c>
      <c r="H882" s="10"/>
    </row>
    <row r="883" customFormat="false" ht="31.5" hidden="false" customHeight="true" outlineLevel="0" collapsed="false">
      <c r="A883" s="8" t="s">
        <v>1782</v>
      </c>
      <c r="B883" s="7" t="n">
        <v>8999990862</v>
      </c>
      <c r="C883" s="7" t="s">
        <v>1250</v>
      </c>
      <c r="D883" s="8" t="s">
        <v>9</v>
      </c>
      <c r="E883" s="8" t="n">
        <v>8110354608</v>
      </c>
      <c r="F883" s="8" t="s">
        <v>1783</v>
      </c>
      <c r="G883" s="7" t="s">
        <v>38</v>
      </c>
      <c r="H883" s="11"/>
    </row>
    <row r="884" customFormat="false" ht="31.5" hidden="false" customHeight="true" outlineLevel="0" collapsed="false">
      <c r="A884" s="8" t="s">
        <v>1784</v>
      </c>
      <c r="B884" s="7" t="n">
        <v>8999990862</v>
      </c>
      <c r="C884" s="7" t="s">
        <v>1250</v>
      </c>
      <c r="D884" s="8" t="s">
        <v>9</v>
      </c>
      <c r="E884" s="8" t="n">
        <v>8300408688</v>
      </c>
      <c r="F884" s="8" t="s">
        <v>1785</v>
      </c>
      <c r="G884" s="7" t="s">
        <v>38</v>
      </c>
    </row>
    <row r="885" customFormat="false" ht="31.5" hidden="false" customHeight="true" outlineLevel="0" collapsed="false">
      <c r="A885" s="8" t="s">
        <v>1786</v>
      </c>
      <c r="B885" s="7" t="n">
        <v>8999990862</v>
      </c>
      <c r="C885" s="7" t="s">
        <v>1250</v>
      </c>
      <c r="D885" s="8" t="s">
        <v>9</v>
      </c>
      <c r="E885" s="8" t="n">
        <v>9000897725</v>
      </c>
      <c r="F885" s="8" t="s">
        <v>1787</v>
      </c>
      <c r="G885" s="7" t="s">
        <v>1652</v>
      </c>
    </row>
    <row r="886" customFormat="false" ht="31.5" hidden="false" customHeight="true" outlineLevel="0" collapsed="false">
      <c r="A886" s="8" t="s">
        <v>1788</v>
      </c>
      <c r="B886" s="7" t="n">
        <v>8999990862</v>
      </c>
      <c r="C886" s="7" t="s">
        <v>1250</v>
      </c>
      <c r="D886" s="8" t="s">
        <v>9</v>
      </c>
      <c r="E886" s="8" t="n">
        <v>8600774068</v>
      </c>
      <c r="F886" s="8" t="s">
        <v>1789</v>
      </c>
      <c r="G886" s="7" t="s">
        <v>1652</v>
      </c>
      <c r="H886" s="11"/>
    </row>
    <row r="887" customFormat="false" ht="31.5" hidden="false" customHeight="true" outlineLevel="0" collapsed="false">
      <c r="A887" s="8" t="s">
        <v>1790</v>
      </c>
      <c r="B887" s="7" t="n">
        <v>8999990862</v>
      </c>
      <c r="C887" s="7" t="s">
        <v>1250</v>
      </c>
      <c r="D887" s="8" t="s">
        <v>9</v>
      </c>
      <c r="E887" s="8" t="n">
        <v>8600235673</v>
      </c>
      <c r="F887" s="8" t="s">
        <v>1791</v>
      </c>
      <c r="G887" s="7" t="s">
        <v>38</v>
      </c>
      <c r="H887" s="11"/>
    </row>
    <row r="888" customFormat="false" ht="31.5" hidden="false" customHeight="true" outlineLevel="0" collapsed="false">
      <c r="A888" s="8" t="s">
        <v>1792</v>
      </c>
      <c r="B888" s="7" t="n">
        <v>8999990862</v>
      </c>
      <c r="C888" s="7" t="s">
        <v>1250</v>
      </c>
      <c r="D888" s="8" t="s">
        <v>9</v>
      </c>
      <c r="E888" s="8" t="n">
        <v>9000434027</v>
      </c>
      <c r="F888" s="8" t="s">
        <v>1793</v>
      </c>
      <c r="G888" s="7" t="s">
        <v>1652</v>
      </c>
      <c r="H888" s="11"/>
    </row>
    <row r="889" customFormat="false" ht="31.5" hidden="false" customHeight="true" outlineLevel="0" collapsed="false">
      <c r="A889" s="8" t="s">
        <v>1794</v>
      </c>
      <c r="B889" s="7" t="n">
        <v>8999990862</v>
      </c>
      <c r="C889" s="7" t="s">
        <v>1250</v>
      </c>
      <c r="D889" s="8" t="s">
        <v>9</v>
      </c>
      <c r="E889" s="8" t="n">
        <v>79757150</v>
      </c>
      <c r="F889" s="8" t="s">
        <v>1795</v>
      </c>
      <c r="G889" s="7" t="s">
        <v>1652</v>
      </c>
    </row>
    <row r="890" customFormat="false" ht="31.5" hidden="false" customHeight="true" outlineLevel="0" collapsed="false">
      <c r="A890" s="8" t="s">
        <v>1796</v>
      </c>
      <c r="B890" s="7" t="n">
        <v>8999990862</v>
      </c>
      <c r="C890" s="7" t="s">
        <v>1250</v>
      </c>
      <c r="D890" s="8" t="s">
        <v>9</v>
      </c>
      <c r="E890" s="8" t="n">
        <v>9000730656</v>
      </c>
      <c r="F890" s="8" t="s">
        <v>1797</v>
      </c>
      <c r="G890" s="7" t="s">
        <v>1652</v>
      </c>
    </row>
    <row r="891" customFormat="false" ht="31.5" hidden="false" customHeight="true" outlineLevel="0" collapsed="false">
      <c r="A891" s="8" t="s">
        <v>1798</v>
      </c>
      <c r="B891" s="7" t="n">
        <v>8999990862</v>
      </c>
      <c r="C891" s="7" t="s">
        <v>1250</v>
      </c>
      <c r="D891" s="8" t="s">
        <v>9</v>
      </c>
      <c r="E891" s="8" t="n">
        <v>9006904590</v>
      </c>
      <c r="F891" s="8" t="s">
        <v>1799</v>
      </c>
      <c r="G891" s="7" t="s">
        <v>1652</v>
      </c>
    </row>
    <row r="892" customFormat="false" ht="31.5" hidden="false" customHeight="true" outlineLevel="0" collapsed="false">
      <c r="A892" s="8" t="s">
        <v>1800</v>
      </c>
      <c r="B892" s="7" t="n">
        <v>8999990862</v>
      </c>
      <c r="C892" s="7" t="s">
        <v>1250</v>
      </c>
      <c r="D892" s="8" t="s">
        <v>9</v>
      </c>
      <c r="E892" s="8" t="n">
        <v>9003096138</v>
      </c>
      <c r="F892" s="8" t="s">
        <v>1801</v>
      </c>
      <c r="G892" s="7" t="s">
        <v>1652</v>
      </c>
    </row>
    <row r="893" customFormat="false" ht="31.5" hidden="false" customHeight="true" outlineLevel="0" collapsed="false">
      <c r="A893" s="8" t="s">
        <v>1802</v>
      </c>
      <c r="B893" s="7" t="n">
        <v>8999990862</v>
      </c>
      <c r="C893" s="7" t="s">
        <v>1250</v>
      </c>
      <c r="D893" s="8" t="s">
        <v>9</v>
      </c>
      <c r="E893" s="8" t="n">
        <v>9008581281</v>
      </c>
      <c r="F893" s="8" t="s">
        <v>1803</v>
      </c>
      <c r="G893" s="7" t="s">
        <v>1652</v>
      </c>
    </row>
    <row r="894" customFormat="false" ht="31.5" hidden="false" customHeight="true" outlineLevel="0" collapsed="false">
      <c r="A894" s="8" t="s">
        <v>1804</v>
      </c>
      <c r="B894" s="7" t="n">
        <v>8999990862</v>
      </c>
      <c r="C894" s="7" t="s">
        <v>1250</v>
      </c>
      <c r="D894" s="8" t="s">
        <v>9</v>
      </c>
      <c r="E894" s="8" t="n">
        <v>11337244</v>
      </c>
      <c r="F894" s="8" t="s">
        <v>1805</v>
      </c>
      <c r="G894" s="7" t="s">
        <v>1652</v>
      </c>
    </row>
    <row r="895" customFormat="false" ht="31.5" hidden="false" customHeight="true" outlineLevel="0" collapsed="false">
      <c r="A895" s="8" t="s">
        <v>1806</v>
      </c>
      <c r="B895" s="7" t="n">
        <v>8999990862</v>
      </c>
      <c r="C895" s="7" t="s">
        <v>1250</v>
      </c>
      <c r="D895" s="8" t="s">
        <v>9</v>
      </c>
      <c r="E895" s="8" t="n">
        <v>9004270111</v>
      </c>
      <c r="F895" s="8" t="s">
        <v>1807</v>
      </c>
      <c r="G895" s="7" t="s">
        <v>1652</v>
      </c>
    </row>
    <row r="896" customFormat="false" ht="31.5" hidden="false" customHeight="true" outlineLevel="0" collapsed="false">
      <c r="A896" s="8" t="s">
        <v>1808</v>
      </c>
      <c r="B896" s="7" t="n">
        <v>8999990862</v>
      </c>
      <c r="C896" s="7" t="s">
        <v>1250</v>
      </c>
      <c r="D896" s="8" t="s">
        <v>9</v>
      </c>
      <c r="E896" s="8" t="n">
        <v>8600715954</v>
      </c>
      <c r="F896" s="8" t="s">
        <v>1809</v>
      </c>
      <c r="G896" s="7" t="s">
        <v>38</v>
      </c>
    </row>
    <row r="897" customFormat="false" ht="31.5" hidden="false" customHeight="true" outlineLevel="0" collapsed="false">
      <c r="A897" s="8" t="s">
        <v>1810</v>
      </c>
      <c r="B897" s="7" t="n">
        <v>8999990862</v>
      </c>
      <c r="C897" s="7" t="s">
        <v>1250</v>
      </c>
      <c r="D897" s="8" t="s">
        <v>9</v>
      </c>
      <c r="E897" s="8" t="n">
        <v>9007000879</v>
      </c>
      <c r="F897" s="8" t="s">
        <v>1811</v>
      </c>
      <c r="G897" s="7" t="s">
        <v>1652</v>
      </c>
    </row>
    <row r="898" customFormat="false" ht="31.5" hidden="false" customHeight="true" outlineLevel="0" collapsed="false">
      <c r="A898" s="8" t="s">
        <v>1812</v>
      </c>
      <c r="B898" s="7" t="n">
        <v>8999990862</v>
      </c>
      <c r="C898" s="7" t="s">
        <v>1250</v>
      </c>
      <c r="D898" s="8" t="s">
        <v>9</v>
      </c>
      <c r="E898" s="8" t="n">
        <v>8300700444</v>
      </c>
      <c r="F898" s="8" t="s">
        <v>1813</v>
      </c>
      <c r="G898" s="7" t="s">
        <v>1652</v>
      </c>
    </row>
    <row r="899" customFormat="false" ht="31.5" hidden="false" customHeight="true" outlineLevel="0" collapsed="false">
      <c r="A899" s="8" t="s">
        <v>1814</v>
      </c>
      <c r="B899" s="7" t="n">
        <v>8999990862</v>
      </c>
      <c r="C899" s="7" t="s">
        <v>1250</v>
      </c>
      <c r="D899" s="8" t="s">
        <v>9</v>
      </c>
      <c r="E899" s="8" t="n">
        <v>8000565075</v>
      </c>
      <c r="F899" s="8" t="s">
        <v>1815</v>
      </c>
      <c r="G899" s="7" t="s">
        <v>38</v>
      </c>
      <c r="H899" s="12"/>
    </row>
    <row r="900" customFormat="false" ht="31.5" hidden="false" customHeight="true" outlineLevel="0" collapsed="false">
      <c r="A900" s="8" t="s">
        <v>1816</v>
      </c>
      <c r="B900" s="7" t="n">
        <v>8999990862</v>
      </c>
      <c r="C900" s="7" t="s">
        <v>1250</v>
      </c>
      <c r="D900" s="8" t="s">
        <v>9</v>
      </c>
      <c r="E900" s="8" t="n">
        <v>9003089786</v>
      </c>
      <c r="F900" s="8" t="s">
        <v>1817</v>
      </c>
      <c r="G900" s="7" t="s">
        <v>1652</v>
      </c>
    </row>
    <row r="901" customFormat="false" ht="31.5" hidden="false" customHeight="true" outlineLevel="0" collapsed="false">
      <c r="A901" s="8" t="s">
        <v>1818</v>
      </c>
      <c r="B901" s="7" t="n">
        <v>8999990862</v>
      </c>
      <c r="C901" s="7" t="s">
        <v>1250</v>
      </c>
      <c r="D901" s="8" t="s">
        <v>9</v>
      </c>
      <c r="E901" s="8" t="n">
        <v>8600112131</v>
      </c>
      <c r="F901" s="8" t="s">
        <v>1819</v>
      </c>
      <c r="G901" s="7" t="s">
        <v>38</v>
      </c>
    </row>
    <row r="902" customFormat="false" ht="31.5" hidden="false" customHeight="true" outlineLevel="0" collapsed="false">
      <c r="A902" s="8" t="s">
        <v>1820</v>
      </c>
      <c r="B902" s="7" t="n">
        <v>8999990862</v>
      </c>
      <c r="C902" s="7" t="s">
        <v>1250</v>
      </c>
      <c r="D902" s="8" t="s">
        <v>9</v>
      </c>
      <c r="E902" s="8" t="n">
        <v>8300737452</v>
      </c>
      <c r="F902" s="8" t="s">
        <v>1821</v>
      </c>
      <c r="G902" s="7" t="s">
        <v>1652</v>
      </c>
    </row>
    <row r="903" customFormat="false" ht="31.5" hidden="false" customHeight="true" outlineLevel="0" collapsed="false">
      <c r="A903" s="8" t="s">
        <v>1822</v>
      </c>
      <c r="B903" s="7" t="n">
        <v>8999990862</v>
      </c>
      <c r="C903" s="7" t="s">
        <v>1250</v>
      </c>
      <c r="D903" s="8" t="s">
        <v>9</v>
      </c>
      <c r="E903" s="8" t="n">
        <v>8301205662</v>
      </c>
      <c r="F903" s="8" t="s">
        <v>1823</v>
      </c>
      <c r="G903" s="7" t="s">
        <v>1652</v>
      </c>
    </row>
    <row r="904" customFormat="false" ht="31.5" hidden="false" customHeight="true" outlineLevel="0" collapsed="false">
      <c r="A904" s="8" t="s">
        <v>1824</v>
      </c>
      <c r="B904" s="7" t="n">
        <v>8999990862</v>
      </c>
      <c r="C904" s="7" t="s">
        <v>1250</v>
      </c>
      <c r="D904" s="8" t="s">
        <v>9</v>
      </c>
      <c r="E904" s="8" t="n">
        <v>8301228279</v>
      </c>
      <c r="F904" s="8" t="s">
        <v>1825</v>
      </c>
      <c r="G904" s="7" t="s">
        <v>1652</v>
      </c>
    </row>
    <row r="905" customFormat="false" ht="31.5" hidden="false" customHeight="true" outlineLevel="0" collapsed="false">
      <c r="A905" s="8" t="s">
        <v>1826</v>
      </c>
      <c r="B905" s="7" t="n">
        <v>8999990862</v>
      </c>
      <c r="C905" s="7" t="s">
        <v>1250</v>
      </c>
      <c r="D905" s="8" t="s">
        <v>9</v>
      </c>
      <c r="E905" s="8" t="n">
        <v>19448802</v>
      </c>
      <c r="F905" s="8" t="s">
        <v>1827</v>
      </c>
      <c r="G905" s="7" t="s">
        <v>1652</v>
      </c>
    </row>
    <row r="906" customFormat="false" ht="31.5" hidden="false" customHeight="true" outlineLevel="0" collapsed="false">
      <c r="A906" s="8" t="s">
        <v>1828</v>
      </c>
      <c r="B906" s="7" t="n">
        <v>8999990862</v>
      </c>
      <c r="C906" s="7" t="s">
        <v>1250</v>
      </c>
      <c r="D906" s="8" t="s">
        <v>9</v>
      </c>
      <c r="E906" s="8" t="n">
        <v>9006587590</v>
      </c>
      <c r="F906" s="8" t="s">
        <v>1829</v>
      </c>
      <c r="G906" s="7" t="s">
        <v>1652</v>
      </c>
    </row>
    <row r="907" customFormat="false" ht="31.5" hidden="false" customHeight="true" outlineLevel="0" collapsed="false">
      <c r="A907" s="8" t="s">
        <v>1830</v>
      </c>
      <c r="B907" s="7" t="n">
        <v>8999990862</v>
      </c>
      <c r="C907" s="7" t="s">
        <v>1250</v>
      </c>
      <c r="D907" s="8" t="s">
        <v>9</v>
      </c>
      <c r="E907" s="8" t="n">
        <v>79637544</v>
      </c>
      <c r="F907" s="8" t="s">
        <v>1831</v>
      </c>
      <c r="G907" s="7" t="s">
        <v>1652</v>
      </c>
    </row>
    <row r="908" customFormat="false" ht="31.5" hidden="false" customHeight="true" outlineLevel="0" collapsed="false">
      <c r="A908" s="8" t="s">
        <v>1832</v>
      </c>
      <c r="B908" s="7" t="n">
        <v>8999990862</v>
      </c>
      <c r="C908" s="7" t="s">
        <v>1250</v>
      </c>
      <c r="D908" s="8" t="s">
        <v>9</v>
      </c>
      <c r="E908" s="8" t="n">
        <v>9001900442</v>
      </c>
      <c r="F908" s="8" t="s">
        <v>1833</v>
      </c>
      <c r="G908" s="7" t="s">
        <v>1652</v>
      </c>
    </row>
    <row r="909" customFormat="false" ht="31.5" hidden="false" customHeight="true" outlineLevel="0" collapsed="false">
      <c r="A909" s="8" t="s">
        <v>1834</v>
      </c>
      <c r="B909" s="7" t="n">
        <v>8999990862</v>
      </c>
      <c r="C909" s="7" t="s">
        <v>1250</v>
      </c>
      <c r="D909" s="8" t="s">
        <v>9</v>
      </c>
      <c r="E909" s="8" t="n">
        <v>24037445</v>
      </c>
      <c r="F909" s="8" t="s">
        <v>1835</v>
      </c>
      <c r="G909" s="7" t="s">
        <v>1652</v>
      </c>
    </row>
    <row r="910" customFormat="false" ht="31.5" hidden="false" customHeight="true" outlineLevel="0" collapsed="false">
      <c r="A910" s="8" t="s">
        <v>1836</v>
      </c>
      <c r="B910" s="7" t="n">
        <v>8999990862</v>
      </c>
      <c r="C910" s="7" t="s">
        <v>1250</v>
      </c>
      <c r="D910" s="8" t="s">
        <v>9</v>
      </c>
      <c r="E910" s="8" t="n">
        <v>8603509051</v>
      </c>
      <c r="F910" s="8" t="s">
        <v>1837</v>
      </c>
      <c r="G910" s="7" t="s">
        <v>1652</v>
      </c>
    </row>
    <row r="911" customFormat="false" ht="31.5" hidden="false" customHeight="true" outlineLevel="0" collapsed="false">
      <c r="A911" s="8" t="s">
        <v>1838</v>
      </c>
      <c r="B911" s="7" t="n">
        <v>8999990862</v>
      </c>
      <c r="C911" s="7" t="s">
        <v>1250</v>
      </c>
      <c r="D911" s="8" t="s">
        <v>9</v>
      </c>
      <c r="E911" s="8" t="n">
        <v>8905008175</v>
      </c>
      <c r="F911" s="8" t="s">
        <v>1839</v>
      </c>
      <c r="G911" s="7" t="s">
        <v>38</v>
      </c>
    </row>
    <row r="912" customFormat="false" ht="31.5" hidden="false" customHeight="true" outlineLevel="0" collapsed="false">
      <c r="A912" s="8" t="s">
        <v>1840</v>
      </c>
      <c r="B912" s="7" t="n">
        <v>8999990862</v>
      </c>
      <c r="C912" s="7" t="s">
        <v>1250</v>
      </c>
      <c r="D912" s="8" t="s">
        <v>9</v>
      </c>
      <c r="E912" s="8" t="n">
        <v>9005032967</v>
      </c>
      <c r="F912" s="8" t="s">
        <v>1841</v>
      </c>
      <c r="G912" s="7" t="s">
        <v>1652</v>
      </c>
    </row>
    <row r="913" customFormat="false" ht="31.5" hidden="false" customHeight="true" outlineLevel="0" collapsed="false">
      <c r="A913" s="8" t="s">
        <v>1842</v>
      </c>
      <c r="B913" s="7" t="n">
        <v>8999990862</v>
      </c>
      <c r="C913" s="7" t="s">
        <v>1250</v>
      </c>
      <c r="D913" s="8" t="s">
        <v>9</v>
      </c>
      <c r="E913" s="8" t="n">
        <v>8300380077</v>
      </c>
      <c r="F913" s="8" t="s">
        <v>1843</v>
      </c>
      <c r="G913" s="7" t="s">
        <v>38</v>
      </c>
    </row>
    <row r="914" customFormat="false" ht="31.5" hidden="false" customHeight="true" outlineLevel="0" collapsed="false">
      <c r="A914" s="8" t="s">
        <v>1844</v>
      </c>
      <c r="B914" s="7" t="n">
        <v>8999990862</v>
      </c>
      <c r="C914" s="7" t="s">
        <v>1250</v>
      </c>
      <c r="D914" s="8" t="s">
        <v>9</v>
      </c>
      <c r="E914" s="8" t="n">
        <v>8301340583</v>
      </c>
      <c r="F914" s="8" t="s">
        <v>1845</v>
      </c>
      <c r="G914" s="7" t="s">
        <v>1652</v>
      </c>
    </row>
    <row r="915" customFormat="false" ht="31.5" hidden="false" customHeight="true" outlineLevel="0" collapsed="false">
      <c r="A915" s="8" t="s">
        <v>1846</v>
      </c>
      <c r="B915" s="7" t="n">
        <v>8999990862</v>
      </c>
      <c r="C915" s="7" t="s">
        <v>1250</v>
      </c>
      <c r="D915" s="8" t="s">
        <v>9</v>
      </c>
      <c r="E915" s="8" t="n">
        <v>9006080812</v>
      </c>
      <c r="F915" s="8" t="s">
        <v>1847</v>
      </c>
      <c r="G915" s="7" t="s">
        <v>1652</v>
      </c>
    </row>
    <row r="916" customFormat="false" ht="31.5" hidden="false" customHeight="true" outlineLevel="0" collapsed="false">
      <c r="A916" s="8" t="s">
        <v>1848</v>
      </c>
      <c r="B916" s="7" t="n">
        <v>8999990862</v>
      </c>
      <c r="C916" s="7" t="s">
        <v>1250</v>
      </c>
      <c r="D916" s="8" t="s">
        <v>9</v>
      </c>
      <c r="E916" s="8" t="n">
        <v>9001560764</v>
      </c>
      <c r="F916" s="8" t="s">
        <v>1849</v>
      </c>
      <c r="G916" s="7" t="s">
        <v>1652</v>
      </c>
    </row>
    <row r="917" customFormat="false" ht="31.5" hidden="false" customHeight="true" outlineLevel="0" collapsed="false">
      <c r="A917" s="8" t="s">
        <v>1850</v>
      </c>
      <c r="B917" s="7" t="n">
        <v>8999990862</v>
      </c>
      <c r="C917" s="7" t="s">
        <v>1250</v>
      </c>
      <c r="D917" s="8" t="s">
        <v>9</v>
      </c>
      <c r="E917" s="8" t="n">
        <v>9003418597</v>
      </c>
      <c r="F917" s="8" t="s">
        <v>1851</v>
      </c>
      <c r="G917" s="7" t="s">
        <v>1652</v>
      </c>
    </row>
    <row r="918" customFormat="false" ht="31.5" hidden="false" customHeight="true" outlineLevel="0" collapsed="false">
      <c r="A918" s="8" t="s">
        <v>1852</v>
      </c>
      <c r="B918" s="7" t="n">
        <v>8999990862</v>
      </c>
      <c r="C918" s="7" t="s">
        <v>1250</v>
      </c>
      <c r="D918" s="8" t="s">
        <v>9</v>
      </c>
      <c r="E918" s="8" t="n">
        <v>9002931167</v>
      </c>
      <c r="F918" s="8" t="s">
        <v>1853</v>
      </c>
      <c r="G918" s="7" t="s">
        <v>38</v>
      </c>
    </row>
    <row r="919" customFormat="false" ht="31.5" hidden="false" customHeight="true" outlineLevel="0" collapsed="false">
      <c r="A919" s="8" t="s">
        <v>1854</v>
      </c>
      <c r="B919" s="7" t="n">
        <v>8999990862</v>
      </c>
      <c r="C919" s="7" t="s">
        <v>1250</v>
      </c>
      <c r="D919" s="8" t="s">
        <v>9</v>
      </c>
      <c r="E919" s="8" t="n">
        <v>79142972</v>
      </c>
      <c r="F919" s="8" t="s">
        <v>1855</v>
      </c>
      <c r="G919" s="7" t="s">
        <v>1652</v>
      </c>
    </row>
    <row r="920" customFormat="false" ht="31.5" hidden="false" customHeight="true" outlineLevel="0" collapsed="false">
      <c r="A920" s="8" t="s">
        <v>1856</v>
      </c>
      <c r="B920" s="7" t="n">
        <v>8999990862</v>
      </c>
      <c r="C920" s="7" t="s">
        <v>1250</v>
      </c>
      <c r="D920" s="8" t="s">
        <v>9</v>
      </c>
      <c r="E920" s="8" t="n">
        <v>9002559042</v>
      </c>
      <c r="F920" s="8" t="s">
        <v>1857</v>
      </c>
      <c r="G920" s="7" t="s">
        <v>1652</v>
      </c>
    </row>
    <row r="921" customFormat="false" ht="31.5" hidden="false" customHeight="true" outlineLevel="0" collapsed="false">
      <c r="A921" s="8" t="s">
        <v>1858</v>
      </c>
      <c r="B921" s="7" t="n">
        <v>8999990862</v>
      </c>
      <c r="C921" s="7" t="s">
        <v>1250</v>
      </c>
      <c r="D921" s="8" t="s">
        <v>9</v>
      </c>
      <c r="E921" s="8" t="n">
        <v>9001133306</v>
      </c>
      <c r="F921" s="8" t="s">
        <v>1859</v>
      </c>
      <c r="G921" s="7" t="s">
        <v>1652</v>
      </c>
    </row>
    <row r="922" customFormat="false" ht="31.5" hidden="false" customHeight="true" outlineLevel="0" collapsed="false">
      <c r="A922" s="8" t="s">
        <v>1860</v>
      </c>
      <c r="B922" s="7" t="n">
        <v>8999990862</v>
      </c>
      <c r="C922" s="7" t="s">
        <v>1250</v>
      </c>
      <c r="D922" s="8" t="s">
        <v>9</v>
      </c>
      <c r="E922" s="8" t="n">
        <v>9003098363</v>
      </c>
      <c r="F922" s="8" t="s">
        <v>1861</v>
      </c>
      <c r="G922" s="7" t="s">
        <v>38</v>
      </c>
    </row>
    <row r="923" customFormat="false" ht="31.5" hidden="false" customHeight="true" outlineLevel="0" collapsed="false">
      <c r="A923" s="8" t="s">
        <v>1862</v>
      </c>
      <c r="B923" s="7" t="n">
        <v>8999990862</v>
      </c>
      <c r="C923" s="7" t="s">
        <v>1250</v>
      </c>
      <c r="D923" s="8" t="s">
        <v>9</v>
      </c>
      <c r="E923" s="8" t="n">
        <v>19435139</v>
      </c>
      <c r="F923" s="8" t="s">
        <v>1863</v>
      </c>
      <c r="G923" s="7" t="s">
        <v>1652</v>
      </c>
      <c r="H923" s="13"/>
    </row>
    <row r="924" customFormat="false" ht="31.5" hidden="false" customHeight="true" outlineLevel="0" collapsed="false">
      <c r="A924" s="8" t="s">
        <v>1864</v>
      </c>
      <c r="B924" s="7" t="n">
        <v>8999990862</v>
      </c>
      <c r="C924" s="7" t="s">
        <v>1250</v>
      </c>
      <c r="D924" s="8" t="s">
        <v>9</v>
      </c>
      <c r="E924" s="8" t="n">
        <v>9001475670</v>
      </c>
      <c r="F924" s="8" t="s">
        <v>1865</v>
      </c>
      <c r="G924" s="7" t="s">
        <v>1652</v>
      </c>
      <c r="H924" s="13"/>
    </row>
    <row r="925" customFormat="false" ht="31.5" hidden="false" customHeight="true" outlineLevel="0" collapsed="false">
      <c r="A925" s="8" t="s">
        <v>1866</v>
      </c>
      <c r="B925" s="7" t="n">
        <v>8999990862</v>
      </c>
      <c r="C925" s="7" t="s">
        <v>1250</v>
      </c>
      <c r="D925" s="8" t="s">
        <v>9</v>
      </c>
      <c r="E925" s="8" t="n">
        <v>9003914494</v>
      </c>
      <c r="F925" s="8" t="s">
        <v>1867</v>
      </c>
      <c r="G925" s="7" t="s">
        <v>1652</v>
      </c>
    </row>
    <row r="926" customFormat="false" ht="31.5" hidden="false" customHeight="true" outlineLevel="0" collapsed="false">
      <c r="A926" s="8" t="s">
        <v>1868</v>
      </c>
      <c r="B926" s="7" t="n">
        <v>8999990862</v>
      </c>
      <c r="C926" s="7" t="s">
        <v>1250</v>
      </c>
      <c r="D926" s="8" t="s">
        <v>9</v>
      </c>
      <c r="E926" s="8" t="n">
        <v>9001629533</v>
      </c>
      <c r="F926" s="8" t="s">
        <v>1869</v>
      </c>
      <c r="G926" s="7" t="s">
        <v>1652</v>
      </c>
    </row>
    <row r="927" customFormat="false" ht="31.5" hidden="false" customHeight="true" outlineLevel="0" collapsed="false">
      <c r="A927" s="8" t="s">
        <v>1870</v>
      </c>
      <c r="B927" s="7" t="n">
        <v>8999990862</v>
      </c>
      <c r="C927" s="7" t="s">
        <v>1250</v>
      </c>
      <c r="D927" s="8" t="s">
        <v>9</v>
      </c>
      <c r="E927" s="8" t="n">
        <v>8020062581</v>
      </c>
      <c r="F927" s="8" t="s">
        <v>1871</v>
      </c>
      <c r="G927" s="7" t="s">
        <v>38</v>
      </c>
    </row>
    <row r="928" customFormat="false" ht="31.5" hidden="false" customHeight="true" outlineLevel="0" collapsed="false">
      <c r="A928" s="8" t="s">
        <v>1872</v>
      </c>
      <c r="B928" s="7" t="n">
        <v>8999990862</v>
      </c>
      <c r="C928" s="7" t="s">
        <v>1250</v>
      </c>
      <c r="D928" s="8" t="s">
        <v>9</v>
      </c>
      <c r="E928" s="8" t="n">
        <v>9004436012</v>
      </c>
      <c r="F928" s="8" t="s">
        <v>1873</v>
      </c>
      <c r="G928" s="7" t="s">
        <v>1652</v>
      </c>
    </row>
    <row r="929" customFormat="false" ht="31.5" hidden="false" customHeight="true" outlineLevel="0" collapsed="false">
      <c r="A929" s="8" t="s">
        <v>1874</v>
      </c>
      <c r="B929" s="7" t="n">
        <v>8999990862</v>
      </c>
      <c r="C929" s="7" t="s">
        <v>1250</v>
      </c>
      <c r="D929" s="8" t="s">
        <v>9</v>
      </c>
      <c r="E929" s="8" t="n">
        <v>8220052223</v>
      </c>
      <c r="F929" s="8" t="s">
        <v>1875</v>
      </c>
      <c r="G929" s="7" t="s">
        <v>38</v>
      </c>
    </row>
    <row r="930" customFormat="false" ht="31.5" hidden="false" customHeight="true" outlineLevel="0" collapsed="false">
      <c r="A930" s="8" t="s">
        <v>1876</v>
      </c>
      <c r="B930" s="7" t="n">
        <v>8999990862</v>
      </c>
      <c r="C930" s="7" t="s">
        <v>1250</v>
      </c>
      <c r="D930" s="8" t="s">
        <v>9</v>
      </c>
      <c r="E930" s="8" t="n">
        <v>8600339251</v>
      </c>
      <c r="F930" s="8" t="s">
        <v>1877</v>
      </c>
      <c r="G930" s="7" t="s">
        <v>38</v>
      </c>
    </row>
    <row r="931" customFormat="false" ht="31.5" hidden="false" customHeight="true" outlineLevel="0" collapsed="false">
      <c r="A931" s="8" t="s">
        <v>1878</v>
      </c>
      <c r="B931" s="7" t="n">
        <v>8999990862</v>
      </c>
      <c r="C931" s="7" t="s">
        <v>1250</v>
      </c>
      <c r="D931" s="8" t="s">
        <v>9</v>
      </c>
      <c r="E931" s="8" t="n">
        <v>9005222105</v>
      </c>
      <c r="F931" s="8" t="s">
        <v>1879</v>
      </c>
      <c r="G931" s="7" t="s">
        <v>38</v>
      </c>
    </row>
    <row r="932" customFormat="false" ht="31.5" hidden="false" customHeight="true" outlineLevel="0" collapsed="false">
      <c r="A932" s="8" t="s">
        <v>1880</v>
      </c>
      <c r="B932" s="7" t="n">
        <v>8999990862</v>
      </c>
      <c r="C932" s="7" t="s">
        <v>1250</v>
      </c>
      <c r="D932" s="8" t="s">
        <v>9</v>
      </c>
      <c r="E932" s="8" t="n">
        <v>9004086171</v>
      </c>
      <c r="F932" s="8" t="s">
        <v>1881</v>
      </c>
      <c r="G932" s="7" t="s">
        <v>1652</v>
      </c>
    </row>
    <row r="933" customFormat="false" ht="31.5" hidden="false" customHeight="true" outlineLevel="0" collapsed="false">
      <c r="A933" s="8" t="s">
        <v>1882</v>
      </c>
      <c r="B933" s="7" t="n">
        <v>8999990862</v>
      </c>
      <c r="C933" s="7" t="s">
        <v>1250</v>
      </c>
      <c r="D933" s="8" t="s">
        <v>9</v>
      </c>
      <c r="E933" s="8" t="n">
        <v>9009473559</v>
      </c>
      <c r="F933" s="8" t="s">
        <v>1883</v>
      </c>
      <c r="G933" s="7" t="s">
        <v>1652</v>
      </c>
    </row>
    <row r="934" customFormat="false" ht="31.5" hidden="false" customHeight="true" outlineLevel="0" collapsed="false">
      <c r="A934" s="8" t="s">
        <v>1884</v>
      </c>
      <c r="B934" s="7" t="n">
        <v>8999990862</v>
      </c>
      <c r="C934" s="7" t="s">
        <v>1250</v>
      </c>
      <c r="D934" s="8" t="s">
        <v>9</v>
      </c>
      <c r="E934" s="8" t="n">
        <v>8301157296</v>
      </c>
      <c r="F934" s="8" t="s">
        <v>1885</v>
      </c>
      <c r="G934" s="7" t="s">
        <v>1652</v>
      </c>
    </row>
    <row r="935" customFormat="false" ht="31.5" hidden="false" customHeight="true" outlineLevel="0" collapsed="false">
      <c r="A935" s="8" t="s">
        <v>1886</v>
      </c>
      <c r="B935" s="7" t="n">
        <v>8999990862</v>
      </c>
      <c r="C935" s="7" t="s">
        <v>1250</v>
      </c>
      <c r="D935" s="8" t="s">
        <v>9</v>
      </c>
      <c r="E935" s="8" t="n">
        <v>9002251332</v>
      </c>
      <c r="F935" s="8" t="s">
        <v>1887</v>
      </c>
      <c r="G935" s="7" t="s">
        <v>1657</v>
      </c>
    </row>
    <row r="936" customFormat="false" ht="31.5" hidden="false" customHeight="true" outlineLevel="0" collapsed="false">
      <c r="A936" s="8" t="s">
        <v>1888</v>
      </c>
      <c r="B936" s="7" t="n">
        <v>8999990862</v>
      </c>
      <c r="C936" s="7" t="s">
        <v>1250</v>
      </c>
      <c r="D936" s="8" t="s">
        <v>9</v>
      </c>
      <c r="E936" s="8" t="n">
        <v>8301373542</v>
      </c>
      <c r="F936" s="8" t="s">
        <v>1889</v>
      </c>
      <c r="G936" s="7" t="s">
        <v>1652</v>
      </c>
    </row>
    <row r="937" customFormat="false" ht="31.5" hidden="false" customHeight="true" outlineLevel="0" collapsed="false">
      <c r="A937" s="8" t="s">
        <v>1890</v>
      </c>
      <c r="B937" s="7" t="n">
        <v>8999990862</v>
      </c>
      <c r="C937" s="7" t="s">
        <v>1250</v>
      </c>
      <c r="D937" s="8" t="s">
        <v>9</v>
      </c>
      <c r="E937" s="8" t="n">
        <v>9006172254</v>
      </c>
      <c r="F937" s="8" t="s">
        <v>1891</v>
      </c>
      <c r="G937" s="7" t="s">
        <v>38</v>
      </c>
    </row>
    <row r="938" customFormat="false" ht="31.5" hidden="false" customHeight="true" outlineLevel="0" collapsed="false">
      <c r="A938" s="8" t="s">
        <v>1892</v>
      </c>
      <c r="B938" s="7" t="n">
        <v>8999990862</v>
      </c>
      <c r="C938" s="7" t="s">
        <v>1250</v>
      </c>
      <c r="D938" s="8" t="s">
        <v>9</v>
      </c>
      <c r="E938" s="8" t="n">
        <v>79149342</v>
      </c>
      <c r="F938" s="8" t="s">
        <v>1893</v>
      </c>
      <c r="G938" s="7" t="s">
        <v>1652</v>
      </c>
    </row>
    <row r="939" customFormat="false" ht="31.5" hidden="false" customHeight="true" outlineLevel="0" collapsed="false">
      <c r="A939" s="8" t="s">
        <v>1894</v>
      </c>
      <c r="B939" s="7" t="n">
        <v>8999990862</v>
      </c>
      <c r="C939" s="7" t="s">
        <v>1250</v>
      </c>
      <c r="D939" s="8" t="s">
        <v>9</v>
      </c>
      <c r="E939" s="8" t="n">
        <v>51752978</v>
      </c>
      <c r="F939" s="8" t="s">
        <v>1895</v>
      </c>
      <c r="G939" s="7" t="s">
        <v>1652</v>
      </c>
    </row>
    <row r="940" customFormat="false" ht="31.5" hidden="false" customHeight="true" outlineLevel="0" collapsed="false">
      <c r="A940" s="8" t="s">
        <v>1896</v>
      </c>
      <c r="B940" s="7" t="n">
        <v>8999990862</v>
      </c>
      <c r="C940" s="7" t="s">
        <v>1250</v>
      </c>
      <c r="D940" s="8" t="s">
        <v>9</v>
      </c>
      <c r="E940" s="8" t="n">
        <v>79663185</v>
      </c>
      <c r="F940" s="8" t="s">
        <v>1897</v>
      </c>
      <c r="G940" s="7" t="s">
        <v>1652</v>
      </c>
    </row>
    <row r="941" customFormat="false" ht="31.5" hidden="false" customHeight="true" outlineLevel="0" collapsed="false">
      <c r="A941" s="8" t="s">
        <v>1898</v>
      </c>
      <c r="B941" s="7" t="n">
        <v>8999990862</v>
      </c>
      <c r="C941" s="7" t="s">
        <v>1250</v>
      </c>
      <c r="D941" s="8" t="s">
        <v>9</v>
      </c>
      <c r="E941" s="8" t="n">
        <v>80090129</v>
      </c>
      <c r="F941" s="8" t="s">
        <v>1899</v>
      </c>
      <c r="G941" s="7" t="s">
        <v>1652</v>
      </c>
    </row>
    <row r="942" customFormat="false" ht="31.5" hidden="false" customHeight="true" outlineLevel="0" collapsed="false">
      <c r="A942" s="8" t="s">
        <v>1900</v>
      </c>
      <c r="B942" s="7" t="n">
        <v>8999990862</v>
      </c>
      <c r="C942" s="7" t="s">
        <v>1250</v>
      </c>
      <c r="D942" s="8" t="s">
        <v>9</v>
      </c>
      <c r="E942" s="8" t="n">
        <v>9002586596</v>
      </c>
      <c r="F942" s="8" t="s">
        <v>1901</v>
      </c>
      <c r="G942" s="7" t="s">
        <v>1652</v>
      </c>
    </row>
    <row r="943" customFormat="false" ht="31.5" hidden="false" customHeight="true" outlineLevel="0" collapsed="false">
      <c r="A943" s="8" t="s">
        <v>1902</v>
      </c>
      <c r="B943" s="7" t="n">
        <v>8999990862</v>
      </c>
      <c r="C943" s="7" t="s">
        <v>1250</v>
      </c>
      <c r="D943" s="8" t="s">
        <v>9</v>
      </c>
      <c r="E943" s="8" t="n">
        <v>9000347791</v>
      </c>
      <c r="F943" s="8" t="s">
        <v>1903</v>
      </c>
      <c r="G943" s="7" t="s">
        <v>38</v>
      </c>
    </row>
    <row r="944" customFormat="false" ht="31.5" hidden="false" customHeight="true" outlineLevel="0" collapsed="false">
      <c r="A944" s="8" t="s">
        <v>1904</v>
      </c>
      <c r="B944" s="7" t="n">
        <v>8999990862</v>
      </c>
      <c r="C944" s="7" t="s">
        <v>1250</v>
      </c>
      <c r="D944" s="8" t="s">
        <v>9</v>
      </c>
      <c r="E944" s="8" t="n">
        <v>8000890345</v>
      </c>
      <c r="F944" s="14" t="s">
        <v>1905</v>
      </c>
      <c r="G944" s="15" t="s">
        <v>1652</v>
      </c>
    </row>
    <row r="945" customFormat="false" ht="31.5" hidden="false" customHeight="true" outlineLevel="0" collapsed="false">
      <c r="A945" s="8" t="s">
        <v>1906</v>
      </c>
      <c r="B945" s="7" t="n">
        <v>8999990862</v>
      </c>
      <c r="C945" s="7" t="s">
        <v>1250</v>
      </c>
      <c r="D945" s="8" t="s">
        <v>9</v>
      </c>
      <c r="E945" s="8" t="n">
        <v>79891952</v>
      </c>
      <c r="F945" s="8" t="s">
        <v>1907</v>
      </c>
      <c r="G945" s="7" t="s">
        <v>1652</v>
      </c>
    </row>
    <row r="946" customFormat="false" ht="31.5" hidden="false" customHeight="true" outlineLevel="0" collapsed="false">
      <c r="A946" s="8" t="s">
        <v>1908</v>
      </c>
      <c r="B946" s="7" t="n">
        <v>8999990862</v>
      </c>
      <c r="C946" s="7" t="s">
        <v>1250</v>
      </c>
      <c r="D946" s="8" t="s">
        <v>9</v>
      </c>
      <c r="E946" s="8" t="n">
        <v>9006247293</v>
      </c>
      <c r="F946" s="8" t="s">
        <v>1909</v>
      </c>
      <c r="G946" s="7" t="s">
        <v>1652</v>
      </c>
    </row>
    <row r="947" customFormat="false" ht="31.5" hidden="false" customHeight="true" outlineLevel="0" collapsed="false">
      <c r="A947" s="8" t="s">
        <v>1910</v>
      </c>
      <c r="B947" s="7" t="n">
        <v>8999990862</v>
      </c>
      <c r="C947" s="7" t="s">
        <v>1250</v>
      </c>
      <c r="D947" s="8" t="s">
        <v>9</v>
      </c>
      <c r="E947" s="8" t="n">
        <v>9005578420</v>
      </c>
      <c r="F947" s="8" t="s">
        <v>1911</v>
      </c>
      <c r="G947" s="7" t="s">
        <v>1652</v>
      </c>
    </row>
    <row r="948" customFormat="false" ht="31.5" hidden="false" customHeight="true" outlineLevel="0" collapsed="false">
      <c r="A948" s="8" t="s">
        <v>1912</v>
      </c>
      <c r="B948" s="7" t="n">
        <v>8999990862</v>
      </c>
      <c r="C948" s="7" t="s">
        <v>1250</v>
      </c>
      <c r="D948" s="8" t="s">
        <v>9</v>
      </c>
      <c r="E948" s="8" t="n">
        <v>20612488</v>
      </c>
      <c r="F948" s="8" t="s">
        <v>1913</v>
      </c>
      <c r="G948" s="7" t="s">
        <v>1652</v>
      </c>
    </row>
    <row r="949" customFormat="false" ht="31.5" hidden="false" customHeight="true" outlineLevel="0" collapsed="false">
      <c r="A949" s="8" t="s">
        <v>1914</v>
      </c>
      <c r="B949" s="7" t="n">
        <v>8999990862</v>
      </c>
      <c r="C949" s="7" t="s">
        <v>1250</v>
      </c>
      <c r="D949" s="8" t="s">
        <v>9</v>
      </c>
      <c r="E949" s="8" t="n">
        <v>79398601</v>
      </c>
      <c r="F949" s="8" t="s">
        <v>1915</v>
      </c>
      <c r="G949" s="7" t="s">
        <v>1652</v>
      </c>
    </row>
    <row r="950" customFormat="false" ht="31.5" hidden="false" customHeight="true" outlineLevel="0" collapsed="false">
      <c r="A950" s="8" t="s">
        <v>1916</v>
      </c>
      <c r="B950" s="7" t="n">
        <v>8999990862</v>
      </c>
      <c r="C950" s="7" t="s">
        <v>1250</v>
      </c>
      <c r="D950" s="8" t="s">
        <v>9</v>
      </c>
      <c r="E950" s="8" t="n">
        <v>8300649253</v>
      </c>
      <c r="F950" s="8" t="s">
        <v>1917</v>
      </c>
      <c r="G950" s="7" t="s">
        <v>1652</v>
      </c>
    </row>
    <row r="951" customFormat="false" ht="31.5" hidden="false" customHeight="true" outlineLevel="0" collapsed="false">
      <c r="A951" s="8" t="s">
        <v>1918</v>
      </c>
      <c r="B951" s="7" t="n">
        <v>8999990862</v>
      </c>
      <c r="C951" s="7" t="s">
        <v>1250</v>
      </c>
      <c r="D951" s="8" t="s">
        <v>9</v>
      </c>
      <c r="E951" s="8" t="n">
        <v>8002077911</v>
      </c>
      <c r="F951" s="8" t="s">
        <v>1919</v>
      </c>
      <c r="G951" s="7" t="s">
        <v>1652</v>
      </c>
    </row>
    <row r="952" customFormat="false" ht="31.5" hidden="false" customHeight="true" outlineLevel="0" collapsed="false">
      <c r="A952" s="8" t="s">
        <v>1920</v>
      </c>
      <c r="B952" s="7" t="n">
        <v>8999990862</v>
      </c>
      <c r="C952" s="7" t="s">
        <v>1250</v>
      </c>
      <c r="D952" s="8" t="s">
        <v>9</v>
      </c>
      <c r="E952" s="8" t="n">
        <v>9010245920</v>
      </c>
      <c r="F952" s="8" t="s">
        <v>1921</v>
      </c>
      <c r="G952" s="7" t="s">
        <v>1652</v>
      </c>
    </row>
    <row r="953" customFormat="false" ht="31.5" hidden="false" customHeight="true" outlineLevel="0" collapsed="false">
      <c r="A953" s="8" t="s">
        <v>1922</v>
      </c>
      <c r="B953" s="7" t="n">
        <v>8999990862</v>
      </c>
      <c r="C953" s="7" t="s">
        <v>1250</v>
      </c>
      <c r="D953" s="8" t="s">
        <v>9</v>
      </c>
      <c r="E953" s="8" t="n">
        <v>8903025315</v>
      </c>
      <c r="F953" s="8" t="s">
        <v>1923</v>
      </c>
      <c r="G953" s="7" t="s">
        <v>1657</v>
      </c>
    </row>
    <row r="954" customFormat="false" ht="31.5" hidden="false" customHeight="true" outlineLevel="0" collapsed="false">
      <c r="A954" s="8" t="s">
        <v>1924</v>
      </c>
      <c r="B954" s="7" t="n">
        <v>8999990862</v>
      </c>
      <c r="C954" s="7" t="s">
        <v>1250</v>
      </c>
      <c r="D954" s="8" t="s">
        <v>9</v>
      </c>
      <c r="E954" s="8" t="n">
        <v>13800183</v>
      </c>
      <c r="F954" s="8" t="s">
        <v>1925</v>
      </c>
      <c r="G954" s="7" t="s">
        <v>1657</v>
      </c>
    </row>
    <row r="955" customFormat="false" ht="31.5" hidden="false" customHeight="true" outlineLevel="0" collapsed="false">
      <c r="A955" s="8" t="s">
        <v>1926</v>
      </c>
      <c r="B955" s="7" t="n">
        <v>8999990862</v>
      </c>
      <c r="C955" s="7" t="s">
        <v>1250</v>
      </c>
      <c r="D955" s="8" t="s">
        <v>9</v>
      </c>
      <c r="E955" s="8" t="n">
        <v>9003738412</v>
      </c>
      <c r="F955" s="8" t="s">
        <v>1927</v>
      </c>
      <c r="G955" s="7" t="s">
        <v>1657</v>
      </c>
    </row>
    <row r="956" customFormat="false" ht="31.5" hidden="false" customHeight="true" outlineLevel="0" collapsed="false">
      <c r="A956" s="8" t="s">
        <v>1928</v>
      </c>
      <c r="B956" s="7" t="n">
        <v>8999990862</v>
      </c>
      <c r="C956" s="7" t="s">
        <v>1250</v>
      </c>
      <c r="D956" s="8" t="s">
        <v>9</v>
      </c>
      <c r="E956" s="8" t="n">
        <v>9004516578</v>
      </c>
      <c r="F956" s="8" t="s">
        <v>1929</v>
      </c>
      <c r="G956" s="7" t="s">
        <v>1652</v>
      </c>
    </row>
    <row r="957" customFormat="false" ht="31.5" hidden="false" customHeight="true" outlineLevel="0" collapsed="false">
      <c r="A957" s="8" t="s">
        <v>1930</v>
      </c>
      <c r="B957" s="7" t="n">
        <v>8999990862</v>
      </c>
      <c r="C957" s="7" t="s">
        <v>1250</v>
      </c>
      <c r="D957" s="8" t="s">
        <v>9</v>
      </c>
      <c r="E957" s="8" t="n">
        <v>8300497247</v>
      </c>
      <c r="F957" s="8" t="s">
        <v>1931</v>
      </c>
      <c r="G957" s="7" t="s">
        <v>1652</v>
      </c>
    </row>
    <row r="958" customFormat="false" ht="31.5" hidden="false" customHeight="true" outlineLevel="0" collapsed="false">
      <c r="A958" s="8" t="s">
        <v>1932</v>
      </c>
      <c r="B958" s="7" t="n">
        <v>8999990862</v>
      </c>
      <c r="C958" s="7" t="s">
        <v>1250</v>
      </c>
      <c r="D958" s="8" t="s">
        <v>9</v>
      </c>
      <c r="E958" s="8" t="n">
        <v>9002367471</v>
      </c>
      <c r="F958" s="8" t="s">
        <v>1933</v>
      </c>
      <c r="G958" s="7" t="s">
        <v>1657</v>
      </c>
    </row>
    <row r="959" customFormat="false" ht="31.5" hidden="false" customHeight="true" outlineLevel="0" collapsed="false">
      <c r="A959" s="8" t="s">
        <v>1934</v>
      </c>
      <c r="B959" s="7" t="n">
        <v>8999990862</v>
      </c>
      <c r="C959" s="7" t="s">
        <v>1250</v>
      </c>
      <c r="D959" s="8" t="s">
        <v>9</v>
      </c>
      <c r="E959" s="8" t="n">
        <v>9001046896</v>
      </c>
      <c r="F959" s="8" t="s">
        <v>1935</v>
      </c>
      <c r="G959" s="7" t="s">
        <v>1657</v>
      </c>
    </row>
    <row r="960" customFormat="false" ht="31.5" hidden="false" customHeight="true" outlineLevel="0" collapsed="false">
      <c r="A960" s="8" t="s">
        <v>1936</v>
      </c>
      <c r="B960" s="7" t="n">
        <v>8999990862</v>
      </c>
      <c r="C960" s="7" t="s">
        <v>1250</v>
      </c>
      <c r="D960" s="8" t="s">
        <v>9</v>
      </c>
      <c r="E960" s="8" t="n">
        <v>8600356698</v>
      </c>
      <c r="F960" s="8" t="s">
        <v>1937</v>
      </c>
      <c r="G960" s="7" t="s">
        <v>1652</v>
      </c>
    </row>
    <row r="961" customFormat="false" ht="31.5" hidden="false" customHeight="true" outlineLevel="0" collapsed="false">
      <c r="A961" s="8" t="s">
        <v>1938</v>
      </c>
      <c r="B961" s="7" t="n">
        <v>8999990862</v>
      </c>
      <c r="C961" s="7" t="s">
        <v>1250</v>
      </c>
      <c r="D961" s="8" t="s">
        <v>9</v>
      </c>
      <c r="E961" s="8" t="n">
        <v>9003942825</v>
      </c>
      <c r="F961" s="8" t="s">
        <v>1939</v>
      </c>
      <c r="G961" s="7" t="s">
        <v>1652</v>
      </c>
    </row>
    <row r="962" customFormat="false" ht="31.5" hidden="false" customHeight="true" outlineLevel="0" collapsed="false">
      <c r="A962" s="8" t="s">
        <v>1940</v>
      </c>
      <c r="B962" s="7" t="n">
        <v>8999990862</v>
      </c>
      <c r="C962" s="7" t="s">
        <v>1250</v>
      </c>
      <c r="D962" s="8" t="s">
        <v>9</v>
      </c>
      <c r="E962" s="8" t="n">
        <v>9001655430</v>
      </c>
      <c r="F962" s="8" t="s">
        <v>1941</v>
      </c>
      <c r="G962" s="7" t="s">
        <v>1652</v>
      </c>
    </row>
    <row r="963" customFormat="false" ht="31.5" hidden="false" customHeight="true" outlineLevel="0" collapsed="false">
      <c r="A963" s="8" t="s">
        <v>1942</v>
      </c>
      <c r="B963" s="7" t="n">
        <v>8999990862</v>
      </c>
      <c r="C963" s="7" t="s">
        <v>1250</v>
      </c>
      <c r="D963" s="8" t="s">
        <v>9</v>
      </c>
      <c r="E963" s="8" t="n">
        <v>9001137918</v>
      </c>
      <c r="F963" s="8" t="s">
        <v>1943</v>
      </c>
      <c r="G963" s="7" t="s">
        <v>1652</v>
      </c>
    </row>
    <row r="964" customFormat="false" ht="31.5" hidden="false" customHeight="true" outlineLevel="0" collapsed="false">
      <c r="A964" s="8" t="s">
        <v>1944</v>
      </c>
      <c r="B964" s="7" t="n">
        <v>8999990862</v>
      </c>
      <c r="C964" s="7" t="s">
        <v>1250</v>
      </c>
      <c r="D964" s="8" t="s">
        <v>9</v>
      </c>
      <c r="E964" s="8" t="n">
        <v>4059001</v>
      </c>
      <c r="F964" s="8" t="s">
        <v>1945</v>
      </c>
      <c r="G964" s="16" t="s">
        <v>1652</v>
      </c>
      <c r="H964" s="14"/>
    </row>
    <row r="965" customFormat="false" ht="31.5" hidden="false" customHeight="true" outlineLevel="0" collapsed="false">
      <c r="A965" s="8" t="s">
        <v>1946</v>
      </c>
      <c r="B965" s="7" t="n">
        <v>8999990862</v>
      </c>
      <c r="C965" s="7" t="s">
        <v>1250</v>
      </c>
      <c r="D965" s="8" t="s">
        <v>9</v>
      </c>
      <c r="E965" s="8" t="n">
        <v>9009662282</v>
      </c>
      <c r="F965" s="8" t="s">
        <v>1947</v>
      </c>
      <c r="G965" s="16" t="s">
        <v>1652</v>
      </c>
    </row>
    <row r="966" customFormat="false" ht="31.5" hidden="false" customHeight="true" outlineLevel="0" collapsed="false">
      <c r="A966" s="8" t="s">
        <v>1948</v>
      </c>
      <c r="B966" s="7" t="n">
        <v>8999990862</v>
      </c>
      <c r="C966" s="7" t="s">
        <v>1250</v>
      </c>
      <c r="D966" s="8" t="s">
        <v>9</v>
      </c>
      <c r="E966" s="8" t="n">
        <v>8301064412</v>
      </c>
      <c r="F966" s="8" t="s">
        <v>1949</v>
      </c>
      <c r="G966" s="16" t="s">
        <v>1652</v>
      </c>
    </row>
    <row r="967" customFormat="false" ht="31.5" hidden="false" customHeight="true" outlineLevel="0" collapsed="false">
      <c r="A967" s="8" t="s">
        <v>1950</v>
      </c>
      <c r="B967" s="7" t="n">
        <v>8999990862</v>
      </c>
      <c r="C967" s="7" t="s">
        <v>1250</v>
      </c>
      <c r="D967" s="8" t="s">
        <v>9</v>
      </c>
      <c r="E967" s="8" t="n">
        <v>9003183987</v>
      </c>
      <c r="F967" s="8" t="s">
        <v>1951</v>
      </c>
      <c r="G967" s="16" t="s">
        <v>1652</v>
      </c>
    </row>
    <row r="968" customFormat="false" ht="31.5" hidden="false" customHeight="true" outlineLevel="0" collapsed="false">
      <c r="A968" s="8" t="s">
        <v>1952</v>
      </c>
      <c r="B968" s="7" t="n">
        <v>8999990862</v>
      </c>
      <c r="C968" s="7" t="s">
        <v>1250</v>
      </c>
      <c r="D968" s="8" t="s">
        <v>9</v>
      </c>
      <c r="E968" s="8" t="n">
        <v>9008355966</v>
      </c>
      <c r="F968" s="8" t="s">
        <v>1953</v>
      </c>
      <c r="G968" s="16" t="s">
        <v>1652</v>
      </c>
    </row>
    <row r="969" customFormat="false" ht="31.5" hidden="false" customHeight="true" outlineLevel="0" collapsed="false">
      <c r="A969" s="8" t="s">
        <v>1954</v>
      </c>
      <c r="B969" s="7" t="n">
        <v>8999990862</v>
      </c>
      <c r="C969" s="7" t="s">
        <v>1250</v>
      </c>
      <c r="D969" s="8" t="s">
        <v>9</v>
      </c>
      <c r="E969" s="8" t="n">
        <v>9002704700</v>
      </c>
      <c r="F969" s="8" t="s">
        <v>1955</v>
      </c>
      <c r="G969" s="16" t="s">
        <v>1652</v>
      </c>
    </row>
    <row r="970" customFormat="false" ht="31.5" hidden="false" customHeight="true" outlineLevel="0" collapsed="false">
      <c r="A970" s="8" t="s">
        <v>1956</v>
      </c>
      <c r="B970" s="7" t="n">
        <v>8999990862</v>
      </c>
      <c r="C970" s="7" t="s">
        <v>1250</v>
      </c>
      <c r="D970" s="8" t="s">
        <v>9</v>
      </c>
      <c r="E970" s="8" t="n">
        <v>10079591</v>
      </c>
      <c r="F970" s="8" t="s">
        <v>1957</v>
      </c>
      <c r="G970" s="16" t="s">
        <v>1652</v>
      </c>
    </row>
    <row r="971" customFormat="false" ht="31.5" hidden="false" customHeight="true" outlineLevel="0" collapsed="false">
      <c r="A971" s="8" t="s">
        <v>1958</v>
      </c>
      <c r="B971" s="7" t="n">
        <v>8999990862</v>
      </c>
      <c r="C971" s="7" t="s">
        <v>1250</v>
      </c>
      <c r="D971" s="8" t="s">
        <v>9</v>
      </c>
      <c r="E971" s="8" t="n">
        <v>9001370131</v>
      </c>
      <c r="F971" s="8" t="s">
        <v>1959</v>
      </c>
      <c r="G971" s="16" t="s">
        <v>1652</v>
      </c>
    </row>
    <row r="972" customFormat="false" ht="31.5" hidden="false" customHeight="true" outlineLevel="0" collapsed="false">
      <c r="A972" s="8" t="s">
        <v>1960</v>
      </c>
      <c r="B972" s="7" t="n">
        <v>8999990862</v>
      </c>
      <c r="C972" s="7" t="s">
        <v>1250</v>
      </c>
      <c r="D972" s="8" t="s">
        <v>9</v>
      </c>
      <c r="E972" s="8" t="n">
        <v>1110496642</v>
      </c>
      <c r="F972" s="8" t="s">
        <v>1961</v>
      </c>
      <c r="G972" s="16" t="s">
        <v>1652</v>
      </c>
    </row>
    <row r="973" customFormat="false" ht="31.5" hidden="false" customHeight="true" outlineLevel="0" collapsed="false">
      <c r="A973" s="8" t="s">
        <v>1962</v>
      </c>
      <c r="B973" s="7" t="n">
        <v>8999990862</v>
      </c>
      <c r="C973" s="7" t="s">
        <v>1250</v>
      </c>
      <c r="D973" s="8" t="s">
        <v>9</v>
      </c>
      <c r="E973" s="8" t="n">
        <v>24955936</v>
      </c>
      <c r="F973" s="8" t="s">
        <v>1963</v>
      </c>
      <c r="G973" s="16" t="s">
        <v>1652</v>
      </c>
    </row>
    <row r="974" customFormat="false" ht="31.5" hidden="false" customHeight="true" outlineLevel="0" collapsed="false">
      <c r="A974" s="8" t="s">
        <v>1964</v>
      </c>
      <c r="B974" s="7" t="n">
        <v>8999990862</v>
      </c>
      <c r="C974" s="7" t="s">
        <v>1250</v>
      </c>
      <c r="D974" s="8" t="s">
        <v>9</v>
      </c>
      <c r="E974" s="8" t="n">
        <v>8001985834</v>
      </c>
      <c r="F974" s="8" t="s">
        <v>1965</v>
      </c>
      <c r="G974" s="16" t="s">
        <v>38</v>
      </c>
    </row>
    <row r="975" customFormat="false" ht="31.5" hidden="false" customHeight="true" outlineLevel="0" collapsed="false">
      <c r="A975" s="8" t="s">
        <v>1966</v>
      </c>
      <c r="B975" s="7" t="n">
        <v>8999990862</v>
      </c>
      <c r="C975" s="7" t="s">
        <v>1250</v>
      </c>
      <c r="D975" s="8" t="s">
        <v>9</v>
      </c>
      <c r="E975" s="8" t="n">
        <v>9008871285</v>
      </c>
      <c r="F975" s="8" t="s">
        <v>1967</v>
      </c>
      <c r="G975" s="16" t="s">
        <v>1652</v>
      </c>
    </row>
    <row r="976" customFormat="false" ht="31.5" hidden="false" customHeight="true" outlineLevel="0" collapsed="false">
      <c r="A976" s="8" t="s">
        <v>1968</v>
      </c>
      <c r="B976" s="7" t="n">
        <v>8999990862</v>
      </c>
      <c r="C976" s="7" t="s">
        <v>1250</v>
      </c>
      <c r="D976" s="8" t="s">
        <v>9</v>
      </c>
      <c r="E976" s="8" t="n">
        <v>8001152827</v>
      </c>
      <c r="F976" s="8" t="s">
        <v>1969</v>
      </c>
      <c r="G976" s="16" t="s">
        <v>1652</v>
      </c>
    </row>
    <row r="977" customFormat="false" ht="31.5" hidden="false" customHeight="true" outlineLevel="0" collapsed="false">
      <c r="A977" s="8" t="s">
        <v>1970</v>
      </c>
      <c r="B977" s="7" t="n">
        <v>8999990862</v>
      </c>
      <c r="C977" s="7" t="s">
        <v>1250</v>
      </c>
      <c r="D977" s="8" t="s">
        <v>9</v>
      </c>
      <c r="E977" s="8" t="n">
        <v>9001322624</v>
      </c>
      <c r="F977" s="8" t="s">
        <v>1971</v>
      </c>
      <c r="G977" s="16" t="s">
        <v>1652</v>
      </c>
    </row>
    <row r="978" customFormat="false" ht="31.5" hidden="false" customHeight="true" outlineLevel="0" collapsed="false">
      <c r="A978" s="8" t="s">
        <v>1972</v>
      </c>
      <c r="B978" s="7" t="n">
        <v>8999990862</v>
      </c>
      <c r="C978" s="7" t="s">
        <v>1250</v>
      </c>
      <c r="D978" s="8" t="s">
        <v>9</v>
      </c>
      <c r="E978" s="8" t="n">
        <v>9007210094</v>
      </c>
      <c r="F978" s="8" t="s">
        <v>1973</v>
      </c>
      <c r="G978" s="16" t="s">
        <v>1652</v>
      </c>
    </row>
    <row r="979" customFormat="false" ht="31.5" hidden="false" customHeight="true" outlineLevel="0" collapsed="false">
      <c r="A979" s="8" t="s">
        <v>1974</v>
      </c>
      <c r="B979" s="7" t="n">
        <v>8999990862</v>
      </c>
      <c r="C979" s="7" t="s">
        <v>1250</v>
      </c>
      <c r="D979" s="8" t="s">
        <v>9</v>
      </c>
      <c r="E979" s="8" t="n">
        <v>8301003503</v>
      </c>
      <c r="F979" s="8" t="s">
        <v>1975</v>
      </c>
      <c r="G979" s="16" t="s">
        <v>1652</v>
      </c>
    </row>
    <row r="980" customFormat="false" ht="31.5" hidden="false" customHeight="true" outlineLevel="0" collapsed="false">
      <c r="A980" s="8" t="s">
        <v>1976</v>
      </c>
      <c r="B980" s="7" t="n">
        <v>8999990862</v>
      </c>
      <c r="C980" s="7" t="s">
        <v>1250</v>
      </c>
      <c r="D980" s="8" t="s">
        <v>9</v>
      </c>
      <c r="E980" s="8" t="n">
        <v>9004099045</v>
      </c>
      <c r="F980" s="8" t="s">
        <v>1977</v>
      </c>
      <c r="G980" s="16" t="s">
        <v>1652</v>
      </c>
    </row>
    <row r="981" customFormat="false" ht="31.5" hidden="false" customHeight="true" outlineLevel="0" collapsed="false">
      <c r="A981" s="8" t="s">
        <v>1978</v>
      </c>
      <c r="B981" s="7" t="n">
        <v>8999990862</v>
      </c>
      <c r="C981" s="7" t="s">
        <v>1250</v>
      </c>
      <c r="D981" s="8" t="s">
        <v>9</v>
      </c>
      <c r="E981" s="8" t="n">
        <v>9002332904</v>
      </c>
      <c r="F981" s="8" t="s">
        <v>1979</v>
      </c>
      <c r="G981" s="16" t="s">
        <v>1652</v>
      </c>
    </row>
    <row r="982" customFormat="false" ht="31.5" hidden="false" customHeight="true" outlineLevel="0" collapsed="false">
      <c r="A982" s="8" t="s">
        <v>1980</v>
      </c>
      <c r="B982" s="7" t="n">
        <v>8999990862</v>
      </c>
      <c r="C982" s="7" t="s">
        <v>1250</v>
      </c>
      <c r="D982" s="8" t="s">
        <v>9</v>
      </c>
      <c r="E982" s="8" t="n">
        <v>9002227510</v>
      </c>
      <c r="F982" s="8" t="s">
        <v>1981</v>
      </c>
      <c r="G982" s="16" t="s">
        <v>38</v>
      </c>
    </row>
    <row r="983" customFormat="false" ht="31.5" hidden="false" customHeight="true" outlineLevel="0" collapsed="false">
      <c r="A983" s="8" t="s">
        <v>1982</v>
      </c>
      <c r="B983" s="7" t="n">
        <v>8999990862</v>
      </c>
      <c r="C983" s="7" t="s">
        <v>1250</v>
      </c>
      <c r="D983" s="8" t="s">
        <v>9</v>
      </c>
      <c r="E983" s="8" t="n">
        <v>19348724</v>
      </c>
      <c r="F983" s="8" t="s">
        <v>1983</v>
      </c>
      <c r="G983" s="16" t="s">
        <v>1652</v>
      </c>
    </row>
    <row r="984" customFormat="false" ht="31.5" hidden="false" customHeight="true" outlineLevel="0" collapsed="false">
      <c r="A984" s="8" t="s">
        <v>1984</v>
      </c>
      <c r="B984" s="7" t="n">
        <v>8999990862</v>
      </c>
      <c r="C984" s="7" t="s">
        <v>1250</v>
      </c>
      <c r="D984" s="8" t="s">
        <v>9</v>
      </c>
      <c r="E984" s="8" t="n">
        <v>17302953</v>
      </c>
      <c r="F984" s="8" t="s">
        <v>1985</v>
      </c>
      <c r="G984" s="16" t="s">
        <v>1652</v>
      </c>
    </row>
    <row r="985" customFormat="false" ht="31.5" hidden="false" customHeight="true" outlineLevel="0" collapsed="false">
      <c r="A985" s="8" t="s">
        <v>1986</v>
      </c>
      <c r="B985" s="7" t="n">
        <v>8999990862</v>
      </c>
      <c r="C985" s="7" t="s">
        <v>1250</v>
      </c>
      <c r="D985" s="8" t="s">
        <v>9</v>
      </c>
      <c r="E985" s="8" t="n">
        <v>9003217341</v>
      </c>
      <c r="F985" s="8" t="s">
        <v>1987</v>
      </c>
      <c r="G985" s="16" t="s">
        <v>1652</v>
      </c>
    </row>
    <row r="986" customFormat="false" ht="31.5" hidden="false" customHeight="true" outlineLevel="0" collapsed="false">
      <c r="A986" s="8" t="s">
        <v>1988</v>
      </c>
      <c r="B986" s="7" t="n">
        <v>8999990862</v>
      </c>
      <c r="C986" s="7" t="s">
        <v>1250</v>
      </c>
      <c r="D986" s="8" t="s">
        <v>9</v>
      </c>
      <c r="E986" s="8" t="n">
        <v>9003169339</v>
      </c>
      <c r="F986" s="8" t="s">
        <v>1989</v>
      </c>
      <c r="G986" s="16" t="s">
        <v>1652</v>
      </c>
    </row>
    <row r="987" customFormat="false" ht="31.5" hidden="false" customHeight="true" outlineLevel="0" collapsed="false">
      <c r="A987" s="8" t="s">
        <v>1990</v>
      </c>
      <c r="B987" s="7" t="n">
        <v>8999990862</v>
      </c>
      <c r="C987" s="7" t="s">
        <v>1250</v>
      </c>
      <c r="D987" s="8" t="s">
        <v>9</v>
      </c>
      <c r="E987" s="8" t="n">
        <v>8001071461</v>
      </c>
      <c r="F987" s="8" t="s">
        <v>1991</v>
      </c>
      <c r="G987" s="16" t="s">
        <v>1657</v>
      </c>
    </row>
    <row r="988" customFormat="false" ht="31.5" hidden="false" customHeight="true" outlineLevel="0" collapsed="false">
      <c r="A988" s="17" t="s">
        <v>1992</v>
      </c>
      <c r="B988" s="15" t="n">
        <v>8999990862</v>
      </c>
      <c r="C988" s="15" t="s">
        <v>1250</v>
      </c>
      <c r="D988" s="17" t="s">
        <v>9</v>
      </c>
      <c r="E988" s="17" t="n">
        <v>8000500883</v>
      </c>
      <c r="F988" s="17" t="s">
        <v>1993</v>
      </c>
      <c r="G988" s="18" t="s">
        <v>38</v>
      </c>
    </row>
    <row r="989" customFormat="false" ht="31.5" hidden="false" customHeight="true" outlineLevel="0" collapsed="false">
      <c r="A989" s="19" t="s">
        <v>1994</v>
      </c>
      <c r="B989" s="19" t="n">
        <v>8999990862</v>
      </c>
      <c r="C989" s="19" t="s">
        <v>1250</v>
      </c>
      <c r="D989" s="19" t="s">
        <v>9</v>
      </c>
      <c r="E989" s="19" t="n">
        <v>4159020</v>
      </c>
      <c r="F989" s="19" t="s">
        <v>1995</v>
      </c>
      <c r="G989" s="20" t="s">
        <v>1996</v>
      </c>
    </row>
    <row r="990" customFormat="false" ht="31.5" hidden="false" customHeight="true" outlineLevel="0" collapsed="false">
      <c r="A990" s="19" t="s">
        <v>1997</v>
      </c>
      <c r="B990" s="19" t="n">
        <v>8999990862</v>
      </c>
      <c r="C990" s="19" t="s">
        <v>1250</v>
      </c>
      <c r="D990" s="19" t="s">
        <v>9</v>
      </c>
      <c r="E990" s="8" t="n">
        <v>19118149</v>
      </c>
      <c r="F990" s="8" t="s">
        <v>1998</v>
      </c>
      <c r="G990" s="16" t="s">
        <v>38</v>
      </c>
    </row>
    <row r="991" customFormat="false" ht="31.5" hidden="false" customHeight="true" outlineLevel="0" collapsed="false">
      <c r="A991" s="19" t="s">
        <v>1999</v>
      </c>
      <c r="B991" s="19" t="n">
        <v>8999990862</v>
      </c>
      <c r="C991" s="19" t="s">
        <v>1250</v>
      </c>
      <c r="D991" s="19" t="s">
        <v>9</v>
      </c>
      <c r="E991" s="8" t="n">
        <v>8605078035</v>
      </c>
      <c r="F991" s="8" t="s">
        <v>2000</v>
      </c>
      <c r="G991" s="16" t="s">
        <v>38</v>
      </c>
    </row>
    <row r="992" customFormat="false" ht="31.5" hidden="false" customHeight="true" outlineLevel="0" collapsed="false">
      <c r="A992" s="19" t="s">
        <v>2001</v>
      </c>
      <c r="B992" s="19" t="n">
        <v>8999990862</v>
      </c>
      <c r="C992" s="19" t="s">
        <v>1250</v>
      </c>
      <c r="D992" s="19" t="s">
        <v>9</v>
      </c>
      <c r="E992" s="8" t="n">
        <v>9003892262</v>
      </c>
      <c r="F992" s="8" t="s">
        <v>2002</v>
      </c>
      <c r="G992" s="20" t="s">
        <v>1996</v>
      </c>
    </row>
    <row r="993" customFormat="false" ht="31.5" hidden="false" customHeight="true" outlineLevel="0" collapsed="false">
      <c r="A993" s="19" t="s">
        <v>2003</v>
      </c>
      <c r="B993" s="19" t="n">
        <v>8999990862</v>
      </c>
      <c r="C993" s="19" t="s">
        <v>1250</v>
      </c>
      <c r="D993" s="19" t="s">
        <v>9</v>
      </c>
      <c r="E993" s="8" t="n">
        <v>9005391821</v>
      </c>
      <c r="F993" s="8" t="s">
        <v>2004</v>
      </c>
      <c r="G993" s="20" t="s">
        <v>1996</v>
      </c>
    </row>
    <row r="994" customFormat="false" ht="31.5" hidden="false" customHeight="true" outlineLevel="0" collapsed="false">
      <c r="A994" s="19" t="s">
        <v>2005</v>
      </c>
      <c r="B994" s="19" t="n">
        <v>8999990862</v>
      </c>
      <c r="C994" s="19" t="s">
        <v>1250</v>
      </c>
      <c r="D994" s="19" t="s">
        <v>9</v>
      </c>
      <c r="E994" s="8" t="n">
        <v>79427079</v>
      </c>
      <c r="F994" s="8" t="s">
        <v>2006</v>
      </c>
      <c r="G994" s="16" t="s">
        <v>38</v>
      </c>
    </row>
    <row r="995" customFormat="false" ht="31.5" hidden="false" customHeight="true" outlineLevel="0" collapsed="false">
      <c r="A995" s="19" t="s">
        <v>2007</v>
      </c>
      <c r="B995" s="19" t="n">
        <v>8999990862</v>
      </c>
      <c r="C995" s="19" t="s">
        <v>1250</v>
      </c>
      <c r="D995" s="19" t="s">
        <v>9</v>
      </c>
      <c r="E995" s="8" t="n">
        <v>8300299302</v>
      </c>
      <c r="F995" s="8" t="s">
        <v>2008</v>
      </c>
      <c r="G995" s="16" t="s">
        <v>38</v>
      </c>
    </row>
    <row r="996" customFormat="false" ht="31.5" hidden="false" customHeight="true" outlineLevel="0" collapsed="false">
      <c r="A996" s="21" t="s">
        <v>2009</v>
      </c>
      <c r="B996" s="19" t="n">
        <v>8999990862</v>
      </c>
      <c r="C996" s="19" t="s">
        <v>1250</v>
      </c>
      <c r="D996" s="19" t="s">
        <v>9</v>
      </c>
      <c r="E996" s="8" t="n">
        <v>9003058974</v>
      </c>
      <c r="F996" s="8" t="s">
        <v>2010</v>
      </c>
      <c r="G996" s="20" t="s">
        <v>1996</v>
      </c>
    </row>
    <row r="997" customFormat="false" ht="31.5" hidden="false" customHeight="true" outlineLevel="0" collapsed="false">
      <c r="A997" s="21" t="s">
        <v>2011</v>
      </c>
      <c r="B997" s="19" t="n">
        <v>8999990862</v>
      </c>
      <c r="C997" s="19" t="s">
        <v>1250</v>
      </c>
      <c r="D997" s="19" t="s">
        <v>9</v>
      </c>
      <c r="E997" s="8" t="n">
        <v>8301214683</v>
      </c>
      <c r="F997" s="8" t="s">
        <v>2012</v>
      </c>
      <c r="G997" s="20" t="s">
        <v>1996</v>
      </c>
    </row>
    <row r="998" customFormat="false" ht="31.5" hidden="false" customHeight="true" outlineLevel="0" collapsed="false">
      <c r="A998" s="21" t="s">
        <v>2013</v>
      </c>
      <c r="B998" s="19" t="n">
        <v>8999990862</v>
      </c>
      <c r="C998" s="19" t="s">
        <v>1250</v>
      </c>
      <c r="D998" s="19" t="s">
        <v>9</v>
      </c>
      <c r="E998" s="8" t="n">
        <v>9002980939</v>
      </c>
      <c r="F998" s="8" t="s">
        <v>2014</v>
      </c>
      <c r="G998" s="20" t="s">
        <v>1996</v>
      </c>
    </row>
    <row r="999" customFormat="false" ht="31.5" hidden="false" customHeight="true" outlineLevel="0" collapsed="false">
      <c r="A999" s="21" t="s">
        <v>2015</v>
      </c>
      <c r="B999" s="19" t="n">
        <v>8999990862</v>
      </c>
      <c r="C999" s="19" t="s">
        <v>1250</v>
      </c>
      <c r="D999" s="19" t="s">
        <v>9</v>
      </c>
      <c r="E999" s="8" t="n">
        <v>9007463642</v>
      </c>
      <c r="F999" s="8" t="s">
        <v>2016</v>
      </c>
      <c r="G999" s="20" t="s">
        <v>1996</v>
      </c>
    </row>
    <row r="1000" customFormat="false" ht="31.5" hidden="false" customHeight="true" outlineLevel="0" collapsed="false">
      <c r="A1000" s="21" t="s">
        <v>2017</v>
      </c>
      <c r="B1000" s="19" t="n">
        <v>8999990862</v>
      </c>
      <c r="C1000" s="19" t="s">
        <v>1250</v>
      </c>
      <c r="D1000" s="19" t="s">
        <v>9</v>
      </c>
      <c r="E1000" s="8" t="n">
        <v>8600170155</v>
      </c>
      <c r="F1000" s="8" t="s">
        <v>2018</v>
      </c>
      <c r="G1000" s="20" t="s">
        <v>1996</v>
      </c>
    </row>
    <row r="1001" customFormat="false" ht="31.5" hidden="false" customHeight="true" outlineLevel="0" collapsed="false">
      <c r="A1001" s="21" t="s">
        <v>2019</v>
      </c>
      <c r="B1001" s="19" t="n">
        <v>8999990862</v>
      </c>
      <c r="C1001" s="19" t="s">
        <v>1250</v>
      </c>
      <c r="D1001" s="19" t="s">
        <v>9</v>
      </c>
      <c r="E1001" s="8" t="n">
        <v>6014332</v>
      </c>
      <c r="F1001" s="8" t="s">
        <v>2020</v>
      </c>
      <c r="G1001" s="20" t="s">
        <v>1996</v>
      </c>
    </row>
    <row r="1002" customFormat="false" ht="31.5" hidden="false" customHeight="true" outlineLevel="0" collapsed="false">
      <c r="A1002" s="21" t="s">
        <v>2021</v>
      </c>
      <c r="B1002" s="19" t="n">
        <v>8999990862</v>
      </c>
      <c r="C1002" s="19" t="s">
        <v>1250</v>
      </c>
      <c r="D1002" s="19" t="s">
        <v>9</v>
      </c>
      <c r="E1002" s="8" t="n">
        <v>17347858</v>
      </c>
      <c r="F1002" s="8" t="s">
        <v>2022</v>
      </c>
      <c r="G1002" s="20" t="s">
        <v>1996</v>
      </c>
    </row>
    <row r="1003" customFormat="false" ht="31.5" hidden="false" customHeight="true" outlineLevel="0" collapsed="false">
      <c r="A1003" s="21" t="s">
        <v>2023</v>
      </c>
      <c r="B1003" s="19" t="n">
        <v>8999990862</v>
      </c>
      <c r="C1003" s="19" t="s">
        <v>1250</v>
      </c>
      <c r="D1003" s="19" t="s">
        <v>9</v>
      </c>
      <c r="E1003" s="8" t="n">
        <v>8600317967</v>
      </c>
      <c r="F1003" s="8" t="s">
        <v>2024</v>
      </c>
      <c r="G1003" s="20" t="s">
        <v>2025</v>
      </c>
    </row>
    <row r="1004" customFormat="false" ht="31.5" hidden="false" customHeight="true" outlineLevel="0" collapsed="false">
      <c r="A1004" s="21" t="s">
        <v>2026</v>
      </c>
      <c r="B1004" s="19" t="n">
        <v>8999990862</v>
      </c>
      <c r="C1004" s="19" t="s">
        <v>1250</v>
      </c>
      <c r="D1004" s="19" t="s">
        <v>9</v>
      </c>
      <c r="E1004" s="8" t="n">
        <v>9008988201</v>
      </c>
      <c r="F1004" s="8" t="s">
        <v>2027</v>
      </c>
      <c r="G1004" s="20" t="s">
        <v>1996</v>
      </c>
    </row>
    <row r="1005" customFormat="false" ht="31.5" hidden="false" customHeight="true" outlineLevel="0" collapsed="false">
      <c r="A1005" s="21" t="s">
        <v>2028</v>
      </c>
      <c r="B1005" s="19" t="n">
        <v>8999990862</v>
      </c>
      <c r="C1005" s="19" t="s">
        <v>1250</v>
      </c>
      <c r="D1005" s="19" t="s">
        <v>9</v>
      </c>
      <c r="E1005" s="8" t="n">
        <v>8600441362</v>
      </c>
      <c r="F1005" s="8" t="s">
        <v>2029</v>
      </c>
      <c r="G1005" s="20" t="s">
        <v>2025</v>
      </c>
    </row>
    <row r="1006" customFormat="false" ht="31.5" hidden="false" customHeight="true" outlineLevel="0" collapsed="false">
      <c r="A1006" s="21" t="s">
        <v>2030</v>
      </c>
      <c r="B1006" s="19" t="n">
        <v>8999990862</v>
      </c>
      <c r="C1006" s="19" t="s">
        <v>1250</v>
      </c>
      <c r="D1006" s="19" t="s">
        <v>9</v>
      </c>
      <c r="E1006" s="8" t="n">
        <v>9000588698</v>
      </c>
      <c r="F1006" s="8" t="s">
        <v>2031</v>
      </c>
      <c r="G1006" s="20" t="s">
        <v>1996</v>
      </c>
    </row>
    <row r="1007" customFormat="false" ht="31.5" hidden="false" customHeight="true" outlineLevel="0" collapsed="false">
      <c r="A1007" s="21" t="s">
        <v>2032</v>
      </c>
      <c r="B1007" s="19" t="n">
        <v>8999990862</v>
      </c>
      <c r="C1007" s="19" t="s">
        <v>1250</v>
      </c>
      <c r="D1007" s="19" t="s">
        <v>9</v>
      </c>
      <c r="E1007" s="8" t="n">
        <v>8001078940</v>
      </c>
      <c r="F1007" s="8" t="s">
        <v>2033</v>
      </c>
      <c r="G1007" s="20" t="s">
        <v>2025</v>
      </c>
    </row>
    <row r="1008" customFormat="false" ht="31.5" hidden="false" customHeight="true" outlineLevel="0" collapsed="false">
      <c r="A1008" s="21" t="s">
        <v>2034</v>
      </c>
      <c r="B1008" s="19" t="n">
        <v>8999990862</v>
      </c>
      <c r="C1008" s="19" t="s">
        <v>1250</v>
      </c>
      <c r="D1008" s="19" t="s">
        <v>9</v>
      </c>
      <c r="E1008" s="8" t="n">
        <v>8305145808</v>
      </c>
      <c r="F1008" s="8" t="s">
        <v>2035</v>
      </c>
      <c r="G1008" s="20" t="s">
        <v>2025</v>
      </c>
    </row>
    <row r="1009" customFormat="false" ht="31.5" hidden="false" customHeight="true" outlineLevel="0" collapsed="false">
      <c r="A1009" s="21" t="s">
        <v>2036</v>
      </c>
      <c r="B1009" s="19" t="n">
        <v>8999990862</v>
      </c>
      <c r="C1009" s="19" t="s">
        <v>1250</v>
      </c>
      <c r="D1009" s="19" t="s">
        <v>9</v>
      </c>
      <c r="E1009" s="8" t="n">
        <v>9002700668</v>
      </c>
      <c r="F1009" s="8" t="s">
        <v>2037</v>
      </c>
      <c r="G1009" s="20" t="s">
        <v>1996</v>
      </c>
    </row>
    <row r="1010" customFormat="false" ht="31.5" hidden="false" customHeight="true" outlineLevel="0" collapsed="false">
      <c r="A1010" s="21" t="s">
        <v>2038</v>
      </c>
      <c r="B1010" s="19" t="n">
        <v>8999990862</v>
      </c>
      <c r="C1010" s="19" t="s">
        <v>1250</v>
      </c>
      <c r="D1010" s="19" t="s">
        <v>9</v>
      </c>
      <c r="E1010" s="8" t="n">
        <v>9002544093</v>
      </c>
      <c r="F1010" s="8" t="s">
        <v>2039</v>
      </c>
      <c r="G1010" s="20" t="s">
        <v>2025</v>
      </c>
    </row>
    <row r="1011" customFormat="false" ht="31.5" hidden="false" customHeight="true" outlineLevel="0" collapsed="false">
      <c r="A1011" s="21" t="s">
        <v>2040</v>
      </c>
      <c r="B1011" s="19" t="n">
        <v>8999990862</v>
      </c>
      <c r="C1011" s="19" t="s">
        <v>1250</v>
      </c>
      <c r="D1011" s="19" t="s">
        <v>9</v>
      </c>
      <c r="E1011" s="8" t="n">
        <v>9004192929</v>
      </c>
      <c r="F1011" s="14" t="s">
        <v>2041</v>
      </c>
      <c r="G1011" s="20" t="s">
        <v>1996</v>
      </c>
    </row>
    <row r="1012" customFormat="false" ht="31.5" hidden="false" customHeight="true" outlineLevel="0" collapsed="false">
      <c r="A1012" s="21" t="s">
        <v>2042</v>
      </c>
      <c r="B1012" s="19" t="n">
        <v>8999990862</v>
      </c>
      <c r="C1012" s="19" t="s">
        <v>1250</v>
      </c>
      <c r="D1012" s="19" t="s">
        <v>9</v>
      </c>
      <c r="E1012" s="8" t="n">
        <v>9002226861</v>
      </c>
      <c r="F1012" s="8" t="s">
        <v>2043</v>
      </c>
      <c r="G1012" s="20" t="s">
        <v>1996</v>
      </c>
    </row>
    <row r="1013" customFormat="false" ht="31.5" hidden="false" customHeight="true" outlineLevel="0" collapsed="false">
      <c r="A1013" s="21" t="s">
        <v>2044</v>
      </c>
      <c r="B1013" s="19" t="n">
        <v>8999990862</v>
      </c>
      <c r="C1013" s="19" t="s">
        <v>1250</v>
      </c>
      <c r="D1013" s="19" t="s">
        <v>9</v>
      </c>
      <c r="E1013" s="8" t="n">
        <v>8603533389</v>
      </c>
      <c r="F1013" s="8" t="s">
        <v>2045</v>
      </c>
      <c r="G1013" s="20" t="s">
        <v>1996</v>
      </c>
    </row>
    <row r="1014" customFormat="false" ht="31.5" hidden="false" customHeight="true" outlineLevel="0" collapsed="false">
      <c r="A1014" s="21" t="s">
        <v>2046</v>
      </c>
      <c r="B1014" s="19" t="n">
        <v>8999990862</v>
      </c>
      <c r="C1014" s="19" t="s">
        <v>1250</v>
      </c>
      <c r="D1014" s="19" t="s">
        <v>9</v>
      </c>
      <c r="E1014" s="8" t="n">
        <v>51835804</v>
      </c>
      <c r="F1014" s="8" t="s">
        <v>2047</v>
      </c>
      <c r="G1014" s="20" t="s">
        <v>1996</v>
      </c>
    </row>
    <row r="1015" customFormat="false" ht="31.5" hidden="false" customHeight="true" outlineLevel="0" collapsed="false">
      <c r="A1015" s="21" t="s">
        <v>2048</v>
      </c>
      <c r="B1015" s="19" t="n">
        <v>8999990862</v>
      </c>
      <c r="C1015" s="19" t="s">
        <v>1250</v>
      </c>
      <c r="D1015" s="19" t="s">
        <v>9</v>
      </c>
      <c r="E1015" s="8" t="n">
        <v>41618660</v>
      </c>
      <c r="F1015" s="8" t="s">
        <v>2049</v>
      </c>
      <c r="G1015" s="20" t="s">
        <v>1996</v>
      </c>
    </row>
    <row r="1016" customFormat="false" ht="31.5" hidden="false" customHeight="true" outlineLevel="0" collapsed="false">
      <c r="A1016" s="21" t="s">
        <v>2050</v>
      </c>
      <c r="B1016" s="19" t="n">
        <v>8999990862</v>
      </c>
      <c r="C1016" s="19" t="s">
        <v>1250</v>
      </c>
      <c r="D1016" s="19" t="s">
        <v>9</v>
      </c>
      <c r="E1016" s="8" t="n">
        <v>9000642006</v>
      </c>
      <c r="F1016" s="8" t="s">
        <v>2051</v>
      </c>
      <c r="G1016" s="20" t="s">
        <v>2052</v>
      </c>
    </row>
    <row r="1017" customFormat="false" ht="31.5" hidden="false" customHeight="true" outlineLevel="0" collapsed="false">
      <c r="A1017" s="21" t="s">
        <v>2053</v>
      </c>
      <c r="B1017" s="19" t="n">
        <v>8999990862</v>
      </c>
      <c r="C1017" s="19" t="s">
        <v>1250</v>
      </c>
      <c r="D1017" s="19" t="s">
        <v>9</v>
      </c>
      <c r="E1017" s="8" t="n">
        <v>9002670950</v>
      </c>
      <c r="F1017" s="8" t="s">
        <v>2054</v>
      </c>
      <c r="G1017" s="20" t="s">
        <v>2052</v>
      </c>
    </row>
    <row r="1018" customFormat="false" ht="31.5" hidden="false" customHeight="true" outlineLevel="0" collapsed="false">
      <c r="A1018" s="21" t="s">
        <v>2055</v>
      </c>
      <c r="B1018" s="19" t="n">
        <v>8999990862</v>
      </c>
      <c r="C1018" s="19" t="s">
        <v>1250</v>
      </c>
      <c r="D1018" s="19" t="s">
        <v>9</v>
      </c>
      <c r="E1018" s="8" t="n">
        <v>9004061780</v>
      </c>
      <c r="F1018" s="8" t="s">
        <v>2056</v>
      </c>
      <c r="G1018" s="20" t="s">
        <v>2052</v>
      </c>
    </row>
    <row r="1019" customFormat="false" ht="31.5" hidden="false" customHeight="true" outlineLevel="0" collapsed="false">
      <c r="A1019" s="21" t="s">
        <v>2057</v>
      </c>
      <c r="B1019" s="19" t="n">
        <v>8999990862</v>
      </c>
      <c r="C1019" s="19" t="s">
        <v>1250</v>
      </c>
      <c r="D1019" s="19" t="s">
        <v>9</v>
      </c>
      <c r="E1019" s="8" t="n">
        <v>79261893</v>
      </c>
      <c r="F1019" s="8" t="s">
        <v>2058</v>
      </c>
      <c r="G1019" s="20" t="s">
        <v>1996</v>
      </c>
    </row>
    <row r="1020" customFormat="false" ht="31.5" hidden="false" customHeight="true" outlineLevel="0" collapsed="false">
      <c r="A1020" s="21" t="s">
        <v>2059</v>
      </c>
      <c r="B1020" s="19" t="n">
        <v>8999990862</v>
      </c>
      <c r="C1020" s="19" t="s">
        <v>1250</v>
      </c>
      <c r="D1020" s="19" t="s">
        <v>9</v>
      </c>
      <c r="E1020" s="8" t="n">
        <v>9008769799</v>
      </c>
      <c r="F1020" s="8" t="s">
        <v>2060</v>
      </c>
      <c r="G1020" s="20" t="s">
        <v>1996</v>
      </c>
    </row>
    <row r="1021" customFormat="false" ht="31.5" hidden="false" customHeight="true" outlineLevel="0" collapsed="false">
      <c r="A1021" s="21" t="s">
        <v>2061</v>
      </c>
      <c r="B1021" s="19" t="n">
        <v>8999990862</v>
      </c>
      <c r="C1021" s="19" t="s">
        <v>1250</v>
      </c>
      <c r="D1021" s="19" t="s">
        <v>9</v>
      </c>
      <c r="E1021" s="8" t="n">
        <v>9005670403</v>
      </c>
      <c r="F1021" s="8" t="s">
        <v>2062</v>
      </c>
      <c r="G1021" s="20" t="s">
        <v>1996</v>
      </c>
    </row>
    <row r="1022" customFormat="false" ht="31.5" hidden="false" customHeight="true" outlineLevel="0" collapsed="false">
      <c r="A1022" s="21" t="s">
        <v>2063</v>
      </c>
      <c r="B1022" s="19" t="n">
        <v>8999990862</v>
      </c>
      <c r="C1022" s="19" t="s">
        <v>1250</v>
      </c>
      <c r="D1022" s="19" t="s">
        <v>9</v>
      </c>
      <c r="E1022" s="8" t="n">
        <v>1121823705</v>
      </c>
      <c r="F1022" s="8" t="s">
        <v>2064</v>
      </c>
      <c r="G1022" s="20" t="s">
        <v>1996</v>
      </c>
    </row>
    <row r="1023" customFormat="false" ht="31.5" hidden="false" customHeight="true" outlineLevel="0" collapsed="false">
      <c r="A1023" s="21" t="s">
        <v>2065</v>
      </c>
      <c r="B1023" s="19" t="n">
        <v>8999990862</v>
      </c>
      <c r="C1023" s="19" t="s">
        <v>1250</v>
      </c>
      <c r="D1023" s="19" t="s">
        <v>9</v>
      </c>
      <c r="E1023" s="8" t="n">
        <v>9002823388</v>
      </c>
      <c r="F1023" s="8" t="s">
        <v>2066</v>
      </c>
      <c r="G1023" s="20" t="s">
        <v>1996</v>
      </c>
    </row>
    <row r="1024" customFormat="false" ht="31.5" hidden="false" customHeight="true" outlineLevel="0" collapsed="false">
      <c r="A1024" s="21" t="s">
        <v>2067</v>
      </c>
      <c r="B1024" s="19" t="n">
        <v>8999990862</v>
      </c>
      <c r="C1024" s="19" t="s">
        <v>1250</v>
      </c>
      <c r="D1024" s="19" t="s">
        <v>9</v>
      </c>
      <c r="E1024" s="8" t="n">
        <v>8002370849</v>
      </c>
      <c r="F1024" s="8" t="s">
        <v>2068</v>
      </c>
      <c r="G1024" s="20" t="s">
        <v>1996</v>
      </c>
    </row>
    <row r="1025" customFormat="false" ht="31.5" hidden="false" customHeight="true" outlineLevel="0" collapsed="false">
      <c r="A1025" s="21" t="s">
        <v>2069</v>
      </c>
      <c r="B1025" s="19" t="n">
        <v>8999990862</v>
      </c>
      <c r="C1025" s="19" t="s">
        <v>1250</v>
      </c>
      <c r="D1025" s="19" t="s">
        <v>9</v>
      </c>
      <c r="E1025" s="8" t="n">
        <v>9007882257</v>
      </c>
      <c r="F1025" s="8" t="s">
        <v>2070</v>
      </c>
      <c r="G1025" s="20" t="s">
        <v>1996</v>
      </c>
    </row>
    <row r="1026" customFormat="false" ht="31.5" hidden="false" customHeight="true" outlineLevel="0" collapsed="false">
      <c r="A1026" s="21" t="s">
        <v>2071</v>
      </c>
      <c r="B1026" s="19" t="n">
        <v>8999990862</v>
      </c>
      <c r="C1026" s="19" t="s">
        <v>1250</v>
      </c>
      <c r="D1026" s="19" t="s">
        <v>9</v>
      </c>
      <c r="E1026" s="8" t="n">
        <v>93461740</v>
      </c>
      <c r="F1026" s="8" t="s">
        <v>2072</v>
      </c>
      <c r="G1026" s="20" t="s">
        <v>1996</v>
      </c>
    </row>
    <row r="1027" customFormat="false" ht="31.5" hidden="false" customHeight="true" outlineLevel="0" collapsed="false">
      <c r="A1027" s="21" t="s">
        <v>2073</v>
      </c>
      <c r="B1027" s="19" t="n">
        <v>8999990862</v>
      </c>
      <c r="C1027" s="19" t="s">
        <v>1250</v>
      </c>
      <c r="D1027" s="19" t="s">
        <v>9</v>
      </c>
      <c r="E1027" s="8" t="n">
        <v>9002982000</v>
      </c>
      <c r="F1027" s="8" t="s">
        <v>2074</v>
      </c>
      <c r="G1027" s="20" t="s">
        <v>1996</v>
      </c>
    </row>
    <row r="1028" customFormat="false" ht="31.5" hidden="false" customHeight="true" outlineLevel="0" collapsed="false">
      <c r="A1028" s="21" t="s">
        <v>2075</v>
      </c>
      <c r="B1028" s="19" t="n">
        <v>8999990862</v>
      </c>
      <c r="C1028" s="19" t="s">
        <v>1250</v>
      </c>
      <c r="D1028" s="19" t="s">
        <v>9</v>
      </c>
      <c r="E1028" s="8" t="n">
        <v>42145392</v>
      </c>
      <c r="F1028" s="8" t="s">
        <v>2076</v>
      </c>
      <c r="G1028" s="20" t="s">
        <v>1996</v>
      </c>
    </row>
    <row r="1029" customFormat="false" ht="31.5" hidden="false" customHeight="true" outlineLevel="0" collapsed="false">
      <c r="A1029" s="21" t="s">
        <v>2077</v>
      </c>
      <c r="B1029" s="19" t="n">
        <v>8999990862</v>
      </c>
      <c r="C1029" s="19" t="s">
        <v>1250</v>
      </c>
      <c r="D1029" s="19" t="s">
        <v>9</v>
      </c>
      <c r="E1029" s="8" t="n">
        <v>9001946457</v>
      </c>
      <c r="F1029" s="8" t="s">
        <v>2078</v>
      </c>
      <c r="G1029" s="20" t="s">
        <v>2052</v>
      </c>
    </row>
    <row r="1030" customFormat="false" ht="31.5" hidden="false" customHeight="true" outlineLevel="0" collapsed="false">
      <c r="A1030" s="21" t="s">
        <v>2079</v>
      </c>
      <c r="B1030" s="19" t="n">
        <v>8999990862</v>
      </c>
      <c r="C1030" s="19" t="s">
        <v>1250</v>
      </c>
      <c r="D1030" s="19" t="s">
        <v>9</v>
      </c>
      <c r="E1030" s="8" t="n">
        <v>8301201724</v>
      </c>
      <c r="F1030" s="8" t="s">
        <v>2080</v>
      </c>
      <c r="G1030" s="20" t="s">
        <v>2052</v>
      </c>
    </row>
    <row r="1031" customFormat="false" ht="31.5" hidden="false" customHeight="true" outlineLevel="0" collapsed="false">
      <c r="A1031" s="21" t="s">
        <v>2081</v>
      </c>
      <c r="B1031" s="19" t="n">
        <v>8999990862</v>
      </c>
      <c r="C1031" s="19" t="s">
        <v>1250</v>
      </c>
      <c r="D1031" s="19" t="s">
        <v>9</v>
      </c>
      <c r="E1031" s="8" t="n">
        <v>8301099123</v>
      </c>
      <c r="F1031" s="8" t="s">
        <v>2082</v>
      </c>
      <c r="G1031" s="20" t="s">
        <v>1996</v>
      </c>
    </row>
    <row r="1032" customFormat="false" ht="31.5" hidden="false" customHeight="true" outlineLevel="0" collapsed="false">
      <c r="A1032" s="21" t="s">
        <v>2083</v>
      </c>
      <c r="B1032" s="19" t="n">
        <v>8999990862</v>
      </c>
      <c r="C1032" s="19" t="s">
        <v>1250</v>
      </c>
      <c r="D1032" s="19" t="s">
        <v>9</v>
      </c>
      <c r="E1032" s="8" t="n">
        <v>9006066418</v>
      </c>
      <c r="F1032" s="8" t="s">
        <v>2084</v>
      </c>
      <c r="G1032" s="20" t="s">
        <v>1996</v>
      </c>
    </row>
    <row r="1033" customFormat="false" ht="31.5" hidden="false" customHeight="true" outlineLevel="0" collapsed="false">
      <c r="A1033" s="21" t="s">
        <v>2085</v>
      </c>
      <c r="B1033" s="19" t="n">
        <v>8999990862</v>
      </c>
      <c r="C1033" s="19" t="s">
        <v>1250</v>
      </c>
      <c r="D1033" s="19" t="s">
        <v>9</v>
      </c>
      <c r="E1033" s="8" t="n">
        <v>9005525272</v>
      </c>
      <c r="F1033" s="8" t="s">
        <v>2086</v>
      </c>
      <c r="G1033" s="20" t="s">
        <v>1996</v>
      </c>
    </row>
    <row r="1034" customFormat="false" ht="31.5" hidden="false" customHeight="true" outlineLevel="0" collapsed="false">
      <c r="A1034" s="21" t="s">
        <v>2087</v>
      </c>
      <c r="B1034" s="19" t="n">
        <v>8999990862</v>
      </c>
      <c r="C1034" s="19" t="s">
        <v>1250</v>
      </c>
      <c r="D1034" s="19" t="s">
        <v>9</v>
      </c>
      <c r="E1034" s="8" t="n">
        <v>8301441316</v>
      </c>
      <c r="F1034" s="8" t="s">
        <v>2088</v>
      </c>
      <c r="G1034" s="20" t="s">
        <v>1996</v>
      </c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31.5" hidden="false" customHeight="true" outlineLevel="0" collapsed="false">
      <c r="A1035" s="21" t="s">
        <v>2089</v>
      </c>
      <c r="B1035" s="19" t="n">
        <v>8999990862</v>
      </c>
      <c r="C1035" s="19" t="s">
        <v>1250</v>
      </c>
      <c r="D1035" s="19" t="s">
        <v>9</v>
      </c>
      <c r="E1035" s="8" t="n">
        <v>9006678558</v>
      </c>
      <c r="F1035" s="8" t="s">
        <v>2090</v>
      </c>
      <c r="G1035" s="20" t="s">
        <v>1996</v>
      </c>
    </row>
    <row r="1036" customFormat="false" ht="31.5" hidden="false" customHeight="true" outlineLevel="0" collapsed="false">
      <c r="A1036" s="21" t="s">
        <v>2091</v>
      </c>
      <c r="B1036" s="19" t="n">
        <v>8999990862</v>
      </c>
      <c r="C1036" s="19" t="s">
        <v>1250</v>
      </c>
      <c r="D1036" s="19" t="s">
        <v>9</v>
      </c>
      <c r="E1036" s="8" t="n">
        <v>9004969426</v>
      </c>
      <c r="F1036" s="8" t="s">
        <v>2092</v>
      </c>
      <c r="G1036" s="20" t="s">
        <v>1996</v>
      </c>
    </row>
    <row r="1037" customFormat="false" ht="31.5" hidden="false" customHeight="true" outlineLevel="0" collapsed="false">
      <c r="A1037" s="21" t="s">
        <v>2093</v>
      </c>
      <c r="B1037" s="19" t="n">
        <v>8999990862</v>
      </c>
      <c r="C1037" s="19" t="s">
        <v>1250</v>
      </c>
      <c r="D1037" s="19" t="s">
        <v>9</v>
      </c>
      <c r="E1037" s="8" t="n">
        <v>8130033688</v>
      </c>
      <c r="F1037" s="8" t="s">
        <v>2094</v>
      </c>
      <c r="G1037" s="20" t="s">
        <v>1996</v>
      </c>
    </row>
    <row r="1038" customFormat="false" ht="31.5" hidden="false" customHeight="true" outlineLevel="0" collapsed="false">
      <c r="A1038" s="21" t="s">
        <v>2095</v>
      </c>
      <c r="B1038" s="19" t="n">
        <v>8999990862</v>
      </c>
      <c r="C1038" s="19" t="s">
        <v>1250</v>
      </c>
      <c r="D1038" s="19" t="s">
        <v>9</v>
      </c>
      <c r="E1038" s="8" t="n">
        <v>8300141469</v>
      </c>
      <c r="F1038" s="8" t="s">
        <v>2096</v>
      </c>
      <c r="G1038" s="20" t="s">
        <v>2025</v>
      </c>
    </row>
    <row r="1039" customFormat="false" ht="31.5" hidden="false" customHeight="true" outlineLevel="0" collapsed="false">
      <c r="A1039" s="21" t="s">
        <v>2097</v>
      </c>
      <c r="B1039" s="19" t="n">
        <v>8999990862</v>
      </c>
      <c r="C1039" s="19" t="s">
        <v>1250</v>
      </c>
      <c r="D1039" s="19" t="s">
        <v>9</v>
      </c>
      <c r="E1039" s="8" t="n">
        <v>9001462159</v>
      </c>
      <c r="F1039" s="8" t="s">
        <v>2098</v>
      </c>
      <c r="G1039" s="20" t="s">
        <v>1996</v>
      </c>
    </row>
    <row r="1040" customFormat="false" ht="31.5" hidden="false" customHeight="true" outlineLevel="0" collapsed="false">
      <c r="A1040" s="21" t="s">
        <v>2099</v>
      </c>
      <c r="B1040" s="19" t="n">
        <v>8999990862</v>
      </c>
      <c r="C1040" s="19" t="s">
        <v>1250</v>
      </c>
      <c r="D1040" s="19" t="s">
        <v>9</v>
      </c>
      <c r="E1040" s="8" t="n">
        <v>9003827910</v>
      </c>
      <c r="F1040" s="8" t="s">
        <v>2100</v>
      </c>
      <c r="G1040" s="20" t="s">
        <v>1996</v>
      </c>
    </row>
    <row r="1041" customFormat="false" ht="31.5" hidden="false" customHeight="true" outlineLevel="0" collapsed="false">
      <c r="A1041" s="21" t="s">
        <v>2101</v>
      </c>
      <c r="B1041" s="19" t="n">
        <v>8999990862</v>
      </c>
      <c r="C1041" s="19" t="s">
        <v>1250</v>
      </c>
      <c r="D1041" s="19" t="s">
        <v>9</v>
      </c>
      <c r="E1041" s="8" t="n">
        <v>9005989510</v>
      </c>
      <c r="F1041" s="8" t="s">
        <v>2102</v>
      </c>
      <c r="G1041" s="20" t="s">
        <v>1996</v>
      </c>
    </row>
    <row r="1042" customFormat="false" ht="31.5" hidden="false" customHeight="true" outlineLevel="0" collapsed="false">
      <c r="A1042" s="21" t="s">
        <v>2103</v>
      </c>
      <c r="B1042" s="19" t="n">
        <v>8999990862</v>
      </c>
      <c r="C1042" s="19" t="s">
        <v>1250</v>
      </c>
      <c r="D1042" s="19" t="s">
        <v>9</v>
      </c>
      <c r="E1042" s="8" t="n">
        <v>8300409052</v>
      </c>
      <c r="F1042" s="8" t="s">
        <v>2104</v>
      </c>
      <c r="G1042" s="20" t="s">
        <v>2052</v>
      </c>
    </row>
    <row r="1043" customFormat="false" ht="31.5" hidden="false" customHeight="true" outlineLevel="0" collapsed="false">
      <c r="A1043" s="21" t="s">
        <v>2105</v>
      </c>
      <c r="B1043" s="19" t="n">
        <v>8999990862</v>
      </c>
      <c r="C1043" s="19" t="s">
        <v>1250</v>
      </c>
      <c r="D1043" s="19" t="s">
        <v>9</v>
      </c>
      <c r="E1043" s="8" t="n">
        <v>9003889369</v>
      </c>
      <c r="F1043" s="8" t="s">
        <v>2106</v>
      </c>
      <c r="G1043" s="20" t="s">
        <v>1996</v>
      </c>
    </row>
    <row r="1044" customFormat="false" ht="31.5" hidden="false" customHeight="true" outlineLevel="0" collapsed="false">
      <c r="A1044" s="21" t="s">
        <v>2107</v>
      </c>
      <c r="B1044" s="19" t="n">
        <v>8999990862</v>
      </c>
      <c r="C1044" s="19" t="s">
        <v>1250</v>
      </c>
      <c r="D1044" s="19" t="s">
        <v>9</v>
      </c>
      <c r="E1044" s="8" t="n">
        <v>8300871637</v>
      </c>
      <c r="F1044" s="8" t="s">
        <v>2108</v>
      </c>
      <c r="G1044" s="20" t="s">
        <v>2052</v>
      </c>
    </row>
    <row r="1045" customFormat="false" ht="31.5" hidden="false" customHeight="true" outlineLevel="0" collapsed="false">
      <c r="A1045" s="21" t="s">
        <v>2109</v>
      </c>
      <c r="B1045" s="19" t="n">
        <v>8999990862</v>
      </c>
      <c r="C1045" s="19" t="s">
        <v>1250</v>
      </c>
      <c r="D1045" s="19" t="s">
        <v>9</v>
      </c>
      <c r="E1045" s="8" t="n">
        <v>9004144718</v>
      </c>
      <c r="F1045" s="8" t="s">
        <v>2110</v>
      </c>
      <c r="G1045" s="20" t="s">
        <v>1996</v>
      </c>
    </row>
    <row r="1046" customFormat="false" ht="31.5" hidden="false" customHeight="true" outlineLevel="0" collapsed="false">
      <c r="A1046" s="21" t="s">
        <v>2111</v>
      </c>
      <c r="B1046" s="19" t="n">
        <v>8999990862</v>
      </c>
      <c r="C1046" s="19" t="s">
        <v>1250</v>
      </c>
      <c r="D1046" s="19" t="s">
        <v>9</v>
      </c>
      <c r="E1046" s="8" t="n">
        <v>9003667873</v>
      </c>
      <c r="F1046" s="8" t="s">
        <v>2112</v>
      </c>
      <c r="G1046" s="20" t="s">
        <v>1996</v>
      </c>
    </row>
    <row r="1047" customFormat="false" ht="31.5" hidden="false" customHeight="true" outlineLevel="0" collapsed="false">
      <c r="A1047" s="21" t="s">
        <v>2113</v>
      </c>
      <c r="B1047" s="19" t="n">
        <v>8999990862</v>
      </c>
      <c r="C1047" s="19" t="s">
        <v>1250</v>
      </c>
      <c r="D1047" s="19" t="s">
        <v>9</v>
      </c>
      <c r="E1047" s="8" t="n">
        <v>8301149194</v>
      </c>
      <c r="F1047" s="8" t="s">
        <v>2114</v>
      </c>
      <c r="G1047" s="20" t="s">
        <v>2025</v>
      </c>
    </row>
    <row r="1048" customFormat="false" ht="31.5" hidden="false" customHeight="true" outlineLevel="0" collapsed="false">
      <c r="A1048" s="21" t="s">
        <v>2115</v>
      </c>
      <c r="B1048" s="19" t="n">
        <v>8999990862</v>
      </c>
      <c r="C1048" s="19" t="s">
        <v>1250</v>
      </c>
      <c r="D1048" s="19" t="s">
        <v>9</v>
      </c>
      <c r="E1048" s="8" t="n">
        <v>9004887331</v>
      </c>
      <c r="F1048" s="8" t="s">
        <v>2116</v>
      </c>
      <c r="G1048" s="20" t="s">
        <v>1996</v>
      </c>
    </row>
    <row r="1049" customFormat="false" ht="31.5" hidden="false" customHeight="true" outlineLevel="0" collapsed="false">
      <c r="A1049" s="21" t="s">
        <v>2117</v>
      </c>
      <c r="B1049" s="19" t="n">
        <v>8999990862</v>
      </c>
      <c r="C1049" s="19" t="s">
        <v>1250</v>
      </c>
      <c r="D1049" s="19" t="s">
        <v>9</v>
      </c>
      <c r="E1049" s="8" t="n">
        <v>9002475687</v>
      </c>
      <c r="F1049" s="8" t="s">
        <v>2118</v>
      </c>
      <c r="G1049" s="20" t="s">
        <v>1996</v>
      </c>
    </row>
    <row r="1050" customFormat="false" ht="31.5" hidden="false" customHeight="true" outlineLevel="0" collapsed="false">
      <c r="A1050" s="21" t="s">
        <v>2119</v>
      </c>
      <c r="B1050" s="19" t="n">
        <v>8999990862</v>
      </c>
      <c r="C1050" s="19" t="s">
        <v>1250</v>
      </c>
      <c r="D1050" s="19" t="s">
        <v>9</v>
      </c>
      <c r="E1050" s="8" t="n">
        <v>8600539491</v>
      </c>
      <c r="F1050" s="8" t="s">
        <v>2120</v>
      </c>
      <c r="G1050" s="20" t="s">
        <v>2052</v>
      </c>
    </row>
    <row r="1051" customFormat="false" ht="31.5" hidden="false" customHeight="true" outlineLevel="0" collapsed="false">
      <c r="A1051" s="21" t="s">
        <v>2121</v>
      </c>
      <c r="B1051" s="19" t="n">
        <v>8999990862</v>
      </c>
      <c r="C1051" s="19" t="s">
        <v>1250</v>
      </c>
      <c r="D1051" s="19" t="s">
        <v>9</v>
      </c>
      <c r="E1051" s="8" t="n">
        <v>80082192</v>
      </c>
      <c r="F1051" s="8" t="s">
        <v>2122</v>
      </c>
      <c r="G1051" s="20" t="s">
        <v>1996</v>
      </c>
    </row>
    <row r="1052" customFormat="false" ht="31.5" hidden="false" customHeight="true" outlineLevel="0" collapsed="false">
      <c r="A1052" s="21" t="s">
        <v>2123</v>
      </c>
      <c r="B1052" s="19" t="n">
        <v>8999990862</v>
      </c>
      <c r="C1052" s="19" t="s">
        <v>1250</v>
      </c>
      <c r="D1052" s="19" t="s">
        <v>9</v>
      </c>
      <c r="E1052" s="8" t="n">
        <v>9007012790</v>
      </c>
      <c r="F1052" s="8" t="s">
        <v>2124</v>
      </c>
      <c r="G1052" s="20" t="s">
        <v>1996</v>
      </c>
    </row>
    <row r="1053" customFormat="false" ht="31.5" hidden="false" customHeight="true" outlineLevel="0" collapsed="false">
      <c r="A1053" s="21" t="s">
        <v>2125</v>
      </c>
      <c r="B1053" s="19" t="n">
        <v>8999990862</v>
      </c>
      <c r="C1053" s="19" t="s">
        <v>1250</v>
      </c>
      <c r="D1053" s="19" t="s">
        <v>9</v>
      </c>
      <c r="E1053" s="8" t="n">
        <v>8301052285</v>
      </c>
      <c r="F1053" s="8" t="s">
        <v>2126</v>
      </c>
      <c r="G1053" s="20" t="s">
        <v>2052</v>
      </c>
    </row>
    <row r="1054" customFormat="false" ht="31.5" hidden="false" customHeight="true" outlineLevel="0" collapsed="false">
      <c r="A1054" s="21" t="s">
        <v>2127</v>
      </c>
      <c r="B1054" s="19" t="n">
        <v>8999990862</v>
      </c>
      <c r="C1054" s="19" t="s">
        <v>1250</v>
      </c>
      <c r="D1054" s="19" t="s">
        <v>9</v>
      </c>
      <c r="E1054" s="8" t="n">
        <v>9006061488</v>
      </c>
      <c r="F1054" s="8" t="s">
        <v>2128</v>
      </c>
      <c r="G1054" s="20" t="s">
        <v>1996</v>
      </c>
    </row>
    <row r="1055" customFormat="false" ht="31.5" hidden="false" customHeight="true" outlineLevel="0" collapsed="false">
      <c r="A1055" s="21" t="s">
        <v>2129</v>
      </c>
      <c r="B1055" s="19" t="n">
        <v>8999990862</v>
      </c>
      <c r="C1055" s="19" t="s">
        <v>1250</v>
      </c>
      <c r="D1055" s="19" t="s">
        <v>9</v>
      </c>
      <c r="E1055" s="8" t="n">
        <v>8300775160</v>
      </c>
      <c r="F1055" s="8" t="s">
        <v>2130</v>
      </c>
      <c r="G1055" s="20" t="s">
        <v>2131</v>
      </c>
    </row>
    <row r="1056" customFormat="false" ht="31.5" hidden="false" customHeight="true" outlineLevel="0" collapsed="false">
      <c r="A1056" s="21" t="s">
        <v>2132</v>
      </c>
      <c r="B1056" s="19" t="n">
        <v>8999990862</v>
      </c>
      <c r="C1056" s="19" t="s">
        <v>1250</v>
      </c>
      <c r="D1056" s="19" t="s">
        <v>9</v>
      </c>
      <c r="E1056" s="8" t="n">
        <v>9011642451</v>
      </c>
      <c r="F1056" s="8" t="s">
        <v>2133</v>
      </c>
      <c r="G1056" s="20" t="s">
        <v>1996</v>
      </c>
    </row>
    <row r="1057" customFormat="false" ht="31.5" hidden="false" customHeight="true" outlineLevel="0" collapsed="false">
      <c r="A1057" s="21" t="s">
        <v>2134</v>
      </c>
      <c r="B1057" s="19" t="n">
        <v>8999990862</v>
      </c>
      <c r="C1057" s="19" t="s">
        <v>1250</v>
      </c>
      <c r="D1057" s="19" t="s">
        <v>9</v>
      </c>
      <c r="E1057" s="8" t="n">
        <v>9003063050</v>
      </c>
      <c r="F1057" s="8" t="s">
        <v>2135</v>
      </c>
      <c r="G1057" s="20" t="s">
        <v>2136</v>
      </c>
    </row>
    <row r="1058" customFormat="false" ht="31.5" hidden="false" customHeight="true" outlineLevel="0" collapsed="false">
      <c r="A1058" s="21" t="s">
        <v>2137</v>
      </c>
      <c r="B1058" s="19" t="n">
        <v>8999990862</v>
      </c>
      <c r="C1058" s="19" t="s">
        <v>1250</v>
      </c>
      <c r="D1058" s="19" t="s">
        <v>9</v>
      </c>
      <c r="E1058" s="8" t="n">
        <v>8001552914</v>
      </c>
      <c r="F1058" s="14" t="s">
        <v>2138</v>
      </c>
      <c r="G1058" s="20" t="s">
        <v>2025</v>
      </c>
    </row>
    <row r="1059" customFormat="false" ht="31.5" hidden="false" customHeight="true" outlineLevel="0" collapsed="false">
      <c r="A1059" s="21" t="s">
        <v>2139</v>
      </c>
      <c r="B1059" s="19" t="n">
        <v>8999990862</v>
      </c>
      <c r="C1059" s="19" t="s">
        <v>1250</v>
      </c>
      <c r="D1059" s="19" t="s">
        <v>9</v>
      </c>
      <c r="E1059" s="8" t="n">
        <v>9001451392</v>
      </c>
      <c r="F1059" s="8" t="s">
        <v>2140</v>
      </c>
      <c r="G1059" s="20" t="s">
        <v>2136</v>
      </c>
    </row>
    <row r="1060" customFormat="false" ht="31.5" hidden="false" customHeight="true" outlineLevel="0" collapsed="false">
      <c r="A1060" s="21" t="s">
        <v>2141</v>
      </c>
      <c r="B1060" s="19" t="n">
        <v>8999990862</v>
      </c>
      <c r="C1060" s="19" t="s">
        <v>1250</v>
      </c>
      <c r="D1060" s="19" t="s">
        <v>9</v>
      </c>
      <c r="E1060" s="8" t="n">
        <v>80149066</v>
      </c>
      <c r="F1060" s="8" t="s">
        <v>2142</v>
      </c>
      <c r="G1060" s="20" t="s">
        <v>2136</v>
      </c>
    </row>
    <row r="1061" customFormat="false" ht="31.5" hidden="false" customHeight="true" outlineLevel="0" collapsed="false">
      <c r="A1061" s="21" t="s">
        <v>2143</v>
      </c>
      <c r="B1061" s="19" t="n">
        <v>8999990862</v>
      </c>
      <c r="C1061" s="19" t="s">
        <v>1250</v>
      </c>
      <c r="D1061" s="19" t="s">
        <v>9</v>
      </c>
      <c r="E1061" s="8" t="n">
        <v>8300073513</v>
      </c>
      <c r="F1061" s="8" t="s">
        <v>2144</v>
      </c>
      <c r="G1061" s="20" t="s">
        <v>2136</v>
      </c>
    </row>
    <row r="1062" customFormat="false" ht="31.5" hidden="false" customHeight="true" outlineLevel="0" collapsed="false">
      <c r="A1062" s="21" t="s">
        <v>2145</v>
      </c>
      <c r="B1062" s="19" t="n">
        <v>8999990862</v>
      </c>
      <c r="C1062" s="19" t="s">
        <v>1250</v>
      </c>
      <c r="D1062" s="19" t="s">
        <v>9</v>
      </c>
      <c r="E1062" s="8" t="n">
        <v>9007637101</v>
      </c>
      <c r="F1062" s="8" t="s">
        <v>2146</v>
      </c>
      <c r="G1062" s="20" t="s">
        <v>2052</v>
      </c>
    </row>
    <row r="1063" customFormat="false" ht="31.5" hidden="false" customHeight="true" outlineLevel="0" collapsed="false">
      <c r="A1063" s="21" t="s">
        <v>2147</v>
      </c>
      <c r="B1063" s="19" t="n">
        <v>8999990862</v>
      </c>
      <c r="C1063" s="19" t="s">
        <v>1250</v>
      </c>
      <c r="D1063" s="19" t="s">
        <v>9</v>
      </c>
      <c r="E1063" s="8" t="n">
        <v>8600505449</v>
      </c>
      <c r="F1063" s="8" t="s">
        <v>2148</v>
      </c>
      <c r="G1063" s="20" t="s">
        <v>1996</v>
      </c>
    </row>
    <row r="1064" customFormat="false" ht="31.5" hidden="false" customHeight="true" outlineLevel="0" collapsed="false">
      <c r="A1064" s="21" t="s">
        <v>2149</v>
      </c>
      <c r="B1064" s="19" t="n">
        <v>8999990862</v>
      </c>
      <c r="C1064" s="19" t="s">
        <v>1250</v>
      </c>
      <c r="D1064" s="19" t="s">
        <v>9</v>
      </c>
      <c r="E1064" s="8" t="n">
        <v>8300951118</v>
      </c>
      <c r="F1064" s="8" t="s">
        <v>2150</v>
      </c>
      <c r="G1064" s="20" t="s">
        <v>1996</v>
      </c>
    </row>
    <row r="1065" customFormat="false" ht="31.5" hidden="false" customHeight="true" outlineLevel="0" collapsed="false">
      <c r="A1065" s="21" t="s">
        <v>2151</v>
      </c>
      <c r="B1065" s="19" t="n">
        <v>8999990862</v>
      </c>
      <c r="C1065" s="19" t="s">
        <v>1250</v>
      </c>
      <c r="D1065" s="19" t="s">
        <v>9</v>
      </c>
      <c r="E1065" s="8" t="n">
        <v>8130134317</v>
      </c>
      <c r="F1065" s="8" t="s">
        <v>2152</v>
      </c>
      <c r="G1065" s="20" t="s">
        <v>1996</v>
      </c>
    </row>
    <row r="1066" customFormat="false" ht="31.5" hidden="false" customHeight="true" outlineLevel="0" collapsed="false">
      <c r="A1066" s="21" t="s">
        <v>2153</v>
      </c>
      <c r="B1066" s="19" t="n">
        <v>8999990862</v>
      </c>
      <c r="C1066" s="19" t="s">
        <v>1250</v>
      </c>
      <c r="D1066" s="19" t="s">
        <v>9</v>
      </c>
      <c r="E1066" s="8" t="n">
        <v>7704350</v>
      </c>
      <c r="F1066" s="8" t="s">
        <v>2154</v>
      </c>
      <c r="G1066" s="20" t="s">
        <v>1996</v>
      </c>
    </row>
    <row r="1067" customFormat="false" ht="31.5" hidden="false" customHeight="true" outlineLevel="0" collapsed="false">
      <c r="A1067" s="21" t="s">
        <v>2155</v>
      </c>
      <c r="B1067" s="19" t="n">
        <v>8999990862</v>
      </c>
      <c r="C1067" s="19" t="s">
        <v>1250</v>
      </c>
      <c r="D1067" s="19" t="s">
        <v>9</v>
      </c>
      <c r="E1067" s="8" t="n">
        <v>9003124845</v>
      </c>
      <c r="F1067" s="8" t="s">
        <v>2156</v>
      </c>
      <c r="G1067" s="20" t="s">
        <v>1996</v>
      </c>
    </row>
    <row r="1068" customFormat="false" ht="31.5" hidden="false" customHeight="true" outlineLevel="0" collapsed="false">
      <c r="A1068" s="21" t="s">
        <v>2157</v>
      </c>
      <c r="B1068" s="19" t="n">
        <v>8999990862</v>
      </c>
      <c r="C1068" s="19" t="s">
        <v>1250</v>
      </c>
      <c r="D1068" s="19" t="s">
        <v>9</v>
      </c>
      <c r="E1068" s="8" t="n">
        <v>55168546</v>
      </c>
      <c r="F1068" s="8" t="s">
        <v>2158</v>
      </c>
      <c r="G1068" s="20" t="s">
        <v>1996</v>
      </c>
    </row>
    <row r="1069" customFormat="false" ht="31.5" hidden="false" customHeight="true" outlineLevel="0" collapsed="false">
      <c r="A1069" s="21" t="s">
        <v>2159</v>
      </c>
      <c r="B1069" s="19" t="n">
        <v>8999990862</v>
      </c>
      <c r="C1069" s="19" t="s">
        <v>1250</v>
      </c>
      <c r="D1069" s="19" t="s">
        <v>9</v>
      </c>
      <c r="E1069" s="8" t="n">
        <v>9004007831</v>
      </c>
      <c r="F1069" s="8" t="s">
        <v>2160</v>
      </c>
      <c r="G1069" s="20" t="s">
        <v>2052</v>
      </c>
    </row>
    <row r="1070" customFormat="false" ht="31.5" hidden="false" customHeight="true" outlineLevel="0" collapsed="false">
      <c r="A1070" s="21" t="s">
        <v>2161</v>
      </c>
      <c r="B1070" s="19" t="n">
        <v>8999990862</v>
      </c>
      <c r="C1070" s="19" t="s">
        <v>1250</v>
      </c>
      <c r="D1070" s="19" t="s">
        <v>9</v>
      </c>
      <c r="E1070" s="8" t="n">
        <v>8920005751</v>
      </c>
      <c r="F1070" s="8" t="s">
        <v>2162</v>
      </c>
      <c r="G1070" s="20" t="s">
        <v>2052</v>
      </c>
    </row>
    <row r="1071" customFormat="false" ht="31.5" hidden="false" customHeight="true" outlineLevel="0" collapsed="false">
      <c r="A1071" s="21" t="s">
        <v>2163</v>
      </c>
      <c r="B1071" s="19" t="n">
        <v>8999990862</v>
      </c>
      <c r="C1071" s="19" t="s">
        <v>1250</v>
      </c>
      <c r="D1071" s="19" t="s">
        <v>9</v>
      </c>
      <c r="E1071" s="8" t="n">
        <v>9003335005</v>
      </c>
      <c r="F1071" s="8" t="s">
        <v>2164</v>
      </c>
      <c r="G1071" s="20" t="s">
        <v>1996</v>
      </c>
    </row>
    <row r="1072" customFormat="false" ht="31.5" hidden="false" customHeight="true" outlineLevel="0" collapsed="false">
      <c r="A1072" s="21" t="s">
        <v>2165</v>
      </c>
      <c r="B1072" s="19" t="n">
        <v>8999990862</v>
      </c>
      <c r="C1072" s="19" t="s">
        <v>1250</v>
      </c>
      <c r="D1072" s="19" t="s">
        <v>9</v>
      </c>
      <c r="E1072" s="8" t="n">
        <v>9000663519</v>
      </c>
      <c r="F1072" s="8" t="s">
        <v>2166</v>
      </c>
      <c r="G1072" s="20" t="s">
        <v>1996</v>
      </c>
    </row>
    <row r="1073" customFormat="false" ht="31.5" hidden="false" customHeight="true" outlineLevel="0" collapsed="false">
      <c r="A1073" s="21" t="s">
        <v>2167</v>
      </c>
      <c r="B1073" s="19" t="n">
        <v>8999990862</v>
      </c>
      <c r="C1073" s="19" t="s">
        <v>1250</v>
      </c>
      <c r="D1073" s="19" t="s">
        <v>9</v>
      </c>
      <c r="E1073" s="8" t="n">
        <v>8605038979</v>
      </c>
      <c r="F1073" s="8" t="s">
        <v>2168</v>
      </c>
      <c r="G1073" s="20" t="s">
        <v>1996</v>
      </c>
    </row>
    <row r="1074" customFormat="false" ht="31.5" hidden="false" customHeight="true" outlineLevel="0" collapsed="false">
      <c r="A1074" s="21" t="s">
        <v>2169</v>
      </c>
      <c r="B1074" s="19" t="n">
        <v>8999990862</v>
      </c>
      <c r="C1074" s="19" t="s">
        <v>1250</v>
      </c>
      <c r="D1074" s="19" t="s">
        <v>9</v>
      </c>
      <c r="E1074" s="8" t="n">
        <v>8001432138</v>
      </c>
      <c r="F1074" s="8" t="s">
        <v>2170</v>
      </c>
      <c r="G1074" s="20" t="s">
        <v>1996</v>
      </c>
    </row>
    <row r="1075" customFormat="false" ht="31.5" hidden="false" customHeight="true" outlineLevel="0" collapsed="false">
      <c r="A1075" s="21" t="s">
        <v>2171</v>
      </c>
      <c r="B1075" s="19" t="n">
        <v>8999990862</v>
      </c>
      <c r="C1075" s="19" t="s">
        <v>1250</v>
      </c>
      <c r="D1075" s="19" t="s">
        <v>9</v>
      </c>
      <c r="E1075" s="8" t="n">
        <v>8301377617</v>
      </c>
      <c r="F1075" s="8" t="s">
        <v>2172</v>
      </c>
      <c r="G1075" s="20" t="s">
        <v>1996</v>
      </c>
    </row>
    <row r="1076" customFormat="false" ht="31.5" hidden="false" customHeight="true" outlineLevel="0" collapsed="false">
      <c r="A1076" s="21" t="s">
        <v>2173</v>
      </c>
      <c r="B1076" s="19" t="n">
        <v>8999990862</v>
      </c>
      <c r="C1076" s="19" t="s">
        <v>1250</v>
      </c>
      <c r="D1076" s="19" t="s">
        <v>9</v>
      </c>
      <c r="E1076" s="8" t="n">
        <v>8300328122</v>
      </c>
      <c r="F1076" s="8" t="s">
        <v>2174</v>
      </c>
      <c r="G1076" s="20" t="s">
        <v>1996</v>
      </c>
    </row>
    <row r="1077" customFormat="false" ht="31.5" hidden="false" customHeight="true" outlineLevel="0" collapsed="false">
      <c r="A1077" s="21" t="s">
        <v>2175</v>
      </c>
      <c r="B1077" s="19" t="n">
        <v>8999990862</v>
      </c>
      <c r="C1077" s="19" t="s">
        <v>1250</v>
      </c>
      <c r="D1077" s="19" t="s">
        <v>9</v>
      </c>
      <c r="E1077" s="8" t="n">
        <v>13450383</v>
      </c>
      <c r="F1077" s="8" t="s">
        <v>2176</v>
      </c>
      <c r="G1077" s="20" t="s">
        <v>1996</v>
      </c>
    </row>
    <row r="1078" customFormat="false" ht="31.5" hidden="false" customHeight="true" outlineLevel="0" collapsed="false">
      <c r="A1078" s="21" t="s">
        <v>2177</v>
      </c>
      <c r="B1078" s="19" t="n">
        <v>8999990862</v>
      </c>
      <c r="C1078" s="19" t="s">
        <v>1250</v>
      </c>
      <c r="D1078" s="19" t="s">
        <v>9</v>
      </c>
      <c r="E1078" s="8" t="n">
        <v>9003279683</v>
      </c>
      <c r="F1078" s="8" t="s">
        <v>2178</v>
      </c>
      <c r="G1078" s="20" t="s">
        <v>2052</v>
      </c>
    </row>
    <row r="1079" customFormat="false" ht="31.5" hidden="false" customHeight="true" outlineLevel="0" collapsed="false">
      <c r="A1079" s="21" t="s">
        <v>2179</v>
      </c>
      <c r="B1079" s="19" t="n">
        <v>8999990862</v>
      </c>
      <c r="C1079" s="19" t="s">
        <v>1250</v>
      </c>
      <c r="D1079" s="19" t="s">
        <v>9</v>
      </c>
      <c r="E1079" s="8" t="n">
        <v>8300541230</v>
      </c>
      <c r="F1079" s="8" t="s">
        <v>2180</v>
      </c>
      <c r="G1079" s="20" t="s">
        <v>2025</v>
      </c>
    </row>
    <row r="1080" customFormat="false" ht="31.5" hidden="false" customHeight="true" outlineLevel="0" collapsed="false">
      <c r="A1080" s="21" t="s">
        <v>2181</v>
      </c>
      <c r="B1080" s="19" t="n">
        <v>8999990862</v>
      </c>
      <c r="C1080" s="19" t="s">
        <v>1250</v>
      </c>
      <c r="D1080" s="19" t="s">
        <v>9</v>
      </c>
      <c r="E1080" s="8" t="n">
        <v>8301009462</v>
      </c>
      <c r="F1080" s="8" t="s">
        <v>2182</v>
      </c>
      <c r="G1080" s="20" t="s">
        <v>2052</v>
      </c>
    </row>
    <row r="1081" customFormat="false" ht="31.5" hidden="false" customHeight="true" outlineLevel="0" collapsed="false">
      <c r="A1081" s="21" t="s">
        <v>2183</v>
      </c>
      <c r="B1081" s="19" t="n">
        <v>8999990862</v>
      </c>
      <c r="C1081" s="19" t="s">
        <v>1250</v>
      </c>
      <c r="D1081" s="19" t="s">
        <v>9</v>
      </c>
      <c r="E1081" s="8" t="n">
        <v>8605157324</v>
      </c>
      <c r="F1081" s="8" t="s">
        <v>2184</v>
      </c>
      <c r="G1081" s="20" t="s">
        <v>2025</v>
      </c>
    </row>
    <row r="1082" customFormat="false" ht="31.5" hidden="false" customHeight="true" outlineLevel="0" collapsed="false">
      <c r="A1082" s="21" t="s">
        <v>2185</v>
      </c>
      <c r="B1082" s="19" t="n">
        <v>8999990862</v>
      </c>
      <c r="C1082" s="19" t="s">
        <v>1250</v>
      </c>
      <c r="D1082" s="19" t="s">
        <v>9</v>
      </c>
      <c r="E1082" s="8" t="n">
        <v>9001265158</v>
      </c>
      <c r="F1082" s="8" t="s">
        <v>2186</v>
      </c>
      <c r="G1082" s="20" t="s">
        <v>2025</v>
      </c>
    </row>
    <row r="1083" customFormat="false" ht="31.5" hidden="false" customHeight="true" outlineLevel="0" collapsed="false">
      <c r="A1083" s="21" t="s">
        <v>2187</v>
      </c>
      <c r="B1083" s="19" t="n">
        <v>8999990862</v>
      </c>
      <c r="C1083" s="19" t="s">
        <v>1250</v>
      </c>
      <c r="D1083" s="19" t="s">
        <v>9</v>
      </c>
      <c r="E1083" s="8" t="n">
        <v>397573</v>
      </c>
      <c r="F1083" s="8" t="s">
        <v>2188</v>
      </c>
      <c r="G1083" s="20" t="s">
        <v>1996</v>
      </c>
    </row>
    <row r="1084" customFormat="false" ht="31.5" hidden="false" customHeight="true" outlineLevel="0" collapsed="false">
      <c r="A1084" s="21" t="s">
        <v>2189</v>
      </c>
      <c r="B1084" s="19" t="n">
        <v>8999990862</v>
      </c>
      <c r="C1084" s="19" t="s">
        <v>1250</v>
      </c>
      <c r="D1084" s="19" t="s">
        <v>9</v>
      </c>
      <c r="E1084" s="8" t="n">
        <v>9001438810</v>
      </c>
      <c r="F1084" s="8" t="s">
        <v>2190</v>
      </c>
      <c r="G1084" s="20" t="s">
        <v>1996</v>
      </c>
    </row>
    <row r="1085" customFormat="false" ht="31.5" hidden="false" customHeight="true" outlineLevel="0" collapsed="false">
      <c r="A1085" s="21" t="s">
        <v>2191</v>
      </c>
      <c r="B1085" s="19" t="n">
        <v>8999990862</v>
      </c>
      <c r="C1085" s="19" t="s">
        <v>1250</v>
      </c>
      <c r="D1085" s="19" t="s">
        <v>9</v>
      </c>
      <c r="E1085" s="8" t="n">
        <v>8923000147</v>
      </c>
      <c r="F1085" s="8" t="s">
        <v>2192</v>
      </c>
      <c r="G1085" s="20" t="s">
        <v>1996</v>
      </c>
    </row>
    <row r="1086" customFormat="false" ht="31.5" hidden="false" customHeight="true" outlineLevel="0" collapsed="false">
      <c r="A1086" s="21" t="s">
        <v>2193</v>
      </c>
      <c r="B1086" s="19" t="n">
        <v>8999990862</v>
      </c>
      <c r="C1086" s="19" t="s">
        <v>1250</v>
      </c>
      <c r="D1086" s="19" t="s">
        <v>9</v>
      </c>
      <c r="E1086" s="8" t="n">
        <v>79608368</v>
      </c>
      <c r="F1086" s="8" t="s">
        <v>2194</v>
      </c>
      <c r="G1086" s="20" t="s">
        <v>1996</v>
      </c>
    </row>
    <row r="1087" customFormat="false" ht="31.5" hidden="false" customHeight="true" outlineLevel="0" collapsed="false">
      <c r="A1087" s="21" t="s">
        <v>2195</v>
      </c>
      <c r="B1087" s="19" t="n">
        <v>8999990862</v>
      </c>
      <c r="C1087" s="19" t="s">
        <v>1250</v>
      </c>
      <c r="D1087" s="19" t="s">
        <v>9</v>
      </c>
      <c r="E1087" s="8" t="n">
        <v>8002365125</v>
      </c>
      <c r="F1087" s="8" t="s">
        <v>2196</v>
      </c>
      <c r="G1087" s="20" t="s">
        <v>1996</v>
      </c>
    </row>
    <row r="1088" customFormat="false" ht="31.5" hidden="false" customHeight="true" outlineLevel="0" collapsed="false">
      <c r="A1088" s="21" t="s">
        <v>2197</v>
      </c>
      <c r="B1088" s="19" t="n">
        <v>8999990862</v>
      </c>
      <c r="C1088" s="19" t="s">
        <v>1250</v>
      </c>
      <c r="D1088" s="19" t="s">
        <v>9</v>
      </c>
      <c r="E1088" s="8" t="n">
        <v>8907002561</v>
      </c>
      <c r="F1088" s="8" t="s">
        <v>2198</v>
      </c>
      <c r="G1088" s="20" t="s">
        <v>2025</v>
      </c>
    </row>
    <row r="1089" customFormat="false" ht="31.5" hidden="false" customHeight="true" outlineLevel="0" collapsed="false">
      <c r="A1089" s="21" t="s">
        <v>2199</v>
      </c>
      <c r="B1089" s="19" t="n">
        <v>8999990862</v>
      </c>
      <c r="C1089" s="19" t="s">
        <v>1250</v>
      </c>
      <c r="D1089" s="19" t="s">
        <v>9</v>
      </c>
      <c r="E1089" s="8" t="n">
        <v>8903250607</v>
      </c>
      <c r="F1089" s="8" t="s">
        <v>2200</v>
      </c>
      <c r="G1089" s="20" t="s">
        <v>2025</v>
      </c>
    </row>
    <row r="1090" customFormat="false" ht="31.5" hidden="false" customHeight="true" outlineLevel="0" collapsed="false">
      <c r="A1090" s="21" t="s">
        <v>2201</v>
      </c>
      <c r="B1090" s="19" t="n">
        <v>8999990862</v>
      </c>
      <c r="C1090" s="19" t="s">
        <v>1250</v>
      </c>
      <c r="D1090" s="19" t="s">
        <v>9</v>
      </c>
      <c r="E1090" s="8" t="n">
        <v>8903003461</v>
      </c>
      <c r="F1090" s="8" t="s">
        <v>2202</v>
      </c>
      <c r="G1090" s="20" t="s">
        <v>2025</v>
      </c>
    </row>
    <row r="1091" customFormat="false" ht="31.5" hidden="false" customHeight="true" outlineLevel="0" collapsed="false">
      <c r="A1091" s="21" t="s">
        <v>2203</v>
      </c>
      <c r="B1091" s="19" t="n">
        <v>8999990862</v>
      </c>
      <c r="C1091" s="19" t="s">
        <v>1250</v>
      </c>
      <c r="D1091" s="19" t="s">
        <v>9</v>
      </c>
      <c r="E1091" s="8" t="n">
        <v>9001357532</v>
      </c>
      <c r="F1091" s="8" t="s">
        <v>2204</v>
      </c>
      <c r="G1091" s="20" t="s">
        <v>1996</v>
      </c>
    </row>
    <row r="1092" customFormat="false" ht="31.5" hidden="false" customHeight="true" outlineLevel="0" collapsed="false">
      <c r="A1092" s="21" t="s">
        <v>2205</v>
      </c>
      <c r="B1092" s="19" t="n">
        <v>8999990862</v>
      </c>
      <c r="C1092" s="19" t="s">
        <v>1250</v>
      </c>
      <c r="D1092" s="19" t="s">
        <v>9</v>
      </c>
      <c r="E1092" s="8" t="n">
        <v>8301222097</v>
      </c>
      <c r="F1092" s="8" t="s">
        <v>2206</v>
      </c>
      <c r="G1092" s="20" t="s">
        <v>1996</v>
      </c>
    </row>
    <row r="1093" customFormat="false" ht="31.5" hidden="false" customHeight="true" outlineLevel="0" collapsed="false">
      <c r="A1093" s="21" t="s">
        <v>2207</v>
      </c>
      <c r="B1093" s="19" t="n">
        <v>8999990862</v>
      </c>
      <c r="C1093" s="19" t="s">
        <v>1250</v>
      </c>
      <c r="D1093" s="19" t="s">
        <v>9</v>
      </c>
      <c r="E1093" s="8" t="n">
        <v>9002251031</v>
      </c>
      <c r="F1093" s="8" t="s">
        <v>2208</v>
      </c>
      <c r="G1093" s="20" t="s">
        <v>1996</v>
      </c>
    </row>
    <row r="1094" customFormat="false" ht="31.5" hidden="false" customHeight="true" outlineLevel="0" collapsed="false">
      <c r="A1094" s="21" t="s">
        <v>2209</v>
      </c>
      <c r="B1094" s="19" t="n">
        <v>8999990862</v>
      </c>
      <c r="C1094" s="19" t="s">
        <v>1250</v>
      </c>
      <c r="D1094" s="19" t="s">
        <v>9</v>
      </c>
      <c r="E1094" s="8" t="n">
        <v>8260012695</v>
      </c>
      <c r="F1094" s="8" t="s">
        <v>2210</v>
      </c>
      <c r="G1094" s="20" t="s">
        <v>1996</v>
      </c>
    </row>
    <row r="1095" customFormat="false" ht="31.5" hidden="false" customHeight="true" outlineLevel="0" collapsed="false">
      <c r="A1095" s="21" t="s">
        <v>2211</v>
      </c>
      <c r="B1095" s="19" t="n">
        <v>8999990862</v>
      </c>
      <c r="C1095" s="19" t="s">
        <v>1250</v>
      </c>
      <c r="D1095" s="19" t="s">
        <v>9</v>
      </c>
      <c r="E1095" s="8" t="n">
        <v>4124759</v>
      </c>
      <c r="F1095" s="8" t="s">
        <v>2212</v>
      </c>
      <c r="G1095" s="20" t="s">
        <v>1996</v>
      </c>
    </row>
    <row r="1096" customFormat="false" ht="31.5" hidden="false" customHeight="true" outlineLevel="0" collapsed="false">
      <c r="A1096" s="21" t="s">
        <v>2213</v>
      </c>
      <c r="B1096" s="19" t="n">
        <v>8999990862</v>
      </c>
      <c r="C1096" s="19" t="s">
        <v>1250</v>
      </c>
      <c r="D1096" s="19" t="s">
        <v>9</v>
      </c>
      <c r="E1096" s="8" t="n">
        <v>79575724</v>
      </c>
      <c r="F1096" s="8" t="s">
        <v>2214</v>
      </c>
      <c r="G1096" s="20" t="s">
        <v>1996</v>
      </c>
    </row>
    <row r="1097" customFormat="false" ht="31.5" hidden="false" customHeight="true" outlineLevel="0" collapsed="false">
      <c r="A1097" s="21" t="s">
        <v>2215</v>
      </c>
      <c r="B1097" s="19" t="n">
        <v>8999990862</v>
      </c>
      <c r="C1097" s="19" t="s">
        <v>1250</v>
      </c>
      <c r="D1097" s="19" t="s">
        <v>9</v>
      </c>
      <c r="E1097" s="8" t="n">
        <v>8002227636</v>
      </c>
      <c r="F1097" s="8" t="s">
        <v>2216</v>
      </c>
      <c r="G1097" s="20" t="s">
        <v>2025</v>
      </c>
    </row>
    <row r="1098" customFormat="false" ht="31.5" hidden="false" customHeight="true" outlineLevel="0" collapsed="false">
      <c r="A1098" s="21" t="s">
        <v>2217</v>
      </c>
      <c r="B1098" s="19" t="n">
        <v>8999990862</v>
      </c>
      <c r="C1098" s="19" t="s">
        <v>1250</v>
      </c>
      <c r="D1098" s="19" t="s">
        <v>9</v>
      </c>
      <c r="E1098" s="8" t="n">
        <v>9011975259</v>
      </c>
      <c r="F1098" s="8" t="s">
        <v>2218</v>
      </c>
      <c r="G1098" s="20" t="s">
        <v>1996</v>
      </c>
    </row>
    <row r="1099" customFormat="false" ht="31.5" hidden="false" customHeight="true" outlineLevel="0" collapsed="false">
      <c r="A1099" s="21" t="s">
        <v>2219</v>
      </c>
      <c r="B1099" s="19" t="n">
        <v>8999990862</v>
      </c>
      <c r="C1099" s="19" t="s">
        <v>1250</v>
      </c>
      <c r="D1099" s="19" t="s">
        <v>9</v>
      </c>
      <c r="E1099" s="8" t="n">
        <v>9004003740</v>
      </c>
      <c r="F1099" s="8" t="s">
        <v>2220</v>
      </c>
      <c r="G1099" s="20" t="s">
        <v>1996</v>
      </c>
    </row>
    <row r="1100" customFormat="false" ht="31.5" hidden="false" customHeight="true" outlineLevel="0" collapsed="false">
      <c r="A1100" s="21" t="s">
        <v>2221</v>
      </c>
      <c r="B1100" s="19" t="n">
        <v>8999990862</v>
      </c>
      <c r="C1100" s="19" t="s">
        <v>1250</v>
      </c>
      <c r="D1100" s="19" t="s">
        <v>9</v>
      </c>
      <c r="E1100" s="8" t="n">
        <v>9005955349</v>
      </c>
      <c r="F1100" s="8" t="s">
        <v>2222</v>
      </c>
      <c r="G1100" s="20" t="s">
        <v>2025</v>
      </c>
    </row>
    <row r="1101" customFormat="false" ht="31.5" hidden="false" customHeight="true" outlineLevel="0" collapsed="false">
      <c r="A1101" s="21" t="s">
        <v>2223</v>
      </c>
      <c r="B1101" s="19" t="n">
        <v>8999990862</v>
      </c>
      <c r="C1101" s="19" t="s">
        <v>1250</v>
      </c>
      <c r="D1101" s="19" t="s">
        <v>9</v>
      </c>
      <c r="E1101" s="8" t="n">
        <v>8301340014</v>
      </c>
      <c r="F1101" s="8" t="s">
        <v>2224</v>
      </c>
      <c r="G1101" s="20" t="s">
        <v>1996</v>
      </c>
    </row>
    <row r="1102" customFormat="false" ht="31.5" hidden="false" customHeight="true" outlineLevel="0" collapsed="false">
      <c r="A1102" s="21" t="s">
        <v>2225</v>
      </c>
      <c r="B1102" s="19" t="n">
        <v>8999990862</v>
      </c>
      <c r="C1102" s="19" t="s">
        <v>1250</v>
      </c>
      <c r="D1102" s="19" t="s">
        <v>9</v>
      </c>
      <c r="E1102" s="8" t="n">
        <v>8301201661</v>
      </c>
      <c r="F1102" s="8" t="s">
        <v>2226</v>
      </c>
      <c r="G1102" s="20" t="s">
        <v>1996</v>
      </c>
    </row>
    <row r="1103" customFormat="false" ht="31.5" hidden="false" customHeight="true" outlineLevel="0" collapsed="false">
      <c r="A1103" s="21" t="s">
        <v>2227</v>
      </c>
      <c r="B1103" s="19" t="n">
        <v>8999990862</v>
      </c>
      <c r="C1103" s="19" t="s">
        <v>1250</v>
      </c>
      <c r="D1103" s="19" t="s">
        <v>9</v>
      </c>
      <c r="E1103" s="8" t="n">
        <v>53080262</v>
      </c>
      <c r="F1103" s="8" t="s">
        <v>2228</v>
      </c>
      <c r="G1103" s="20" t="s">
        <v>1996</v>
      </c>
    </row>
    <row r="1104" customFormat="false" ht="31.5" hidden="false" customHeight="true" outlineLevel="0" collapsed="false">
      <c r="A1104" s="21" t="s">
        <v>2229</v>
      </c>
      <c r="B1104" s="19" t="n">
        <v>8999990862</v>
      </c>
      <c r="C1104" s="19" t="s">
        <v>1250</v>
      </c>
      <c r="D1104" s="19" t="s">
        <v>9</v>
      </c>
      <c r="E1104" s="8" t="n">
        <v>9000498177</v>
      </c>
      <c r="F1104" s="8" t="s">
        <v>2230</v>
      </c>
      <c r="G1104" s="20" t="s">
        <v>1996</v>
      </c>
    </row>
    <row r="1105" customFormat="false" ht="31.5" hidden="false" customHeight="true" outlineLevel="0" collapsed="false">
      <c r="A1105" s="21" t="s">
        <v>2231</v>
      </c>
      <c r="B1105" s="19" t="n">
        <v>8999990862</v>
      </c>
      <c r="C1105" s="19" t="s">
        <v>1250</v>
      </c>
      <c r="D1105" s="19" t="s">
        <v>9</v>
      </c>
      <c r="E1105" s="8" t="n">
        <v>8300801461</v>
      </c>
      <c r="F1105" s="8" t="s">
        <v>2232</v>
      </c>
      <c r="G1105" s="20" t="s">
        <v>1996</v>
      </c>
    </row>
    <row r="1106" customFormat="false" ht="31.5" hidden="false" customHeight="true" outlineLevel="0" collapsed="false">
      <c r="A1106" s="21" t="s">
        <v>2233</v>
      </c>
      <c r="B1106" s="19" t="n">
        <v>8999990862</v>
      </c>
      <c r="C1106" s="19" t="s">
        <v>1250</v>
      </c>
      <c r="D1106" s="19" t="s">
        <v>9</v>
      </c>
      <c r="E1106" s="8" t="n">
        <v>9011375245</v>
      </c>
      <c r="F1106" s="8" t="s">
        <v>2234</v>
      </c>
      <c r="G1106" s="20" t="s">
        <v>1996</v>
      </c>
    </row>
    <row r="1107" customFormat="false" ht="31.5" hidden="false" customHeight="true" outlineLevel="0" collapsed="false">
      <c r="A1107" s="21" t="s">
        <v>2235</v>
      </c>
      <c r="B1107" s="19" t="n">
        <v>8999990862</v>
      </c>
      <c r="C1107" s="19" t="s">
        <v>1250</v>
      </c>
      <c r="D1107" s="19" t="s">
        <v>9</v>
      </c>
      <c r="E1107" s="8" t="n">
        <v>9006393067</v>
      </c>
      <c r="F1107" s="8" t="s">
        <v>2236</v>
      </c>
      <c r="G1107" s="20" t="s">
        <v>1996</v>
      </c>
    </row>
    <row r="1108" customFormat="false" ht="31.5" hidden="false" customHeight="true" outlineLevel="0" collapsed="false">
      <c r="A1108" s="21" t="s">
        <v>2237</v>
      </c>
      <c r="B1108" s="19" t="n">
        <v>8999990862</v>
      </c>
      <c r="C1108" s="19" t="s">
        <v>1250</v>
      </c>
      <c r="D1108" s="19" t="s">
        <v>9</v>
      </c>
      <c r="E1108" s="8" t="n">
        <v>19204248</v>
      </c>
      <c r="F1108" s="8" t="s">
        <v>2238</v>
      </c>
      <c r="G1108" s="20" t="s">
        <v>1996</v>
      </c>
    </row>
    <row r="1109" customFormat="false" ht="31.5" hidden="false" customHeight="true" outlineLevel="0" collapsed="false">
      <c r="A1109" s="21" t="s">
        <v>2239</v>
      </c>
      <c r="B1109" s="19" t="n">
        <v>8999990862</v>
      </c>
      <c r="C1109" s="19" t="s">
        <v>1250</v>
      </c>
      <c r="D1109" s="19" t="s">
        <v>9</v>
      </c>
      <c r="E1109" s="8" t="n">
        <v>9003276245</v>
      </c>
      <c r="F1109" s="8" t="s">
        <v>2240</v>
      </c>
      <c r="G1109" s="20" t="s">
        <v>2052</v>
      </c>
    </row>
    <row r="1110" customFormat="false" ht="31.5" hidden="false" customHeight="true" outlineLevel="0" collapsed="false">
      <c r="A1110" s="21" t="s">
        <v>2241</v>
      </c>
      <c r="B1110" s="19" t="n">
        <v>8999990862</v>
      </c>
      <c r="C1110" s="19" t="s">
        <v>1250</v>
      </c>
      <c r="D1110" s="19" t="s">
        <v>9</v>
      </c>
      <c r="E1110" s="8" t="n">
        <v>8600746694</v>
      </c>
      <c r="F1110" s="8" t="s">
        <v>2242</v>
      </c>
      <c r="G1110" s="20" t="s">
        <v>1996</v>
      </c>
    </row>
    <row r="1111" customFormat="false" ht="31.5" hidden="false" customHeight="true" outlineLevel="0" collapsed="false">
      <c r="A1111" s="21" t="s">
        <v>2243</v>
      </c>
      <c r="B1111" s="19" t="n">
        <v>8999990862</v>
      </c>
      <c r="C1111" s="19" t="s">
        <v>1250</v>
      </c>
      <c r="D1111" s="19" t="s">
        <v>9</v>
      </c>
      <c r="E1111" s="8" t="n">
        <v>8220066055</v>
      </c>
      <c r="F1111" s="8" t="s">
        <v>2244</v>
      </c>
      <c r="G1111" s="20" t="s">
        <v>2025</v>
      </c>
    </row>
    <row r="1112" customFormat="false" ht="31.5" hidden="false" customHeight="true" outlineLevel="0" collapsed="false">
      <c r="A1112" s="21" t="s">
        <v>2245</v>
      </c>
      <c r="B1112" s="19" t="n">
        <v>8999990862</v>
      </c>
      <c r="C1112" s="19" t="s">
        <v>1250</v>
      </c>
      <c r="D1112" s="19" t="s">
        <v>9</v>
      </c>
      <c r="E1112" s="8" t="n">
        <v>8600039695</v>
      </c>
      <c r="F1112" s="8" t="s">
        <v>2246</v>
      </c>
      <c r="G1112" s="20" t="s">
        <v>1996</v>
      </c>
    </row>
    <row r="1113" customFormat="false" ht="31.5" hidden="false" customHeight="true" outlineLevel="0" collapsed="false">
      <c r="A1113" s="21" t="s">
        <v>2247</v>
      </c>
      <c r="B1113" s="19" t="n">
        <v>8999990862</v>
      </c>
      <c r="C1113" s="19" t="s">
        <v>1250</v>
      </c>
      <c r="D1113" s="19" t="s">
        <v>9</v>
      </c>
      <c r="E1113" s="8" t="n">
        <v>9005912679</v>
      </c>
      <c r="F1113" s="8" t="s">
        <v>2248</v>
      </c>
      <c r="G1113" s="20" t="s">
        <v>1996</v>
      </c>
    </row>
    <row r="1114" customFormat="false" ht="31.5" hidden="false" customHeight="true" outlineLevel="0" collapsed="false">
      <c r="A1114" s="21" t="s">
        <v>2249</v>
      </c>
      <c r="B1114" s="19" t="n">
        <v>8999990862</v>
      </c>
      <c r="C1114" s="19" t="s">
        <v>1250</v>
      </c>
      <c r="D1114" s="19" t="s">
        <v>9</v>
      </c>
      <c r="E1114" s="8" t="n">
        <v>8301379321</v>
      </c>
      <c r="F1114" s="8" t="s">
        <v>2250</v>
      </c>
      <c r="G1114" s="20" t="s">
        <v>2052</v>
      </c>
    </row>
    <row r="1115" customFormat="false" ht="31.5" hidden="false" customHeight="true" outlineLevel="0" collapsed="false">
      <c r="A1115" s="21" t="s">
        <v>2251</v>
      </c>
      <c r="B1115" s="19" t="n">
        <v>8999990862</v>
      </c>
      <c r="C1115" s="19" t="s">
        <v>1250</v>
      </c>
      <c r="D1115" s="19" t="s">
        <v>9</v>
      </c>
      <c r="E1115" s="8" t="n">
        <v>8300484302</v>
      </c>
      <c r="F1115" s="8" t="s">
        <v>2252</v>
      </c>
      <c r="G1115" s="20" t="s">
        <v>1996</v>
      </c>
    </row>
    <row r="1116" customFormat="false" ht="31.5" hidden="false" customHeight="true" outlineLevel="0" collapsed="false">
      <c r="A1116" s="21" t="s">
        <v>2253</v>
      </c>
      <c r="B1116" s="19" t="n">
        <v>8999990862</v>
      </c>
      <c r="C1116" s="19" t="s">
        <v>1250</v>
      </c>
      <c r="D1116" s="19" t="s">
        <v>9</v>
      </c>
      <c r="E1116" s="8" t="n">
        <v>9009353098</v>
      </c>
      <c r="F1116" s="8" t="s">
        <v>2254</v>
      </c>
      <c r="G1116" s="20" t="s">
        <v>1996</v>
      </c>
    </row>
    <row r="1117" customFormat="false" ht="31.5" hidden="false" customHeight="true" outlineLevel="0" collapsed="false">
      <c r="A1117" s="21" t="s">
        <v>2255</v>
      </c>
      <c r="B1117" s="19" t="n">
        <v>8999990862</v>
      </c>
      <c r="C1117" s="19" t="s">
        <v>1250</v>
      </c>
      <c r="D1117" s="19" t="s">
        <v>9</v>
      </c>
      <c r="E1117" s="8" t="n">
        <v>9000654806</v>
      </c>
      <c r="F1117" s="8" t="s">
        <v>2256</v>
      </c>
      <c r="G1117" s="20" t="s">
        <v>1996</v>
      </c>
    </row>
    <row r="1118" customFormat="false" ht="31.5" hidden="false" customHeight="true" outlineLevel="0" collapsed="false">
      <c r="A1118" s="21" t="s">
        <v>2257</v>
      </c>
      <c r="B1118" s="19" t="n">
        <v>8999990862</v>
      </c>
      <c r="C1118" s="19" t="s">
        <v>1250</v>
      </c>
      <c r="D1118" s="19" t="s">
        <v>9</v>
      </c>
      <c r="E1118" s="8" t="n">
        <v>9002460825</v>
      </c>
      <c r="F1118" s="8" t="s">
        <v>2258</v>
      </c>
      <c r="G1118" s="20" t="s">
        <v>1996</v>
      </c>
    </row>
    <row r="1119" customFormat="false" ht="31.5" hidden="false" customHeight="true" outlineLevel="0" collapsed="false">
      <c r="A1119" s="21" t="s">
        <v>2259</v>
      </c>
      <c r="B1119" s="19" t="n">
        <v>8999990862</v>
      </c>
      <c r="C1119" s="19" t="s">
        <v>1250</v>
      </c>
      <c r="D1119" s="19" t="s">
        <v>9</v>
      </c>
      <c r="E1119" s="8" t="n">
        <v>17167278</v>
      </c>
      <c r="F1119" s="8" t="s">
        <v>2260</v>
      </c>
      <c r="G1119" s="20" t="s">
        <v>1996</v>
      </c>
    </row>
    <row r="1120" customFormat="false" ht="31.5" hidden="false" customHeight="true" outlineLevel="0" collapsed="false">
      <c r="A1120" s="21" t="s">
        <v>2261</v>
      </c>
      <c r="B1120" s="19" t="n">
        <v>8999990862</v>
      </c>
      <c r="C1120" s="19" t="s">
        <v>1250</v>
      </c>
      <c r="D1120" s="19" t="s">
        <v>9</v>
      </c>
      <c r="E1120" s="8" t="n">
        <v>9011532642</v>
      </c>
      <c r="F1120" s="8" t="s">
        <v>2262</v>
      </c>
      <c r="G1120" s="20" t="s">
        <v>1996</v>
      </c>
    </row>
    <row r="1121" customFormat="false" ht="31.5" hidden="false" customHeight="true" outlineLevel="0" collapsed="false">
      <c r="A1121" s="21" t="s">
        <v>2263</v>
      </c>
      <c r="B1121" s="19" t="n">
        <v>8999990862</v>
      </c>
      <c r="C1121" s="19" t="s">
        <v>1250</v>
      </c>
      <c r="D1121" s="19" t="s">
        <v>9</v>
      </c>
      <c r="E1121" s="8" t="n">
        <v>9001811815</v>
      </c>
      <c r="F1121" s="8" t="s">
        <v>2264</v>
      </c>
      <c r="G1121" s="20" t="s">
        <v>1996</v>
      </c>
    </row>
    <row r="1122" customFormat="false" ht="31.5" hidden="false" customHeight="true" outlineLevel="0" collapsed="false">
      <c r="A1122" s="21" t="s">
        <v>2265</v>
      </c>
      <c r="B1122" s="19" t="n">
        <v>8999990862</v>
      </c>
      <c r="C1122" s="19" t="s">
        <v>1250</v>
      </c>
      <c r="D1122" s="19" t="s">
        <v>9</v>
      </c>
      <c r="E1122" s="8" t="n">
        <v>9001976049</v>
      </c>
      <c r="F1122" s="8" t="s">
        <v>2266</v>
      </c>
      <c r="G1122" s="20" t="s">
        <v>1996</v>
      </c>
    </row>
    <row r="1123" customFormat="false" ht="31.5" hidden="false" customHeight="true" outlineLevel="0" collapsed="false">
      <c r="A1123" s="21" t="s">
        <v>2267</v>
      </c>
      <c r="B1123" s="19" t="n">
        <v>8999990862</v>
      </c>
      <c r="C1123" s="19" t="s">
        <v>1250</v>
      </c>
      <c r="D1123" s="19" t="s">
        <v>9</v>
      </c>
      <c r="E1123" s="8" t="n">
        <v>19382197</v>
      </c>
      <c r="F1123" s="8" t="s">
        <v>2268</v>
      </c>
      <c r="G1123" s="20" t="s">
        <v>1996</v>
      </c>
    </row>
    <row r="1124" customFormat="false" ht="31.5" hidden="false" customHeight="true" outlineLevel="0" collapsed="false">
      <c r="A1124" s="21" t="s">
        <v>2269</v>
      </c>
      <c r="B1124" s="19" t="n">
        <v>8999990862</v>
      </c>
      <c r="C1124" s="19" t="s">
        <v>1250</v>
      </c>
      <c r="D1124" s="19" t="s">
        <v>9</v>
      </c>
      <c r="E1124" s="8" t="n">
        <v>8305035818</v>
      </c>
      <c r="F1124" s="8" t="s">
        <v>2270</v>
      </c>
      <c r="G1124" s="20" t="s">
        <v>1996</v>
      </c>
    </row>
    <row r="1125" customFormat="false" ht="31.5" hidden="false" customHeight="true" outlineLevel="0" collapsed="false">
      <c r="A1125" s="21" t="s">
        <v>2271</v>
      </c>
      <c r="B1125" s="19" t="n">
        <v>8999990862</v>
      </c>
      <c r="C1125" s="19" t="s">
        <v>1250</v>
      </c>
      <c r="D1125" s="19" t="s">
        <v>9</v>
      </c>
      <c r="E1125" s="8" t="n">
        <v>8305058764</v>
      </c>
      <c r="F1125" s="8" t="s">
        <v>2272</v>
      </c>
      <c r="G1125" s="20" t="s">
        <v>2025</v>
      </c>
    </row>
    <row r="1126" customFormat="false" ht="31.5" hidden="false" customHeight="true" outlineLevel="0" collapsed="false">
      <c r="A1126" s="21" t="s">
        <v>2273</v>
      </c>
      <c r="B1126" s="19" t="n">
        <v>8999990862</v>
      </c>
      <c r="C1126" s="19" t="s">
        <v>1250</v>
      </c>
      <c r="D1126" s="19" t="s">
        <v>9</v>
      </c>
      <c r="E1126" s="8" t="n">
        <v>9004574135</v>
      </c>
      <c r="F1126" s="8" t="s">
        <v>2274</v>
      </c>
      <c r="G1126" s="20" t="s">
        <v>1996</v>
      </c>
    </row>
    <row r="1127" customFormat="false" ht="31.5" hidden="false" customHeight="true" outlineLevel="0" collapsed="false">
      <c r="A1127" s="21" t="s">
        <v>2275</v>
      </c>
      <c r="B1127" s="19" t="n">
        <v>8999990862</v>
      </c>
      <c r="C1127" s="19" t="s">
        <v>1250</v>
      </c>
      <c r="D1127" s="19" t="s">
        <v>9</v>
      </c>
      <c r="E1127" s="8" t="n">
        <v>9003442172</v>
      </c>
      <c r="F1127" s="8" t="s">
        <v>2276</v>
      </c>
      <c r="G1127" s="20" t="s">
        <v>1996</v>
      </c>
    </row>
    <row r="1128" customFormat="false" ht="31.5" hidden="false" customHeight="true" outlineLevel="0" collapsed="false">
      <c r="A1128" s="21" t="s">
        <v>2277</v>
      </c>
      <c r="B1128" s="19" t="n">
        <v>8999990862</v>
      </c>
      <c r="C1128" s="19" t="s">
        <v>1250</v>
      </c>
      <c r="D1128" s="19" t="s">
        <v>9</v>
      </c>
      <c r="E1128" s="8" t="n">
        <v>8600596874</v>
      </c>
      <c r="F1128" s="8" t="s">
        <v>2278</v>
      </c>
      <c r="G1128" s="20" t="s">
        <v>2025</v>
      </c>
    </row>
    <row r="1129" customFormat="false" ht="31.5" hidden="false" customHeight="true" outlineLevel="0" collapsed="false">
      <c r="A1129" s="21" t="s">
        <v>2279</v>
      </c>
      <c r="B1129" s="19" t="n">
        <v>8999990862</v>
      </c>
      <c r="C1129" s="19" t="s">
        <v>1250</v>
      </c>
      <c r="D1129" s="19" t="s">
        <v>9</v>
      </c>
      <c r="E1129" s="8" t="n">
        <v>9011353454</v>
      </c>
      <c r="F1129" s="8" t="s">
        <v>2280</v>
      </c>
      <c r="G1129" s="20" t="s">
        <v>1996</v>
      </c>
    </row>
    <row r="1130" customFormat="false" ht="31.5" hidden="false" customHeight="true" outlineLevel="0" collapsed="false">
      <c r="A1130" s="21" t="s">
        <v>2281</v>
      </c>
      <c r="B1130" s="19" t="n">
        <v>8999990862</v>
      </c>
      <c r="C1130" s="19" t="s">
        <v>1250</v>
      </c>
      <c r="D1130" s="19" t="s">
        <v>9</v>
      </c>
      <c r="E1130" s="8" t="n">
        <v>9003191810</v>
      </c>
      <c r="F1130" s="8" t="s">
        <v>2282</v>
      </c>
      <c r="G1130" s="20" t="s">
        <v>1996</v>
      </c>
    </row>
    <row r="1131" customFormat="false" ht="31.5" hidden="false" customHeight="true" outlineLevel="0" collapsed="false">
      <c r="A1131" s="21" t="s">
        <v>2283</v>
      </c>
      <c r="B1131" s="19" t="n">
        <v>8999990862</v>
      </c>
      <c r="C1131" s="19" t="s">
        <v>1250</v>
      </c>
      <c r="D1131" s="19" t="s">
        <v>9</v>
      </c>
      <c r="E1131" s="8" t="n">
        <v>8600076366</v>
      </c>
      <c r="F1131" s="8" t="s">
        <v>2284</v>
      </c>
      <c r="G1131" s="20" t="s">
        <v>2285</v>
      </c>
    </row>
    <row r="1132" customFormat="false" ht="31.5" hidden="false" customHeight="true" outlineLevel="0" collapsed="false">
      <c r="A1132" s="21" t="s">
        <v>2286</v>
      </c>
      <c r="B1132" s="19" t="n">
        <v>8999990862</v>
      </c>
      <c r="C1132" s="19" t="s">
        <v>1250</v>
      </c>
      <c r="D1132" s="19" t="s">
        <v>9</v>
      </c>
      <c r="E1132" s="8" t="n">
        <v>8300998399</v>
      </c>
      <c r="F1132" s="8" t="s">
        <v>2287</v>
      </c>
      <c r="G1132" s="20" t="s">
        <v>1996</v>
      </c>
    </row>
    <row r="1133" customFormat="false" ht="31.5" hidden="false" customHeight="true" outlineLevel="0" collapsed="false">
      <c r="A1133" s="21" t="s">
        <v>2288</v>
      </c>
      <c r="B1133" s="19" t="n">
        <v>8999990862</v>
      </c>
      <c r="C1133" s="19" t="s">
        <v>1250</v>
      </c>
      <c r="D1133" s="19" t="s">
        <v>9</v>
      </c>
      <c r="E1133" s="8" t="n">
        <v>8301286121</v>
      </c>
      <c r="F1133" s="8" t="s">
        <v>2289</v>
      </c>
      <c r="G1133" s="20" t="s">
        <v>1996</v>
      </c>
    </row>
    <row r="1134" customFormat="false" ht="31.5" hidden="false" customHeight="true" outlineLevel="0" collapsed="false">
      <c r="A1134" s="21" t="s">
        <v>2290</v>
      </c>
      <c r="B1134" s="19" t="n">
        <v>8999990862</v>
      </c>
      <c r="C1134" s="19" t="s">
        <v>1250</v>
      </c>
      <c r="D1134" s="19" t="s">
        <v>9</v>
      </c>
      <c r="E1134" s="8" t="n">
        <v>8130115506</v>
      </c>
      <c r="F1134" s="8" t="s">
        <v>2291</v>
      </c>
      <c r="G1134" s="20" t="s">
        <v>1996</v>
      </c>
    </row>
    <row r="1135" customFormat="false" ht="31.5" hidden="false" customHeight="true" outlineLevel="0" collapsed="false">
      <c r="A1135" s="21" t="s">
        <v>2292</v>
      </c>
      <c r="B1135" s="19" t="n">
        <v>8999990862</v>
      </c>
      <c r="C1135" s="19" t="s">
        <v>1250</v>
      </c>
      <c r="D1135" s="19" t="s">
        <v>9</v>
      </c>
      <c r="E1135" s="8" t="n">
        <v>8600456028</v>
      </c>
      <c r="F1135" s="8" t="s">
        <v>2293</v>
      </c>
      <c r="G1135" s="20" t="s">
        <v>1996</v>
      </c>
    </row>
    <row r="1136" customFormat="false" ht="31.5" hidden="false" customHeight="true" outlineLevel="0" collapsed="false">
      <c r="A1136" s="21" t="s">
        <v>2294</v>
      </c>
      <c r="B1136" s="19" t="n">
        <v>8999990862</v>
      </c>
      <c r="C1136" s="19" t="s">
        <v>1250</v>
      </c>
      <c r="D1136" s="19" t="s">
        <v>9</v>
      </c>
      <c r="E1136" s="8" t="n">
        <v>79519198</v>
      </c>
      <c r="F1136" s="8" t="s">
        <v>2295</v>
      </c>
      <c r="G1136" s="20" t="s">
        <v>1996</v>
      </c>
    </row>
    <row r="1137" customFormat="false" ht="31.5" hidden="false" customHeight="true" outlineLevel="0" collapsed="false">
      <c r="A1137" s="21" t="s">
        <v>2296</v>
      </c>
      <c r="B1137" s="19" t="n">
        <v>8999990862</v>
      </c>
      <c r="C1137" s="19" t="s">
        <v>1250</v>
      </c>
      <c r="D1137" s="19" t="s">
        <v>9</v>
      </c>
      <c r="E1137" s="8" t="n">
        <v>8300331413</v>
      </c>
      <c r="F1137" s="14" t="s">
        <v>2297</v>
      </c>
      <c r="G1137" s="20" t="s">
        <v>1996</v>
      </c>
    </row>
    <row r="1138" customFormat="false" ht="31.5" hidden="false" customHeight="true" outlineLevel="0" collapsed="false">
      <c r="A1138" s="21" t="s">
        <v>2298</v>
      </c>
      <c r="B1138" s="19" t="n">
        <v>8999990862</v>
      </c>
      <c r="C1138" s="19" t="s">
        <v>1250</v>
      </c>
      <c r="D1138" s="19" t="s">
        <v>9</v>
      </c>
      <c r="E1138" s="8" t="n">
        <v>9002272100</v>
      </c>
      <c r="F1138" s="8" t="s">
        <v>2299</v>
      </c>
      <c r="G1138" s="20" t="s">
        <v>1996</v>
      </c>
    </row>
    <row r="1139" customFormat="false" ht="31.5" hidden="false" customHeight="true" outlineLevel="0" collapsed="false">
      <c r="A1139" s="21" t="s">
        <v>2300</v>
      </c>
      <c r="B1139" s="19" t="n">
        <v>8999990862</v>
      </c>
      <c r="C1139" s="19" t="s">
        <v>1250</v>
      </c>
      <c r="D1139" s="19" t="s">
        <v>9</v>
      </c>
      <c r="E1139" s="8" t="n">
        <v>9003580969</v>
      </c>
      <c r="F1139" s="8" t="s">
        <v>2301</v>
      </c>
      <c r="G1139" s="20" t="s">
        <v>1996</v>
      </c>
    </row>
    <row r="1140" customFormat="false" ht="31.5" hidden="false" customHeight="true" outlineLevel="0" collapsed="false">
      <c r="A1140" s="21" t="s">
        <v>2302</v>
      </c>
      <c r="B1140" s="19" t="n">
        <v>8999990862</v>
      </c>
      <c r="C1140" s="19" t="s">
        <v>1250</v>
      </c>
      <c r="D1140" s="19" t="s">
        <v>9</v>
      </c>
      <c r="E1140" s="8" t="n">
        <v>9003986460</v>
      </c>
      <c r="F1140" s="8" t="s">
        <v>2303</v>
      </c>
      <c r="G1140" s="20" t="s">
        <v>1996</v>
      </c>
    </row>
    <row r="1141" customFormat="false" ht="31.5" hidden="false" customHeight="true" outlineLevel="0" collapsed="false">
      <c r="A1141" s="21" t="s">
        <v>2304</v>
      </c>
      <c r="B1141" s="19" t="n">
        <v>8999990862</v>
      </c>
      <c r="C1141" s="19" t="s">
        <v>1250</v>
      </c>
      <c r="D1141" s="19" t="s">
        <v>9</v>
      </c>
      <c r="E1141" s="8" t="n">
        <v>9007237391</v>
      </c>
      <c r="F1141" s="8" t="s">
        <v>2305</v>
      </c>
      <c r="G1141" s="20" t="s">
        <v>2052</v>
      </c>
    </row>
    <row r="1142" customFormat="false" ht="31.5" hidden="false" customHeight="true" outlineLevel="0" collapsed="false">
      <c r="A1142" s="21" t="s">
        <v>2306</v>
      </c>
      <c r="B1142" s="19" t="n">
        <v>8999990862</v>
      </c>
      <c r="C1142" s="19" t="s">
        <v>1250</v>
      </c>
      <c r="D1142" s="19" t="s">
        <v>9</v>
      </c>
      <c r="E1142" s="8" t="n">
        <v>8001189091</v>
      </c>
      <c r="F1142" s="8" t="s">
        <v>2307</v>
      </c>
      <c r="G1142" s="20" t="s">
        <v>1996</v>
      </c>
    </row>
    <row r="1143" customFormat="false" ht="31.5" hidden="false" customHeight="true" outlineLevel="0" collapsed="false">
      <c r="A1143" s="21" t="s">
        <v>2308</v>
      </c>
      <c r="B1143" s="19" t="n">
        <v>8999990862</v>
      </c>
      <c r="C1143" s="19" t="s">
        <v>1250</v>
      </c>
      <c r="D1143" s="19" t="s">
        <v>9</v>
      </c>
      <c r="E1143" s="8" t="n">
        <v>8301280708</v>
      </c>
      <c r="F1143" s="8" t="s">
        <v>2309</v>
      </c>
      <c r="G1143" s="20" t="s">
        <v>2052</v>
      </c>
    </row>
    <row r="1144" customFormat="false" ht="31.5" hidden="false" customHeight="true" outlineLevel="0" collapsed="false">
      <c r="A1144" s="21" t="s">
        <v>2310</v>
      </c>
      <c r="B1144" s="19" t="n">
        <v>8999990862</v>
      </c>
      <c r="C1144" s="19" t="s">
        <v>1250</v>
      </c>
      <c r="D1144" s="19" t="s">
        <v>9</v>
      </c>
      <c r="E1144" s="8" t="n">
        <v>9006154394</v>
      </c>
      <c r="F1144" s="8" t="s">
        <v>2311</v>
      </c>
      <c r="G1144" s="20" t="s">
        <v>1996</v>
      </c>
    </row>
    <row r="1145" customFormat="false" ht="31.5" hidden="false" customHeight="true" outlineLevel="0" collapsed="false">
      <c r="A1145" s="21" t="s">
        <v>2312</v>
      </c>
      <c r="B1145" s="19" t="n">
        <v>8999990862</v>
      </c>
      <c r="C1145" s="19" t="s">
        <v>1250</v>
      </c>
      <c r="D1145" s="19" t="s">
        <v>9</v>
      </c>
      <c r="E1145" s="8" t="n">
        <v>8300443488</v>
      </c>
      <c r="F1145" s="8" t="s">
        <v>2313</v>
      </c>
      <c r="G1145" s="20" t="s">
        <v>1996</v>
      </c>
    </row>
    <row r="1146" customFormat="false" ht="31.5" hidden="false" customHeight="true" outlineLevel="0" collapsed="false">
      <c r="A1146" s="21" t="s">
        <v>2314</v>
      </c>
      <c r="B1146" s="19" t="n">
        <v>8999990862</v>
      </c>
      <c r="C1146" s="19" t="s">
        <v>1250</v>
      </c>
      <c r="D1146" s="19" t="s">
        <v>9</v>
      </c>
      <c r="E1146" s="22" t="n">
        <v>17344330</v>
      </c>
      <c r="F1146" s="8" t="s">
        <v>2315</v>
      </c>
      <c r="G1146" s="20" t="s">
        <v>1996</v>
      </c>
    </row>
    <row r="1147" customFormat="false" ht="31.5" hidden="false" customHeight="true" outlineLevel="0" collapsed="false">
      <c r="A1147" s="21" t="s">
        <v>2316</v>
      </c>
      <c r="B1147" s="19" t="n">
        <v>8999990862</v>
      </c>
      <c r="C1147" s="19" t="s">
        <v>1250</v>
      </c>
      <c r="D1147" s="19" t="s">
        <v>9</v>
      </c>
      <c r="E1147" s="8" t="n">
        <v>9000506197</v>
      </c>
      <c r="F1147" s="8" t="s">
        <v>2317</v>
      </c>
      <c r="G1147" s="20" t="s">
        <v>2052</v>
      </c>
    </row>
    <row r="1148" customFormat="false" ht="31.5" hidden="false" customHeight="true" outlineLevel="0" collapsed="false">
      <c r="A1148" s="21" t="s">
        <v>2318</v>
      </c>
      <c r="B1148" s="19" t="n">
        <v>8999990862</v>
      </c>
      <c r="C1148" s="19" t="s">
        <v>1250</v>
      </c>
      <c r="D1148" s="19" t="s">
        <v>9</v>
      </c>
      <c r="E1148" s="8" t="n">
        <v>8002242888</v>
      </c>
      <c r="F1148" s="8" t="s">
        <v>2319</v>
      </c>
      <c r="G1148" s="20" t="s">
        <v>2052</v>
      </c>
    </row>
    <row r="1149" customFormat="false" ht="42.75" hidden="false" customHeight="true" outlineLevel="0" collapsed="false">
      <c r="A1149" s="21" t="s">
        <v>2320</v>
      </c>
      <c r="B1149" s="19" t="n">
        <v>8999990862</v>
      </c>
      <c r="C1149" s="19" t="s">
        <v>1250</v>
      </c>
      <c r="D1149" s="19" t="s">
        <v>9</v>
      </c>
      <c r="E1149" s="8" t="n">
        <v>8150000702</v>
      </c>
      <c r="F1149" s="8" t="s">
        <v>2321</v>
      </c>
      <c r="G1149" s="20" t="s">
        <v>2052</v>
      </c>
    </row>
    <row r="1150" customFormat="false" ht="31.5" hidden="false" customHeight="true" outlineLevel="0" collapsed="false">
      <c r="A1150" s="21" t="s">
        <v>2322</v>
      </c>
      <c r="B1150" s="19" t="n">
        <v>8999990862</v>
      </c>
      <c r="C1150" s="19" t="s">
        <v>1250</v>
      </c>
      <c r="D1150" s="19" t="s">
        <v>9</v>
      </c>
      <c r="E1150" s="8" t="n">
        <v>8360000991</v>
      </c>
      <c r="F1150" s="8" t="s">
        <v>2323</v>
      </c>
      <c r="G1150" s="20" t="s">
        <v>2052</v>
      </c>
    </row>
    <row r="1151" customFormat="false" ht="31.5" hidden="false" customHeight="true" outlineLevel="0" collapsed="false">
      <c r="A1151" s="21" t="s">
        <v>2324</v>
      </c>
      <c r="B1151" s="19" t="n">
        <v>8999990862</v>
      </c>
      <c r="C1151" s="19" t="s">
        <v>1250</v>
      </c>
      <c r="D1151" s="19" t="s">
        <v>9</v>
      </c>
      <c r="E1151" s="8" t="n">
        <v>8050095421</v>
      </c>
      <c r="F1151" s="8" t="s">
        <v>2325</v>
      </c>
      <c r="G1151" s="20" t="s">
        <v>2052</v>
      </c>
    </row>
    <row r="1152" customFormat="false" ht="31.5" hidden="false" customHeight="true" outlineLevel="0" collapsed="false">
      <c r="A1152" s="21" t="s">
        <v>2326</v>
      </c>
      <c r="B1152" s="19" t="n">
        <v>8999990862</v>
      </c>
      <c r="C1152" s="19" t="s">
        <v>1250</v>
      </c>
      <c r="D1152" s="19" t="s">
        <v>9</v>
      </c>
      <c r="E1152" s="8" t="n">
        <v>8002065410</v>
      </c>
      <c r="F1152" s="8" t="s">
        <v>2327</v>
      </c>
      <c r="G1152" s="20" t="s">
        <v>2052</v>
      </c>
    </row>
    <row r="1153" customFormat="false" ht="31.5" hidden="false" customHeight="true" outlineLevel="0" collapsed="false">
      <c r="A1153" s="21" t="s">
        <v>2328</v>
      </c>
      <c r="B1153" s="19" t="n">
        <v>8999990862</v>
      </c>
      <c r="C1153" s="19" t="s">
        <v>1250</v>
      </c>
      <c r="D1153" s="19" t="s">
        <v>9</v>
      </c>
      <c r="E1153" s="8" t="n">
        <v>8150009738</v>
      </c>
      <c r="F1153" s="8" t="s">
        <v>2329</v>
      </c>
      <c r="G1153" s="20" t="s">
        <v>2052</v>
      </c>
    </row>
    <row r="1154" customFormat="false" ht="31.5" hidden="false" customHeight="true" outlineLevel="0" collapsed="false">
      <c r="A1154" s="21" t="s">
        <v>2330</v>
      </c>
      <c r="B1154" s="19" t="n">
        <v>8999990862</v>
      </c>
      <c r="C1154" s="19" t="s">
        <v>1250</v>
      </c>
      <c r="D1154" s="19" t="s">
        <v>9</v>
      </c>
      <c r="E1154" s="8" t="n">
        <v>8170011931</v>
      </c>
      <c r="F1154" s="8" t="s">
        <v>2331</v>
      </c>
      <c r="G1154" s="20" t="s">
        <v>2052</v>
      </c>
    </row>
    <row r="1155" customFormat="false" ht="31.5" hidden="false" customHeight="true" outlineLevel="0" collapsed="false">
      <c r="A1155" s="21" t="s">
        <v>2332</v>
      </c>
      <c r="B1155" s="19" t="n">
        <v>8999990862</v>
      </c>
      <c r="C1155" s="19" t="s">
        <v>1250</v>
      </c>
      <c r="D1155" s="19" t="s">
        <v>9</v>
      </c>
      <c r="E1155" s="8" t="n">
        <v>8002085181</v>
      </c>
      <c r="F1155" s="8" t="s">
        <v>2333</v>
      </c>
      <c r="G1155" s="20" t="s">
        <v>2052</v>
      </c>
    </row>
    <row r="1156" customFormat="false" ht="31.5" hidden="false" customHeight="true" outlineLevel="0" collapsed="false">
      <c r="A1156" s="21" t="s">
        <v>2334</v>
      </c>
      <c r="B1156" s="19" t="n">
        <v>8999990862</v>
      </c>
      <c r="C1156" s="19" t="s">
        <v>1250</v>
      </c>
      <c r="D1156" s="19" t="s">
        <v>9</v>
      </c>
      <c r="E1156" s="8" t="n">
        <v>8080008759</v>
      </c>
      <c r="F1156" s="8" t="s">
        <v>2335</v>
      </c>
      <c r="G1156" s="20" t="s">
        <v>2052</v>
      </c>
    </row>
    <row r="1157" customFormat="false" ht="31.5" hidden="false" customHeight="true" outlineLevel="0" collapsed="false">
      <c r="A1157" s="21" t="s">
        <v>2336</v>
      </c>
      <c r="B1157" s="19" t="n">
        <v>8999990862</v>
      </c>
      <c r="C1157" s="19" t="s">
        <v>1250</v>
      </c>
      <c r="D1157" s="19" t="s">
        <v>9</v>
      </c>
      <c r="E1157" s="8" t="n">
        <v>9011660760</v>
      </c>
      <c r="F1157" s="8" t="s">
        <v>2337</v>
      </c>
      <c r="G1157" s="20" t="s">
        <v>1996</v>
      </c>
    </row>
    <row r="1158" customFormat="false" ht="31.5" hidden="false" customHeight="true" outlineLevel="0" collapsed="false">
      <c r="A1158" s="21" t="s">
        <v>2338</v>
      </c>
      <c r="B1158" s="19" t="n">
        <v>8999990862</v>
      </c>
      <c r="C1158" s="19" t="s">
        <v>1250</v>
      </c>
      <c r="D1158" s="19" t="s">
        <v>9</v>
      </c>
      <c r="E1158" s="8" t="n">
        <v>9008628736</v>
      </c>
      <c r="F1158" s="8" t="s">
        <v>2339</v>
      </c>
      <c r="G1158" s="20" t="s">
        <v>1996</v>
      </c>
    </row>
    <row r="1159" customFormat="false" ht="31.5" hidden="false" customHeight="true" outlineLevel="0" collapsed="false">
      <c r="A1159" s="21" t="s">
        <v>2340</v>
      </c>
      <c r="B1159" s="19" t="n">
        <v>8999990862</v>
      </c>
      <c r="C1159" s="19" t="s">
        <v>1250</v>
      </c>
      <c r="D1159" s="19" t="s">
        <v>9</v>
      </c>
      <c r="E1159" s="8" t="n">
        <v>9004471399</v>
      </c>
      <c r="F1159" s="8" t="s">
        <v>2341</v>
      </c>
      <c r="G1159" s="20" t="s">
        <v>2052</v>
      </c>
    </row>
    <row r="1160" customFormat="false" ht="31.5" hidden="false" customHeight="true" outlineLevel="0" collapsed="false">
      <c r="A1160" s="21" t="s">
        <v>2342</v>
      </c>
      <c r="B1160" s="19" t="n">
        <v>8999990862</v>
      </c>
      <c r="C1160" s="19" t="s">
        <v>1250</v>
      </c>
      <c r="D1160" s="19" t="s">
        <v>9</v>
      </c>
      <c r="E1160" s="8" t="n">
        <v>9000912150</v>
      </c>
      <c r="F1160" s="8" t="s">
        <v>2343</v>
      </c>
      <c r="G1160" s="20" t="s">
        <v>1996</v>
      </c>
    </row>
    <row r="1161" customFormat="false" ht="31.5" hidden="false" customHeight="true" outlineLevel="0" collapsed="false">
      <c r="A1161" s="21" t="s">
        <v>2344</v>
      </c>
      <c r="B1161" s="19" t="n">
        <v>8999990862</v>
      </c>
      <c r="C1161" s="19" t="s">
        <v>1250</v>
      </c>
      <c r="D1161" s="19" t="s">
        <v>9</v>
      </c>
      <c r="E1161" s="8" t="n">
        <v>9010356600</v>
      </c>
      <c r="F1161" s="8" t="s">
        <v>2345</v>
      </c>
      <c r="G1161" s="20" t="s">
        <v>1996</v>
      </c>
    </row>
    <row r="1162" customFormat="false" ht="31.5" hidden="false" customHeight="true" outlineLevel="0" collapsed="false">
      <c r="A1162" s="21" t="s">
        <v>2346</v>
      </c>
      <c r="B1162" s="19" t="n">
        <v>8999990862</v>
      </c>
      <c r="C1162" s="19" t="s">
        <v>1250</v>
      </c>
      <c r="D1162" s="19" t="s">
        <v>9</v>
      </c>
      <c r="E1162" s="8" t="n">
        <v>9001146423</v>
      </c>
      <c r="F1162" s="8" t="s">
        <v>2347</v>
      </c>
      <c r="G1162" s="20" t="s">
        <v>1996</v>
      </c>
    </row>
    <row r="1163" customFormat="false" ht="31.5" hidden="false" customHeight="true" outlineLevel="0" collapsed="false">
      <c r="A1163" s="21" t="s">
        <v>2348</v>
      </c>
      <c r="B1163" s="19" t="n">
        <v>8999990862</v>
      </c>
      <c r="C1163" s="19" t="s">
        <v>1250</v>
      </c>
      <c r="D1163" s="19" t="s">
        <v>9</v>
      </c>
      <c r="E1163" s="8" t="n">
        <v>9004508018</v>
      </c>
      <c r="F1163" s="8" t="s">
        <v>2349</v>
      </c>
      <c r="G1163" s="20" t="s">
        <v>1996</v>
      </c>
    </row>
    <row r="1164" customFormat="false" ht="31.5" hidden="false" customHeight="true" outlineLevel="0" collapsed="false">
      <c r="A1164" s="21" t="s">
        <v>2350</v>
      </c>
      <c r="B1164" s="19" t="n">
        <v>8999990862</v>
      </c>
      <c r="C1164" s="19" t="s">
        <v>1250</v>
      </c>
      <c r="D1164" s="19" t="s">
        <v>9</v>
      </c>
      <c r="E1164" s="8" t="n">
        <v>9000603385</v>
      </c>
      <c r="F1164" s="8" t="s">
        <v>2351</v>
      </c>
      <c r="G1164" s="20" t="s">
        <v>2052</v>
      </c>
    </row>
    <row r="1165" customFormat="false" ht="31.5" hidden="false" customHeight="true" outlineLevel="0" collapsed="false">
      <c r="A1165" s="21" t="s">
        <v>2352</v>
      </c>
      <c r="B1165" s="19" t="n">
        <v>8999990862</v>
      </c>
      <c r="C1165" s="19" t="s">
        <v>1250</v>
      </c>
      <c r="D1165" s="19" t="s">
        <v>9</v>
      </c>
      <c r="E1165" s="8" t="n">
        <v>8050274745</v>
      </c>
      <c r="F1165" s="8" t="s">
        <v>2353</v>
      </c>
      <c r="G1165" s="20" t="s">
        <v>1996</v>
      </c>
    </row>
    <row r="1166" customFormat="false" ht="31.5" hidden="false" customHeight="true" outlineLevel="0" collapsed="false">
      <c r="A1166" s="21" t="s">
        <v>2354</v>
      </c>
      <c r="B1166" s="19" t="n">
        <v>8999990862</v>
      </c>
      <c r="C1166" s="19" t="s">
        <v>1250</v>
      </c>
      <c r="D1166" s="19" t="s">
        <v>9</v>
      </c>
      <c r="E1166" s="8" t="n">
        <v>11436299</v>
      </c>
      <c r="F1166" s="8" t="s">
        <v>2355</v>
      </c>
      <c r="G1166" s="20" t="s">
        <v>1996</v>
      </c>
    </row>
    <row r="1167" customFormat="false" ht="31.5" hidden="false" customHeight="true" outlineLevel="0" collapsed="false">
      <c r="A1167" s="21" t="s">
        <v>2356</v>
      </c>
      <c r="B1167" s="19" t="n">
        <v>8999990862</v>
      </c>
      <c r="C1167" s="19" t="s">
        <v>1250</v>
      </c>
      <c r="D1167" s="19" t="s">
        <v>9</v>
      </c>
      <c r="E1167" s="8" t="n">
        <v>9004097547</v>
      </c>
      <c r="F1167" s="8" t="s">
        <v>2357</v>
      </c>
      <c r="G1167" s="20" t="s">
        <v>1996</v>
      </c>
    </row>
    <row r="1168" customFormat="false" ht="31.5" hidden="false" customHeight="true" outlineLevel="0" collapsed="false">
      <c r="A1168" s="21" t="s">
        <v>2358</v>
      </c>
      <c r="B1168" s="19" t="n">
        <v>8999990862</v>
      </c>
      <c r="C1168" s="19" t="s">
        <v>1250</v>
      </c>
      <c r="D1168" s="19" t="s">
        <v>9</v>
      </c>
      <c r="E1168" s="8" t="n">
        <v>9001423782</v>
      </c>
      <c r="F1168" s="8" t="s">
        <v>2359</v>
      </c>
      <c r="G1168" s="20" t="s">
        <v>2052</v>
      </c>
    </row>
    <row r="1169" customFormat="false" ht="31.5" hidden="false" customHeight="true" outlineLevel="0" collapsed="false">
      <c r="A1169" s="21" t="s">
        <v>2360</v>
      </c>
      <c r="B1169" s="19" t="n">
        <v>8999990862</v>
      </c>
      <c r="C1169" s="19" t="s">
        <v>1250</v>
      </c>
      <c r="D1169" s="19" t="s">
        <v>9</v>
      </c>
      <c r="E1169" s="8" t="n">
        <v>8001169171</v>
      </c>
      <c r="F1169" s="8" t="s">
        <v>2361</v>
      </c>
      <c r="G1169" s="20" t="s">
        <v>1996</v>
      </c>
    </row>
    <row r="1170" customFormat="false" ht="32.25" hidden="false" customHeight="true" outlineLevel="0" collapsed="false">
      <c r="A1170" s="21" t="s">
        <v>2362</v>
      </c>
      <c r="B1170" s="19" t="n">
        <v>8999990862</v>
      </c>
      <c r="C1170" s="19" t="s">
        <v>1250</v>
      </c>
      <c r="D1170" s="19" t="s">
        <v>9</v>
      </c>
      <c r="E1170" s="8" t="n">
        <v>8600064215</v>
      </c>
      <c r="F1170" s="8" t="s">
        <v>2363</v>
      </c>
      <c r="G1170" s="20" t="s">
        <v>2052</v>
      </c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31.5" hidden="false" customHeight="true" outlineLevel="0" collapsed="false">
      <c r="A1171" s="21" t="s">
        <v>2364</v>
      </c>
      <c r="B1171" s="19" t="n">
        <v>8999990862</v>
      </c>
      <c r="C1171" s="19" t="s">
        <v>1250</v>
      </c>
      <c r="D1171" s="19" t="s">
        <v>9</v>
      </c>
      <c r="E1171" s="8" t="n">
        <v>9003607006</v>
      </c>
      <c r="F1171" s="8" t="s">
        <v>2365</v>
      </c>
      <c r="G1171" s="20" t="s">
        <v>1996</v>
      </c>
    </row>
    <row r="1172" customFormat="false" ht="31.5" hidden="false" customHeight="true" outlineLevel="0" collapsed="false">
      <c r="A1172" s="21" t="s">
        <v>2366</v>
      </c>
      <c r="B1172" s="19" t="n">
        <v>8999990862</v>
      </c>
      <c r="C1172" s="19" t="s">
        <v>1250</v>
      </c>
      <c r="D1172" s="19" t="s">
        <v>9</v>
      </c>
      <c r="E1172" s="8" t="n">
        <v>17111997</v>
      </c>
      <c r="F1172" s="8" t="s">
        <v>2367</v>
      </c>
      <c r="G1172" s="20" t="s">
        <v>1996</v>
      </c>
    </row>
    <row r="1173" customFormat="false" ht="31.5" hidden="false" customHeight="true" outlineLevel="0" collapsed="false">
      <c r="A1173" s="21" t="s">
        <v>2368</v>
      </c>
      <c r="B1173" s="19" t="n">
        <v>8999990862</v>
      </c>
      <c r="C1173" s="19" t="s">
        <v>1250</v>
      </c>
      <c r="D1173" s="19" t="s">
        <v>9</v>
      </c>
      <c r="E1173" s="8" t="n">
        <v>9005748264</v>
      </c>
      <c r="F1173" s="8" t="s">
        <v>2369</v>
      </c>
      <c r="G1173" s="20" t="s">
        <v>1996</v>
      </c>
    </row>
    <row r="1174" customFormat="false" ht="31.5" hidden="false" customHeight="true" outlineLevel="0" collapsed="false">
      <c r="A1174" s="21" t="s">
        <v>2370</v>
      </c>
      <c r="B1174" s="19" t="n">
        <v>8999990862</v>
      </c>
      <c r="C1174" s="19" t="s">
        <v>1250</v>
      </c>
      <c r="D1174" s="19" t="s">
        <v>9</v>
      </c>
      <c r="E1174" s="8" t="n">
        <v>9011979498</v>
      </c>
      <c r="F1174" s="8" t="s">
        <v>2371</v>
      </c>
      <c r="G1174" s="20" t="s">
        <v>1996</v>
      </c>
    </row>
    <row r="1175" customFormat="false" ht="31.5" hidden="false" customHeight="true" outlineLevel="0" collapsed="false">
      <c r="A1175" s="21" t="s">
        <v>2372</v>
      </c>
      <c r="B1175" s="19" t="n">
        <v>8999990862</v>
      </c>
      <c r="C1175" s="19" t="s">
        <v>1250</v>
      </c>
      <c r="D1175" s="19" t="s">
        <v>9</v>
      </c>
      <c r="E1175" s="8" t="n">
        <v>9005310716</v>
      </c>
      <c r="F1175" s="8" t="s">
        <v>2373</v>
      </c>
      <c r="G1175" s="20" t="s">
        <v>1996</v>
      </c>
    </row>
    <row r="1176" customFormat="false" ht="31.5" hidden="false" customHeight="true" outlineLevel="0" collapsed="false">
      <c r="A1176" s="21" t="s">
        <v>2374</v>
      </c>
      <c r="B1176" s="19" t="n">
        <v>8999990862</v>
      </c>
      <c r="C1176" s="19" t="s">
        <v>1250</v>
      </c>
      <c r="D1176" s="19" t="s">
        <v>9</v>
      </c>
      <c r="E1176" s="8" t="n">
        <v>8110378957</v>
      </c>
      <c r="F1176" s="8" t="s">
        <v>2375</v>
      </c>
      <c r="G1176" s="16" t="s">
        <v>1996</v>
      </c>
    </row>
    <row r="1177" customFormat="false" ht="31.5" hidden="false" customHeight="true" outlineLevel="0" collapsed="false">
      <c r="A1177" s="21" t="s">
        <v>2376</v>
      </c>
      <c r="B1177" s="19" t="n">
        <v>8999990862</v>
      </c>
      <c r="C1177" s="19" t="s">
        <v>1250</v>
      </c>
      <c r="D1177" s="19" t="s">
        <v>9</v>
      </c>
      <c r="E1177" s="8" t="n">
        <v>17126843</v>
      </c>
      <c r="F1177" s="8" t="s">
        <v>2377</v>
      </c>
      <c r="G1177" s="20" t="s">
        <v>1996</v>
      </c>
    </row>
    <row r="1178" customFormat="false" ht="31.5" hidden="false" customHeight="true" outlineLevel="0" collapsed="false">
      <c r="A1178" s="21" t="s">
        <v>2378</v>
      </c>
      <c r="B1178" s="19" t="n">
        <v>8999990862</v>
      </c>
      <c r="C1178" s="19" t="s">
        <v>1250</v>
      </c>
      <c r="D1178" s="19" t="s">
        <v>9</v>
      </c>
      <c r="E1178" s="8" t="n">
        <v>8904044780</v>
      </c>
      <c r="F1178" s="8" t="s">
        <v>2379</v>
      </c>
      <c r="G1178" s="20" t="s">
        <v>2025</v>
      </c>
    </row>
    <row r="1179" customFormat="false" ht="31.5" hidden="false" customHeight="true" outlineLevel="0" collapsed="false">
      <c r="A1179" s="21" t="s">
        <v>2380</v>
      </c>
      <c r="B1179" s="19" t="n">
        <v>8999990862</v>
      </c>
      <c r="C1179" s="19" t="s">
        <v>1250</v>
      </c>
      <c r="D1179" s="19" t="s">
        <v>9</v>
      </c>
      <c r="E1179" s="8" t="n">
        <v>9010123417</v>
      </c>
      <c r="F1179" s="8" t="s">
        <v>2381</v>
      </c>
      <c r="G1179" s="20" t="s">
        <v>1996</v>
      </c>
    </row>
    <row r="1180" customFormat="false" ht="31.5" hidden="false" customHeight="true" outlineLevel="0" collapsed="false">
      <c r="A1180" s="21" t="s">
        <v>2382</v>
      </c>
      <c r="B1180" s="19" t="n">
        <v>8999990862</v>
      </c>
      <c r="C1180" s="19" t="s">
        <v>1250</v>
      </c>
      <c r="D1180" s="19" t="s">
        <v>9</v>
      </c>
      <c r="E1180" s="8" t="n">
        <v>8300389095</v>
      </c>
      <c r="F1180" s="8" t="s">
        <v>2383</v>
      </c>
      <c r="G1180" s="20" t="s">
        <v>2025</v>
      </c>
    </row>
    <row r="1181" customFormat="false" ht="31.5" hidden="false" customHeight="true" outlineLevel="0" collapsed="false">
      <c r="A1181" s="21" t="s">
        <v>2384</v>
      </c>
      <c r="B1181" s="19" t="n">
        <v>8999990862</v>
      </c>
      <c r="C1181" s="19" t="s">
        <v>1250</v>
      </c>
      <c r="D1181" s="19" t="s">
        <v>9</v>
      </c>
      <c r="E1181" s="8" t="n">
        <v>8300371966</v>
      </c>
      <c r="F1181" s="8" t="s">
        <v>2385</v>
      </c>
      <c r="G1181" s="20" t="s">
        <v>1996</v>
      </c>
    </row>
    <row r="1182" customFormat="false" ht="31.5" hidden="false" customHeight="true" outlineLevel="0" collapsed="false">
      <c r="A1182" s="21" t="s">
        <v>2386</v>
      </c>
      <c r="B1182" s="19" t="n">
        <v>8999990862</v>
      </c>
      <c r="C1182" s="19" t="s">
        <v>1250</v>
      </c>
      <c r="D1182" s="19" t="s">
        <v>9</v>
      </c>
      <c r="E1182" s="8" t="n">
        <v>9003049082</v>
      </c>
      <c r="F1182" s="8" t="s">
        <v>2387</v>
      </c>
      <c r="G1182" s="20" t="s">
        <v>1996</v>
      </c>
    </row>
    <row r="1183" customFormat="false" ht="31.5" hidden="false" customHeight="true" outlineLevel="0" collapsed="false">
      <c r="A1183" s="21" t="s">
        <v>2388</v>
      </c>
      <c r="B1183" s="19" t="n">
        <v>8999990862</v>
      </c>
      <c r="C1183" s="19" t="s">
        <v>1250</v>
      </c>
      <c r="D1183" s="19" t="s">
        <v>9</v>
      </c>
      <c r="E1183" s="8" t="n">
        <v>9005328938</v>
      </c>
      <c r="F1183" s="8" t="s">
        <v>2389</v>
      </c>
      <c r="G1183" s="20" t="s">
        <v>1996</v>
      </c>
    </row>
    <row r="1184" customFormat="false" ht="31.5" hidden="false" customHeight="true" outlineLevel="0" collapsed="false">
      <c r="A1184" s="21" t="s">
        <v>2390</v>
      </c>
      <c r="B1184" s="19" t="n">
        <v>8999990862</v>
      </c>
      <c r="C1184" s="19" t="s">
        <v>1250</v>
      </c>
      <c r="D1184" s="19" t="s">
        <v>9</v>
      </c>
      <c r="E1184" s="8" t="n">
        <v>9002667416</v>
      </c>
      <c r="F1184" s="8" t="s">
        <v>2391</v>
      </c>
      <c r="G1184" s="20" t="s">
        <v>1996</v>
      </c>
    </row>
    <row r="1185" customFormat="false" ht="31.5" hidden="false" customHeight="true" outlineLevel="0" collapsed="false">
      <c r="A1185" s="21" t="s">
        <v>2392</v>
      </c>
      <c r="B1185" s="19" t="n">
        <v>8999990862</v>
      </c>
      <c r="C1185" s="19" t="s">
        <v>1250</v>
      </c>
      <c r="D1185" s="19" t="s">
        <v>9</v>
      </c>
      <c r="E1185" s="8" t="n">
        <v>9011637771</v>
      </c>
      <c r="F1185" s="8" t="s">
        <v>2393</v>
      </c>
      <c r="G1185" s="20" t="s">
        <v>1996</v>
      </c>
    </row>
    <row r="1186" customFormat="false" ht="31.5" hidden="false" customHeight="true" outlineLevel="0" collapsed="false">
      <c r="A1186" s="21" t="s">
        <v>2394</v>
      </c>
      <c r="B1186" s="19" t="n">
        <v>8999990862</v>
      </c>
      <c r="C1186" s="19" t="s">
        <v>1250</v>
      </c>
      <c r="D1186" s="19" t="s">
        <v>9</v>
      </c>
      <c r="E1186" s="8" t="n">
        <v>9011076901</v>
      </c>
      <c r="F1186" s="8" t="s">
        <v>2395</v>
      </c>
      <c r="G1186" s="20" t="s">
        <v>1996</v>
      </c>
    </row>
    <row r="1187" customFormat="false" ht="31.5" hidden="false" customHeight="true" outlineLevel="0" collapsed="false">
      <c r="A1187" s="21" t="s">
        <v>2396</v>
      </c>
      <c r="B1187" s="19" t="n">
        <v>8999990862</v>
      </c>
      <c r="C1187" s="19" t="s">
        <v>1250</v>
      </c>
      <c r="D1187" s="19" t="s">
        <v>9</v>
      </c>
      <c r="E1187" s="8" t="n">
        <v>9003179784</v>
      </c>
      <c r="F1187" s="8" t="s">
        <v>2397</v>
      </c>
      <c r="G1187" s="20" t="s">
        <v>1996</v>
      </c>
    </row>
    <row r="1188" customFormat="false" ht="31.5" hidden="false" customHeight="true" outlineLevel="0" collapsed="false">
      <c r="A1188" s="21" t="s">
        <v>2398</v>
      </c>
      <c r="B1188" s="19" t="n">
        <v>8999990862</v>
      </c>
      <c r="C1188" s="19" t="s">
        <v>1250</v>
      </c>
      <c r="D1188" s="19" t="s">
        <v>9</v>
      </c>
      <c r="E1188" s="8" t="n">
        <v>9008220177</v>
      </c>
      <c r="F1188" s="8" t="s">
        <v>2399</v>
      </c>
      <c r="G1188" s="20" t="s">
        <v>1996</v>
      </c>
    </row>
    <row r="1189" customFormat="false" ht="31.5" hidden="false" customHeight="true" outlineLevel="0" collapsed="false">
      <c r="A1189" s="21" t="s">
        <v>2400</v>
      </c>
      <c r="B1189" s="19" t="n">
        <v>8999990862</v>
      </c>
      <c r="C1189" s="19" t="s">
        <v>1250</v>
      </c>
      <c r="D1189" s="19" t="s">
        <v>9</v>
      </c>
      <c r="E1189" s="8" t="n">
        <v>9001525371</v>
      </c>
      <c r="F1189" s="8" t="s">
        <v>2401</v>
      </c>
      <c r="G1189" s="20" t="s">
        <v>1996</v>
      </c>
    </row>
    <row r="1190" customFormat="false" ht="31.5" hidden="false" customHeight="true" outlineLevel="0" collapsed="false">
      <c r="A1190" s="21" t="s">
        <v>2402</v>
      </c>
      <c r="B1190" s="19" t="n">
        <v>8999990862</v>
      </c>
      <c r="C1190" s="19" t="s">
        <v>1250</v>
      </c>
      <c r="D1190" s="19" t="s">
        <v>9</v>
      </c>
      <c r="E1190" s="8" t="n">
        <v>8300429495</v>
      </c>
      <c r="F1190" s="8" t="s">
        <v>2403</v>
      </c>
      <c r="G1190" s="20" t="s">
        <v>1996</v>
      </c>
    </row>
    <row r="1191" customFormat="false" ht="31.5" hidden="false" customHeight="true" outlineLevel="0" collapsed="false">
      <c r="A1191" s="21" t="s">
        <v>2404</v>
      </c>
      <c r="B1191" s="19" t="n">
        <v>8999990862</v>
      </c>
      <c r="C1191" s="19" t="s">
        <v>1250</v>
      </c>
      <c r="D1191" s="19" t="s">
        <v>9</v>
      </c>
      <c r="E1191" s="8" t="n">
        <v>79941928</v>
      </c>
      <c r="F1191" s="8" t="s">
        <v>2405</v>
      </c>
      <c r="G1191" s="20" t="s">
        <v>1996</v>
      </c>
    </row>
    <row r="1192" customFormat="false" ht="31.5" hidden="false" customHeight="true" outlineLevel="0" collapsed="false">
      <c r="A1192" s="21" t="s">
        <v>2406</v>
      </c>
      <c r="B1192" s="19" t="n">
        <v>8999990862</v>
      </c>
      <c r="C1192" s="19" t="s">
        <v>1250</v>
      </c>
      <c r="D1192" s="19" t="s">
        <v>9</v>
      </c>
      <c r="E1192" s="8" t="n">
        <v>9001584100</v>
      </c>
      <c r="F1192" s="8" t="s">
        <v>2407</v>
      </c>
      <c r="G1192" s="20" t="s">
        <v>1996</v>
      </c>
    </row>
    <row r="1193" customFormat="false" ht="31.5" hidden="false" customHeight="true" outlineLevel="0" collapsed="false">
      <c r="A1193" s="21" t="s">
        <v>2408</v>
      </c>
      <c r="B1193" s="19" t="n">
        <v>8999990862</v>
      </c>
      <c r="C1193" s="19" t="s">
        <v>1250</v>
      </c>
      <c r="D1193" s="19" t="s">
        <v>9</v>
      </c>
      <c r="E1193" s="8" t="n">
        <v>9003438779</v>
      </c>
      <c r="F1193" s="8" t="s">
        <v>2409</v>
      </c>
      <c r="G1193" s="20" t="s">
        <v>1996</v>
      </c>
    </row>
    <row r="1194" customFormat="false" ht="31.5" hidden="false" customHeight="true" outlineLevel="0" collapsed="false">
      <c r="A1194" s="21" t="s">
        <v>2410</v>
      </c>
      <c r="B1194" s="19" t="n">
        <v>8999990862</v>
      </c>
      <c r="C1194" s="19" t="s">
        <v>1250</v>
      </c>
      <c r="D1194" s="19" t="s">
        <v>9</v>
      </c>
      <c r="E1194" s="8" t="n">
        <v>8301097388</v>
      </c>
      <c r="F1194" s="8" t="s">
        <v>2411</v>
      </c>
      <c r="G1194" s="20" t="s">
        <v>1996</v>
      </c>
    </row>
    <row r="1195" customFormat="false" ht="31.5" hidden="false" customHeight="true" outlineLevel="0" collapsed="false">
      <c r="A1195" s="21" t="s">
        <v>2412</v>
      </c>
      <c r="B1195" s="19" t="n">
        <v>8999990862</v>
      </c>
      <c r="C1195" s="19" t="s">
        <v>1250</v>
      </c>
      <c r="D1195" s="19" t="s">
        <v>9</v>
      </c>
      <c r="E1195" s="8" t="n">
        <v>9001662534</v>
      </c>
      <c r="F1195" s="8" t="s">
        <v>2413</v>
      </c>
      <c r="G1195" s="20" t="s">
        <v>2025</v>
      </c>
    </row>
    <row r="1196" customFormat="false" ht="31.5" hidden="false" customHeight="true" outlineLevel="0" collapsed="false">
      <c r="A1196" s="21" t="s">
        <v>2414</v>
      </c>
      <c r="B1196" s="19" t="n">
        <v>8999990862</v>
      </c>
      <c r="C1196" s="19" t="s">
        <v>1250</v>
      </c>
      <c r="D1196" s="19" t="s">
        <v>9</v>
      </c>
      <c r="E1196" s="8" t="n">
        <v>9008498241</v>
      </c>
      <c r="F1196" s="8" t="s">
        <v>2415</v>
      </c>
      <c r="G1196" s="20" t="s">
        <v>1996</v>
      </c>
    </row>
    <row r="1197" customFormat="false" ht="31.5" hidden="false" customHeight="true" outlineLevel="0" collapsed="false">
      <c r="A1197" s="21" t="s">
        <v>2416</v>
      </c>
      <c r="B1197" s="19" t="n">
        <v>8999990862</v>
      </c>
      <c r="C1197" s="19" t="s">
        <v>1250</v>
      </c>
      <c r="D1197" s="19" t="s">
        <v>9</v>
      </c>
      <c r="E1197" s="8" t="n">
        <v>9000791391</v>
      </c>
      <c r="F1197" s="8" t="s">
        <v>2417</v>
      </c>
      <c r="G1197" s="20" t="s">
        <v>1996</v>
      </c>
    </row>
    <row r="1198" customFormat="false" ht="31.5" hidden="false" customHeight="true" outlineLevel="0" collapsed="false">
      <c r="A1198" s="21" t="s">
        <v>2418</v>
      </c>
      <c r="B1198" s="19" t="n">
        <v>8999990862</v>
      </c>
      <c r="C1198" s="19" t="s">
        <v>1250</v>
      </c>
      <c r="D1198" s="19" t="s">
        <v>9</v>
      </c>
      <c r="E1198" s="8" t="n">
        <v>79832223</v>
      </c>
      <c r="F1198" s="8" t="s">
        <v>2419</v>
      </c>
      <c r="G1198" s="20" t="s">
        <v>1996</v>
      </c>
    </row>
    <row r="1199" customFormat="false" ht="31.5" hidden="false" customHeight="true" outlineLevel="0" collapsed="false">
      <c r="A1199" s="21" t="s">
        <v>2420</v>
      </c>
      <c r="B1199" s="19" t="n">
        <v>8999990862</v>
      </c>
      <c r="C1199" s="19" t="s">
        <v>1250</v>
      </c>
      <c r="D1199" s="19" t="s">
        <v>9</v>
      </c>
      <c r="E1199" s="8" t="n">
        <v>9004708909</v>
      </c>
      <c r="F1199" s="8" t="s">
        <v>2421</v>
      </c>
      <c r="G1199" s="20" t="s">
        <v>1996</v>
      </c>
    </row>
    <row r="1200" customFormat="false" ht="31.5" hidden="false" customHeight="true" outlineLevel="0" collapsed="false">
      <c r="A1200" s="21" t="s">
        <v>2422</v>
      </c>
      <c r="B1200" s="19" t="n">
        <v>8999990862</v>
      </c>
      <c r="C1200" s="19" t="s">
        <v>1250</v>
      </c>
      <c r="D1200" s="19" t="s">
        <v>9</v>
      </c>
      <c r="E1200" s="8" t="n">
        <v>9005784388</v>
      </c>
      <c r="F1200" s="8" t="s">
        <v>2423</v>
      </c>
      <c r="G1200" s="20" t="s">
        <v>1996</v>
      </c>
    </row>
    <row r="1201" customFormat="false" ht="31.5" hidden="false" customHeight="true" outlineLevel="0" collapsed="false">
      <c r="A1201" s="21" t="s">
        <v>2424</v>
      </c>
      <c r="B1201" s="19" t="n">
        <v>8999990862</v>
      </c>
      <c r="C1201" s="19" t="s">
        <v>1250</v>
      </c>
      <c r="D1201" s="19" t="s">
        <v>9</v>
      </c>
      <c r="E1201" s="8" t="n">
        <v>9000723807</v>
      </c>
      <c r="F1201" s="8" t="s">
        <v>2425</v>
      </c>
      <c r="G1201" s="20" t="s">
        <v>2025</v>
      </c>
    </row>
    <row r="1202" customFormat="false" ht="31.5" hidden="false" customHeight="true" outlineLevel="0" collapsed="false">
      <c r="A1202" s="21" t="s">
        <v>2426</v>
      </c>
      <c r="B1202" s="19" t="n">
        <v>8999990862</v>
      </c>
      <c r="C1202" s="19" t="s">
        <v>1250</v>
      </c>
      <c r="D1202" s="19" t="s">
        <v>9</v>
      </c>
      <c r="E1202" s="8" t="n">
        <v>8000091991</v>
      </c>
      <c r="F1202" s="14" t="s">
        <v>2427</v>
      </c>
      <c r="G1202" s="20" t="s">
        <v>1996</v>
      </c>
    </row>
    <row r="1203" customFormat="false" ht="31.5" hidden="false" customHeight="true" outlineLevel="0" collapsed="false">
      <c r="A1203" s="21" t="s">
        <v>2428</v>
      </c>
      <c r="B1203" s="19" t="n">
        <v>8999990862</v>
      </c>
      <c r="C1203" s="19" t="s">
        <v>1250</v>
      </c>
      <c r="D1203" s="19" t="s">
        <v>9</v>
      </c>
      <c r="E1203" s="8" t="n">
        <v>9007156343</v>
      </c>
      <c r="F1203" s="8" t="s">
        <v>2429</v>
      </c>
      <c r="G1203" s="20" t="s">
        <v>1996</v>
      </c>
    </row>
    <row r="1204" customFormat="false" ht="31.5" hidden="false" customHeight="true" outlineLevel="0" collapsed="false">
      <c r="A1204" s="21" t="s">
        <v>2430</v>
      </c>
      <c r="B1204" s="19" t="n">
        <v>8999990862</v>
      </c>
      <c r="C1204" s="19" t="s">
        <v>1250</v>
      </c>
      <c r="D1204" s="19" t="s">
        <v>9</v>
      </c>
      <c r="E1204" s="8" t="n">
        <v>79131347</v>
      </c>
      <c r="F1204" s="8" t="s">
        <v>2431</v>
      </c>
      <c r="G1204" s="20" t="s">
        <v>1996</v>
      </c>
    </row>
    <row r="1205" customFormat="false" ht="31.5" hidden="false" customHeight="true" outlineLevel="0" collapsed="false">
      <c r="A1205" s="21" t="s">
        <v>2432</v>
      </c>
      <c r="B1205" s="19" t="n">
        <v>8999990862</v>
      </c>
      <c r="C1205" s="19" t="s">
        <v>1250</v>
      </c>
      <c r="D1205" s="19" t="s">
        <v>9</v>
      </c>
      <c r="E1205" s="8" t="n">
        <v>9005805991</v>
      </c>
      <c r="F1205" s="8" t="s">
        <v>2433</v>
      </c>
      <c r="G1205" s="20" t="s">
        <v>2025</v>
      </c>
    </row>
    <row r="1206" customFormat="false" ht="31.5" hidden="false" customHeight="true" outlineLevel="0" collapsed="false">
      <c r="A1206" s="21" t="s">
        <v>2434</v>
      </c>
      <c r="B1206" s="19" t="n">
        <v>8999990862</v>
      </c>
      <c r="C1206" s="19" t="s">
        <v>1250</v>
      </c>
      <c r="D1206" s="19" t="s">
        <v>9</v>
      </c>
      <c r="E1206" s="8" t="n">
        <v>9001602132</v>
      </c>
      <c r="F1206" s="8" t="s">
        <v>2435</v>
      </c>
      <c r="G1206" s="20" t="s">
        <v>1996</v>
      </c>
    </row>
    <row r="1207" customFormat="false" ht="31.5" hidden="false" customHeight="true" outlineLevel="0" collapsed="false">
      <c r="A1207" s="21" t="s">
        <v>2436</v>
      </c>
      <c r="B1207" s="19" t="n">
        <v>8999990862</v>
      </c>
      <c r="C1207" s="19" t="s">
        <v>1250</v>
      </c>
      <c r="D1207" s="19" t="s">
        <v>9</v>
      </c>
      <c r="E1207" s="8" t="n">
        <v>9009344457</v>
      </c>
      <c r="F1207" s="8" t="s">
        <v>2437</v>
      </c>
      <c r="G1207" s="20" t="s">
        <v>1996</v>
      </c>
    </row>
    <row r="1208" customFormat="false" ht="31.5" hidden="false" customHeight="true" outlineLevel="0" collapsed="false">
      <c r="A1208" s="21" t="s">
        <v>2438</v>
      </c>
      <c r="B1208" s="19" t="n">
        <v>8999990862</v>
      </c>
      <c r="C1208" s="19" t="s">
        <v>1250</v>
      </c>
      <c r="D1208" s="19" t="s">
        <v>9</v>
      </c>
      <c r="E1208" s="8" t="n">
        <v>8001966872</v>
      </c>
      <c r="F1208" s="8" t="s">
        <v>2439</v>
      </c>
      <c r="G1208" s="20" t="s">
        <v>2025</v>
      </c>
    </row>
    <row r="1209" customFormat="false" ht="31.5" hidden="false" customHeight="true" outlineLevel="0" collapsed="false">
      <c r="A1209" s="21" t="s">
        <v>2440</v>
      </c>
      <c r="B1209" s="19" t="n">
        <v>8999990862</v>
      </c>
      <c r="C1209" s="19" t="s">
        <v>1250</v>
      </c>
      <c r="D1209" s="19" t="s">
        <v>9</v>
      </c>
      <c r="E1209" s="8" t="n">
        <v>9006150162</v>
      </c>
      <c r="F1209" s="8" t="s">
        <v>2441</v>
      </c>
      <c r="G1209" s="20" t="s">
        <v>2052</v>
      </c>
    </row>
    <row r="1210" customFormat="false" ht="31.5" hidden="false" customHeight="true" outlineLevel="0" collapsed="false">
      <c r="A1210" s="21" t="s">
        <v>2442</v>
      </c>
      <c r="B1210" s="19" t="n">
        <v>8999990862</v>
      </c>
      <c r="C1210" s="19" t="s">
        <v>1250</v>
      </c>
      <c r="D1210" s="19" t="s">
        <v>9</v>
      </c>
      <c r="E1210" s="8" t="n">
        <v>9007840893</v>
      </c>
      <c r="F1210" s="8" t="s">
        <v>2443</v>
      </c>
      <c r="G1210" s="20" t="s">
        <v>1996</v>
      </c>
    </row>
    <row r="1211" customFormat="false" ht="31.5" hidden="false" customHeight="true" outlineLevel="0" collapsed="false">
      <c r="A1211" s="21" t="s">
        <v>2444</v>
      </c>
      <c r="B1211" s="19" t="n">
        <v>8999990862</v>
      </c>
      <c r="C1211" s="19" t="s">
        <v>1250</v>
      </c>
      <c r="D1211" s="19" t="s">
        <v>9</v>
      </c>
      <c r="E1211" s="8" t="n">
        <v>8001009607</v>
      </c>
      <c r="F1211" s="8" t="s">
        <v>2445</v>
      </c>
      <c r="G1211" s="20" t="s">
        <v>2052</v>
      </c>
    </row>
    <row r="1212" customFormat="false" ht="31.5" hidden="false" customHeight="true" outlineLevel="0" collapsed="false">
      <c r="A1212" s="21" t="s">
        <v>2446</v>
      </c>
      <c r="B1212" s="19" t="n">
        <v>8999990862</v>
      </c>
      <c r="C1212" s="19" t="s">
        <v>1250</v>
      </c>
      <c r="D1212" s="19" t="s">
        <v>9</v>
      </c>
      <c r="E1212" s="8" t="n">
        <v>8000144631</v>
      </c>
      <c r="F1212" s="8" t="s">
        <v>2447</v>
      </c>
      <c r="G1212" s="20" t="s">
        <v>2025</v>
      </c>
    </row>
    <row r="1213" customFormat="false" ht="31.5" hidden="false" customHeight="true" outlineLevel="0" collapsed="false">
      <c r="A1213" s="21" t="s">
        <v>2448</v>
      </c>
      <c r="B1213" s="19" t="n">
        <v>8999990862</v>
      </c>
      <c r="C1213" s="19" t="s">
        <v>1250</v>
      </c>
      <c r="D1213" s="19" t="s">
        <v>9</v>
      </c>
      <c r="E1213" s="8" t="n">
        <v>70697108</v>
      </c>
      <c r="F1213" s="8" t="s">
        <v>2449</v>
      </c>
      <c r="G1213" s="20" t="s">
        <v>1996</v>
      </c>
    </row>
    <row r="1214" customFormat="false" ht="31.5" hidden="false" customHeight="true" outlineLevel="0" collapsed="false">
      <c r="A1214" s="21" t="s">
        <v>2450</v>
      </c>
      <c r="B1214" s="19" t="n">
        <v>8999990862</v>
      </c>
      <c r="C1214" s="19" t="s">
        <v>1250</v>
      </c>
      <c r="D1214" s="19" t="s">
        <v>9</v>
      </c>
      <c r="E1214" s="8" t="n">
        <v>9006907121</v>
      </c>
      <c r="F1214" s="8" t="s">
        <v>2451</v>
      </c>
      <c r="G1214" s="20" t="s">
        <v>2052</v>
      </c>
    </row>
    <row r="1215" customFormat="false" ht="31.5" hidden="false" customHeight="true" outlineLevel="0" collapsed="false">
      <c r="A1215" s="21" t="s">
        <v>2452</v>
      </c>
      <c r="B1215" s="19" t="n">
        <v>8999990862</v>
      </c>
      <c r="C1215" s="19" t="s">
        <v>1250</v>
      </c>
      <c r="D1215" s="19" t="s">
        <v>9</v>
      </c>
      <c r="E1215" s="8" t="n">
        <v>8001978771</v>
      </c>
      <c r="F1215" s="8" t="s">
        <v>2453</v>
      </c>
      <c r="G1215" s="20" t="s">
        <v>1996</v>
      </c>
    </row>
    <row r="1216" customFormat="false" ht="31.5" hidden="false" customHeight="true" outlineLevel="0" collapsed="false">
      <c r="A1216" s="21" t="s">
        <v>2454</v>
      </c>
      <c r="B1216" s="19" t="n">
        <v>8999990862</v>
      </c>
      <c r="C1216" s="19" t="s">
        <v>1250</v>
      </c>
      <c r="D1216" s="19" t="s">
        <v>9</v>
      </c>
      <c r="E1216" s="8" t="n">
        <v>8320004327</v>
      </c>
      <c r="F1216" s="8" t="s">
        <v>2455</v>
      </c>
      <c r="G1216" s="20" t="s">
        <v>1996</v>
      </c>
    </row>
    <row r="1217" customFormat="false" ht="31.5" hidden="false" customHeight="true" outlineLevel="0" collapsed="false">
      <c r="A1217" s="21" t="s">
        <v>2456</v>
      </c>
      <c r="B1217" s="19" t="n">
        <v>8999990862</v>
      </c>
      <c r="C1217" s="19" t="s">
        <v>1250</v>
      </c>
      <c r="D1217" s="19" t="s">
        <v>9</v>
      </c>
      <c r="E1217" s="8" t="n">
        <v>9000891948</v>
      </c>
      <c r="F1217" s="8" t="s">
        <v>2457</v>
      </c>
      <c r="G1217" s="20" t="s">
        <v>1996</v>
      </c>
    </row>
    <row r="1218" customFormat="false" ht="31.5" hidden="false" customHeight="true" outlineLevel="0" collapsed="false">
      <c r="A1218" s="21" t="s">
        <v>2458</v>
      </c>
      <c r="B1218" s="19" t="n">
        <v>8999990862</v>
      </c>
      <c r="C1218" s="19" t="s">
        <v>1250</v>
      </c>
      <c r="D1218" s="19" t="s">
        <v>9</v>
      </c>
      <c r="E1218" s="8" t="n">
        <v>27002028</v>
      </c>
      <c r="F1218" s="8" t="s">
        <v>2459</v>
      </c>
      <c r="G1218" s="20" t="s">
        <v>2052</v>
      </c>
    </row>
    <row r="1219" customFormat="false" ht="31.5" hidden="false" customHeight="true" outlineLevel="0" collapsed="false">
      <c r="A1219" s="21" t="s">
        <v>2460</v>
      </c>
      <c r="B1219" s="19" t="n">
        <v>8999990862</v>
      </c>
      <c r="C1219" s="19" t="s">
        <v>1250</v>
      </c>
      <c r="D1219" s="19" t="s">
        <v>9</v>
      </c>
      <c r="E1219" s="8" t="n">
        <v>4172965</v>
      </c>
      <c r="F1219" s="8" t="s">
        <v>2461</v>
      </c>
      <c r="G1219" s="20" t="s">
        <v>1996</v>
      </c>
    </row>
    <row r="1220" customFormat="false" ht="31.5" hidden="false" customHeight="true" outlineLevel="0" collapsed="false">
      <c r="A1220" s="21" t="s">
        <v>2462</v>
      </c>
      <c r="B1220" s="19" t="n">
        <v>8999990862</v>
      </c>
      <c r="C1220" s="19" t="s">
        <v>1250</v>
      </c>
      <c r="D1220" s="19" t="s">
        <v>9</v>
      </c>
      <c r="E1220" s="8" t="n">
        <v>8600482471</v>
      </c>
      <c r="F1220" s="8" t="s">
        <v>2463</v>
      </c>
      <c r="G1220" s="20" t="s">
        <v>2052</v>
      </c>
    </row>
    <row r="1221" customFormat="false" ht="31.5" hidden="false" customHeight="true" outlineLevel="0" collapsed="false">
      <c r="A1221" s="21" t="s">
        <v>2464</v>
      </c>
      <c r="B1221" s="19" t="n">
        <v>8999990862</v>
      </c>
      <c r="C1221" s="19" t="s">
        <v>1250</v>
      </c>
      <c r="D1221" s="19" t="s">
        <v>9</v>
      </c>
      <c r="E1221" s="8" t="n">
        <v>9000765826</v>
      </c>
      <c r="F1221" s="8" t="s">
        <v>2465</v>
      </c>
      <c r="G1221" s="20" t="s">
        <v>1996</v>
      </c>
    </row>
    <row r="1222" customFormat="false" ht="31.5" hidden="false" customHeight="true" outlineLevel="0" collapsed="false">
      <c r="A1222" s="21" t="s">
        <v>2466</v>
      </c>
      <c r="B1222" s="19" t="n">
        <v>8999990862</v>
      </c>
      <c r="C1222" s="19" t="s">
        <v>1250</v>
      </c>
      <c r="D1222" s="19" t="s">
        <v>9</v>
      </c>
      <c r="E1222" s="8" t="n">
        <v>9001403332</v>
      </c>
      <c r="F1222" s="8" t="s">
        <v>2467</v>
      </c>
      <c r="G1222" s="20" t="s">
        <v>1996</v>
      </c>
    </row>
    <row r="1223" customFormat="false" ht="31.5" hidden="false" customHeight="true" outlineLevel="0" collapsed="false">
      <c r="A1223" s="21" t="s">
        <v>2468</v>
      </c>
      <c r="B1223" s="19" t="n">
        <v>8999990862</v>
      </c>
      <c r="C1223" s="19" t="s">
        <v>1250</v>
      </c>
      <c r="D1223" s="19" t="s">
        <v>9</v>
      </c>
      <c r="E1223" s="8" t="n">
        <v>9007265256</v>
      </c>
      <c r="F1223" s="8" t="s">
        <v>2469</v>
      </c>
      <c r="G1223" s="20" t="s">
        <v>1996</v>
      </c>
    </row>
    <row r="1224" customFormat="false" ht="31.5" hidden="false" customHeight="true" outlineLevel="0" collapsed="false">
      <c r="A1224" s="21" t="s">
        <v>2470</v>
      </c>
      <c r="B1224" s="19" t="n">
        <v>8999990862</v>
      </c>
      <c r="C1224" s="19" t="s">
        <v>1250</v>
      </c>
      <c r="D1224" s="19" t="s">
        <v>9</v>
      </c>
      <c r="E1224" s="8" t="n">
        <v>37720782</v>
      </c>
      <c r="F1224" s="8" t="s">
        <v>2471</v>
      </c>
      <c r="G1224" s="20" t="s">
        <v>1996</v>
      </c>
    </row>
    <row r="1225" customFormat="false" ht="31.5" hidden="false" customHeight="true" outlineLevel="0" collapsed="false">
      <c r="A1225" s="21" t="s">
        <v>2472</v>
      </c>
      <c r="B1225" s="19" t="n">
        <v>8999990862</v>
      </c>
      <c r="C1225" s="19" t="s">
        <v>1250</v>
      </c>
      <c r="D1225" s="19" t="s">
        <v>9</v>
      </c>
      <c r="E1225" s="8" t="n">
        <v>8301434427</v>
      </c>
      <c r="F1225" s="8" t="s">
        <v>2473</v>
      </c>
      <c r="G1225" s="20" t="s">
        <v>2052</v>
      </c>
    </row>
    <row r="1226" customFormat="false" ht="31.5" hidden="false" customHeight="true" outlineLevel="0" collapsed="false">
      <c r="A1226" s="21" t="s">
        <v>2474</v>
      </c>
      <c r="B1226" s="19" t="n">
        <v>8999990862</v>
      </c>
      <c r="C1226" s="19" t="s">
        <v>1250</v>
      </c>
      <c r="D1226" s="19" t="s">
        <v>9</v>
      </c>
      <c r="E1226" s="8" t="n">
        <v>8300935182</v>
      </c>
      <c r="F1226" s="8" t="s">
        <v>2475</v>
      </c>
      <c r="G1226" s="20" t="s">
        <v>1996</v>
      </c>
    </row>
    <row r="1227" customFormat="false" ht="31.5" hidden="false" customHeight="true" outlineLevel="0" collapsed="false">
      <c r="A1227" s="21" t="s">
        <v>2476</v>
      </c>
      <c r="B1227" s="19" t="n">
        <v>8999990862</v>
      </c>
      <c r="C1227" s="19" t="s">
        <v>1250</v>
      </c>
      <c r="D1227" s="19" t="s">
        <v>9</v>
      </c>
      <c r="E1227" s="8" t="n">
        <v>6811417</v>
      </c>
      <c r="F1227" s="8" t="s">
        <v>2477</v>
      </c>
      <c r="G1227" s="20" t="s">
        <v>2052</v>
      </c>
    </row>
    <row r="1228" customFormat="false" ht="31.5" hidden="false" customHeight="true" outlineLevel="0" collapsed="false">
      <c r="A1228" s="21" t="s">
        <v>2478</v>
      </c>
      <c r="B1228" s="19" t="n">
        <v>8999990862</v>
      </c>
      <c r="C1228" s="19" t="s">
        <v>1250</v>
      </c>
      <c r="D1228" s="19" t="s">
        <v>9</v>
      </c>
      <c r="E1228" s="8" t="n">
        <v>8002025745</v>
      </c>
      <c r="F1228" s="8" t="s">
        <v>2479</v>
      </c>
      <c r="G1228" s="20" t="s">
        <v>2052</v>
      </c>
    </row>
    <row r="1229" customFormat="false" ht="31.5" hidden="false" customHeight="true" outlineLevel="0" collapsed="false">
      <c r="A1229" s="21" t="s">
        <v>2480</v>
      </c>
      <c r="B1229" s="19" t="n">
        <v>8999990862</v>
      </c>
      <c r="C1229" s="19" t="s">
        <v>1250</v>
      </c>
      <c r="D1229" s="19" t="s">
        <v>9</v>
      </c>
      <c r="E1229" s="8" t="n">
        <v>8001742614</v>
      </c>
      <c r="F1229" s="8" t="s">
        <v>2481</v>
      </c>
      <c r="G1229" s="20" t="s">
        <v>2052</v>
      </c>
    </row>
    <row r="1230" customFormat="false" ht="31.5" hidden="false" customHeight="true" outlineLevel="0" collapsed="false">
      <c r="A1230" s="21" t="s">
        <v>2482</v>
      </c>
      <c r="B1230" s="19" t="n">
        <v>8999990862</v>
      </c>
      <c r="C1230" s="19" t="s">
        <v>1250</v>
      </c>
      <c r="D1230" s="19" t="s">
        <v>9</v>
      </c>
      <c r="E1230" s="8" t="n">
        <v>8300671781</v>
      </c>
      <c r="F1230" s="8" t="s">
        <v>2483</v>
      </c>
      <c r="G1230" s="20" t="s">
        <v>2052</v>
      </c>
    </row>
    <row r="1231" customFormat="false" ht="31.5" hidden="false" customHeight="true" outlineLevel="0" collapsed="false">
      <c r="A1231" s="21" t="s">
        <v>2484</v>
      </c>
      <c r="B1231" s="19" t="n">
        <v>8999990862</v>
      </c>
      <c r="C1231" s="19" t="s">
        <v>1250</v>
      </c>
      <c r="D1231" s="19" t="s">
        <v>9</v>
      </c>
      <c r="E1231" s="8" t="n">
        <v>19191083</v>
      </c>
      <c r="F1231" s="8" t="s">
        <v>2485</v>
      </c>
      <c r="G1231" s="20" t="s">
        <v>2052</v>
      </c>
    </row>
    <row r="1232" customFormat="false" ht="31.5" hidden="false" customHeight="true" outlineLevel="0" collapsed="false">
      <c r="A1232" s="21" t="s">
        <v>2486</v>
      </c>
      <c r="B1232" s="19" t="n">
        <v>8999990862</v>
      </c>
      <c r="C1232" s="19" t="s">
        <v>1250</v>
      </c>
      <c r="D1232" s="19" t="s">
        <v>9</v>
      </c>
      <c r="E1232" s="8" t="n">
        <v>8600350699</v>
      </c>
      <c r="F1232" s="8" t="s">
        <v>2487</v>
      </c>
      <c r="G1232" s="20" t="s">
        <v>1996</v>
      </c>
    </row>
    <row r="1233" customFormat="false" ht="31.5" hidden="false" customHeight="true" outlineLevel="0" collapsed="false">
      <c r="A1233" s="21" t="s">
        <v>2488</v>
      </c>
      <c r="B1233" s="19" t="n">
        <v>8999990862</v>
      </c>
      <c r="C1233" s="19" t="s">
        <v>1250</v>
      </c>
      <c r="D1233" s="19" t="s">
        <v>9</v>
      </c>
      <c r="E1233" s="8" t="n">
        <v>9005914478</v>
      </c>
      <c r="F1233" s="8" t="s">
        <v>2489</v>
      </c>
      <c r="G1233" s="20" t="s">
        <v>1996</v>
      </c>
    </row>
    <row r="1234" customFormat="false" ht="31.5" hidden="false" customHeight="true" outlineLevel="0" collapsed="false">
      <c r="A1234" s="21" t="s">
        <v>2490</v>
      </c>
      <c r="B1234" s="19" t="n">
        <v>8999990862</v>
      </c>
      <c r="C1234" s="19" t="s">
        <v>1250</v>
      </c>
      <c r="D1234" s="19" t="s">
        <v>9</v>
      </c>
      <c r="E1234" s="8" t="n">
        <v>9008428651</v>
      </c>
      <c r="F1234" s="8" t="s">
        <v>2491</v>
      </c>
      <c r="G1234" s="20" t="s">
        <v>1996</v>
      </c>
    </row>
    <row r="1235" customFormat="false" ht="31.5" hidden="false" customHeight="true" outlineLevel="0" collapsed="false">
      <c r="A1235" s="21" t="s">
        <v>2492</v>
      </c>
      <c r="B1235" s="19" t="n">
        <v>8999990862</v>
      </c>
      <c r="C1235" s="19" t="s">
        <v>1250</v>
      </c>
      <c r="D1235" s="19" t="s">
        <v>9</v>
      </c>
      <c r="E1235" s="8" t="n">
        <v>9007882716</v>
      </c>
      <c r="F1235" s="8" t="s">
        <v>2493</v>
      </c>
      <c r="G1235" s="20" t="s">
        <v>1996</v>
      </c>
    </row>
    <row r="1236" customFormat="false" ht="31.5" hidden="false" customHeight="true" outlineLevel="0" collapsed="false">
      <c r="A1236" s="21" t="s">
        <v>2494</v>
      </c>
      <c r="B1236" s="19" t="n">
        <v>8999990862</v>
      </c>
      <c r="C1236" s="19" t="s">
        <v>1250</v>
      </c>
      <c r="D1236" s="19" t="s">
        <v>9</v>
      </c>
      <c r="E1236" s="8" t="n">
        <v>19250360</v>
      </c>
      <c r="F1236" s="8" t="s">
        <v>2495</v>
      </c>
      <c r="G1236" s="20" t="s">
        <v>2052</v>
      </c>
    </row>
    <row r="1237" customFormat="false" ht="31.5" hidden="false" customHeight="true" outlineLevel="0" collapsed="false">
      <c r="A1237" s="21" t="s">
        <v>2496</v>
      </c>
      <c r="B1237" s="19" t="n">
        <v>8999990862</v>
      </c>
      <c r="C1237" s="19" t="s">
        <v>1250</v>
      </c>
      <c r="D1237" s="19" t="s">
        <v>9</v>
      </c>
      <c r="E1237" s="8" t="n">
        <v>9008824223</v>
      </c>
      <c r="F1237" s="8" t="s">
        <v>2497</v>
      </c>
      <c r="G1237" s="20" t="s">
        <v>2052</v>
      </c>
    </row>
    <row r="1238" customFormat="false" ht="31.5" hidden="false" customHeight="true" outlineLevel="0" collapsed="false">
      <c r="A1238" s="21" t="s">
        <v>2498</v>
      </c>
      <c r="B1238" s="19" t="n">
        <v>8999990862</v>
      </c>
      <c r="C1238" s="19" t="s">
        <v>1250</v>
      </c>
      <c r="D1238" s="19" t="s">
        <v>9</v>
      </c>
      <c r="E1238" s="8" t="n">
        <v>8300048116</v>
      </c>
      <c r="F1238" s="8" t="s">
        <v>2499</v>
      </c>
      <c r="G1238" s="20" t="s">
        <v>1996</v>
      </c>
    </row>
    <row r="1239" customFormat="false" ht="31.5" hidden="false" customHeight="true" outlineLevel="0" collapsed="false">
      <c r="A1239" s="21" t="s">
        <v>2500</v>
      </c>
      <c r="B1239" s="19" t="n">
        <v>8999990862</v>
      </c>
      <c r="C1239" s="19" t="s">
        <v>1250</v>
      </c>
      <c r="D1239" s="19" t="s">
        <v>9</v>
      </c>
      <c r="E1239" s="8" t="n">
        <v>9001533987</v>
      </c>
      <c r="F1239" s="8" t="s">
        <v>2501</v>
      </c>
      <c r="G1239" s="20" t="s">
        <v>2052</v>
      </c>
    </row>
    <row r="1240" customFormat="false" ht="31.5" hidden="false" customHeight="true" outlineLevel="0" collapsed="false">
      <c r="A1240" s="21" t="s">
        <v>2502</v>
      </c>
      <c r="B1240" s="19" t="n">
        <v>8999990862</v>
      </c>
      <c r="C1240" s="19" t="s">
        <v>1250</v>
      </c>
      <c r="D1240" s="19" t="s">
        <v>9</v>
      </c>
      <c r="E1240" s="8" t="n">
        <v>19295679</v>
      </c>
      <c r="F1240" s="8" t="s">
        <v>2503</v>
      </c>
      <c r="G1240" s="20" t="s">
        <v>2052</v>
      </c>
    </row>
    <row r="1241" customFormat="false" ht="31.5" hidden="false" customHeight="true" outlineLevel="0" collapsed="false">
      <c r="A1241" s="21" t="s">
        <v>2504</v>
      </c>
      <c r="B1241" s="19" t="n">
        <v>8999990862</v>
      </c>
      <c r="C1241" s="19" t="s">
        <v>1250</v>
      </c>
      <c r="D1241" s="19" t="s">
        <v>9</v>
      </c>
      <c r="E1241" s="8" t="n">
        <v>79628065</v>
      </c>
      <c r="F1241" s="8" t="s">
        <v>2505</v>
      </c>
      <c r="G1241" s="20" t="s">
        <v>1996</v>
      </c>
    </row>
    <row r="1242" customFormat="false" ht="31.5" hidden="false" customHeight="true" outlineLevel="0" collapsed="false">
      <c r="A1242" s="21" t="s">
        <v>2506</v>
      </c>
      <c r="B1242" s="19" t="n">
        <v>8999990862</v>
      </c>
      <c r="C1242" s="19" t="s">
        <v>1250</v>
      </c>
      <c r="D1242" s="19" t="s">
        <v>9</v>
      </c>
      <c r="E1242" s="8" t="n">
        <v>9003643570</v>
      </c>
      <c r="F1242" s="8" t="s">
        <v>2507</v>
      </c>
      <c r="G1242" s="20" t="s">
        <v>2136</v>
      </c>
    </row>
    <row r="1243" customFormat="false" ht="31.5" hidden="false" customHeight="true" outlineLevel="0" collapsed="false">
      <c r="A1243" s="21" t="s">
        <v>2508</v>
      </c>
      <c r="B1243" s="19" t="n">
        <v>8999990862</v>
      </c>
      <c r="C1243" s="19" t="s">
        <v>1250</v>
      </c>
      <c r="D1243" s="19" t="s">
        <v>9</v>
      </c>
      <c r="E1243" s="8" t="n">
        <v>9003979414</v>
      </c>
      <c r="F1243" s="8" t="s">
        <v>2509</v>
      </c>
      <c r="G1243" s="20" t="s">
        <v>2136</v>
      </c>
    </row>
    <row r="1244" customFormat="false" ht="31.5" hidden="false" customHeight="true" outlineLevel="0" collapsed="false">
      <c r="A1244" s="21" t="s">
        <v>2510</v>
      </c>
      <c r="B1244" s="19" t="n">
        <v>8999990862</v>
      </c>
      <c r="C1244" s="19" t="s">
        <v>1250</v>
      </c>
      <c r="D1244" s="19" t="s">
        <v>9</v>
      </c>
      <c r="E1244" s="8" t="n">
        <v>8000910681</v>
      </c>
      <c r="F1244" s="8" t="s">
        <v>2511</v>
      </c>
      <c r="G1244" s="20" t="s">
        <v>2052</v>
      </c>
    </row>
    <row r="1245" customFormat="false" ht="31.5" hidden="false" customHeight="true" outlineLevel="0" collapsed="false">
      <c r="A1245" s="21" t="s">
        <v>2512</v>
      </c>
      <c r="B1245" s="19" t="n">
        <v>8999990862</v>
      </c>
      <c r="C1245" s="19" t="s">
        <v>1250</v>
      </c>
      <c r="D1245" s="19" t="s">
        <v>9</v>
      </c>
      <c r="E1245" s="8" t="n">
        <v>9002853643</v>
      </c>
      <c r="F1245" s="8" t="s">
        <v>2513</v>
      </c>
      <c r="G1245" s="20" t="s">
        <v>2136</v>
      </c>
    </row>
    <row r="1246" customFormat="false" ht="31.5" hidden="false" customHeight="true" outlineLevel="0" collapsed="false">
      <c r="A1246" s="21" t="s">
        <v>2514</v>
      </c>
      <c r="B1246" s="19" t="n">
        <v>8999990862</v>
      </c>
      <c r="C1246" s="19" t="s">
        <v>1250</v>
      </c>
      <c r="D1246" s="19" t="s">
        <v>9</v>
      </c>
      <c r="E1246" s="8" t="n">
        <v>8000895353</v>
      </c>
      <c r="F1246" s="8" t="s">
        <v>2515</v>
      </c>
      <c r="G1246" s="20" t="s">
        <v>2136</v>
      </c>
    </row>
    <row r="1247" customFormat="false" ht="31.5" hidden="false" customHeight="true" outlineLevel="0" collapsed="false">
      <c r="A1247" s="21" t="s">
        <v>2516</v>
      </c>
      <c r="B1247" s="19" t="n">
        <v>8999990862</v>
      </c>
      <c r="C1247" s="19" t="s">
        <v>1250</v>
      </c>
      <c r="D1247" s="19" t="s">
        <v>9</v>
      </c>
      <c r="E1247" s="8" t="n">
        <v>8000566969</v>
      </c>
      <c r="F1247" s="8" t="s">
        <v>2517</v>
      </c>
      <c r="G1247" s="20" t="s">
        <v>1996</v>
      </c>
    </row>
    <row r="1248" customFormat="false" ht="31.5" hidden="false" customHeight="true" outlineLevel="0" collapsed="false">
      <c r="A1248" s="21" t="s">
        <v>2518</v>
      </c>
      <c r="B1248" s="19" t="n">
        <v>8999990862</v>
      </c>
      <c r="C1248" s="19" t="s">
        <v>1250</v>
      </c>
      <c r="D1248" s="19" t="s">
        <v>9</v>
      </c>
      <c r="E1248" s="8" t="n">
        <v>9007063555</v>
      </c>
      <c r="F1248" s="8" t="s">
        <v>2519</v>
      </c>
      <c r="G1248" s="20" t="s">
        <v>1996</v>
      </c>
    </row>
    <row r="1249" customFormat="false" ht="31.5" hidden="false" customHeight="true" outlineLevel="0" collapsed="false">
      <c r="A1249" s="21" t="s">
        <v>2520</v>
      </c>
      <c r="B1249" s="19" t="n">
        <v>8999990862</v>
      </c>
      <c r="C1249" s="19" t="s">
        <v>1250</v>
      </c>
      <c r="D1249" s="19" t="s">
        <v>9</v>
      </c>
      <c r="E1249" s="8" t="n">
        <v>8050113161</v>
      </c>
      <c r="F1249" s="8" t="s">
        <v>2521</v>
      </c>
      <c r="G1249" s="20" t="s">
        <v>2025</v>
      </c>
    </row>
    <row r="1250" customFormat="false" ht="31.5" hidden="false" customHeight="true" outlineLevel="0" collapsed="false">
      <c r="A1250" s="21" t="s">
        <v>2522</v>
      </c>
      <c r="B1250" s="19" t="n">
        <v>8999990862</v>
      </c>
      <c r="C1250" s="19" t="s">
        <v>1250</v>
      </c>
      <c r="D1250" s="19" t="s">
        <v>9</v>
      </c>
      <c r="E1250" s="8" t="n">
        <v>9004547293</v>
      </c>
      <c r="F1250" s="8" t="s">
        <v>2523</v>
      </c>
      <c r="G1250" s="20" t="s">
        <v>1996</v>
      </c>
    </row>
    <row r="1251" customFormat="false" ht="31.5" hidden="false" customHeight="true" outlineLevel="0" collapsed="false">
      <c r="A1251" s="21" t="s">
        <v>2524</v>
      </c>
      <c r="B1251" s="19" t="n">
        <v>8999990862</v>
      </c>
      <c r="C1251" s="19" t="s">
        <v>1250</v>
      </c>
      <c r="D1251" s="19" t="s">
        <v>9</v>
      </c>
      <c r="E1251" s="8" t="n">
        <v>8305077425</v>
      </c>
      <c r="F1251" s="8" t="s">
        <v>2525</v>
      </c>
      <c r="G1251" s="20" t="s">
        <v>1996</v>
      </c>
    </row>
    <row r="1252" customFormat="false" ht="31.5" hidden="false" customHeight="true" outlineLevel="0" collapsed="false">
      <c r="A1252" s="21" t="s">
        <v>2526</v>
      </c>
      <c r="B1252" s="19" t="n">
        <v>8999990862</v>
      </c>
      <c r="C1252" s="19" t="s">
        <v>1250</v>
      </c>
      <c r="D1252" s="19" t="s">
        <v>9</v>
      </c>
      <c r="E1252" s="8" t="n">
        <v>8300646574</v>
      </c>
      <c r="F1252" s="8" t="s">
        <v>2527</v>
      </c>
      <c r="G1252" s="20" t="s">
        <v>1996</v>
      </c>
    </row>
    <row r="1253" customFormat="false" ht="31.5" hidden="false" customHeight="true" outlineLevel="0" collapsed="false">
      <c r="A1253" s="21" t="s">
        <v>2528</v>
      </c>
      <c r="B1253" s="19" t="n">
        <v>8999990862</v>
      </c>
      <c r="C1253" s="19" t="s">
        <v>1250</v>
      </c>
      <c r="D1253" s="19" t="s">
        <v>9</v>
      </c>
      <c r="E1253" s="8" t="n">
        <v>12194352</v>
      </c>
      <c r="F1253" s="8" t="s">
        <v>2529</v>
      </c>
      <c r="G1253" s="20" t="s">
        <v>1996</v>
      </c>
    </row>
    <row r="1254" customFormat="false" ht="31.5" hidden="false" customHeight="true" outlineLevel="0" collapsed="false">
      <c r="A1254" s="21" t="s">
        <v>2530</v>
      </c>
      <c r="B1254" s="19" t="n">
        <v>8999990862</v>
      </c>
      <c r="C1254" s="19" t="s">
        <v>1250</v>
      </c>
      <c r="D1254" s="19" t="s">
        <v>9</v>
      </c>
      <c r="E1254" s="8" t="n">
        <v>79321992</v>
      </c>
      <c r="F1254" s="8" t="s">
        <v>2531</v>
      </c>
      <c r="G1254" s="20" t="s">
        <v>1996</v>
      </c>
    </row>
    <row r="1255" customFormat="false" ht="31.5" hidden="false" customHeight="true" outlineLevel="0" collapsed="false">
      <c r="A1255" s="21" t="s">
        <v>2532</v>
      </c>
      <c r="B1255" s="19" t="n">
        <v>8999990862</v>
      </c>
      <c r="C1255" s="19" t="s">
        <v>1250</v>
      </c>
      <c r="D1255" s="19" t="s">
        <v>9</v>
      </c>
      <c r="E1255" s="8" t="n">
        <v>9003703425</v>
      </c>
      <c r="F1255" s="8" t="s">
        <v>2533</v>
      </c>
      <c r="G1255" s="20" t="s">
        <v>1996</v>
      </c>
    </row>
    <row r="1256" customFormat="false" ht="31.5" hidden="false" customHeight="true" outlineLevel="0" collapsed="false">
      <c r="A1256" s="21" t="s">
        <v>2534</v>
      </c>
      <c r="B1256" s="19" t="n">
        <v>8999990862</v>
      </c>
      <c r="C1256" s="19" t="s">
        <v>1250</v>
      </c>
      <c r="D1256" s="19" t="s">
        <v>9</v>
      </c>
      <c r="E1256" s="8" t="n">
        <v>9000788274</v>
      </c>
      <c r="F1256" s="8" t="s">
        <v>2535</v>
      </c>
      <c r="G1256" s="20" t="s">
        <v>1996</v>
      </c>
    </row>
    <row r="1257" customFormat="false" ht="31.5" hidden="false" customHeight="true" outlineLevel="0" collapsed="false">
      <c r="A1257" s="21" t="s">
        <v>2536</v>
      </c>
      <c r="B1257" s="19" t="n">
        <v>8999990862</v>
      </c>
      <c r="C1257" s="19" t="s">
        <v>1250</v>
      </c>
      <c r="D1257" s="19" t="s">
        <v>9</v>
      </c>
      <c r="E1257" s="8" t="n">
        <v>5821939</v>
      </c>
      <c r="F1257" s="8" t="s">
        <v>2537</v>
      </c>
      <c r="G1257" s="20" t="s">
        <v>1996</v>
      </c>
    </row>
    <row r="1258" customFormat="false" ht="31.5" hidden="false" customHeight="true" outlineLevel="0" collapsed="false">
      <c r="A1258" s="21" t="s">
        <v>2538</v>
      </c>
      <c r="B1258" s="19" t="n">
        <v>8999990862</v>
      </c>
      <c r="C1258" s="19" t="s">
        <v>1250</v>
      </c>
      <c r="D1258" s="19" t="s">
        <v>9</v>
      </c>
      <c r="E1258" s="8" t="n">
        <v>9007857745</v>
      </c>
      <c r="F1258" s="8" t="s">
        <v>2539</v>
      </c>
      <c r="G1258" s="20" t="s">
        <v>1996</v>
      </c>
    </row>
    <row r="1259" customFormat="false" ht="31.5" hidden="false" customHeight="true" outlineLevel="0" collapsed="false">
      <c r="A1259" s="21" t="s">
        <v>2540</v>
      </c>
      <c r="B1259" s="19" t="n">
        <v>8999990862</v>
      </c>
      <c r="C1259" s="19" t="s">
        <v>1250</v>
      </c>
      <c r="D1259" s="19" t="s">
        <v>9</v>
      </c>
      <c r="E1259" s="8" t="n">
        <v>8000662201</v>
      </c>
      <c r="F1259" s="8" t="s">
        <v>2541</v>
      </c>
      <c r="G1259" s="20" t="s">
        <v>1996</v>
      </c>
    </row>
    <row r="1260" customFormat="false" ht="31.5" hidden="false" customHeight="true" outlineLevel="0" collapsed="false">
      <c r="A1260" s="21" t="s">
        <v>2542</v>
      </c>
      <c r="B1260" s="19" t="n">
        <v>8999990862</v>
      </c>
      <c r="C1260" s="19" t="s">
        <v>1250</v>
      </c>
      <c r="D1260" s="19" t="s">
        <v>9</v>
      </c>
      <c r="E1260" s="8" t="n">
        <v>8300045215</v>
      </c>
      <c r="F1260" s="8" t="s">
        <v>2543</v>
      </c>
      <c r="G1260" s="20" t="s">
        <v>1996</v>
      </c>
    </row>
    <row r="1261" customFormat="false" ht="31.5" hidden="false" customHeight="true" outlineLevel="0" collapsed="false">
      <c r="A1261" s="21" t="s">
        <v>2544</v>
      </c>
      <c r="B1261" s="19" t="n">
        <v>8999990862</v>
      </c>
      <c r="C1261" s="19" t="s">
        <v>1250</v>
      </c>
      <c r="D1261" s="19" t="s">
        <v>9</v>
      </c>
      <c r="E1261" s="8" t="n">
        <v>9004009692</v>
      </c>
      <c r="F1261" s="8" t="s">
        <v>2545</v>
      </c>
      <c r="G1261" s="20" t="s">
        <v>1996</v>
      </c>
    </row>
    <row r="1262" customFormat="false" ht="31.5" hidden="false" customHeight="true" outlineLevel="0" collapsed="false">
      <c r="A1262" s="21" t="s">
        <v>2546</v>
      </c>
      <c r="B1262" s="19" t="n">
        <v>8999990862</v>
      </c>
      <c r="C1262" s="19" t="s">
        <v>1250</v>
      </c>
      <c r="D1262" s="19" t="s">
        <v>9</v>
      </c>
      <c r="E1262" s="8" t="n">
        <v>9001006952</v>
      </c>
      <c r="F1262" s="8" t="s">
        <v>2547</v>
      </c>
      <c r="G1262" s="20" t="s">
        <v>1996</v>
      </c>
    </row>
    <row r="1263" customFormat="false" ht="31.5" hidden="false" customHeight="true" outlineLevel="0" collapsed="false">
      <c r="A1263" s="21" t="s">
        <v>2548</v>
      </c>
      <c r="B1263" s="19" t="n">
        <v>8999990862</v>
      </c>
      <c r="C1263" s="19" t="s">
        <v>1250</v>
      </c>
      <c r="D1263" s="19" t="s">
        <v>9</v>
      </c>
      <c r="E1263" s="8" t="n">
        <v>19379438</v>
      </c>
      <c r="F1263" s="8" t="s">
        <v>2549</v>
      </c>
      <c r="G1263" s="20" t="s">
        <v>1996</v>
      </c>
    </row>
    <row r="1264" customFormat="false" ht="31.5" hidden="false" customHeight="true" outlineLevel="0" collapsed="false">
      <c r="A1264" s="21" t="s">
        <v>2550</v>
      </c>
      <c r="B1264" s="19" t="n">
        <v>8999990862</v>
      </c>
      <c r="C1264" s="19" t="s">
        <v>1250</v>
      </c>
      <c r="D1264" s="19" t="s">
        <v>9</v>
      </c>
      <c r="E1264" s="8" t="n">
        <v>9007330903</v>
      </c>
      <c r="F1264" s="8" t="s">
        <v>2551</v>
      </c>
      <c r="G1264" s="20" t="s">
        <v>1996</v>
      </c>
    </row>
    <row r="1265" customFormat="false" ht="31.5" hidden="false" customHeight="true" outlineLevel="0" collapsed="false">
      <c r="A1265" s="21" t="s">
        <v>2552</v>
      </c>
      <c r="B1265" s="19" t="n">
        <v>8999990862</v>
      </c>
      <c r="C1265" s="19" t="s">
        <v>1250</v>
      </c>
      <c r="D1265" s="19" t="s">
        <v>9</v>
      </c>
      <c r="E1265" s="8" t="n">
        <v>9003028845</v>
      </c>
      <c r="F1265" s="8" t="s">
        <v>2553</v>
      </c>
      <c r="G1265" s="20" t="s">
        <v>1996</v>
      </c>
    </row>
    <row r="1266" customFormat="false" ht="31.5" hidden="false" customHeight="true" outlineLevel="0" collapsed="false">
      <c r="A1266" s="21" t="s">
        <v>2554</v>
      </c>
      <c r="B1266" s="19" t="n">
        <v>8999990862</v>
      </c>
      <c r="C1266" s="19" t="s">
        <v>1250</v>
      </c>
      <c r="D1266" s="19" t="s">
        <v>9</v>
      </c>
      <c r="E1266" s="8" t="n">
        <v>79781556</v>
      </c>
      <c r="F1266" s="8" t="s">
        <v>2555</v>
      </c>
      <c r="G1266" s="20" t="s">
        <v>1996</v>
      </c>
    </row>
    <row r="1267" customFormat="false" ht="31.5" hidden="false" customHeight="true" outlineLevel="0" collapsed="false">
      <c r="A1267" s="21" t="s">
        <v>2556</v>
      </c>
      <c r="B1267" s="19" t="n">
        <v>8999990862</v>
      </c>
      <c r="C1267" s="19" t="s">
        <v>1250</v>
      </c>
      <c r="D1267" s="19" t="s">
        <v>9</v>
      </c>
      <c r="E1267" s="8" t="n">
        <v>9000386141</v>
      </c>
      <c r="F1267" s="8" t="s">
        <v>2557</v>
      </c>
      <c r="G1267" s="20" t="s">
        <v>2052</v>
      </c>
    </row>
    <row r="1268" customFormat="false" ht="31.5" hidden="false" customHeight="true" outlineLevel="0" collapsed="false">
      <c r="A1268" s="21" t="s">
        <v>2558</v>
      </c>
      <c r="B1268" s="19" t="n">
        <v>8999990862</v>
      </c>
      <c r="C1268" s="19" t="s">
        <v>1250</v>
      </c>
      <c r="D1268" s="19" t="s">
        <v>9</v>
      </c>
      <c r="E1268" s="8" t="n">
        <v>9010385115</v>
      </c>
      <c r="F1268" s="8" t="s">
        <v>2559</v>
      </c>
      <c r="G1268" s="20" t="s">
        <v>1996</v>
      </c>
    </row>
    <row r="1269" customFormat="false" ht="31.5" hidden="false" customHeight="true" outlineLevel="0" collapsed="false">
      <c r="A1269" s="21" t="s">
        <v>2560</v>
      </c>
      <c r="B1269" s="19" t="n">
        <v>8999990862</v>
      </c>
      <c r="C1269" s="19" t="s">
        <v>1250</v>
      </c>
      <c r="D1269" s="19" t="s">
        <v>9</v>
      </c>
      <c r="E1269" s="8" t="n">
        <v>8600016907</v>
      </c>
      <c r="F1269" s="8" t="s">
        <v>2561</v>
      </c>
      <c r="G1269" s="20" t="s">
        <v>1996</v>
      </c>
    </row>
    <row r="1270" customFormat="false" ht="31.5" hidden="false" customHeight="true" outlineLevel="0" collapsed="false">
      <c r="A1270" s="21" t="s">
        <v>2562</v>
      </c>
      <c r="B1270" s="19" t="n">
        <v>8999990862</v>
      </c>
      <c r="C1270" s="19" t="s">
        <v>1250</v>
      </c>
      <c r="D1270" s="19" t="s">
        <v>9</v>
      </c>
      <c r="E1270" s="8" t="n">
        <v>9008090782</v>
      </c>
      <c r="F1270" s="8" t="s">
        <v>2563</v>
      </c>
      <c r="G1270" s="20" t="s">
        <v>1996</v>
      </c>
    </row>
    <row r="1271" customFormat="false" ht="31.5" hidden="false" customHeight="true" outlineLevel="0" collapsed="false">
      <c r="A1271" s="21" t="s">
        <v>2564</v>
      </c>
      <c r="B1271" s="19" t="n">
        <v>8999990862</v>
      </c>
      <c r="C1271" s="19" t="s">
        <v>1250</v>
      </c>
      <c r="D1271" s="19" t="s">
        <v>9</v>
      </c>
      <c r="E1271" s="8" t="n">
        <v>8001463233</v>
      </c>
      <c r="F1271" s="8" t="s">
        <v>2565</v>
      </c>
      <c r="G1271" s="20" t="s">
        <v>2052</v>
      </c>
    </row>
    <row r="1272" customFormat="false" ht="31.5" hidden="false" customHeight="true" outlineLevel="0" collapsed="false">
      <c r="A1272" s="21" t="s">
        <v>2566</v>
      </c>
      <c r="B1272" s="19" t="n">
        <v>8999990862</v>
      </c>
      <c r="C1272" s="19" t="s">
        <v>1250</v>
      </c>
      <c r="D1272" s="19" t="s">
        <v>9</v>
      </c>
      <c r="E1272" s="8" t="n">
        <v>9011921626</v>
      </c>
      <c r="F1272" s="8" t="s">
        <v>2567</v>
      </c>
      <c r="G1272" s="20" t="s">
        <v>1996</v>
      </c>
    </row>
    <row r="1273" customFormat="false" ht="31.5" hidden="false" customHeight="true" outlineLevel="0" collapsed="false">
      <c r="A1273" s="21" t="s">
        <v>2568</v>
      </c>
      <c r="B1273" s="19" t="n">
        <v>8999990862</v>
      </c>
      <c r="C1273" s="19" t="s">
        <v>1250</v>
      </c>
      <c r="D1273" s="19" t="s">
        <v>9</v>
      </c>
      <c r="E1273" s="8" t="n">
        <v>9006340346</v>
      </c>
      <c r="F1273" s="8" t="s">
        <v>2569</v>
      </c>
      <c r="G1273" s="20" t="s">
        <v>1996</v>
      </c>
    </row>
    <row r="1274" customFormat="false" ht="31.5" hidden="false" customHeight="true" outlineLevel="0" collapsed="false">
      <c r="A1274" s="21" t="s">
        <v>2570</v>
      </c>
      <c r="B1274" s="19" t="n">
        <v>8999990862</v>
      </c>
      <c r="C1274" s="19" t="s">
        <v>1250</v>
      </c>
      <c r="D1274" s="19" t="s">
        <v>9</v>
      </c>
      <c r="E1274" s="8" t="n">
        <v>52500536</v>
      </c>
      <c r="F1274" s="8" t="s">
        <v>2571</v>
      </c>
      <c r="G1274" s="20" t="s">
        <v>1996</v>
      </c>
    </row>
    <row r="1275" customFormat="false" ht="31.5" hidden="false" customHeight="true" outlineLevel="0" collapsed="false">
      <c r="A1275" s="21" t="s">
        <v>2572</v>
      </c>
      <c r="B1275" s="19" t="n">
        <v>8999990862</v>
      </c>
      <c r="C1275" s="19" t="s">
        <v>1250</v>
      </c>
      <c r="D1275" s="19" t="s">
        <v>9</v>
      </c>
      <c r="E1275" s="8" t="n">
        <v>9001669287</v>
      </c>
      <c r="F1275" s="8" t="s">
        <v>2573</v>
      </c>
      <c r="G1275" s="20" t="s">
        <v>1996</v>
      </c>
    </row>
    <row r="1276" customFormat="false" ht="31.5" hidden="false" customHeight="true" outlineLevel="0" collapsed="false">
      <c r="A1276" s="21" t="s">
        <v>2574</v>
      </c>
      <c r="B1276" s="19" t="n">
        <v>8999990862</v>
      </c>
      <c r="C1276" s="19" t="s">
        <v>1250</v>
      </c>
      <c r="D1276" s="19" t="s">
        <v>9</v>
      </c>
      <c r="E1276" s="8" t="n">
        <v>9002642091</v>
      </c>
      <c r="F1276" s="8" t="s">
        <v>2575</v>
      </c>
      <c r="G1276" s="20" t="s">
        <v>1996</v>
      </c>
    </row>
    <row r="1277" customFormat="false" ht="31.5" hidden="false" customHeight="true" outlineLevel="0" collapsed="false">
      <c r="A1277" s="21" t="s">
        <v>2576</v>
      </c>
      <c r="B1277" s="19" t="n">
        <v>8999990862</v>
      </c>
      <c r="C1277" s="19" t="s">
        <v>1250</v>
      </c>
      <c r="D1277" s="19" t="s">
        <v>9</v>
      </c>
      <c r="E1277" s="8" t="n">
        <v>9004482320</v>
      </c>
      <c r="F1277" s="8" t="s">
        <v>2577</v>
      </c>
      <c r="G1277" s="20" t="s">
        <v>1996</v>
      </c>
    </row>
    <row r="1278" customFormat="false" ht="31.5" hidden="false" customHeight="true" outlineLevel="0" collapsed="false">
      <c r="A1278" s="21" t="s">
        <v>2578</v>
      </c>
      <c r="B1278" s="19" t="n">
        <v>8999990862</v>
      </c>
      <c r="C1278" s="19" t="s">
        <v>1250</v>
      </c>
      <c r="D1278" s="19" t="s">
        <v>9</v>
      </c>
      <c r="E1278" s="8" t="n">
        <v>80504209</v>
      </c>
      <c r="F1278" s="8" t="s">
        <v>2579</v>
      </c>
      <c r="G1278" s="20" t="s">
        <v>1996</v>
      </c>
    </row>
    <row r="1279" customFormat="false" ht="31.5" hidden="false" customHeight="true" outlineLevel="0" collapsed="false">
      <c r="A1279" s="21" t="s">
        <v>2580</v>
      </c>
      <c r="B1279" s="19" t="n">
        <v>8999990862</v>
      </c>
      <c r="C1279" s="19" t="s">
        <v>1250</v>
      </c>
      <c r="D1279" s="19" t="s">
        <v>9</v>
      </c>
      <c r="E1279" s="8" t="n">
        <v>8600571448</v>
      </c>
      <c r="F1279" s="8" t="s">
        <v>2581</v>
      </c>
      <c r="G1279" s="20" t="s">
        <v>2052</v>
      </c>
    </row>
    <row r="1280" customFormat="false" ht="31.5" hidden="false" customHeight="true" outlineLevel="0" collapsed="false">
      <c r="A1280" s="21" t="s">
        <v>2582</v>
      </c>
      <c r="B1280" s="19" t="n">
        <v>8999990862</v>
      </c>
      <c r="C1280" s="19" t="s">
        <v>1250</v>
      </c>
      <c r="D1280" s="19" t="s">
        <v>9</v>
      </c>
      <c r="E1280" s="8" t="n">
        <v>8301283931</v>
      </c>
      <c r="F1280" s="8" t="s">
        <v>2583</v>
      </c>
      <c r="G1280" s="20" t="s">
        <v>1996</v>
      </c>
    </row>
    <row r="1281" customFormat="false" ht="31.5" hidden="false" customHeight="true" outlineLevel="0" collapsed="false">
      <c r="A1281" s="21" t="s">
        <v>2584</v>
      </c>
      <c r="B1281" s="19" t="n">
        <v>8999990862</v>
      </c>
      <c r="C1281" s="19" t="s">
        <v>1250</v>
      </c>
      <c r="D1281" s="19" t="s">
        <v>9</v>
      </c>
      <c r="E1281" s="8" t="n">
        <v>60260956</v>
      </c>
      <c r="F1281" s="8" t="s">
        <v>2585</v>
      </c>
      <c r="G1281" s="20" t="s">
        <v>1996</v>
      </c>
    </row>
    <row r="1282" customFormat="false" ht="31.5" hidden="false" customHeight="true" outlineLevel="0" collapsed="false">
      <c r="A1282" s="21" t="s">
        <v>2586</v>
      </c>
      <c r="B1282" s="19" t="n">
        <v>8999990862</v>
      </c>
      <c r="C1282" s="19" t="s">
        <v>1250</v>
      </c>
      <c r="D1282" s="19" t="s">
        <v>9</v>
      </c>
      <c r="E1282" s="8" t="n">
        <v>8301246200</v>
      </c>
      <c r="F1282" s="8" t="s">
        <v>2587</v>
      </c>
      <c r="G1282" s="20" t="s">
        <v>1996</v>
      </c>
    </row>
    <row r="1283" customFormat="false" ht="31.5" hidden="false" customHeight="true" outlineLevel="0" collapsed="false">
      <c r="A1283" s="21" t="s">
        <v>2588</v>
      </c>
      <c r="B1283" s="19" t="n">
        <v>8999990862</v>
      </c>
      <c r="C1283" s="19" t="s">
        <v>1250</v>
      </c>
      <c r="D1283" s="19" t="s">
        <v>9</v>
      </c>
      <c r="E1283" s="8" t="n">
        <v>8000081164</v>
      </c>
      <c r="F1283" s="8" t="s">
        <v>2589</v>
      </c>
      <c r="G1283" s="20" t="s">
        <v>2052</v>
      </c>
    </row>
    <row r="1284" customFormat="false" ht="31.5" hidden="false" customHeight="true" outlineLevel="0" collapsed="false">
      <c r="A1284" s="21" t="s">
        <v>2590</v>
      </c>
      <c r="B1284" s="19" t="n">
        <v>8999990862</v>
      </c>
      <c r="C1284" s="19" t="s">
        <v>1250</v>
      </c>
      <c r="D1284" s="19" t="s">
        <v>9</v>
      </c>
      <c r="E1284" s="8" t="n">
        <v>79056628</v>
      </c>
      <c r="F1284" s="8" t="s">
        <v>2591</v>
      </c>
      <c r="G1284" s="20" t="s">
        <v>1996</v>
      </c>
    </row>
    <row r="1285" customFormat="false" ht="31.5" hidden="false" customHeight="true" outlineLevel="0" collapsed="false">
      <c r="A1285" s="21" t="s">
        <v>2592</v>
      </c>
      <c r="B1285" s="19" t="n">
        <v>8999990862</v>
      </c>
      <c r="C1285" s="19" t="s">
        <v>1250</v>
      </c>
      <c r="D1285" s="19" t="s">
        <v>9</v>
      </c>
      <c r="E1285" s="8" t="n">
        <v>52104181</v>
      </c>
      <c r="F1285" s="8" t="s">
        <v>2593</v>
      </c>
      <c r="G1285" s="20" t="s">
        <v>1996</v>
      </c>
    </row>
    <row r="1286" customFormat="false" ht="31.5" hidden="false" customHeight="true" outlineLevel="0" collapsed="false">
      <c r="A1286" s="21" t="s">
        <v>2594</v>
      </c>
      <c r="B1286" s="19" t="n">
        <v>8999990862</v>
      </c>
      <c r="C1286" s="19" t="s">
        <v>1250</v>
      </c>
      <c r="D1286" s="19" t="s">
        <v>9</v>
      </c>
      <c r="E1286" s="8" t="n">
        <v>8720549</v>
      </c>
      <c r="F1286" s="8" t="s">
        <v>2595</v>
      </c>
      <c r="G1286" s="20" t="s">
        <v>2052</v>
      </c>
    </row>
    <row r="1287" customFormat="false" ht="31.5" hidden="false" customHeight="true" outlineLevel="0" collapsed="false">
      <c r="A1287" s="21" t="s">
        <v>2596</v>
      </c>
      <c r="B1287" s="19" t="n">
        <v>8999990862</v>
      </c>
      <c r="C1287" s="19" t="s">
        <v>1250</v>
      </c>
      <c r="D1287" s="19" t="s">
        <v>9</v>
      </c>
      <c r="E1287" s="8" t="n">
        <v>8300805566</v>
      </c>
      <c r="F1287" s="8" t="s">
        <v>2597</v>
      </c>
      <c r="G1287" s="20" t="s">
        <v>2025</v>
      </c>
    </row>
    <row r="1288" customFormat="false" ht="31.5" hidden="false" customHeight="true" outlineLevel="0" collapsed="false">
      <c r="A1288" s="21" t="s">
        <v>2598</v>
      </c>
      <c r="B1288" s="19" t="n">
        <v>8999990862</v>
      </c>
      <c r="C1288" s="19" t="s">
        <v>1250</v>
      </c>
      <c r="D1288" s="19" t="s">
        <v>9</v>
      </c>
      <c r="E1288" s="8" t="n">
        <v>52095628</v>
      </c>
      <c r="F1288" s="8" t="s">
        <v>2599</v>
      </c>
      <c r="G1288" s="20" t="s">
        <v>1996</v>
      </c>
    </row>
    <row r="1289" customFormat="false" ht="31.5" hidden="false" customHeight="true" outlineLevel="0" collapsed="false">
      <c r="A1289" s="21" t="s">
        <v>2600</v>
      </c>
      <c r="B1289" s="19" t="n">
        <v>8999990862</v>
      </c>
      <c r="C1289" s="19" t="s">
        <v>1250</v>
      </c>
      <c r="D1289" s="19" t="s">
        <v>9</v>
      </c>
      <c r="E1289" s="8" t="n">
        <v>9003461166</v>
      </c>
      <c r="F1289" s="8" t="s">
        <v>2601</v>
      </c>
      <c r="G1289" s="20" t="s">
        <v>1996</v>
      </c>
    </row>
    <row r="1290" customFormat="false" ht="31.5" hidden="false" customHeight="true" outlineLevel="0" collapsed="false">
      <c r="A1290" s="21" t="s">
        <v>2602</v>
      </c>
      <c r="B1290" s="19" t="n">
        <v>8999990862</v>
      </c>
      <c r="C1290" s="19" t="s">
        <v>1250</v>
      </c>
      <c r="D1290" s="19" t="s">
        <v>9</v>
      </c>
      <c r="E1290" s="8" t="n">
        <v>9008608357</v>
      </c>
      <c r="F1290" s="8" t="s">
        <v>2603</v>
      </c>
      <c r="G1290" s="20" t="s">
        <v>2052</v>
      </c>
    </row>
    <row r="1291" customFormat="false" ht="31.5" hidden="false" customHeight="true" outlineLevel="0" collapsed="false">
      <c r="A1291" s="21" t="s">
        <v>2604</v>
      </c>
      <c r="B1291" s="19" t="n">
        <v>8999990862</v>
      </c>
      <c r="C1291" s="19" t="s">
        <v>1250</v>
      </c>
      <c r="D1291" s="19" t="s">
        <v>9</v>
      </c>
      <c r="E1291" s="8" t="n">
        <v>9003143348</v>
      </c>
      <c r="F1291" s="8" t="s">
        <v>2605</v>
      </c>
      <c r="G1291" s="20" t="s">
        <v>2025</v>
      </c>
    </row>
    <row r="1292" customFormat="false" ht="31.5" hidden="false" customHeight="true" outlineLevel="0" collapsed="false">
      <c r="A1292" s="21" t="s">
        <v>2606</v>
      </c>
      <c r="B1292" s="19" t="n">
        <v>8999990862</v>
      </c>
      <c r="C1292" s="19" t="s">
        <v>1250</v>
      </c>
      <c r="D1292" s="19" t="s">
        <v>9</v>
      </c>
      <c r="E1292" s="8" t="n">
        <v>9007573822</v>
      </c>
      <c r="F1292" s="8" t="s">
        <v>2607</v>
      </c>
      <c r="G1292" s="20" t="s">
        <v>2052</v>
      </c>
    </row>
    <row r="1293" customFormat="false" ht="31.5" hidden="false" customHeight="true" outlineLevel="0" collapsed="false">
      <c r="A1293" s="21" t="s">
        <v>2608</v>
      </c>
      <c r="B1293" s="19" t="n">
        <v>8999990862</v>
      </c>
      <c r="C1293" s="19" t="s">
        <v>1250</v>
      </c>
      <c r="D1293" s="19" t="s">
        <v>9</v>
      </c>
      <c r="E1293" s="8" t="n">
        <v>9003948279</v>
      </c>
      <c r="F1293" s="8" t="s">
        <v>2609</v>
      </c>
      <c r="G1293" s="20" t="s">
        <v>2025</v>
      </c>
    </row>
    <row r="1294" customFormat="false" ht="31.5" hidden="false" customHeight="true" outlineLevel="0" collapsed="false">
      <c r="A1294" s="21" t="s">
        <v>2610</v>
      </c>
      <c r="B1294" s="19" t="n">
        <v>8999990862</v>
      </c>
      <c r="C1294" s="19" t="s">
        <v>1250</v>
      </c>
      <c r="D1294" s="19" t="s">
        <v>9</v>
      </c>
      <c r="E1294" s="8" t="n">
        <v>9002972693</v>
      </c>
      <c r="F1294" s="8" t="s">
        <v>2611</v>
      </c>
      <c r="G1294" s="20" t="s">
        <v>2025</v>
      </c>
    </row>
    <row r="1295" customFormat="false" ht="31.5" hidden="false" customHeight="true" outlineLevel="0" collapsed="false">
      <c r="A1295" s="21" t="s">
        <v>2612</v>
      </c>
      <c r="B1295" s="19" t="n">
        <v>8999990862</v>
      </c>
      <c r="C1295" s="19" t="s">
        <v>1250</v>
      </c>
      <c r="D1295" s="19" t="s">
        <v>9</v>
      </c>
      <c r="E1295" s="8" t="n">
        <v>17337397</v>
      </c>
      <c r="F1295" s="8" t="s">
        <v>2613</v>
      </c>
      <c r="G1295" s="20" t="s">
        <v>1996</v>
      </c>
    </row>
    <row r="1296" customFormat="false" ht="31.5" hidden="false" customHeight="true" outlineLevel="0" collapsed="false">
      <c r="A1296" s="21" t="s">
        <v>2614</v>
      </c>
      <c r="B1296" s="19" t="n">
        <v>8999990862</v>
      </c>
      <c r="C1296" s="19" t="s">
        <v>1250</v>
      </c>
      <c r="D1296" s="19" t="s">
        <v>9</v>
      </c>
      <c r="E1296" s="8" t="n">
        <v>8600507531</v>
      </c>
      <c r="F1296" s="8" t="s">
        <v>2615</v>
      </c>
      <c r="G1296" s="20" t="s">
        <v>2025</v>
      </c>
    </row>
    <row r="1297" customFormat="false" ht="31.5" hidden="false" customHeight="true" outlineLevel="0" collapsed="false">
      <c r="A1297" s="21" t="s">
        <v>2616</v>
      </c>
      <c r="B1297" s="19" t="n">
        <v>8999990862</v>
      </c>
      <c r="C1297" s="19" t="s">
        <v>1250</v>
      </c>
      <c r="D1297" s="19" t="s">
        <v>9</v>
      </c>
      <c r="E1297" s="8" t="n">
        <v>8305021351</v>
      </c>
      <c r="F1297" s="8" t="s">
        <v>2617</v>
      </c>
      <c r="G1297" s="20" t="s">
        <v>2025</v>
      </c>
    </row>
    <row r="1298" customFormat="false" ht="31.5" hidden="false" customHeight="true" outlineLevel="0" collapsed="false">
      <c r="A1298" s="21" t="s">
        <v>2618</v>
      </c>
      <c r="B1298" s="19" t="n">
        <v>8999990862</v>
      </c>
      <c r="C1298" s="19" t="s">
        <v>1250</v>
      </c>
      <c r="D1298" s="19" t="s">
        <v>9</v>
      </c>
      <c r="E1298" s="8" t="n">
        <v>9011697011</v>
      </c>
      <c r="F1298" s="8" t="s">
        <v>2619</v>
      </c>
      <c r="G1298" s="20" t="s">
        <v>1996</v>
      </c>
    </row>
    <row r="1299" customFormat="false" ht="31.5" hidden="false" customHeight="true" outlineLevel="0" collapsed="false">
      <c r="A1299" s="21" t="s">
        <v>2620</v>
      </c>
      <c r="B1299" s="19" t="n">
        <v>8999990862</v>
      </c>
      <c r="C1299" s="19" t="s">
        <v>1250</v>
      </c>
      <c r="D1299" s="19" t="s">
        <v>9</v>
      </c>
      <c r="E1299" s="8" t="n">
        <v>1128265782</v>
      </c>
      <c r="F1299" s="8" t="s">
        <v>2621</v>
      </c>
      <c r="G1299" s="20" t="s">
        <v>1996</v>
      </c>
    </row>
    <row r="1300" customFormat="false" ht="31.5" hidden="false" customHeight="true" outlineLevel="0" collapsed="false">
      <c r="A1300" s="21" t="s">
        <v>2622</v>
      </c>
      <c r="B1300" s="19" t="n">
        <v>8999990862</v>
      </c>
      <c r="C1300" s="19" t="s">
        <v>1250</v>
      </c>
      <c r="D1300" s="19" t="s">
        <v>9</v>
      </c>
      <c r="E1300" s="8" t="n">
        <v>8301005406</v>
      </c>
      <c r="F1300" s="8" t="s">
        <v>2623</v>
      </c>
      <c r="G1300" s="20" t="s">
        <v>2052</v>
      </c>
    </row>
    <row r="1301" customFormat="false" ht="31.5" hidden="false" customHeight="true" outlineLevel="0" collapsed="false">
      <c r="A1301" s="21" t="s">
        <v>2624</v>
      </c>
      <c r="B1301" s="19" t="n">
        <v>8999990862</v>
      </c>
      <c r="C1301" s="19" t="s">
        <v>1250</v>
      </c>
      <c r="D1301" s="19" t="s">
        <v>9</v>
      </c>
      <c r="E1301" s="8" t="n">
        <v>8001323690</v>
      </c>
      <c r="F1301" s="8" t="s">
        <v>2625</v>
      </c>
      <c r="G1301" s="20" t="s">
        <v>1996</v>
      </c>
    </row>
    <row r="1302" customFormat="false" ht="31.5" hidden="false" customHeight="true" outlineLevel="0" collapsed="false">
      <c r="A1302" s="21" t="s">
        <v>2626</v>
      </c>
      <c r="B1302" s="19" t="n">
        <v>8999990862</v>
      </c>
      <c r="C1302" s="19" t="s">
        <v>1250</v>
      </c>
      <c r="D1302" s="19" t="s">
        <v>9</v>
      </c>
      <c r="E1302" s="8" t="n">
        <v>8301060355</v>
      </c>
      <c r="F1302" s="8" t="s">
        <v>2627</v>
      </c>
      <c r="G1302" s="20" t="s">
        <v>1996</v>
      </c>
    </row>
    <row r="1303" customFormat="false" ht="31.5" hidden="false" customHeight="true" outlineLevel="0" collapsed="false">
      <c r="A1303" s="21" t="s">
        <v>2628</v>
      </c>
      <c r="B1303" s="19" t="n">
        <v>8999990862</v>
      </c>
      <c r="C1303" s="19" t="s">
        <v>1250</v>
      </c>
      <c r="D1303" s="19" t="s">
        <v>9</v>
      </c>
      <c r="E1303" s="8" t="n">
        <v>7474651</v>
      </c>
      <c r="F1303" s="8" t="s">
        <v>2629</v>
      </c>
      <c r="G1303" s="20" t="s">
        <v>2052</v>
      </c>
    </row>
    <row r="1304" customFormat="false" ht="31.5" hidden="false" customHeight="true" outlineLevel="0" collapsed="false">
      <c r="A1304" s="21" t="s">
        <v>2630</v>
      </c>
      <c r="B1304" s="19" t="n">
        <v>8999990862</v>
      </c>
      <c r="C1304" s="19" t="s">
        <v>1250</v>
      </c>
      <c r="D1304" s="19" t="s">
        <v>9</v>
      </c>
      <c r="E1304" s="8" t="n">
        <v>8002310218</v>
      </c>
      <c r="F1304" s="8" t="s">
        <v>2631</v>
      </c>
      <c r="G1304" s="20" t="s">
        <v>2052</v>
      </c>
    </row>
    <row r="1305" customFormat="false" ht="31.5" hidden="false" customHeight="true" outlineLevel="0" collapsed="false">
      <c r="A1305" s="21" t="s">
        <v>2632</v>
      </c>
      <c r="B1305" s="19" t="n">
        <v>8999990862</v>
      </c>
      <c r="C1305" s="19" t="s">
        <v>1250</v>
      </c>
      <c r="D1305" s="19" t="s">
        <v>9</v>
      </c>
      <c r="E1305" s="8" t="n">
        <v>19303061</v>
      </c>
      <c r="F1305" s="8" t="s">
        <v>2633</v>
      </c>
      <c r="G1305" s="20" t="s">
        <v>2136</v>
      </c>
    </row>
    <row r="1306" customFormat="false" ht="31.5" hidden="false" customHeight="true" outlineLevel="0" collapsed="false">
      <c r="A1306" s="21" t="s">
        <v>2634</v>
      </c>
      <c r="B1306" s="19" t="n">
        <v>8999990862</v>
      </c>
      <c r="C1306" s="19" t="s">
        <v>1250</v>
      </c>
      <c r="D1306" s="19" t="s">
        <v>9</v>
      </c>
      <c r="E1306" s="8" t="n">
        <v>8301411383</v>
      </c>
      <c r="F1306" s="8" t="s">
        <v>2635</v>
      </c>
      <c r="G1306" s="20" t="s">
        <v>2025</v>
      </c>
    </row>
    <row r="1307" customFormat="false" ht="31.5" hidden="false" customHeight="true" outlineLevel="0" collapsed="false">
      <c r="A1307" s="21" t="s">
        <v>2636</v>
      </c>
      <c r="B1307" s="19" t="n">
        <v>8999990862</v>
      </c>
      <c r="C1307" s="19" t="s">
        <v>1250</v>
      </c>
      <c r="D1307" s="19" t="s">
        <v>9</v>
      </c>
      <c r="E1307" s="8" t="n">
        <v>8001501329</v>
      </c>
      <c r="F1307" s="8" t="s">
        <v>2637</v>
      </c>
      <c r="G1307" s="20" t="s">
        <v>2025</v>
      </c>
    </row>
    <row r="1308" customFormat="false" ht="31.5" hidden="false" customHeight="true" outlineLevel="0" collapsed="false">
      <c r="A1308" s="21" t="s">
        <v>2638</v>
      </c>
      <c r="B1308" s="19" t="n">
        <v>8999990862</v>
      </c>
      <c r="C1308" s="19" t="s">
        <v>1250</v>
      </c>
      <c r="D1308" s="19" t="s">
        <v>9</v>
      </c>
      <c r="E1308" s="8" t="n">
        <v>79045204</v>
      </c>
      <c r="F1308" s="8" t="s">
        <v>2639</v>
      </c>
      <c r="G1308" s="20" t="s">
        <v>1996</v>
      </c>
    </row>
    <row r="1309" customFormat="false" ht="31.5" hidden="false" customHeight="true" outlineLevel="0" collapsed="false">
      <c r="A1309" s="21" t="s">
        <v>2640</v>
      </c>
      <c r="B1309" s="19" t="n">
        <v>8999990862</v>
      </c>
      <c r="C1309" s="19" t="s">
        <v>1250</v>
      </c>
      <c r="D1309" s="19" t="s">
        <v>9</v>
      </c>
      <c r="E1309" s="8" t="n">
        <v>9000112442</v>
      </c>
      <c r="F1309" s="8" t="s">
        <v>2641</v>
      </c>
      <c r="G1309" s="20" t="s">
        <v>1996</v>
      </c>
    </row>
    <row r="1310" customFormat="false" ht="31.5" hidden="false" customHeight="true" outlineLevel="0" collapsed="false">
      <c r="A1310" s="21" t="s">
        <v>2642</v>
      </c>
      <c r="B1310" s="19" t="n">
        <v>8999990862</v>
      </c>
      <c r="C1310" s="19" t="s">
        <v>1250</v>
      </c>
      <c r="D1310" s="19" t="s">
        <v>9</v>
      </c>
      <c r="E1310" s="8" t="n">
        <v>8300710692</v>
      </c>
      <c r="F1310" s="8" t="s">
        <v>2643</v>
      </c>
      <c r="G1310" s="20" t="s">
        <v>1996</v>
      </c>
    </row>
    <row r="1311" customFormat="false" ht="31.5" hidden="false" customHeight="true" outlineLevel="0" collapsed="false">
      <c r="A1311" s="21" t="s">
        <v>2644</v>
      </c>
      <c r="B1311" s="19" t="n">
        <v>8999990862</v>
      </c>
      <c r="C1311" s="19" t="s">
        <v>1250</v>
      </c>
      <c r="D1311" s="19" t="s">
        <v>9</v>
      </c>
      <c r="E1311" s="8" t="n">
        <v>8320041891</v>
      </c>
      <c r="F1311" s="8" t="s">
        <v>2645</v>
      </c>
      <c r="G1311" s="20" t="s">
        <v>1996</v>
      </c>
    </row>
    <row r="1312" customFormat="false" ht="31.5" hidden="false" customHeight="true" outlineLevel="0" collapsed="false">
      <c r="A1312" s="21" t="s">
        <v>2646</v>
      </c>
      <c r="B1312" s="19" t="n">
        <v>8999990862</v>
      </c>
      <c r="C1312" s="19" t="s">
        <v>1250</v>
      </c>
      <c r="D1312" s="19" t="s">
        <v>9</v>
      </c>
      <c r="E1312" s="8" t="n">
        <v>9013308783</v>
      </c>
      <c r="F1312" s="8" t="s">
        <v>2647</v>
      </c>
      <c r="G1312" s="20" t="s">
        <v>1996</v>
      </c>
    </row>
    <row r="1313" customFormat="false" ht="31.5" hidden="false" customHeight="true" outlineLevel="0" collapsed="false">
      <c r="A1313" s="21" t="s">
        <v>2648</v>
      </c>
      <c r="B1313" s="19" t="n">
        <v>8999990862</v>
      </c>
      <c r="C1313" s="19" t="s">
        <v>1250</v>
      </c>
      <c r="D1313" s="19" t="s">
        <v>9</v>
      </c>
      <c r="E1313" s="8" t="n">
        <v>9011852815</v>
      </c>
      <c r="F1313" s="8" t="s">
        <v>2649</v>
      </c>
      <c r="G1313" s="20" t="s">
        <v>1996</v>
      </c>
    </row>
    <row r="1314" customFormat="false" ht="31.5" hidden="false" customHeight="true" outlineLevel="0" collapsed="false">
      <c r="A1314" s="21" t="s">
        <v>2650</v>
      </c>
      <c r="B1314" s="19" t="n">
        <v>8999990862</v>
      </c>
      <c r="C1314" s="19" t="s">
        <v>1250</v>
      </c>
      <c r="D1314" s="19" t="s">
        <v>9</v>
      </c>
      <c r="E1314" s="8" t="n">
        <v>14606511</v>
      </c>
      <c r="F1314" s="8" t="s">
        <v>2651</v>
      </c>
      <c r="G1314" s="20" t="s">
        <v>1996</v>
      </c>
    </row>
    <row r="1315" customFormat="false" ht="31.5" hidden="false" customHeight="true" outlineLevel="0" collapsed="false">
      <c r="A1315" s="21" t="s">
        <v>2652</v>
      </c>
      <c r="B1315" s="19" t="n">
        <v>8999990862</v>
      </c>
      <c r="C1315" s="19" t="s">
        <v>1250</v>
      </c>
      <c r="D1315" s="19" t="s">
        <v>9</v>
      </c>
      <c r="E1315" s="8" t="n">
        <v>9007284486</v>
      </c>
      <c r="F1315" s="8" t="s">
        <v>2653</v>
      </c>
      <c r="G1315" s="20" t="s">
        <v>1996</v>
      </c>
    </row>
    <row r="1316" customFormat="false" ht="31.5" hidden="false" customHeight="true" outlineLevel="0" collapsed="false">
      <c r="A1316" s="21" t="s">
        <v>2654</v>
      </c>
      <c r="B1316" s="19" t="n">
        <v>8999990862</v>
      </c>
      <c r="C1316" s="19" t="s">
        <v>1250</v>
      </c>
      <c r="D1316" s="19" t="s">
        <v>9</v>
      </c>
      <c r="E1316" s="8" t="n">
        <v>8160075447</v>
      </c>
      <c r="F1316" s="8" t="s">
        <v>2655</v>
      </c>
      <c r="G1316" s="20" t="s">
        <v>2025</v>
      </c>
    </row>
    <row r="1317" customFormat="false" ht="43.15" hidden="false" customHeight="true" outlineLevel="0" collapsed="false">
      <c r="A1317" s="21" t="s">
        <v>2656</v>
      </c>
      <c r="B1317" s="19" t="n">
        <v>8999990862</v>
      </c>
      <c r="C1317" s="19" t="s">
        <v>1250</v>
      </c>
      <c r="D1317" s="19" t="s">
        <v>9</v>
      </c>
      <c r="E1317" s="8" t="n">
        <v>9005990758</v>
      </c>
      <c r="F1317" s="8" t="s">
        <v>2657</v>
      </c>
      <c r="G1317" s="20" t="s">
        <v>1996</v>
      </c>
    </row>
    <row r="1318" customFormat="false" ht="31.5" hidden="false" customHeight="true" outlineLevel="0" collapsed="false">
      <c r="A1318" s="21" t="s">
        <v>2658</v>
      </c>
      <c r="B1318" s="19" t="n">
        <v>8999990862</v>
      </c>
      <c r="C1318" s="19" t="s">
        <v>1250</v>
      </c>
      <c r="D1318" s="19" t="s">
        <v>9</v>
      </c>
      <c r="E1318" s="8" t="n">
        <v>86005947</v>
      </c>
      <c r="F1318" s="8" t="s">
        <v>2659</v>
      </c>
      <c r="G1318" s="20" t="s">
        <v>1996</v>
      </c>
    </row>
    <row r="1319" customFormat="false" ht="31.5" hidden="false" customHeight="true" outlineLevel="0" collapsed="false">
      <c r="A1319" s="21" t="s">
        <v>2660</v>
      </c>
      <c r="B1319" s="19" t="n">
        <v>8999990862</v>
      </c>
      <c r="C1319" s="19" t="s">
        <v>1250</v>
      </c>
      <c r="D1319" s="19" t="s">
        <v>9</v>
      </c>
      <c r="E1319" s="8" t="n">
        <v>9011398636</v>
      </c>
      <c r="F1319" s="8" t="s">
        <v>2661</v>
      </c>
      <c r="G1319" s="20" t="s">
        <v>1996</v>
      </c>
    </row>
    <row r="1320" customFormat="false" ht="31.5" hidden="false" customHeight="true" outlineLevel="0" collapsed="false">
      <c r="A1320" s="21" t="s">
        <v>2662</v>
      </c>
      <c r="B1320" s="19" t="n">
        <v>8999990862</v>
      </c>
      <c r="C1320" s="19" t="s">
        <v>1250</v>
      </c>
      <c r="D1320" s="19" t="s">
        <v>9</v>
      </c>
      <c r="E1320" s="8" t="n">
        <v>9003518441</v>
      </c>
      <c r="F1320" s="8" t="s">
        <v>2663</v>
      </c>
      <c r="G1320" s="20" t="s">
        <v>2025</v>
      </c>
    </row>
    <row r="1321" customFormat="false" ht="31.5" hidden="false" customHeight="true" outlineLevel="0" collapsed="false">
      <c r="A1321" s="21" t="s">
        <v>2664</v>
      </c>
      <c r="B1321" s="19" t="n">
        <v>8999990862</v>
      </c>
      <c r="C1321" s="19" t="s">
        <v>1250</v>
      </c>
      <c r="D1321" s="19" t="s">
        <v>9</v>
      </c>
      <c r="E1321" s="8" t="n">
        <v>80278928</v>
      </c>
      <c r="F1321" s="8" t="s">
        <v>2665</v>
      </c>
      <c r="G1321" s="20" t="s">
        <v>2025</v>
      </c>
    </row>
    <row r="1322" customFormat="false" ht="31.5" hidden="false" customHeight="true" outlineLevel="0" collapsed="false">
      <c r="A1322" s="21" t="s">
        <v>2666</v>
      </c>
      <c r="B1322" s="19" t="n">
        <v>8999990862</v>
      </c>
      <c r="C1322" s="19" t="s">
        <v>1250</v>
      </c>
      <c r="D1322" s="19" t="s">
        <v>9</v>
      </c>
      <c r="E1322" s="8" t="n">
        <v>9003135783</v>
      </c>
      <c r="F1322" s="8" t="s">
        <v>2667</v>
      </c>
      <c r="G1322" s="20" t="s">
        <v>1996</v>
      </c>
    </row>
    <row r="1323" customFormat="false" ht="31.5" hidden="false" customHeight="true" outlineLevel="0" collapsed="false">
      <c r="A1323" s="21" t="s">
        <v>2668</v>
      </c>
      <c r="B1323" s="19" t="n">
        <v>8999990862</v>
      </c>
      <c r="C1323" s="19" t="s">
        <v>1250</v>
      </c>
      <c r="D1323" s="19" t="s">
        <v>9</v>
      </c>
      <c r="E1323" s="8" t="n">
        <v>9004443463</v>
      </c>
      <c r="F1323" s="8" t="s">
        <v>2669</v>
      </c>
      <c r="G1323" s="20" t="s">
        <v>1996</v>
      </c>
    </row>
    <row r="1324" customFormat="false" ht="31.5" hidden="false" customHeight="true" outlineLevel="0" collapsed="false">
      <c r="A1324" s="21" t="s">
        <v>2670</v>
      </c>
      <c r="B1324" s="19" t="n">
        <v>8999990862</v>
      </c>
      <c r="C1324" s="19" t="s">
        <v>1250</v>
      </c>
      <c r="D1324" s="19" t="s">
        <v>9</v>
      </c>
      <c r="E1324" s="8" t="n">
        <v>8600624664</v>
      </c>
      <c r="F1324" s="8" t="s">
        <v>2671</v>
      </c>
      <c r="G1324" s="20" t="s">
        <v>2025</v>
      </c>
    </row>
    <row r="1325" customFormat="false" ht="31.5" hidden="false" customHeight="true" outlineLevel="0" collapsed="false">
      <c r="A1325" s="21" t="s">
        <v>2672</v>
      </c>
      <c r="B1325" s="19" t="n">
        <v>8999990862</v>
      </c>
      <c r="C1325" s="19" t="s">
        <v>1250</v>
      </c>
      <c r="D1325" s="19" t="s">
        <v>9</v>
      </c>
      <c r="E1325" s="8" t="n">
        <v>8000516593</v>
      </c>
      <c r="F1325" s="8" t="s">
        <v>2673</v>
      </c>
      <c r="G1325" s="20" t="s">
        <v>1996</v>
      </c>
    </row>
    <row r="1326" customFormat="false" ht="31.5" hidden="false" customHeight="true" outlineLevel="0" collapsed="false">
      <c r="A1326" s="21" t="s">
        <v>2674</v>
      </c>
      <c r="B1326" s="19" t="n">
        <v>8999990862</v>
      </c>
      <c r="C1326" s="19" t="s">
        <v>1250</v>
      </c>
      <c r="D1326" s="19" t="s">
        <v>9</v>
      </c>
      <c r="E1326" s="8" t="n">
        <v>8220064120</v>
      </c>
      <c r="F1326" s="8" t="s">
        <v>2675</v>
      </c>
      <c r="G1326" s="20" t="s">
        <v>1996</v>
      </c>
    </row>
    <row r="1327" customFormat="false" ht="31.5" hidden="false" customHeight="true" outlineLevel="0" collapsed="false">
      <c r="A1327" s="21" t="s">
        <v>2676</v>
      </c>
      <c r="B1327" s="19" t="n">
        <v>8999990862</v>
      </c>
      <c r="C1327" s="19" t="s">
        <v>1250</v>
      </c>
      <c r="D1327" s="19" t="s">
        <v>9</v>
      </c>
      <c r="E1327" s="8" t="n">
        <v>8305131341</v>
      </c>
      <c r="F1327" s="8" t="s">
        <v>2677</v>
      </c>
      <c r="G1327" s="20" t="s">
        <v>2025</v>
      </c>
    </row>
    <row r="1328" customFormat="false" ht="31.5" hidden="false" customHeight="true" outlineLevel="0" collapsed="false">
      <c r="A1328" s="21" t="s">
        <v>2678</v>
      </c>
      <c r="B1328" s="19" t="n">
        <v>8999990862</v>
      </c>
      <c r="C1328" s="19" t="s">
        <v>1250</v>
      </c>
      <c r="D1328" s="19" t="s">
        <v>9</v>
      </c>
      <c r="E1328" s="8" t="n">
        <v>8001765245</v>
      </c>
      <c r="F1328" s="8" t="s">
        <v>2679</v>
      </c>
      <c r="G1328" s="20" t="s">
        <v>1996</v>
      </c>
    </row>
    <row r="1329" customFormat="false" ht="31.5" hidden="false" customHeight="true" outlineLevel="0" collapsed="false">
      <c r="A1329" s="21" t="s">
        <v>2680</v>
      </c>
      <c r="B1329" s="19" t="n">
        <v>8999990862</v>
      </c>
      <c r="C1329" s="19" t="s">
        <v>1250</v>
      </c>
      <c r="D1329" s="19" t="s">
        <v>9</v>
      </c>
      <c r="E1329" s="8" t="n">
        <v>8000721370</v>
      </c>
      <c r="F1329" s="8" t="s">
        <v>2681</v>
      </c>
      <c r="G1329" s="20" t="s">
        <v>2025</v>
      </c>
    </row>
    <row r="1330" customFormat="false" ht="31.5" hidden="false" customHeight="true" outlineLevel="0" collapsed="false">
      <c r="A1330" s="21" t="s">
        <v>2682</v>
      </c>
      <c r="B1330" s="19" t="n">
        <v>8999990862</v>
      </c>
      <c r="C1330" s="19" t="s">
        <v>1250</v>
      </c>
      <c r="D1330" s="19" t="s">
        <v>9</v>
      </c>
      <c r="E1330" s="8" t="n">
        <v>8000028189</v>
      </c>
      <c r="F1330" s="8" t="s">
        <v>2683</v>
      </c>
      <c r="G1330" s="20" t="s">
        <v>2025</v>
      </c>
    </row>
    <row r="1331" customFormat="false" ht="31.5" hidden="false" customHeight="true" outlineLevel="0" collapsed="false">
      <c r="A1331" s="21" t="s">
        <v>2684</v>
      </c>
      <c r="B1331" s="19" t="n">
        <v>8999990862</v>
      </c>
      <c r="C1331" s="19" t="s">
        <v>1250</v>
      </c>
      <c r="D1331" s="19" t="s">
        <v>9</v>
      </c>
      <c r="E1331" s="8" t="n">
        <v>40326611</v>
      </c>
      <c r="F1331" s="8" t="s">
        <v>2685</v>
      </c>
      <c r="G1331" s="20" t="s">
        <v>1996</v>
      </c>
    </row>
    <row r="1332" customFormat="false" ht="31.5" hidden="false" customHeight="true" outlineLevel="0" collapsed="false">
      <c r="A1332" s="21" t="s">
        <v>2686</v>
      </c>
      <c r="B1332" s="19" t="n">
        <v>8999990862</v>
      </c>
      <c r="C1332" s="19" t="s">
        <v>1250</v>
      </c>
      <c r="D1332" s="19" t="s">
        <v>9</v>
      </c>
      <c r="E1332" s="8" t="n">
        <v>9001697847</v>
      </c>
      <c r="F1332" s="8" t="s">
        <v>2687</v>
      </c>
      <c r="G1332" s="20" t="s">
        <v>1996</v>
      </c>
    </row>
    <row r="1333" customFormat="false" ht="31.5" hidden="false" customHeight="true" outlineLevel="0" collapsed="false">
      <c r="A1333" s="21" t="s">
        <v>2688</v>
      </c>
      <c r="B1333" s="19" t="n">
        <v>8999990862</v>
      </c>
      <c r="C1333" s="19" t="s">
        <v>1250</v>
      </c>
      <c r="D1333" s="19" t="s">
        <v>9</v>
      </c>
      <c r="E1333" s="8" t="n">
        <v>9001616423</v>
      </c>
      <c r="F1333" s="8" t="s">
        <v>2689</v>
      </c>
      <c r="G1333" s="20" t="s">
        <v>1996</v>
      </c>
    </row>
    <row r="1334" customFormat="false" ht="31.5" hidden="false" customHeight="true" outlineLevel="0" collapsed="false">
      <c r="A1334" s="21" t="s">
        <v>2690</v>
      </c>
      <c r="B1334" s="19" t="n">
        <v>8999990862</v>
      </c>
      <c r="C1334" s="19" t="s">
        <v>1250</v>
      </c>
      <c r="D1334" s="19" t="s">
        <v>9</v>
      </c>
      <c r="E1334" s="8" t="n">
        <v>9001108381</v>
      </c>
      <c r="F1334" s="8" t="s">
        <v>2691</v>
      </c>
      <c r="G1334" s="20" t="s">
        <v>1996</v>
      </c>
    </row>
    <row r="1335" customFormat="false" ht="31.5" hidden="false" customHeight="true" outlineLevel="0" collapsed="false">
      <c r="A1335" s="21" t="s">
        <v>2692</v>
      </c>
      <c r="B1335" s="19" t="n">
        <v>8999990862</v>
      </c>
      <c r="C1335" s="19" t="s">
        <v>1250</v>
      </c>
      <c r="D1335" s="19" t="s">
        <v>9</v>
      </c>
      <c r="E1335" s="8" t="n">
        <v>80416128</v>
      </c>
      <c r="F1335" s="8" t="s">
        <v>2693</v>
      </c>
      <c r="G1335" s="20" t="s">
        <v>1996</v>
      </c>
    </row>
    <row r="1336" customFormat="false" ht="31.5" hidden="false" customHeight="true" outlineLevel="0" collapsed="false">
      <c r="A1336" s="21" t="s">
        <v>2694</v>
      </c>
      <c r="B1336" s="19" t="n">
        <v>8999990862</v>
      </c>
      <c r="C1336" s="19" t="s">
        <v>1250</v>
      </c>
      <c r="D1336" s="19" t="s">
        <v>9</v>
      </c>
      <c r="E1336" s="8" t="n">
        <v>9008042500</v>
      </c>
      <c r="F1336" s="8" t="s">
        <v>2695</v>
      </c>
      <c r="G1336" s="20" t="s">
        <v>1996</v>
      </c>
    </row>
    <row r="1337" customFormat="false" ht="31.5" hidden="false" customHeight="true" outlineLevel="0" collapsed="false">
      <c r="A1337" s="21" t="s">
        <v>2696</v>
      </c>
      <c r="B1337" s="19" t="n">
        <v>8999990862</v>
      </c>
      <c r="C1337" s="19" t="s">
        <v>1250</v>
      </c>
      <c r="D1337" s="19" t="s">
        <v>9</v>
      </c>
      <c r="E1337" s="8" t="n">
        <v>19458460</v>
      </c>
      <c r="F1337" s="8" t="s">
        <v>2697</v>
      </c>
      <c r="G1337" s="20" t="s">
        <v>1996</v>
      </c>
    </row>
    <row r="1338" customFormat="false" ht="31.5" hidden="false" customHeight="true" outlineLevel="0" collapsed="false">
      <c r="A1338" s="21" t="s">
        <v>2698</v>
      </c>
      <c r="B1338" s="19" t="n">
        <v>8999990862</v>
      </c>
      <c r="C1338" s="19" t="s">
        <v>1250</v>
      </c>
      <c r="D1338" s="19" t="s">
        <v>9</v>
      </c>
      <c r="E1338" s="8" t="n">
        <v>9012088388</v>
      </c>
      <c r="F1338" s="8" t="s">
        <v>2699</v>
      </c>
      <c r="G1338" s="20" t="s">
        <v>1996</v>
      </c>
    </row>
    <row r="1339" customFormat="false" ht="31.5" hidden="false" customHeight="true" outlineLevel="0" collapsed="false">
      <c r="A1339" s="21" t="s">
        <v>2700</v>
      </c>
      <c r="B1339" s="19" t="n">
        <v>8999990862</v>
      </c>
      <c r="C1339" s="19" t="s">
        <v>1250</v>
      </c>
      <c r="D1339" s="19" t="s">
        <v>9</v>
      </c>
      <c r="E1339" s="8" t="n">
        <v>9000744069</v>
      </c>
      <c r="F1339" s="8" t="s">
        <v>2701</v>
      </c>
      <c r="G1339" s="20" t="s">
        <v>1996</v>
      </c>
    </row>
    <row r="1340" customFormat="false" ht="31.5" hidden="false" customHeight="true" outlineLevel="0" collapsed="false">
      <c r="A1340" s="21" t="s">
        <v>2702</v>
      </c>
      <c r="B1340" s="19" t="n">
        <v>8999990862</v>
      </c>
      <c r="C1340" s="19" t="s">
        <v>1250</v>
      </c>
      <c r="D1340" s="19" t="s">
        <v>9</v>
      </c>
      <c r="E1340" s="8" t="n">
        <v>9000515075</v>
      </c>
      <c r="F1340" s="8" t="s">
        <v>2703</v>
      </c>
      <c r="G1340" s="20" t="s">
        <v>1996</v>
      </c>
    </row>
    <row r="1341" customFormat="false" ht="31.5" hidden="false" customHeight="true" outlineLevel="0" collapsed="false">
      <c r="A1341" s="21" t="s">
        <v>2704</v>
      </c>
      <c r="B1341" s="19" t="n">
        <v>8999990862</v>
      </c>
      <c r="C1341" s="19" t="s">
        <v>1250</v>
      </c>
      <c r="D1341" s="19" t="s">
        <v>9</v>
      </c>
      <c r="E1341" s="8" t="n">
        <v>9008824642</v>
      </c>
      <c r="F1341" s="8" t="s">
        <v>2705</v>
      </c>
      <c r="G1341" s="20" t="s">
        <v>2025</v>
      </c>
    </row>
    <row r="1342" customFormat="false" ht="31.5" hidden="false" customHeight="true" outlineLevel="0" collapsed="false">
      <c r="A1342" s="21" t="s">
        <v>2706</v>
      </c>
      <c r="B1342" s="19" t="n">
        <v>8999990862</v>
      </c>
      <c r="C1342" s="19" t="s">
        <v>1250</v>
      </c>
      <c r="D1342" s="19" t="s">
        <v>9</v>
      </c>
      <c r="E1342" s="8" t="n">
        <v>9006731967</v>
      </c>
      <c r="F1342" s="8" t="s">
        <v>2707</v>
      </c>
      <c r="G1342" s="20" t="s">
        <v>1996</v>
      </c>
    </row>
    <row r="1343" customFormat="false" ht="36" hidden="false" customHeight="true" outlineLevel="0" collapsed="false">
      <c r="A1343" s="21" t="s">
        <v>2708</v>
      </c>
      <c r="B1343" s="19" t="n">
        <v>8999990862</v>
      </c>
      <c r="C1343" s="19" t="s">
        <v>1250</v>
      </c>
      <c r="D1343" s="19" t="s">
        <v>9</v>
      </c>
      <c r="E1343" s="8" t="n">
        <v>8000914724</v>
      </c>
      <c r="F1343" s="8" t="s">
        <v>2709</v>
      </c>
      <c r="G1343" s="20" t="s">
        <v>1996</v>
      </c>
    </row>
    <row r="1344" customFormat="false" ht="31.5" hidden="false" customHeight="true" outlineLevel="0" collapsed="false">
      <c r="A1344" s="21" t="s">
        <v>2710</v>
      </c>
      <c r="B1344" s="19" t="n">
        <v>8999990862</v>
      </c>
      <c r="C1344" s="19" t="s">
        <v>1250</v>
      </c>
      <c r="D1344" s="19" t="s">
        <v>9</v>
      </c>
      <c r="E1344" s="8" t="n">
        <v>9004616681</v>
      </c>
      <c r="F1344" s="8" t="s">
        <v>2711</v>
      </c>
      <c r="G1344" s="20" t="s">
        <v>1996</v>
      </c>
    </row>
    <row r="1345" customFormat="false" ht="31.5" hidden="false" customHeight="true" outlineLevel="0" collapsed="false">
      <c r="A1345" s="21" t="s">
        <v>2712</v>
      </c>
      <c r="B1345" s="19" t="n">
        <v>8999990862</v>
      </c>
      <c r="C1345" s="19" t="s">
        <v>1250</v>
      </c>
      <c r="D1345" s="19" t="s">
        <v>9</v>
      </c>
      <c r="E1345" s="8" t="n">
        <v>17328069</v>
      </c>
      <c r="F1345" s="8" t="s">
        <v>2713</v>
      </c>
      <c r="G1345" s="20" t="s">
        <v>1996</v>
      </c>
    </row>
    <row r="1346" customFormat="false" ht="31.5" hidden="false" customHeight="true" outlineLevel="0" collapsed="false">
      <c r="A1346" s="21" t="s">
        <v>2714</v>
      </c>
      <c r="B1346" s="19" t="n">
        <v>8999990862</v>
      </c>
      <c r="C1346" s="19" t="s">
        <v>1250</v>
      </c>
      <c r="D1346" s="19" t="s">
        <v>9</v>
      </c>
      <c r="E1346" s="8" t="n">
        <v>8070038662</v>
      </c>
      <c r="F1346" s="8" t="s">
        <v>2715</v>
      </c>
      <c r="G1346" s="20" t="s">
        <v>1996</v>
      </c>
    </row>
    <row r="1347" customFormat="false" ht="31.5" hidden="false" customHeight="true" outlineLevel="0" collapsed="false">
      <c r="A1347" s="21" t="s">
        <v>2716</v>
      </c>
      <c r="B1347" s="19" t="n">
        <v>8999990862</v>
      </c>
      <c r="C1347" s="19" t="s">
        <v>1250</v>
      </c>
      <c r="D1347" s="19" t="s">
        <v>9</v>
      </c>
      <c r="E1347" s="8" t="n">
        <v>9009164357</v>
      </c>
      <c r="F1347" s="8" t="s">
        <v>2717</v>
      </c>
      <c r="G1347" s="20" t="s">
        <v>1996</v>
      </c>
    </row>
    <row r="1348" customFormat="false" ht="31.5" hidden="false" customHeight="true" outlineLevel="0" collapsed="false">
      <c r="A1348" s="21" t="s">
        <v>2718</v>
      </c>
      <c r="B1348" s="19" t="n">
        <v>8999990862</v>
      </c>
      <c r="C1348" s="19" t="s">
        <v>1250</v>
      </c>
      <c r="D1348" s="19" t="s">
        <v>9</v>
      </c>
      <c r="E1348" s="8" t="n">
        <v>9008037972</v>
      </c>
      <c r="F1348" s="8" t="s">
        <v>2719</v>
      </c>
      <c r="G1348" s="20" t="s">
        <v>1996</v>
      </c>
    </row>
    <row r="1349" customFormat="false" ht="31.5" hidden="false" customHeight="true" outlineLevel="0" collapsed="false">
      <c r="A1349" s="21" t="s">
        <v>2720</v>
      </c>
      <c r="B1349" s="19" t="n">
        <v>8999990862</v>
      </c>
      <c r="C1349" s="19" t="s">
        <v>1250</v>
      </c>
      <c r="D1349" s="19" t="s">
        <v>9</v>
      </c>
      <c r="E1349" s="8" t="n">
        <v>9009487230</v>
      </c>
      <c r="F1349" s="8" t="s">
        <v>2721</v>
      </c>
      <c r="G1349" s="20" t="s">
        <v>1996</v>
      </c>
    </row>
    <row r="1350" customFormat="false" ht="31.5" hidden="false" customHeight="true" outlineLevel="0" collapsed="false">
      <c r="A1350" s="21" t="s">
        <v>2722</v>
      </c>
      <c r="B1350" s="19" t="n">
        <v>8999990862</v>
      </c>
      <c r="C1350" s="19" t="s">
        <v>1250</v>
      </c>
      <c r="D1350" s="19" t="s">
        <v>9</v>
      </c>
      <c r="E1350" s="8" t="n">
        <v>10276169</v>
      </c>
      <c r="F1350" s="8" t="s">
        <v>2723</v>
      </c>
      <c r="G1350" s="20" t="s">
        <v>1996</v>
      </c>
    </row>
    <row r="1351" customFormat="false" ht="31.5" hidden="false" customHeight="true" outlineLevel="0" collapsed="false">
      <c r="A1351" s="21" t="s">
        <v>2724</v>
      </c>
      <c r="B1351" s="19" t="n">
        <v>8999990862</v>
      </c>
      <c r="C1351" s="19" t="s">
        <v>1250</v>
      </c>
      <c r="D1351" s="19" t="s">
        <v>9</v>
      </c>
      <c r="E1351" s="8" t="n">
        <v>8300837281</v>
      </c>
      <c r="F1351" s="8" t="s">
        <v>2725</v>
      </c>
      <c r="G1351" s="20" t="s">
        <v>2025</v>
      </c>
    </row>
    <row r="1352" customFormat="false" ht="31.5" hidden="false" customHeight="true" outlineLevel="0" collapsed="false">
      <c r="A1352" s="21" t="s">
        <v>2726</v>
      </c>
      <c r="B1352" s="19" t="n">
        <v>8999990862</v>
      </c>
      <c r="C1352" s="19" t="s">
        <v>1250</v>
      </c>
      <c r="D1352" s="19" t="s">
        <v>9</v>
      </c>
      <c r="E1352" s="8" t="n">
        <v>9001472723</v>
      </c>
      <c r="F1352" s="8" t="s">
        <v>2727</v>
      </c>
      <c r="G1352" s="20" t="s">
        <v>1996</v>
      </c>
    </row>
    <row r="1353" customFormat="false" ht="31.5" hidden="false" customHeight="true" outlineLevel="0" collapsed="false">
      <c r="A1353" s="21" t="s">
        <v>2728</v>
      </c>
      <c r="B1353" s="19" t="n">
        <v>8999990862</v>
      </c>
      <c r="C1353" s="19" t="s">
        <v>1250</v>
      </c>
      <c r="D1353" s="19" t="s">
        <v>9</v>
      </c>
      <c r="E1353" s="8" t="n">
        <v>9002164536</v>
      </c>
      <c r="F1353" s="8" t="s">
        <v>2729</v>
      </c>
      <c r="G1353" s="20" t="s">
        <v>1996</v>
      </c>
    </row>
    <row r="1354" customFormat="false" ht="31.5" hidden="false" customHeight="true" outlineLevel="0" collapsed="false">
      <c r="A1354" s="21" t="s">
        <v>2730</v>
      </c>
      <c r="B1354" s="19" t="n">
        <v>8999990862</v>
      </c>
      <c r="C1354" s="19" t="s">
        <v>1250</v>
      </c>
      <c r="D1354" s="19" t="s">
        <v>9</v>
      </c>
      <c r="E1354" s="8" t="n">
        <v>9007340639</v>
      </c>
      <c r="F1354" s="8" t="s">
        <v>2731</v>
      </c>
      <c r="G1354" s="20" t="s">
        <v>1996</v>
      </c>
    </row>
    <row r="1355" customFormat="false" ht="31.5" hidden="false" customHeight="true" outlineLevel="0" collapsed="false">
      <c r="A1355" s="21" t="s">
        <v>2732</v>
      </c>
      <c r="B1355" s="19" t="n">
        <v>8999990862</v>
      </c>
      <c r="C1355" s="19" t="s">
        <v>1250</v>
      </c>
      <c r="D1355" s="19" t="s">
        <v>9</v>
      </c>
      <c r="E1355" s="8" t="n">
        <v>9003766742</v>
      </c>
      <c r="F1355" s="8" t="s">
        <v>2733</v>
      </c>
      <c r="G1355" s="20" t="s">
        <v>2052</v>
      </c>
    </row>
    <row r="1356" customFormat="false" ht="31.5" hidden="false" customHeight="true" outlineLevel="0" collapsed="false">
      <c r="A1356" s="21" t="s">
        <v>2734</v>
      </c>
      <c r="B1356" s="19" t="n">
        <v>8999990862</v>
      </c>
      <c r="C1356" s="19" t="s">
        <v>1250</v>
      </c>
      <c r="D1356" s="19" t="s">
        <v>9</v>
      </c>
      <c r="E1356" s="8" t="n">
        <v>9008813442</v>
      </c>
      <c r="F1356" s="8" t="s">
        <v>2735</v>
      </c>
      <c r="G1356" s="20" t="s">
        <v>1996</v>
      </c>
    </row>
    <row r="1357" customFormat="false" ht="31.5" hidden="false" customHeight="true" outlineLevel="0" collapsed="false">
      <c r="A1357" s="21" t="s">
        <v>2736</v>
      </c>
      <c r="B1357" s="19" t="n">
        <v>8999990862</v>
      </c>
      <c r="C1357" s="19" t="s">
        <v>1250</v>
      </c>
      <c r="D1357" s="19" t="s">
        <v>9</v>
      </c>
      <c r="E1357" s="8" t="n">
        <v>9006800406</v>
      </c>
      <c r="F1357" s="8" t="s">
        <v>2737</v>
      </c>
      <c r="G1357" s="20" t="s">
        <v>1996</v>
      </c>
    </row>
    <row r="1358" customFormat="false" ht="31.5" hidden="false" customHeight="true" outlineLevel="0" collapsed="false">
      <c r="A1358" s="21" t="s">
        <v>2738</v>
      </c>
      <c r="B1358" s="19" t="n">
        <v>8999990862</v>
      </c>
      <c r="C1358" s="19" t="s">
        <v>1250</v>
      </c>
      <c r="D1358" s="19" t="s">
        <v>9</v>
      </c>
      <c r="E1358" s="8" t="n">
        <v>9005676728</v>
      </c>
      <c r="F1358" s="8" t="s">
        <v>2739</v>
      </c>
      <c r="G1358" s="20" t="s">
        <v>1996</v>
      </c>
    </row>
    <row r="1359" customFormat="false" ht="31.5" hidden="false" customHeight="true" outlineLevel="0" collapsed="false">
      <c r="A1359" s="21" t="s">
        <v>2740</v>
      </c>
      <c r="B1359" s="19" t="n">
        <v>8999990862</v>
      </c>
      <c r="C1359" s="19" t="s">
        <v>1250</v>
      </c>
      <c r="D1359" s="19" t="s">
        <v>9</v>
      </c>
      <c r="E1359" s="8" t="n">
        <v>14325048</v>
      </c>
      <c r="F1359" s="8" t="s">
        <v>2741</v>
      </c>
      <c r="G1359" s="20" t="s">
        <v>1996</v>
      </c>
    </row>
    <row r="1360" customFormat="false" ht="31.5" hidden="false" customHeight="true" outlineLevel="0" collapsed="false">
      <c r="A1360" s="21" t="s">
        <v>2742</v>
      </c>
      <c r="B1360" s="19" t="n">
        <v>8999990862</v>
      </c>
      <c r="C1360" s="19" t="s">
        <v>1250</v>
      </c>
      <c r="D1360" s="19" t="s">
        <v>9</v>
      </c>
      <c r="E1360" s="8" t="n">
        <v>9006962054</v>
      </c>
      <c r="F1360" s="8" t="s">
        <v>2743</v>
      </c>
      <c r="G1360" s="20" t="s">
        <v>1996</v>
      </c>
    </row>
    <row r="1361" customFormat="false" ht="31.5" hidden="false" customHeight="true" outlineLevel="0" collapsed="false">
      <c r="A1361" s="21" t="s">
        <v>2744</v>
      </c>
      <c r="B1361" s="19" t="n">
        <v>8999990862</v>
      </c>
      <c r="C1361" s="19" t="s">
        <v>1250</v>
      </c>
      <c r="D1361" s="19" t="s">
        <v>9</v>
      </c>
      <c r="E1361" s="8" t="n">
        <v>9007024895</v>
      </c>
      <c r="F1361" s="8" t="s">
        <v>2745</v>
      </c>
      <c r="G1361" s="20" t="s">
        <v>1996</v>
      </c>
    </row>
    <row r="1362" customFormat="false" ht="31.5" hidden="false" customHeight="true" outlineLevel="0" collapsed="false">
      <c r="A1362" s="21" t="s">
        <v>2746</v>
      </c>
      <c r="B1362" s="19" t="n">
        <v>8999990862</v>
      </c>
      <c r="C1362" s="19" t="s">
        <v>1250</v>
      </c>
      <c r="D1362" s="19" t="s">
        <v>9</v>
      </c>
      <c r="E1362" s="8" t="n">
        <v>9000699923</v>
      </c>
      <c r="F1362" s="8" t="s">
        <v>2747</v>
      </c>
      <c r="G1362" s="20" t="s">
        <v>1996</v>
      </c>
    </row>
    <row r="1363" customFormat="false" ht="31.5" hidden="false" customHeight="true" outlineLevel="0" collapsed="false">
      <c r="A1363" s="21" t="s">
        <v>2748</v>
      </c>
      <c r="B1363" s="19" t="n">
        <v>8999990862</v>
      </c>
      <c r="C1363" s="19" t="s">
        <v>1250</v>
      </c>
      <c r="D1363" s="19" t="s">
        <v>9</v>
      </c>
      <c r="E1363" s="8" t="n">
        <v>9005762873</v>
      </c>
      <c r="F1363" s="8" t="s">
        <v>2749</v>
      </c>
      <c r="G1363" s="20" t="s">
        <v>2052</v>
      </c>
    </row>
    <row r="1364" customFormat="false" ht="31.5" hidden="false" customHeight="true" outlineLevel="0" collapsed="false">
      <c r="A1364" s="21" t="s">
        <v>2750</v>
      </c>
      <c r="B1364" s="19" t="n">
        <v>8999990862</v>
      </c>
      <c r="C1364" s="19" t="s">
        <v>1250</v>
      </c>
      <c r="D1364" s="19" t="s">
        <v>9</v>
      </c>
      <c r="E1364" s="8" t="n">
        <v>9008050849</v>
      </c>
      <c r="F1364" s="8" t="s">
        <v>2751</v>
      </c>
      <c r="G1364" s="20" t="s">
        <v>1996</v>
      </c>
    </row>
    <row r="1365" customFormat="false" ht="31.5" hidden="false" customHeight="true" outlineLevel="0" collapsed="false">
      <c r="A1365" s="21" t="s">
        <v>2752</v>
      </c>
      <c r="B1365" s="19" t="n">
        <v>8999990862</v>
      </c>
      <c r="C1365" s="19" t="s">
        <v>1250</v>
      </c>
      <c r="D1365" s="19" t="s">
        <v>9</v>
      </c>
      <c r="E1365" s="8" t="n">
        <v>41623607</v>
      </c>
      <c r="F1365" s="8" t="s">
        <v>2753</v>
      </c>
      <c r="G1365" s="20" t="s">
        <v>1996</v>
      </c>
    </row>
    <row r="1366" customFormat="false" ht="31.5" hidden="false" customHeight="true" outlineLevel="0" collapsed="false">
      <c r="A1366" s="21" t="s">
        <v>2754</v>
      </c>
      <c r="B1366" s="19" t="n">
        <v>8999990862</v>
      </c>
      <c r="C1366" s="19" t="s">
        <v>1250</v>
      </c>
      <c r="D1366" s="19" t="s">
        <v>9</v>
      </c>
      <c r="E1366" s="8" t="n">
        <v>8001771333</v>
      </c>
      <c r="F1366" s="8" t="s">
        <v>2755</v>
      </c>
      <c r="G1366" s="20" t="s">
        <v>2052</v>
      </c>
    </row>
    <row r="1367" customFormat="false" ht="31.5" hidden="false" customHeight="true" outlineLevel="0" collapsed="false">
      <c r="A1367" s="21" t="s">
        <v>2756</v>
      </c>
      <c r="B1367" s="19" t="n">
        <v>8999990862</v>
      </c>
      <c r="C1367" s="19" t="s">
        <v>1250</v>
      </c>
      <c r="D1367" s="19" t="s">
        <v>9</v>
      </c>
      <c r="E1367" s="8" t="n">
        <v>8305129152</v>
      </c>
      <c r="F1367" s="8" t="s">
        <v>2757</v>
      </c>
      <c r="G1367" s="20" t="s">
        <v>1996</v>
      </c>
    </row>
    <row r="1368" customFormat="false" ht="31.5" hidden="false" customHeight="true" outlineLevel="0" collapsed="false">
      <c r="A1368" s="21" t="s">
        <v>2758</v>
      </c>
      <c r="B1368" s="19" t="n">
        <v>8999990862</v>
      </c>
      <c r="C1368" s="19" t="s">
        <v>1250</v>
      </c>
      <c r="D1368" s="19" t="s">
        <v>9</v>
      </c>
      <c r="E1368" s="8" t="n">
        <v>8000516593</v>
      </c>
      <c r="F1368" s="8" t="s">
        <v>2673</v>
      </c>
      <c r="G1368" s="20" t="s">
        <v>2025</v>
      </c>
    </row>
    <row r="1369" customFormat="false" ht="31.5" hidden="false" customHeight="true" outlineLevel="0" collapsed="false">
      <c r="A1369" s="21" t="s">
        <v>2759</v>
      </c>
      <c r="B1369" s="19" t="n">
        <v>8999990862</v>
      </c>
      <c r="C1369" s="19" t="s">
        <v>1250</v>
      </c>
      <c r="D1369" s="19" t="s">
        <v>9</v>
      </c>
      <c r="E1369" s="8" t="n">
        <v>9006957795</v>
      </c>
      <c r="F1369" s="8" t="s">
        <v>2760</v>
      </c>
      <c r="G1369" s="20" t="s">
        <v>1996</v>
      </c>
    </row>
    <row r="1370" customFormat="false" ht="31.5" hidden="false" customHeight="true" outlineLevel="0" collapsed="false">
      <c r="A1370" s="21" t="s">
        <v>2761</v>
      </c>
      <c r="B1370" s="19" t="n">
        <v>8999990862</v>
      </c>
      <c r="C1370" s="19" t="s">
        <v>1250</v>
      </c>
      <c r="D1370" s="19" t="s">
        <v>9</v>
      </c>
      <c r="E1370" s="8" t="n">
        <v>8300729042</v>
      </c>
      <c r="F1370" s="8" t="s">
        <v>2762</v>
      </c>
      <c r="G1370" s="20" t="s">
        <v>2025</v>
      </c>
    </row>
    <row r="1371" customFormat="false" ht="31.5" hidden="false" customHeight="true" outlineLevel="0" collapsed="false">
      <c r="A1371" s="21" t="s">
        <v>2763</v>
      </c>
      <c r="B1371" s="19" t="n">
        <v>8999990862</v>
      </c>
      <c r="C1371" s="19" t="s">
        <v>1250</v>
      </c>
      <c r="D1371" s="19" t="s">
        <v>9</v>
      </c>
      <c r="E1371" s="8" t="n">
        <v>9003843798</v>
      </c>
      <c r="F1371" s="8" t="s">
        <v>2764</v>
      </c>
      <c r="G1371" s="20" t="s">
        <v>1996</v>
      </c>
    </row>
    <row r="1372" customFormat="false" ht="31.5" hidden="false" customHeight="true" outlineLevel="0" collapsed="false">
      <c r="A1372" s="21" t="s">
        <v>2765</v>
      </c>
      <c r="B1372" s="19" t="n">
        <v>8999990862</v>
      </c>
      <c r="C1372" s="19" t="s">
        <v>1250</v>
      </c>
      <c r="D1372" s="19" t="s">
        <v>9</v>
      </c>
      <c r="E1372" s="8" t="n">
        <v>9001735473</v>
      </c>
      <c r="F1372" s="8" t="s">
        <v>2766</v>
      </c>
      <c r="G1372" s="20" t="s">
        <v>1996</v>
      </c>
    </row>
    <row r="1373" customFormat="false" ht="31.5" hidden="false" customHeight="true" outlineLevel="0" collapsed="false">
      <c r="A1373" s="21" t="s">
        <v>2767</v>
      </c>
      <c r="B1373" s="19" t="n">
        <v>8999990862</v>
      </c>
      <c r="C1373" s="19" t="s">
        <v>1250</v>
      </c>
      <c r="D1373" s="19" t="s">
        <v>9</v>
      </c>
      <c r="E1373" s="8" t="n">
        <v>9001935716</v>
      </c>
      <c r="F1373" s="8" t="s">
        <v>2768</v>
      </c>
      <c r="G1373" s="20" t="s">
        <v>2025</v>
      </c>
    </row>
    <row r="1374" customFormat="false" ht="31.5" hidden="false" customHeight="true" outlineLevel="0" collapsed="false">
      <c r="A1374" s="21" t="s">
        <v>2769</v>
      </c>
      <c r="B1374" s="19" t="n">
        <v>8999990862</v>
      </c>
      <c r="C1374" s="19" t="s">
        <v>1250</v>
      </c>
      <c r="D1374" s="19" t="s">
        <v>9</v>
      </c>
      <c r="E1374" s="8" t="n">
        <v>8920024664</v>
      </c>
      <c r="F1374" s="8" t="s">
        <v>2770</v>
      </c>
      <c r="G1374" s="20" t="s">
        <v>2025</v>
      </c>
    </row>
    <row r="1375" customFormat="false" ht="31.5" hidden="false" customHeight="true" outlineLevel="0" collapsed="false">
      <c r="A1375" s="21" t="s">
        <v>2771</v>
      </c>
      <c r="B1375" s="19" t="n">
        <v>8999990862</v>
      </c>
      <c r="C1375" s="19" t="s">
        <v>1250</v>
      </c>
      <c r="D1375" s="19" t="s">
        <v>9</v>
      </c>
      <c r="E1375" s="8" t="n">
        <v>7330753</v>
      </c>
      <c r="F1375" s="8" t="s">
        <v>2772</v>
      </c>
      <c r="G1375" s="20" t="s">
        <v>1996</v>
      </c>
    </row>
    <row r="1376" customFormat="false" ht="31.5" hidden="false" customHeight="true" outlineLevel="0" collapsed="false">
      <c r="A1376" s="21" t="s">
        <v>2773</v>
      </c>
      <c r="B1376" s="19" t="n">
        <v>8999990862</v>
      </c>
      <c r="C1376" s="19" t="s">
        <v>1250</v>
      </c>
      <c r="D1376" s="19" t="s">
        <v>9</v>
      </c>
      <c r="E1376" s="8" t="n">
        <v>9004034355</v>
      </c>
      <c r="F1376" s="8" t="s">
        <v>2774</v>
      </c>
      <c r="G1376" s="20" t="s">
        <v>1996</v>
      </c>
    </row>
    <row r="1377" customFormat="false" ht="31.5" hidden="false" customHeight="true" outlineLevel="0" collapsed="false">
      <c r="A1377" s="21" t="s">
        <v>2775</v>
      </c>
      <c r="B1377" s="19" t="n">
        <v>8999990862</v>
      </c>
      <c r="C1377" s="19" t="s">
        <v>1250</v>
      </c>
      <c r="D1377" s="19" t="s">
        <v>9</v>
      </c>
      <c r="E1377" s="8" t="n">
        <v>8200053080</v>
      </c>
      <c r="F1377" s="8" t="s">
        <v>2776</v>
      </c>
      <c r="G1377" s="20" t="s">
        <v>2025</v>
      </c>
    </row>
    <row r="1378" customFormat="false" ht="31.5" hidden="false" customHeight="true" outlineLevel="0" collapsed="false">
      <c r="A1378" s="21" t="s">
        <v>2777</v>
      </c>
      <c r="B1378" s="19" t="n">
        <v>8999990862</v>
      </c>
      <c r="C1378" s="19" t="s">
        <v>1250</v>
      </c>
      <c r="D1378" s="19" t="s">
        <v>9</v>
      </c>
      <c r="E1378" s="8" t="n">
        <v>8300722536</v>
      </c>
      <c r="F1378" s="8" t="s">
        <v>2778</v>
      </c>
      <c r="G1378" s="20" t="s">
        <v>1996</v>
      </c>
    </row>
    <row r="1379" customFormat="false" ht="31.5" hidden="false" customHeight="true" outlineLevel="0" collapsed="false">
      <c r="A1379" s="21" t="s">
        <v>2779</v>
      </c>
      <c r="B1379" s="19" t="n">
        <v>8999990862</v>
      </c>
      <c r="C1379" s="19" t="s">
        <v>1250</v>
      </c>
      <c r="D1379" s="19" t="s">
        <v>9</v>
      </c>
      <c r="E1379" s="8" t="n">
        <v>9002027103</v>
      </c>
      <c r="F1379" s="8" t="s">
        <v>2780</v>
      </c>
      <c r="G1379" s="20" t="s">
        <v>2025</v>
      </c>
    </row>
    <row r="1380" customFormat="false" ht="31.5" hidden="false" customHeight="true" outlineLevel="0" collapsed="false">
      <c r="A1380" s="21" t="s">
        <v>2781</v>
      </c>
      <c r="B1380" s="19" t="n">
        <v>8999990862</v>
      </c>
      <c r="C1380" s="19" t="s">
        <v>1250</v>
      </c>
      <c r="D1380" s="19" t="s">
        <v>9</v>
      </c>
      <c r="E1380" s="8" t="n">
        <v>9004515745</v>
      </c>
      <c r="F1380" s="8" t="s">
        <v>2782</v>
      </c>
      <c r="G1380" s="20" t="s">
        <v>1996</v>
      </c>
    </row>
    <row r="1381" customFormat="false" ht="31.5" hidden="false" customHeight="true" outlineLevel="0" collapsed="false">
      <c r="A1381" s="21" t="s">
        <v>2783</v>
      </c>
      <c r="B1381" s="19" t="n">
        <v>8999990862</v>
      </c>
      <c r="C1381" s="19" t="s">
        <v>1250</v>
      </c>
      <c r="D1381" s="19" t="s">
        <v>9</v>
      </c>
      <c r="E1381" s="8" t="n">
        <v>9003996988</v>
      </c>
      <c r="F1381" s="8" t="s">
        <v>2784</v>
      </c>
      <c r="G1381" s="20" t="s">
        <v>1996</v>
      </c>
    </row>
    <row r="1382" customFormat="false" ht="31.5" hidden="false" customHeight="true" outlineLevel="0" collapsed="false">
      <c r="A1382" s="21" t="s">
        <v>2785</v>
      </c>
      <c r="B1382" s="19" t="n">
        <v>8999990862</v>
      </c>
      <c r="C1382" s="19" t="s">
        <v>1250</v>
      </c>
      <c r="D1382" s="19" t="s">
        <v>9</v>
      </c>
      <c r="E1382" s="8" t="n">
        <v>41516190</v>
      </c>
      <c r="F1382" s="8" t="s">
        <v>2786</v>
      </c>
      <c r="G1382" s="20" t="s">
        <v>1996</v>
      </c>
    </row>
    <row r="1383" customFormat="false" ht="31.5" hidden="false" customHeight="true" outlineLevel="0" collapsed="false">
      <c r="A1383" s="21" t="s">
        <v>2787</v>
      </c>
      <c r="B1383" s="19" t="n">
        <v>8999990862</v>
      </c>
      <c r="C1383" s="19" t="s">
        <v>1250</v>
      </c>
      <c r="D1383" s="19" t="s">
        <v>9</v>
      </c>
      <c r="E1383" s="8" t="n">
        <v>9004758410</v>
      </c>
      <c r="F1383" s="8" t="s">
        <v>2788</v>
      </c>
      <c r="G1383" s="20" t="s">
        <v>1996</v>
      </c>
    </row>
    <row r="1384" customFormat="false" ht="31.5" hidden="false" customHeight="true" outlineLevel="0" collapsed="false">
      <c r="A1384" s="21" t="s">
        <v>2789</v>
      </c>
      <c r="B1384" s="19" t="n">
        <v>8999990862</v>
      </c>
      <c r="C1384" s="19" t="s">
        <v>1250</v>
      </c>
      <c r="D1384" s="19" t="s">
        <v>9</v>
      </c>
      <c r="E1384" s="8" t="n">
        <v>9003431148</v>
      </c>
      <c r="F1384" s="8" t="s">
        <v>2790</v>
      </c>
      <c r="G1384" s="20" t="s">
        <v>1996</v>
      </c>
    </row>
    <row r="1385" customFormat="false" ht="31.5" hidden="false" customHeight="true" outlineLevel="0" collapsed="false">
      <c r="A1385" s="21" t="s">
        <v>2791</v>
      </c>
      <c r="B1385" s="19" t="n">
        <v>8999990862</v>
      </c>
      <c r="C1385" s="19" t="s">
        <v>1250</v>
      </c>
      <c r="D1385" s="19" t="s">
        <v>9</v>
      </c>
      <c r="E1385" s="8" t="n">
        <v>8300485031</v>
      </c>
      <c r="F1385" s="8" t="s">
        <v>2792</v>
      </c>
      <c r="G1385" s="20" t="s">
        <v>1996</v>
      </c>
    </row>
    <row r="1386" customFormat="false" ht="31.5" hidden="false" customHeight="true" outlineLevel="0" collapsed="false">
      <c r="A1386" s="21" t="s">
        <v>2793</v>
      </c>
      <c r="B1386" s="19" t="n">
        <v>8999990862</v>
      </c>
      <c r="C1386" s="19" t="s">
        <v>1250</v>
      </c>
      <c r="D1386" s="19" t="s">
        <v>9</v>
      </c>
      <c r="E1386" s="8" t="n">
        <v>9002166177</v>
      </c>
      <c r="F1386" s="8" t="s">
        <v>2794</v>
      </c>
      <c r="G1386" s="20" t="s">
        <v>1996</v>
      </c>
    </row>
    <row r="1387" customFormat="false" ht="31.5" hidden="false" customHeight="true" outlineLevel="0" collapsed="false">
      <c r="A1387" s="21" t="s">
        <v>2795</v>
      </c>
      <c r="B1387" s="19" t="n">
        <v>8999990862</v>
      </c>
      <c r="C1387" s="19" t="s">
        <v>1250</v>
      </c>
      <c r="D1387" s="19" t="s">
        <v>9</v>
      </c>
      <c r="E1387" s="8" t="n">
        <v>9008688994</v>
      </c>
      <c r="F1387" s="8" t="s">
        <v>2796</v>
      </c>
      <c r="G1387" s="20" t="s">
        <v>1996</v>
      </c>
    </row>
    <row r="1388" customFormat="false" ht="31.5" hidden="false" customHeight="true" outlineLevel="0" collapsed="false">
      <c r="A1388" s="21" t="s">
        <v>2797</v>
      </c>
      <c r="B1388" s="19" t="n">
        <v>8999990862</v>
      </c>
      <c r="C1388" s="19" t="s">
        <v>1250</v>
      </c>
      <c r="D1388" s="19" t="s">
        <v>9</v>
      </c>
      <c r="E1388" s="8" t="n">
        <v>9003103151</v>
      </c>
      <c r="F1388" s="8" t="s">
        <v>2798</v>
      </c>
      <c r="G1388" s="20" t="s">
        <v>1996</v>
      </c>
    </row>
    <row r="1389" customFormat="false" ht="31.5" hidden="false" customHeight="true" outlineLevel="0" collapsed="false">
      <c r="A1389" s="21" t="s">
        <v>2799</v>
      </c>
      <c r="B1389" s="19" t="n">
        <v>8999990862</v>
      </c>
      <c r="C1389" s="19" t="s">
        <v>1250</v>
      </c>
      <c r="D1389" s="19" t="s">
        <v>9</v>
      </c>
      <c r="E1389" s="8" t="n">
        <v>9011986545</v>
      </c>
      <c r="F1389" s="8" t="s">
        <v>2800</v>
      </c>
      <c r="G1389" s="20" t="s">
        <v>1996</v>
      </c>
    </row>
    <row r="1390" customFormat="false" ht="31.5" hidden="false" customHeight="true" outlineLevel="0" collapsed="false">
      <c r="A1390" s="21" t="s">
        <v>2801</v>
      </c>
      <c r="B1390" s="19" t="n">
        <v>8999990862</v>
      </c>
      <c r="C1390" s="19" t="s">
        <v>1250</v>
      </c>
      <c r="D1390" s="19" t="s">
        <v>9</v>
      </c>
      <c r="E1390" s="8" t="n">
        <v>46368166</v>
      </c>
      <c r="F1390" s="8" t="s">
        <v>2802</v>
      </c>
      <c r="G1390" s="20" t="s">
        <v>1996</v>
      </c>
    </row>
    <row r="1391" customFormat="false" ht="31.5" hidden="false" customHeight="true" outlineLevel="0" collapsed="false">
      <c r="A1391" s="21" t="s">
        <v>2803</v>
      </c>
      <c r="B1391" s="19" t="n">
        <v>8999990862</v>
      </c>
      <c r="C1391" s="19" t="s">
        <v>1250</v>
      </c>
      <c r="D1391" s="19" t="s">
        <v>9</v>
      </c>
      <c r="E1391" s="8" t="n">
        <v>91246670</v>
      </c>
      <c r="F1391" s="8" t="s">
        <v>2804</v>
      </c>
      <c r="G1391" s="20" t="s">
        <v>1996</v>
      </c>
    </row>
    <row r="1392" customFormat="false" ht="31.5" hidden="false" customHeight="true" outlineLevel="0" collapsed="false">
      <c r="A1392" s="21" t="s">
        <v>2805</v>
      </c>
      <c r="B1392" s="19" t="n">
        <v>8999990862</v>
      </c>
      <c r="C1392" s="19" t="s">
        <v>1250</v>
      </c>
      <c r="D1392" s="19" t="s">
        <v>9</v>
      </c>
      <c r="E1392" s="8" t="n">
        <v>8301085670</v>
      </c>
      <c r="F1392" s="8" t="s">
        <v>2806</v>
      </c>
      <c r="G1392" s="20" t="s">
        <v>1996</v>
      </c>
    </row>
    <row r="1393" customFormat="false" ht="31.5" hidden="false" customHeight="true" outlineLevel="0" collapsed="false">
      <c r="A1393" s="21" t="s">
        <v>2807</v>
      </c>
      <c r="B1393" s="19" t="n">
        <v>8999990862</v>
      </c>
      <c r="C1393" s="19" t="s">
        <v>1250</v>
      </c>
      <c r="D1393" s="19" t="s">
        <v>9</v>
      </c>
      <c r="E1393" s="8" t="n">
        <v>8600057041</v>
      </c>
      <c r="F1393" s="8" t="s">
        <v>2808</v>
      </c>
      <c r="G1393" s="20" t="s">
        <v>2052</v>
      </c>
    </row>
    <row r="1394" customFormat="false" ht="31.5" hidden="false" customHeight="true" outlineLevel="0" collapsed="false">
      <c r="A1394" s="21" t="s">
        <v>2809</v>
      </c>
      <c r="B1394" s="19" t="n">
        <v>8999990862</v>
      </c>
      <c r="C1394" s="19" t="s">
        <v>1250</v>
      </c>
      <c r="D1394" s="19" t="s">
        <v>9</v>
      </c>
      <c r="E1394" s="8" t="n">
        <v>9010877515</v>
      </c>
      <c r="F1394" s="8" t="s">
        <v>2810</v>
      </c>
      <c r="G1394" s="20" t="s">
        <v>1996</v>
      </c>
    </row>
    <row r="1395" customFormat="false" ht="31.5" hidden="false" customHeight="true" outlineLevel="0" collapsed="false">
      <c r="A1395" s="21" t="s">
        <v>2811</v>
      </c>
      <c r="B1395" s="19" t="n">
        <v>8999990862</v>
      </c>
      <c r="C1395" s="19" t="s">
        <v>1250</v>
      </c>
      <c r="D1395" s="19" t="s">
        <v>9</v>
      </c>
      <c r="E1395" s="8" t="n">
        <v>8001841966</v>
      </c>
      <c r="F1395" s="8" t="s">
        <v>2812</v>
      </c>
      <c r="G1395" s="20" t="s">
        <v>2052</v>
      </c>
    </row>
    <row r="1396" customFormat="false" ht="31.5" hidden="false" customHeight="true" outlineLevel="0" collapsed="false">
      <c r="A1396" s="21" t="s">
        <v>2813</v>
      </c>
      <c r="B1396" s="19" t="n">
        <v>8999990862</v>
      </c>
      <c r="C1396" s="19" t="s">
        <v>1250</v>
      </c>
      <c r="D1396" s="19" t="s">
        <v>9</v>
      </c>
      <c r="E1396" s="8" t="n">
        <v>79530915</v>
      </c>
      <c r="F1396" s="8" t="s">
        <v>2814</v>
      </c>
      <c r="G1396" s="20" t="s">
        <v>1996</v>
      </c>
    </row>
    <row r="1397" customFormat="false" ht="31.5" hidden="false" customHeight="true" outlineLevel="0" collapsed="false">
      <c r="A1397" s="21" t="s">
        <v>2815</v>
      </c>
      <c r="B1397" s="19" t="n">
        <v>8999990862</v>
      </c>
      <c r="C1397" s="19" t="s">
        <v>1250</v>
      </c>
      <c r="D1397" s="19" t="s">
        <v>9</v>
      </c>
      <c r="E1397" s="8" t="n">
        <v>8903164246</v>
      </c>
      <c r="F1397" s="8" t="s">
        <v>2816</v>
      </c>
      <c r="G1397" s="20" t="s">
        <v>2052</v>
      </c>
    </row>
    <row r="1398" customFormat="false" ht="31.5" hidden="false" customHeight="true" outlineLevel="0" collapsed="false">
      <c r="A1398" s="21" t="s">
        <v>2817</v>
      </c>
      <c r="B1398" s="19" t="n">
        <v>8999990862</v>
      </c>
      <c r="C1398" s="19" t="s">
        <v>1250</v>
      </c>
      <c r="D1398" s="19" t="s">
        <v>9</v>
      </c>
      <c r="E1398" s="8" t="n">
        <v>9010697368</v>
      </c>
      <c r="F1398" s="8" t="s">
        <v>2818</v>
      </c>
      <c r="G1398" s="20" t="s">
        <v>2136</v>
      </c>
    </row>
    <row r="1399" customFormat="false" ht="31.5" hidden="false" customHeight="true" outlineLevel="0" collapsed="false">
      <c r="A1399" s="21" t="s">
        <v>2819</v>
      </c>
      <c r="B1399" s="19" t="n">
        <v>8999990862</v>
      </c>
      <c r="C1399" s="19" t="s">
        <v>1250</v>
      </c>
      <c r="D1399" s="19" t="s">
        <v>9</v>
      </c>
      <c r="E1399" s="8" t="n">
        <v>8902055841</v>
      </c>
      <c r="F1399" s="8" t="s">
        <v>2820</v>
      </c>
      <c r="G1399" s="20" t="s">
        <v>2052</v>
      </c>
    </row>
    <row r="1400" customFormat="false" ht="31.5" hidden="false" customHeight="true" outlineLevel="0" collapsed="false">
      <c r="A1400" s="21" t="s">
        <v>2821</v>
      </c>
      <c r="B1400" s="19" t="n">
        <v>8999990862</v>
      </c>
      <c r="C1400" s="19" t="s">
        <v>1250</v>
      </c>
      <c r="D1400" s="19" t="s">
        <v>9</v>
      </c>
      <c r="E1400" s="8" t="n">
        <v>9011219033</v>
      </c>
      <c r="F1400" s="8" t="s">
        <v>2822</v>
      </c>
      <c r="G1400" s="20" t="s">
        <v>2052</v>
      </c>
    </row>
    <row r="1401" customFormat="false" ht="31.5" hidden="false" customHeight="true" outlineLevel="0" collapsed="false">
      <c r="A1401" s="21" t="s">
        <v>2823</v>
      </c>
      <c r="B1401" s="19" t="n">
        <v>8999990862</v>
      </c>
      <c r="C1401" s="19" t="s">
        <v>1250</v>
      </c>
      <c r="D1401" s="19" t="s">
        <v>9</v>
      </c>
      <c r="E1401" s="8" t="n">
        <v>9004197905</v>
      </c>
      <c r="F1401" s="8" t="s">
        <v>2824</v>
      </c>
      <c r="G1401" s="20" t="s">
        <v>2136</v>
      </c>
    </row>
    <row r="1402" customFormat="false" ht="31.5" hidden="false" customHeight="true" outlineLevel="0" collapsed="false">
      <c r="A1402" s="21" t="s">
        <v>2825</v>
      </c>
      <c r="B1402" s="19" t="n">
        <v>8999990862</v>
      </c>
      <c r="C1402" s="19" t="s">
        <v>1250</v>
      </c>
      <c r="D1402" s="19" t="s">
        <v>9</v>
      </c>
      <c r="E1402" s="8" t="n">
        <v>83225539</v>
      </c>
      <c r="F1402" s="8" t="s">
        <v>2826</v>
      </c>
      <c r="G1402" s="20" t="s">
        <v>1996</v>
      </c>
    </row>
    <row r="1403" customFormat="false" ht="31.5" hidden="false" customHeight="true" outlineLevel="0" collapsed="false">
      <c r="A1403" s="21" t="s">
        <v>2827</v>
      </c>
      <c r="B1403" s="19" t="n">
        <v>8999990862</v>
      </c>
      <c r="C1403" s="19" t="s">
        <v>1250</v>
      </c>
      <c r="D1403" s="19" t="s">
        <v>9</v>
      </c>
      <c r="E1403" s="8" t="n">
        <v>9007844950</v>
      </c>
      <c r="F1403" s="8" t="s">
        <v>2828</v>
      </c>
      <c r="G1403" s="20" t="s">
        <v>1996</v>
      </c>
    </row>
    <row r="1404" customFormat="false" ht="31.5" hidden="false" customHeight="true" outlineLevel="0" collapsed="false">
      <c r="A1404" s="21" t="s">
        <v>2829</v>
      </c>
      <c r="B1404" s="19" t="n">
        <v>8999990862</v>
      </c>
      <c r="C1404" s="19" t="s">
        <v>1250</v>
      </c>
      <c r="D1404" s="19" t="s">
        <v>9</v>
      </c>
      <c r="E1404" s="8" t="n">
        <v>9012626588</v>
      </c>
      <c r="F1404" s="8" t="s">
        <v>2830</v>
      </c>
      <c r="G1404" s="20" t="s">
        <v>1996</v>
      </c>
    </row>
    <row r="1405" customFormat="false" ht="31.5" hidden="false" customHeight="true" outlineLevel="0" collapsed="false">
      <c r="A1405" s="21" t="s">
        <v>2831</v>
      </c>
      <c r="B1405" s="19" t="n">
        <v>8999990862</v>
      </c>
      <c r="C1405" s="19" t="s">
        <v>1250</v>
      </c>
      <c r="D1405" s="19" t="s">
        <v>9</v>
      </c>
      <c r="E1405" s="8" t="n">
        <v>8050262450</v>
      </c>
      <c r="F1405" s="8" t="s">
        <v>2832</v>
      </c>
      <c r="G1405" s="20" t="s">
        <v>1996</v>
      </c>
    </row>
    <row r="1406" customFormat="false" ht="31.5" hidden="false" customHeight="true" outlineLevel="0" collapsed="false">
      <c r="A1406" s="21" t="s">
        <v>2833</v>
      </c>
      <c r="B1406" s="19" t="n">
        <v>8999990862</v>
      </c>
      <c r="C1406" s="19" t="s">
        <v>1250</v>
      </c>
      <c r="D1406" s="19" t="s">
        <v>9</v>
      </c>
      <c r="E1406" s="8" t="n">
        <v>8301263814</v>
      </c>
      <c r="F1406" s="8" t="s">
        <v>2834</v>
      </c>
      <c r="G1406" s="20" t="s">
        <v>1996</v>
      </c>
    </row>
    <row r="1407" customFormat="false" ht="39" hidden="false" customHeight="true" outlineLevel="0" collapsed="false">
      <c r="A1407" s="21" t="s">
        <v>2835</v>
      </c>
      <c r="B1407" s="19" t="n">
        <v>8999990862</v>
      </c>
      <c r="C1407" s="19" t="s">
        <v>1250</v>
      </c>
      <c r="D1407" s="19" t="s">
        <v>9</v>
      </c>
      <c r="E1407" s="8" t="n">
        <v>9008812372</v>
      </c>
      <c r="F1407" s="8" t="s">
        <v>2836</v>
      </c>
      <c r="G1407" s="20" t="s">
        <v>1996</v>
      </c>
    </row>
    <row r="1408" customFormat="false" ht="31.5" hidden="false" customHeight="true" outlineLevel="0" collapsed="false">
      <c r="A1408" s="21" t="s">
        <v>2837</v>
      </c>
      <c r="B1408" s="19" t="n">
        <v>8999990862</v>
      </c>
      <c r="C1408" s="19" t="s">
        <v>1250</v>
      </c>
      <c r="D1408" s="19" t="s">
        <v>9</v>
      </c>
      <c r="E1408" s="8" t="n">
        <v>9004528579</v>
      </c>
      <c r="F1408" s="8" t="s">
        <v>2838</v>
      </c>
      <c r="G1408" s="20" t="s">
        <v>1996</v>
      </c>
    </row>
    <row r="1409" customFormat="false" ht="31.5" hidden="false" customHeight="true" outlineLevel="0" collapsed="false">
      <c r="A1409" s="21" t="s">
        <v>2839</v>
      </c>
      <c r="B1409" s="19" t="n">
        <v>8999990862</v>
      </c>
      <c r="C1409" s="19" t="s">
        <v>1250</v>
      </c>
      <c r="D1409" s="19" t="s">
        <v>9</v>
      </c>
      <c r="E1409" s="8" t="n">
        <v>9000303656</v>
      </c>
      <c r="F1409" s="8" t="s">
        <v>2840</v>
      </c>
      <c r="G1409" s="20" t="s">
        <v>1996</v>
      </c>
    </row>
    <row r="1410" customFormat="false" ht="31.5" hidden="false" customHeight="true" outlineLevel="0" collapsed="false">
      <c r="A1410" s="21" t="s">
        <v>2841</v>
      </c>
      <c r="B1410" s="19" t="n">
        <v>8999990862</v>
      </c>
      <c r="C1410" s="19" t="s">
        <v>1250</v>
      </c>
      <c r="D1410" s="19" t="s">
        <v>9</v>
      </c>
      <c r="E1410" s="8" t="n">
        <v>9010877508</v>
      </c>
      <c r="F1410" s="8" t="s">
        <v>2842</v>
      </c>
      <c r="G1410" s="20" t="s">
        <v>1996</v>
      </c>
    </row>
    <row r="1411" customFormat="false" ht="31.5" hidden="false" customHeight="true" outlineLevel="0" collapsed="false">
      <c r="A1411" s="21" t="s">
        <v>2773</v>
      </c>
      <c r="B1411" s="19" t="n">
        <v>8999990862</v>
      </c>
      <c r="C1411" s="19" t="s">
        <v>1250</v>
      </c>
      <c r="D1411" s="19" t="s">
        <v>9</v>
      </c>
      <c r="E1411" s="8" t="n">
        <v>9004034355</v>
      </c>
      <c r="F1411" s="8" t="s">
        <v>2774</v>
      </c>
      <c r="G1411" s="20" t="s">
        <v>1996</v>
      </c>
    </row>
    <row r="1412" customFormat="false" ht="31.5" hidden="false" customHeight="true" outlineLevel="0" collapsed="false">
      <c r="A1412" s="21" t="s">
        <v>2843</v>
      </c>
      <c r="B1412" s="19" t="n">
        <v>8999990862</v>
      </c>
      <c r="C1412" s="19" t="s">
        <v>1250</v>
      </c>
      <c r="D1412" s="19" t="s">
        <v>9</v>
      </c>
      <c r="E1412" s="8" t="n">
        <v>28548959</v>
      </c>
      <c r="F1412" s="8" t="s">
        <v>2844</v>
      </c>
      <c r="G1412" s="20" t="s">
        <v>1996</v>
      </c>
    </row>
    <row r="1413" customFormat="false" ht="31.5" hidden="false" customHeight="true" outlineLevel="0" collapsed="false">
      <c r="A1413" s="21" t="s">
        <v>2845</v>
      </c>
      <c r="B1413" s="19" t="n">
        <v>8999990862</v>
      </c>
      <c r="C1413" s="19" t="s">
        <v>1250</v>
      </c>
      <c r="D1413" s="19" t="s">
        <v>9</v>
      </c>
      <c r="E1413" s="8" t="n">
        <v>79745425</v>
      </c>
      <c r="F1413" s="8" t="s">
        <v>2846</v>
      </c>
      <c r="G1413" s="20" t="s">
        <v>1996</v>
      </c>
    </row>
    <row r="1414" customFormat="false" ht="31.5" hidden="false" customHeight="true" outlineLevel="0" collapsed="false">
      <c r="A1414" s="21" t="s">
        <v>2847</v>
      </c>
      <c r="B1414" s="19" t="n">
        <v>8999990862</v>
      </c>
      <c r="C1414" s="19" t="s">
        <v>1250</v>
      </c>
      <c r="D1414" s="19" t="s">
        <v>9</v>
      </c>
      <c r="E1414" s="8" t="n">
        <v>9011634587</v>
      </c>
      <c r="F1414" s="8" t="s">
        <v>2848</v>
      </c>
      <c r="G1414" s="20" t="s">
        <v>1996</v>
      </c>
    </row>
    <row r="1415" customFormat="false" ht="31.5" hidden="false" customHeight="true" outlineLevel="0" collapsed="false">
      <c r="A1415" s="21" t="s">
        <v>2849</v>
      </c>
      <c r="B1415" s="19" t="n">
        <v>8999990862</v>
      </c>
      <c r="C1415" s="19" t="s">
        <v>1250</v>
      </c>
      <c r="D1415" s="19" t="s">
        <v>9</v>
      </c>
      <c r="E1415" s="8" t="n">
        <v>8002417461</v>
      </c>
      <c r="F1415" s="8" t="s">
        <v>2850</v>
      </c>
      <c r="G1415" s="20" t="s">
        <v>1996</v>
      </c>
    </row>
    <row r="1416" customFormat="false" ht="31.5" hidden="false" customHeight="true" outlineLevel="0" collapsed="false">
      <c r="A1416" s="21" t="s">
        <v>2851</v>
      </c>
      <c r="B1416" s="19" t="n">
        <v>8999990862</v>
      </c>
      <c r="C1416" s="19" t="s">
        <v>1250</v>
      </c>
      <c r="D1416" s="19" t="s">
        <v>9</v>
      </c>
      <c r="E1416" s="8" t="n">
        <v>16268710</v>
      </c>
      <c r="F1416" s="8" t="s">
        <v>2852</v>
      </c>
      <c r="G1416" s="20" t="s">
        <v>1996</v>
      </c>
    </row>
    <row r="1417" customFormat="false" ht="31.5" hidden="false" customHeight="true" outlineLevel="0" collapsed="false">
      <c r="A1417" s="21" t="s">
        <v>2853</v>
      </c>
      <c r="B1417" s="19" t="n">
        <v>8999990862</v>
      </c>
      <c r="C1417" s="19" t="s">
        <v>1250</v>
      </c>
      <c r="D1417" s="19" t="s">
        <v>9</v>
      </c>
      <c r="E1417" s="8" t="n">
        <v>98389397</v>
      </c>
      <c r="F1417" s="8" t="s">
        <v>2854</v>
      </c>
      <c r="G1417" s="20" t="s">
        <v>1996</v>
      </c>
    </row>
    <row r="1418" customFormat="false" ht="31.5" hidden="false" customHeight="true" outlineLevel="0" collapsed="false">
      <c r="A1418" s="21" t="s">
        <v>2855</v>
      </c>
      <c r="B1418" s="19" t="n">
        <v>8999990862</v>
      </c>
      <c r="C1418" s="19" t="s">
        <v>1250</v>
      </c>
      <c r="D1418" s="19" t="s">
        <v>9</v>
      </c>
      <c r="E1418" s="8" t="n">
        <v>8603529131</v>
      </c>
      <c r="F1418" s="8" t="s">
        <v>2856</v>
      </c>
      <c r="G1418" s="20" t="s">
        <v>2025</v>
      </c>
    </row>
    <row r="1419" customFormat="false" ht="31.5" hidden="false" customHeight="true" outlineLevel="0" collapsed="false">
      <c r="A1419" s="21" t="s">
        <v>2857</v>
      </c>
      <c r="B1419" s="19" t="n">
        <v>8999990862</v>
      </c>
      <c r="C1419" s="19" t="s">
        <v>1250</v>
      </c>
      <c r="D1419" s="19" t="s">
        <v>9</v>
      </c>
      <c r="E1419" s="8" t="n">
        <v>9006758204</v>
      </c>
      <c r="F1419" s="8" t="s">
        <v>2858</v>
      </c>
      <c r="G1419" s="20" t="s">
        <v>1996</v>
      </c>
    </row>
    <row r="1420" customFormat="false" ht="31.5" hidden="false" customHeight="true" outlineLevel="0" collapsed="false">
      <c r="A1420" s="21" t="s">
        <v>2859</v>
      </c>
      <c r="B1420" s="19" t="n">
        <v>8999990862</v>
      </c>
      <c r="C1420" s="19" t="s">
        <v>1250</v>
      </c>
      <c r="D1420" s="19" t="s">
        <v>9</v>
      </c>
      <c r="E1420" s="8" t="n">
        <v>9004820414</v>
      </c>
      <c r="F1420" s="8" t="s">
        <v>2860</v>
      </c>
      <c r="G1420" s="20" t="s">
        <v>1996</v>
      </c>
    </row>
    <row r="1421" customFormat="false" ht="31.5" hidden="false" customHeight="true" outlineLevel="0" collapsed="false">
      <c r="A1421" s="21" t="s">
        <v>2861</v>
      </c>
      <c r="B1421" s="19" t="n">
        <v>8999990862</v>
      </c>
      <c r="C1421" s="19" t="s">
        <v>1250</v>
      </c>
      <c r="D1421" s="19" t="s">
        <v>9</v>
      </c>
      <c r="E1421" s="8" t="n">
        <v>9000264025</v>
      </c>
      <c r="F1421" s="8" t="s">
        <v>2862</v>
      </c>
      <c r="G1421" s="20" t="s">
        <v>1996</v>
      </c>
    </row>
    <row r="1422" customFormat="false" ht="31.5" hidden="false" customHeight="true" outlineLevel="0" collapsed="false">
      <c r="A1422" s="21" t="s">
        <v>2863</v>
      </c>
      <c r="B1422" s="19" t="n">
        <v>8999990862</v>
      </c>
      <c r="C1422" s="19" t="s">
        <v>1250</v>
      </c>
      <c r="D1422" s="19" t="s">
        <v>9</v>
      </c>
      <c r="E1422" s="8" t="n">
        <v>8605257262</v>
      </c>
      <c r="F1422" s="8" t="s">
        <v>2864</v>
      </c>
      <c r="G1422" s="20" t="s">
        <v>2052</v>
      </c>
    </row>
    <row r="1423" customFormat="false" ht="31.5" hidden="false" customHeight="true" outlineLevel="0" collapsed="false">
      <c r="A1423" s="21" t="s">
        <v>2865</v>
      </c>
      <c r="B1423" s="19" t="n">
        <v>8999990862</v>
      </c>
      <c r="C1423" s="19" t="s">
        <v>1250</v>
      </c>
      <c r="D1423" s="19" t="s">
        <v>9</v>
      </c>
      <c r="E1423" s="8" t="n">
        <v>51571378</v>
      </c>
      <c r="F1423" s="8" t="s">
        <v>2866</v>
      </c>
      <c r="G1423" s="20" t="s">
        <v>1996</v>
      </c>
    </row>
    <row r="1424" customFormat="false" ht="31.5" hidden="false" customHeight="true" outlineLevel="0" collapsed="false">
      <c r="A1424" s="21" t="s">
        <v>2867</v>
      </c>
      <c r="B1424" s="19" t="n">
        <v>8999990862</v>
      </c>
      <c r="C1424" s="19" t="s">
        <v>1250</v>
      </c>
      <c r="D1424" s="19" t="s">
        <v>9</v>
      </c>
      <c r="E1424" s="8" t="n">
        <v>9004495749</v>
      </c>
      <c r="F1424" s="8" t="s">
        <v>2868</v>
      </c>
      <c r="G1424" s="20" t="s">
        <v>1996</v>
      </c>
    </row>
    <row r="1425" customFormat="false" ht="31.5" hidden="false" customHeight="true" outlineLevel="0" collapsed="false">
      <c r="A1425" s="21" t="s">
        <v>2869</v>
      </c>
      <c r="B1425" s="19" t="n">
        <v>8999990862</v>
      </c>
      <c r="C1425" s="19" t="s">
        <v>1250</v>
      </c>
      <c r="D1425" s="19" t="s">
        <v>9</v>
      </c>
      <c r="E1425" s="8" t="n">
        <v>9002424543</v>
      </c>
      <c r="F1425" s="8" t="s">
        <v>2870</v>
      </c>
      <c r="G1425" s="20" t="s">
        <v>1996</v>
      </c>
    </row>
    <row r="1426" customFormat="false" ht="31.5" hidden="false" customHeight="true" outlineLevel="0" collapsed="false">
      <c r="A1426" s="21" t="s">
        <v>2871</v>
      </c>
      <c r="B1426" s="19" t="n">
        <v>8999990862</v>
      </c>
      <c r="C1426" s="19" t="s">
        <v>1250</v>
      </c>
      <c r="D1426" s="19" t="s">
        <v>9</v>
      </c>
      <c r="E1426" s="8" t="n">
        <v>9001447571</v>
      </c>
      <c r="F1426" s="8" t="s">
        <v>2872</v>
      </c>
      <c r="G1426" s="20" t="s">
        <v>1996</v>
      </c>
    </row>
    <row r="1427" customFormat="false" ht="31.5" hidden="false" customHeight="true" outlineLevel="0" collapsed="false">
      <c r="A1427" s="21" t="s">
        <v>2873</v>
      </c>
      <c r="B1427" s="19" t="n">
        <v>8999990862</v>
      </c>
      <c r="C1427" s="19" t="s">
        <v>1250</v>
      </c>
      <c r="D1427" s="19" t="s">
        <v>9</v>
      </c>
      <c r="E1427" s="8" t="n">
        <v>9006274056</v>
      </c>
      <c r="F1427" s="8" t="s">
        <v>2874</v>
      </c>
      <c r="G1427" s="20" t="s">
        <v>1996</v>
      </c>
    </row>
    <row r="1428" customFormat="false" ht="31.5" hidden="false" customHeight="true" outlineLevel="0" collapsed="false">
      <c r="A1428" s="21" t="s">
        <v>2875</v>
      </c>
      <c r="B1428" s="19" t="n">
        <v>8999990862</v>
      </c>
      <c r="C1428" s="19" t="s">
        <v>1250</v>
      </c>
      <c r="D1428" s="19" t="s">
        <v>9</v>
      </c>
      <c r="E1428" s="8" t="n">
        <v>8301359875</v>
      </c>
      <c r="F1428" s="8" t="s">
        <v>2876</v>
      </c>
      <c r="G1428" s="20" t="s">
        <v>1996</v>
      </c>
    </row>
    <row r="1429" customFormat="false" ht="31.5" hidden="false" customHeight="true" outlineLevel="0" collapsed="false">
      <c r="A1429" s="21" t="s">
        <v>2877</v>
      </c>
      <c r="B1429" s="19" t="n">
        <v>8999990862</v>
      </c>
      <c r="C1429" s="19" t="s">
        <v>1250</v>
      </c>
      <c r="D1429" s="19" t="s">
        <v>9</v>
      </c>
      <c r="E1429" s="8" t="n">
        <v>8050257805</v>
      </c>
      <c r="F1429" s="8" t="s">
        <v>2878</v>
      </c>
      <c r="G1429" s="20" t="s">
        <v>2052</v>
      </c>
    </row>
    <row r="1430" customFormat="false" ht="31.5" hidden="false" customHeight="true" outlineLevel="0" collapsed="false">
      <c r="A1430" s="21" t="s">
        <v>2879</v>
      </c>
      <c r="B1430" s="19" t="n">
        <v>8999990862</v>
      </c>
      <c r="C1430" s="19" t="s">
        <v>1250</v>
      </c>
      <c r="D1430" s="19" t="s">
        <v>9</v>
      </c>
      <c r="E1430" s="8" t="n">
        <v>9008553238</v>
      </c>
      <c r="F1430" s="8" t="s">
        <v>2880</v>
      </c>
      <c r="G1430" s="20" t="s">
        <v>1996</v>
      </c>
    </row>
    <row r="1431" customFormat="false" ht="31.5" hidden="false" customHeight="true" outlineLevel="0" collapsed="false">
      <c r="A1431" s="21" t="s">
        <v>2881</v>
      </c>
      <c r="B1431" s="19" t="n">
        <v>8999990862</v>
      </c>
      <c r="C1431" s="19" t="s">
        <v>1250</v>
      </c>
      <c r="D1431" s="19" t="s">
        <v>9</v>
      </c>
      <c r="E1431" s="8" t="n">
        <v>9002854301</v>
      </c>
      <c r="F1431" s="8" t="s">
        <v>2882</v>
      </c>
      <c r="G1431" s="20" t="s">
        <v>1996</v>
      </c>
    </row>
    <row r="1432" customFormat="false" ht="31.5" hidden="false" customHeight="true" outlineLevel="0" collapsed="false">
      <c r="A1432" s="21" t="s">
        <v>2883</v>
      </c>
      <c r="B1432" s="19" t="n">
        <v>8999990862</v>
      </c>
      <c r="C1432" s="19" t="s">
        <v>1250</v>
      </c>
      <c r="D1432" s="19" t="s">
        <v>9</v>
      </c>
      <c r="E1432" s="8" t="n">
        <v>9001219165</v>
      </c>
      <c r="F1432" s="8" t="s">
        <v>2884</v>
      </c>
      <c r="G1432" s="20" t="s">
        <v>1996</v>
      </c>
    </row>
    <row r="1433" customFormat="false" ht="31.5" hidden="false" customHeight="true" outlineLevel="0" collapsed="false">
      <c r="A1433" s="21" t="s">
        <v>2885</v>
      </c>
      <c r="B1433" s="19" t="n">
        <v>8999990862</v>
      </c>
      <c r="C1433" s="19" t="s">
        <v>1250</v>
      </c>
      <c r="D1433" s="19" t="s">
        <v>9</v>
      </c>
      <c r="E1433" s="8" t="n">
        <v>9005128878</v>
      </c>
      <c r="F1433" s="8" t="s">
        <v>2886</v>
      </c>
      <c r="G1433" s="20" t="s">
        <v>2025</v>
      </c>
    </row>
    <row r="1434" customFormat="false" ht="31.5" hidden="false" customHeight="true" outlineLevel="0" collapsed="false">
      <c r="A1434" s="21" t="s">
        <v>2887</v>
      </c>
      <c r="B1434" s="19" t="n">
        <v>8999990862</v>
      </c>
      <c r="C1434" s="19" t="s">
        <v>1250</v>
      </c>
      <c r="D1434" s="19" t="s">
        <v>9</v>
      </c>
      <c r="E1434" s="8" t="n">
        <v>8300316873</v>
      </c>
      <c r="F1434" s="8" t="s">
        <v>2888</v>
      </c>
      <c r="G1434" s="20" t="s">
        <v>2025</v>
      </c>
    </row>
    <row r="1435" customFormat="false" ht="31.5" hidden="false" customHeight="true" outlineLevel="0" collapsed="false">
      <c r="A1435" s="21" t="s">
        <v>2889</v>
      </c>
      <c r="B1435" s="19" t="n">
        <v>8999990862</v>
      </c>
      <c r="C1435" s="19" t="s">
        <v>1250</v>
      </c>
      <c r="D1435" s="19" t="s">
        <v>9</v>
      </c>
      <c r="E1435" s="8" t="n">
        <v>9011624821</v>
      </c>
      <c r="F1435" s="8" t="s">
        <v>2890</v>
      </c>
      <c r="G1435" s="20" t="s">
        <v>1996</v>
      </c>
    </row>
    <row r="1436" customFormat="false" ht="31.5" hidden="false" customHeight="true" outlineLevel="0" collapsed="false">
      <c r="A1436" s="21" t="s">
        <v>2891</v>
      </c>
      <c r="B1436" s="19" t="n">
        <v>8999990862</v>
      </c>
      <c r="C1436" s="19" t="s">
        <v>1250</v>
      </c>
      <c r="D1436" s="19" t="s">
        <v>9</v>
      </c>
      <c r="E1436" s="8" t="n">
        <v>8301280636</v>
      </c>
      <c r="F1436" s="8" t="s">
        <v>2892</v>
      </c>
      <c r="G1436" s="20" t="s">
        <v>1996</v>
      </c>
    </row>
    <row r="1437" customFormat="false" ht="31.5" hidden="false" customHeight="true" outlineLevel="0" collapsed="false">
      <c r="A1437" s="21" t="s">
        <v>2893</v>
      </c>
      <c r="B1437" s="19" t="n">
        <v>8999990862</v>
      </c>
      <c r="C1437" s="19" t="s">
        <v>1250</v>
      </c>
      <c r="D1437" s="19" t="s">
        <v>9</v>
      </c>
      <c r="E1437" s="8" t="n">
        <v>9006382381</v>
      </c>
      <c r="F1437" s="8" t="s">
        <v>2894</v>
      </c>
      <c r="G1437" s="20" t="s">
        <v>1996</v>
      </c>
    </row>
    <row r="1438" customFormat="false" ht="31.5" hidden="false" customHeight="true" outlineLevel="0" collapsed="false">
      <c r="A1438" s="21" t="s">
        <v>2895</v>
      </c>
      <c r="B1438" s="19" t="n">
        <v>8999990862</v>
      </c>
      <c r="C1438" s="19" t="s">
        <v>1250</v>
      </c>
      <c r="D1438" s="19" t="s">
        <v>9</v>
      </c>
      <c r="E1438" s="8" t="n">
        <v>8603529131</v>
      </c>
      <c r="F1438" s="8" t="s">
        <v>2856</v>
      </c>
      <c r="G1438" s="20" t="s">
        <v>1996</v>
      </c>
    </row>
    <row r="1439" customFormat="false" ht="31.5" hidden="false" customHeight="true" outlineLevel="0" collapsed="false">
      <c r="A1439" s="21" t="s">
        <v>2896</v>
      </c>
      <c r="B1439" s="19" t="n">
        <v>8999990862</v>
      </c>
      <c r="C1439" s="19" t="s">
        <v>1250</v>
      </c>
      <c r="D1439" s="19" t="s">
        <v>9</v>
      </c>
      <c r="E1439" s="8" t="n">
        <v>9001482237</v>
      </c>
      <c r="F1439" s="8" t="s">
        <v>2897</v>
      </c>
      <c r="G1439" s="20" t="s">
        <v>2025</v>
      </c>
    </row>
    <row r="1440" customFormat="false" ht="31.5" hidden="false" customHeight="true" outlineLevel="0" collapsed="false">
      <c r="A1440" s="21" t="s">
        <v>2898</v>
      </c>
      <c r="B1440" s="19" t="n">
        <v>8999990862</v>
      </c>
      <c r="C1440" s="19" t="s">
        <v>1250</v>
      </c>
      <c r="D1440" s="19" t="s">
        <v>9</v>
      </c>
      <c r="E1440" s="8" t="n">
        <v>9006810378</v>
      </c>
      <c r="F1440" s="8" t="s">
        <v>2899</v>
      </c>
      <c r="G1440" s="20" t="s">
        <v>1996</v>
      </c>
    </row>
    <row r="1441" customFormat="false" ht="31.5" hidden="false" customHeight="true" outlineLevel="0" collapsed="false">
      <c r="A1441" s="21" t="s">
        <v>2900</v>
      </c>
      <c r="B1441" s="19" t="n">
        <v>8999990862</v>
      </c>
      <c r="C1441" s="19" t="s">
        <v>1250</v>
      </c>
      <c r="D1441" s="19" t="s">
        <v>9</v>
      </c>
      <c r="E1441" s="8" t="n">
        <v>9003237696</v>
      </c>
      <c r="F1441" s="8" t="s">
        <v>2901</v>
      </c>
      <c r="G1441" s="20" t="s">
        <v>1996</v>
      </c>
    </row>
    <row r="1442" customFormat="false" ht="31.5" hidden="false" customHeight="true" outlineLevel="0" collapsed="false">
      <c r="A1442" s="21" t="s">
        <v>2902</v>
      </c>
      <c r="B1442" s="19" t="n">
        <v>8999990862</v>
      </c>
      <c r="C1442" s="19" t="s">
        <v>1250</v>
      </c>
      <c r="D1442" s="19" t="s">
        <v>9</v>
      </c>
      <c r="E1442" s="8" t="n">
        <v>79235343</v>
      </c>
      <c r="F1442" s="8" t="s">
        <v>2903</v>
      </c>
      <c r="G1442" s="20" t="s">
        <v>1996</v>
      </c>
    </row>
    <row r="1443" customFormat="false" ht="31.5" hidden="false" customHeight="true" outlineLevel="0" collapsed="false">
      <c r="A1443" s="21" t="s">
        <v>2904</v>
      </c>
      <c r="B1443" s="19" t="n">
        <v>8999990862</v>
      </c>
      <c r="C1443" s="19" t="s">
        <v>1250</v>
      </c>
      <c r="D1443" s="19" t="s">
        <v>9</v>
      </c>
      <c r="E1443" s="8" t="n">
        <v>79595911</v>
      </c>
      <c r="F1443" s="8" t="s">
        <v>2905</v>
      </c>
      <c r="G1443" s="20" t="s">
        <v>1996</v>
      </c>
    </row>
    <row r="1444" customFormat="false" ht="31.5" hidden="false" customHeight="true" outlineLevel="0" collapsed="false">
      <c r="A1444" s="21" t="s">
        <v>2906</v>
      </c>
      <c r="B1444" s="19" t="n">
        <v>8999990862</v>
      </c>
      <c r="C1444" s="19" t="s">
        <v>1250</v>
      </c>
      <c r="D1444" s="19" t="s">
        <v>9</v>
      </c>
      <c r="E1444" s="8" t="n">
        <v>9012450784</v>
      </c>
      <c r="F1444" s="8" t="s">
        <v>2907</v>
      </c>
      <c r="G1444" s="20" t="s">
        <v>1996</v>
      </c>
    </row>
    <row r="1445" customFormat="false" ht="31.5" hidden="false" customHeight="true" outlineLevel="0" collapsed="false">
      <c r="A1445" s="21" t="s">
        <v>2908</v>
      </c>
      <c r="B1445" s="19" t="n">
        <v>8999990862</v>
      </c>
      <c r="C1445" s="19" t="s">
        <v>1250</v>
      </c>
      <c r="D1445" s="19" t="s">
        <v>9</v>
      </c>
      <c r="E1445" s="8" t="n">
        <v>79454660</v>
      </c>
      <c r="F1445" s="8" t="s">
        <v>2909</v>
      </c>
      <c r="G1445" s="20" t="s">
        <v>1996</v>
      </c>
    </row>
    <row r="1446" customFormat="false" ht="31.5" hidden="false" customHeight="true" outlineLevel="0" collapsed="false">
      <c r="A1446" s="21" t="s">
        <v>2910</v>
      </c>
      <c r="B1446" s="19" t="n">
        <v>8999990862</v>
      </c>
      <c r="C1446" s="19" t="s">
        <v>1250</v>
      </c>
      <c r="D1446" s="19" t="s">
        <v>9</v>
      </c>
      <c r="E1446" s="8" t="n">
        <v>7548981</v>
      </c>
      <c r="F1446" s="8" t="s">
        <v>2911</v>
      </c>
      <c r="G1446" s="20" t="s">
        <v>1996</v>
      </c>
    </row>
    <row r="1447" customFormat="false" ht="31.5" hidden="false" customHeight="true" outlineLevel="0" collapsed="false">
      <c r="A1447" s="21" t="s">
        <v>2912</v>
      </c>
      <c r="B1447" s="19" t="n">
        <v>8999990862</v>
      </c>
      <c r="C1447" s="19" t="s">
        <v>1250</v>
      </c>
      <c r="D1447" s="19" t="s">
        <v>9</v>
      </c>
      <c r="E1447" s="8" t="n">
        <v>9009645564</v>
      </c>
      <c r="F1447" s="8" t="s">
        <v>2913</v>
      </c>
      <c r="G1447" s="20" t="s">
        <v>1996</v>
      </c>
    </row>
    <row r="1448" customFormat="false" ht="31.5" hidden="false" customHeight="true" outlineLevel="0" collapsed="false">
      <c r="A1448" s="21" t="s">
        <v>2914</v>
      </c>
      <c r="B1448" s="19" t="n">
        <v>8999990862</v>
      </c>
      <c r="C1448" s="19" t="s">
        <v>1250</v>
      </c>
      <c r="D1448" s="19" t="s">
        <v>9</v>
      </c>
      <c r="E1448" s="8" t="n">
        <v>9008039503</v>
      </c>
      <c r="F1448" s="8" t="s">
        <v>2915</v>
      </c>
      <c r="G1448" s="20" t="s">
        <v>1996</v>
      </c>
    </row>
    <row r="1449" customFormat="false" ht="31.5" hidden="false" customHeight="true" outlineLevel="0" collapsed="false">
      <c r="A1449" s="21" t="s">
        <v>2916</v>
      </c>
      <c r="B1449" s="19" t="n">
        <v>8999990862</v>
      </c>
      <c r="C1449" s="19" t="s">
        <v>1250</v>
      </c>
      <c r="D1449" s="19" t="s">
        <v>9</v>
      </c>
      <c r="E1449" s="8" t="n">
        <v>8000258392</v>
      </c>
      <c r="F1449" s="8" t="s">
        <v>2917</v>
      </c>
      <c r="G1449" s="20" t="s">
        <v>2052</v>
      </c>
    </row>
    <row r="1450" customFormat="false" ht="31.5" hidden="false" customHeight="true" outlineLevel="0" collapsed="false">
      <c r="A1450" s="21" t="s">
        <v>2918</v>
      </c>
      <c r="B1450" s="19" t="n">
        <v>8999990862</v>
      </c>
      <c r="C1450" s="19" t="s">
        <v>1250</v>
      </c>
      <c r="D1450" s="19" t="s">
        <v>9</v>
      </c>
      <c r="E1450" s="8" t="n">
        <v>8001589607</v>
      </c>
      <c r="F1450" s="8" t="s">
        <v>2919</v>
      </c>
      <c r="G1450" s="20" t="s">
        <v>1996</v>
      </c>
    </row>
    <row r="1451" customFormat="false" ht="31.5" hidden="false" customHeight="true" outlineLevel="0" collapsed="false">
      <c r="A1451" s="21" t="s">
        <v>2920</v>
      </c>
      <c r="B1451" s="19" t="n">
        <v>8999990862</v>
      </c>
      <c r="C1451" s="19" t="s">
        <v>1250</v>
      </c>
      <c r="D1451" s="19" t="s">
        <v>9</v>
      </c>
      <c r="E1451" s="8" t="n">
        <v>52779683</v>
      </c>
      <c r="F1451" s="8" t="s">
        <v>2921</v>
      </c>
      <c r="G1451" s="20" t="s">
        <v>1996</v>
      </c>
    </row>
    <row r="1452" customFormat="false" ht="31.5" hidden="false" customHeight="true" outlineLevel="0" collapsed="false">
      <c r="A1452" s="21" t="s">
        <v>2922</v>
      </c>
      <c r="B1452" s="19" t="n">
        <v>8999990862</v>
      </c>
      <c r="C1452" s="19" t="s">
        <v>1250</v>
      </c>
      <c r="D1452" s="19" t="s">
        <v>9</v>
      </c>
      <c r="E1452" s="8" t="n">
        <v>52779719</v>
      </c>
      <c r="F1452" s="8" t="s">
        <v>2923</v>
      </c>
      <c r="G1452" s="20" t="s">
        <v>1996</v>
      </c>
    </row>
    <row r="1453" customFormat="false" ht="31.5" hidden="false" customHeight="true" outlineLevel="0" collapsed="false">
      <c r="A1453" s="21" t="s">
        <v>2924</v>
      </c>
      <c r="B1453" s="19" t="n">
        <v>8999990862</v>
      </c>
      <c r="C1453" s="19" t="s">
        <v>1250</v>
      </c>
      <c r="D1453" s="19" t="s">
        <v>9</v>
      </c>
      <c r="E1453" s="8" t="n">
        <v>8300854499</v>
      </c>
      <c r="F1453" s="8" t="s">
        <v>2925</v>
      </c>
      <c r="G1453" s="20" t="s">
        <v>1996</v>
      </c>
    </row>
    <row r="1454" customFormat="false" ht="31.5" hidden="false" customHeight="true" outlineLevel="0" collapsed="false">
      <c r="A1454" s="21" t="s">
        <v>2926</v>
      </c>
      <c r="B1454" s="19" t="n">
        <v>8999990862</v>
      </c>
      <c r="C1454" s="19" t="s">
        <v>1250</v>
      </c>
      <c r="D1454" s="19" t="s">
        <v>9</v>
      </c>
      <c r="E1454" s="8" t="n">
        <v>9006128727</v>
      </c>
      <c r="F1454" s="8" t="s">
        <v>2927</v>
      </c>
      <c r="G1454" s="20" t="s">
        <v>1996</v>
      </c>
    </row>
    <row r="1455" customFormat="false" ht="31.5" hidden="false" customHeight="true" outlineLevel="0" collapsed="false">
      <c r="A1455" s="21" t="s">
        <v>2928</v>
      </c>
      <c r="B1455" s="19" t="n">
        <v>8999990862</v>
      </c>
      <c r="C1455" s="19" t="s">
        <v>1250</v>
      </c>
      <c r="D1455" s="19" t="s">
        <v>9</v>
      </c>
      <c r="E1455" s="8" t="n">
        <v>9001422293</v>
      </c>
      <c r="F1455" s="8" t="s">
        <v>2929</v>
      </c>
      <c r="G1455" s="20" t="s">
        <v>1996</v>
      </c>
    </row>
    <row r="1456" customFormat="false" ht="31.5" hidden="false" customHeight="true" outlineLevel="0" collapsed="false">
      <c r="A1456" s="21" t="s">
        <v>2930</v>
      </c>
      <c r="B1456" s="19" t="n">
        <v>8999990862</v>
      </c>
      <c r="C1456" s="19" t="s">
        <v>1250</v>
      </c>
      <c r="D1456" s="19" t="s">
        <v>9</v>
      </c>
      <c r="E1456" s="8" t="n">
        <v>9006249141</v>
      </c>
      <c r="F1456" s="8" t="s">
        <v>2931</v>
      </c>
      <c r="G1456" s="20" t="s">
        <v>1996</v>
      </c>
    </row>
    <row r="1457" customFormat="false" ht="31.5" hidden="false" customHeight="true" outlineLevel="0" collapsed="false">
      <c r="A1457" s="21" t="s">
        <v>2932</v>
      </c>
      <c r="B1457" s="19" t="n">
        <v>8999990862</v>
      </c>
      <c r="C1457" s="19" t="s">
        <v>1250</v>
      </c>
      <c r="D1457" s="19" t="s">
        <v>9</v>
      </c>
      <c r="E1457" s="8" t="n">
        <v>9004440745</v>
      </c>
      <c r="F1457" s="8" t="s">
        <v>2933</v>
      </c>
      <c r="G1457" s="20" t="s">
        <v>1996</v>
      </c>
    </row>
    <row r="1458" customFormat="false" ht="31.5" hidden="false" customHeight="true" outlineLevel="0" collapsed="false">
      <c r="A1458" s="21" t="s">
        <v>2934</v>
      </c>
      <c r="B1458" s="19" t="n">
        <v>8999990862</v>
      </c>
      <c r="C1458" s="19" t="s">
        <v>1250</v>
      </c>
      <c r="D1458" s="19" t="s">
        <v>9</v>
      </c>
      <c r="E1458" s="8" t="n">
        <v>9004460429</v>
      </c>
      <c r="F1458" s="8" t="s">
        <v>2935</v>
      </c>
      <c r="G1458" s="20" t="s">
        <v>1996</v>
      </c>
    </row>
    <row r="1459" customFormat="false" ht="31.5" hidden="false" customHeight="true" outlineLevel="0" collapsed="false">
      <c r="A1459" s="21" t="s">
        <v>2936</v>
      </c>
      <c r="B1459" s="19" t="n">
        <v>8999990862</v>
      </c>
      <c r="C1459" s="19" t="s">
        <v>1250</v>
      </c>
      <c r="D1459" s="19" t="s">
        <v>9</v>
      </c>
      <c r="E1459" s="8" t="n">
        <v>9010254973</v>
      </c>
      <c r="F1459" s="8" t="s">
        <v>2937</v>
      </c>
      <c r="G1459" s="20" t="s">
        <v>1996</v>
      </c>
    </row>
    <row r="1460" customFormat="false" ht="31.5" hidden="false" customHeight="true" outlineLevel="0" collapsed="false">
      <c r="A1460" s="21" t="s">
        <v>2938</v>
      </c>
      <c r="B1460" s="19" t="n">
        <v>8999990862</v>
      </c>
      <c r="C1460" s="19" t="s">
        <v>1250</v>
      </c>
      <c r="D1460" s="19" t="s">
        <v>9</v>
      </c>
      <c r="E1460" s="8" t="n">
        <v>9002338516</v>
      </c>
      <c r="F1460" s="8" t="s">
        <v>2939</v>
      </c>
      <c r="G1460" s="20" t="s">
        <v>1996</v>
      </c>
    </row>
    <row r="1461" customFormat="false" ht="31.5" hidden="false" customHeight="true" outlineLevel="0" collapsed="false">
      <c r="A1461" s="21" t="s">
        <v>2940</v>
      </c>
      <c r="B1461" s="19" t="n">
        <v>8999990862</v>
      </c>
      <c r="C1461" s="19" t="s">
        <v>1250</v>
      </c>
      <c r="D1461" s="19" t="s">
        <v>9</v>
      </c>
      <c r="E1461" s="8" t="n">
        <v>8600259138</v>
      </c>
      <c r="F1461" s="8" t="s">
        <v>2941</v>
      </c>
      <c r="G1461" s="20" t="s">
        <v>2052</v>
      </c>
    </row>
    <row r="1462" customFormat="false" ht="31.5" hidden="false" customHeight="true" outlineLevel="0" collapsed="false">
      <c r="A1462" s="21" t="s">
        <v>2942</v>
      </c>
      <c r="B1462" s="19" t="n">
        <v>8999990862</v>
      </c>
      <c r="C1462" s="19" t="s">
        <v>1250</v>
      </c>
      <c r="D1462" s="19" t="s">
        <v>9</v>
      </c>
      <c r="E1462" s="8" t="n">
        <v>8110214338</v>
      </c>
      <c r="F1462" s="8" t="s">
        <v>2943</v>
      </c>
      <c r="G1462" s="20" t="s">
        <v>2025</v>
      </c>
    </row>
    <row r="1463" customFormat="false" ht="31.5" hidden="false" customHeight="true" outlineLevel="0" collapsed="false">
      <c r="A1463" s="21" t="s">
        <v>2944</v>
      </c>
      <c r="B1463" s="19" t="n">
        <v>8999990862</v>
      </c>
      <c r="C1463" s="19" t="s">
        <v>1250</v>
      </c>
      <c r="D1463" s="19" t="s">
        <v>9</v>
      </c>
      <c r="E1463" s="8" t="n">
        <v>9003356629</v>
      </c>
      <c r="F1463" s="8" t="s">
        <v>2945</v>
      </c>
      <c r="G1463" s="20" t="s">
        <v>1996</v>
      </c>
    </row>
    <row r="1464" customFormat="false" ht="31.5" hidden="false" customHeight="true" outlineLevel="0" collapsed="false">
      <c r="A1464" s="21" t="s">
        <v>2946</v>
      </c>
      <c r="B1464" s="19" t="n">
        <v>8999990862</v>
      </c>
      <c r="C1464" s="19" t="s">
        <v>1250</v>
      </c>
      <c r="D1464" s="19" t="s">
        <v>9</v>
      </c>
      <c r="E1464" s="8" t="n">
        <v>9002258727</v>
      </c>
      <c r="F1464" s="8" t="s">
        <v>2947</v>
      </c>
      <c r="G1464" s="20" t="s">
        <v>1996</v>
      </c>
    </row>
    <row r="1465" customFormat="false" ht="31.5" hidden="false" customHeight="true" outlineLevel="0" collapsed="false">
      <c r="A1465" s="21" t="s">
        <v>2948</v>
      </c>
      <c r="B1465" s="19" t="n">
        <v>8999990862</v>
      </c>
      <c r="C1465" s="19" t="s">
        <v>1250</v>
      </c>
      <c r="D1465" s="19" t="s">
        <v>9</v>
      </c>
      <c r="E1465" s="8" t="n">
        <v>8605171442</v>
      </c>
      <c r="F1465" s="8" t="s">
        <v>2949</v>
      </c>
      <c r="G1465" s="20" t="s">
        <v>2052</v>
      </c>
    </row>
    <row r="1466" customFormat="false" ht="31.5" hidden="false" customHeight="true" outlineLevel="0" collapsed="false">
      <c r="A1466" s="21" t="s">
        <v>2950</v>
      </c>
      <c r="B1466" s="19" t="n">
        <v>8999990862</v>
      </c>
      <c r="C1466" s="19" t="s">
        <v>1250</v>
      </c>
      <c r="D1466" s="19" t="s">
        <v>9</v>
      </c>
      <c r="E1466" s="8" t="n">
        <v>9013354285</v>
      </c>
      <c r="F1466" s="8" t="s">
        <v>2951</v>
      </c>
      <c r="G1466" s="20" t="s">
        <v>1996</v>
      </c>
    </row>
    <row r="1467" customFormat="false" ht="31.5" hidden="false" customHeight="true" outlineLevel="0" collapsed="false">
      <c r="A1467" s="21" t="s">
        <v>2952</v>
      </c>
      <c r="B1467" s="19" t="n">
        <v>8999990862</v>
      </c>
      <c r="C1467" s="19" t="s">
        <v>1250</v>
      </c>
      <c r="D1467" s="19" t="s">
        <v>9</v>
      </c>
      <c r="E1467" s="8" t="n">
        <v>9007785076</v>
      </c>
      <c r="F1467" s="8" t="s">
        <v>2953</v>
      </c>
      <c r="G1467" s="20" t="s">
        <v>1996</v>
      </c>
    </row>
    <row r="1468" customFormat="false" ht="31.5" hidden="false" customHeight="true" outlineLevel="0" collapsed="false">
      <c r="A1468" s="21" t="s">
        <v>2954</v>
      </c>
      <c r="B1468" s="19" t="n">
        <v>8999990862</v>
      </c>
      <c r="C1468" s="19" t="s">
        <v>1250</v>
      </c>
      <c r="D1468" s="19" t="s">
        <v>9</v>
      </c>
      <c r="E1468" s="8" t="n">
        <v>8300752364</v>
      </c>
      <c r="F1468" s="8" t="s">
        <v>2955</v>
      </c>
      <c r="G1468" s="20" t="s">
        <v>2052</v>
      </c>
    </row>
    <row r="1469" customFormat="false" ht="31.5" hidden="false" customHeight="true" outlineLevel="0" collapsed="false">
      <c r="A1469" s="21" t="s">
        <v>2956</v>
      </c>
      <c r="B1469" s="19" t="n">
        <v>8999990862</v>
      </c>
      <c r="C1469" s="19" t="s">
        <v>1250</v>
      </c>
      <c r="D1469" s="19" t="s">
        <v>9</v>
      </c>
      <c r="E1469" s="8" t="n">
        <v>9005377126</v>
      </c>
      <c r="F1469" s="8" t="s">
        <v>2957</v>
      </c>
      <c r="G1469" s="20" t="s">
        <v>1996</v>
      </c>
    </row>
    <row r="1470" customFormat="false" ht="31.5" hidden="false" customHeight="true" outlineLevel="0" collapsed="false">
      <c r="A1470" s="21" t="s">
        <v>2958</v>
      </c>
      <c r="B1470" s="19" t="n">
        <v>8999990862</v>
      </c>
      <c r="C1470" s="19" t="s">
        <v>1250</v>
      </c>
      <c r="D1470" s="19" t="s">
        <v>9</v>
      </c>
      <c r="E1470" s="8" t="n">
        <v>9010731142</v>
      </c>
      <c r="F1470" s="8" t="s">
        <v>2959</v>
      </c>
      <c r="G1470" s="20" t="s">
        <v>1996</v>
      </c>
    </row>
    <row r="1471" customFormat="false" ht="31.5" hidden="false" customHeight="true" outlineLevel="0" collapsed="false">
      <c r="A1471" s="21" t="s">
        <v>2960</v>
      </c>
      <c r="B1471" s="19" t="n">
        <v>8999990862</v>
      </c>
      <c r="C1471" s="19" t="s">
        <v>1250</v>
      </c>
      <c r="D1471" s="19" t="s">
        <v>9</v>
      </c>
      <c r="E1471" s="8" t="n">
        <v>51917777</v>
      </c>
      <c r="F1471" s="8" t="s">
        <v>2961</v>
      </c>
      <c r="G1471" s="20" t="s">
        <v>1996</v>
      </c>
    </row>
    <row r="1472" customFormat="false" ht="31.5" hidden="false" customHeight="true" outlineLevel="0" collapsed="false">
      <c r="A1472" s="21" t="s">
        <v>2962</v>
      </c>
      <c r="B1472" s="19" t="n">
        <v>8999990862</v>
      </c>
      <c r="C1472" s="19" t="s">
        <v>1250</v>
      </c>
      <c r="D1472" s="19" t="s">
        <v>9</v>
      </c>
      <c r="E1472" s="8" t="n">
        <v>9003857351</v>
      </c>
      <c r="F1472" s="8" t="s">
        <v>2963</v>
      </c>
      <c r="G1472" s="20" t="s">
        <v>1996</v>
      </c>
    </row>
    <row r="1473" customFormat="false" ht="31.5" hidden="false" customHeight="true" outlineLevel="0" collapsed="false">
      <c r="A1473" s="21" t="s">
        <v>2964</v>
      </c>
      <c r="B1473" s="19" t="n">
        <v>8999990862</v>
      </c>
      <c r="C1473" s="19" t="s">
        <v>1250</v>
      </c>
      <c r="D1473" s="19" t="s">
        <v>9</v>
      </c>
      <c r="E1473" s="8" t="n">
        <v>9002025730</v>
      </c>
      <c r="F1473" s="8" t="s">
        <v>2965</v>
      </c>
      <c r="G1473" s="20" t="s">
        <v>2052</v>
      </c>
    </row>
    <row r="1474" customFormat="false" ht="31.5" hidden="false" customHeight="true" outlineLevel="0" collapsed="false">
      <c r="A1474" s="21" t="s">
        <v>2966</v>
      </c>
      <c r="B1474" s="19" t="n">
        <v>8999990862</v>
      </c>
      <c r="C1474" s="19" t="s">
        <v>1250</v>
      </c>
      <c r="D1474" s="19" t="s">
        <v>9</v>
      </c>
      <c r="E1474" s="8" t="n">
        <v>9003249049</v>
      </c>
      <c r="F1474" s="8" t="s">
        <v>2967</v>
      </c>
      <c r="G1474" s="20" t="s">
        <v>2052</v>
      </c>
    </row>
    <row r="1475" customFormat="false" ht="31.5" hidden="false" customHeight="true" outlineLevel="0" collapsed="false">
      <c r="A1475" s="21" t="s">
        <v>2968</v>
      </c>
      <c r="B1475" s="19" t="n">
        <v>8999990862</v>
      </c>
      <c r="C1475" s="19" t="s">
        <v>1250</v>
      </c>
      <c r="D1475" s="19" t="s">
        <v>9</v>
      </c>
      <c r="E1475" s="8" t="n">
        <v>8300702813</v>
      </c>
      <c r="F1475" s="8" t="s">
        <v>2969</v>
      </c>
      <c r="G1475" s="20" t="s">
        <v>2025</v>
      </c>
    </row>
    <row r="1476" customFormat="false" ht="31.5" hidden="false" customHeight="true" outlineLevel="0" collapsed="false">
      <c r="A1476" s="21" t="s">
        <v>2970</v>
      </c>
      <c r="B1476" s="19" t="n">
        <v>8999990862</v>
      </c>
      <c r="C1476" s="19" t="s">
        <v>1250</v>
      </c>
      <c r="D1476" s="19" t="s">
        <v>9</v>
      </c>
      <c r="E1476" s="8" t="n">
        <v>9010355602</v>
      </c>
      <c r="F1476" s="8" t="s">
        <v>2971</v>
      </c>
      <c r="G1476" s="20" t="s">
        <v>1996</v>
      </c>
    </row>
    <row r="1477" customFormat="false" ht="31.5" hidden="false" customHeight="true" outlineLevel="0" collapsed="false">
      <c r="A1477" s="21" t="s">
        <v>2972</v>
      </c>
      <c r="B1477" s="19" t="n">
        <v>8999990862</v>
      </c>
      <c r="C1477" s="19" t="s">
        <v>1250</v>
      </c>
      <c r="D1477" s="19" t="s">
        <v>9</v>
      </c>
      <c r="E1477" s="8" t="n">
        <v>9010536954</v>
      </c>
      <c r="F1477" s="8" t="s">
        <v>2973</v>
      </c>
      <c r="G1477" s="20" t="s">
        <v>1996</v>
      </c>
    </row>
    <row r="1478" customFormat="false" ht="31.5" hidden="false" customHeight="true" outlineLevel="0" collapsed="false">
      <c r="A1478" s="21" t="s">
        <v>2974</v>
      </c>
      <c r="B1478" s="19" t="n">
        <v>8999990862</v>
      </c>
      <c r="C1478" s="19" t="s">
        <v>1250</v>
      </c>
      <c r="D1478" s="19" t="s">
        <v>9</v>
      </c>
      <c r="E1478" s="8" t="n">
        <v>9006055350</v>
      </c>
      <c r="F1478" s="8" t="s">
        <v>2975</v>
      </c>
      <c r="G1478" s="20" t="s">
        <v>1996</v>
      </c>
    </row>
    <row r="1479" customFormat="false" ht="31.5" hidden="false" customHeight="true" outlineLevel="0" collapsed="false">
      <c r="A1479" s="21" t="s">
        <v>2976</v>
      </c>
      <c r="B1479" s="19" t="n">
        <v>8999990862</v>
      </c>
      <c r="C1479" s="19" t="s">
        <v>1250</v>
      </c>
      <c r="D1479" s="19" t="s">
        <v>9</v>
      </c>
      <c r="E1479" s="8" t="n">
        <v>8300595970</v>
      </c>
      <c r="F1479" s="8" t="s">
        <v>2977</v>
      </c>
      <c r="G1479" s="20" t="s">
        <v>1996</v>
      </c>
    </row>
    <row r="1480" customFormat="false" ht="31.5" hidden="false" customHeight="true" outlineLevel="0" collapsed="false">
      <c r="A1480" s="21" t="s">
        <v>2978</v>
      </c>
      <c r="B1480" s="19" t="n">
        <v>8999990862</v>
      </c>
      <c r="C1480" s="19" t="s">
        <v>1250</v>
      </c>
      <c r="D1480" s="19" t="s">
        <v>9</v>
      </c>
      <c r="E1480" s="8" t="n">
        <v>8001510031</v>
      </c>
      <c r="F1480" s="8" t="s">
        <v>2979</v>
      </c>
      <c r="G1480" s="20" t="s">
        <v>1996</v>
      </c>
    </row>
    <row r="1481" customFormat="false" ht="31.5" hidden="false" customHeight="true" outlineLevel="0" collapsed="false">
      <c r="A1481" s="21" t="s">
        <v>2980</v>
      </c>
      <c r="B1481" s="19" t="n">
        <v>8999990862</v>
      </c>
      <c r="C1481" s="19" t="s">
        <v>1250</v>
      </c>
      <c r="D1481" s="19" t="s">
        <v>9</v>
      </c>
      <c r="E1481" s="8" t="n">
        <v>9011575541</v>
      </c>
      <c r="F1481" s="8" t="s">
        <v>2981</v>
      </c>
      <c r="G1481" s="20" t="s">
        <v>1996</v>
      </c>
    </row>
    <row r="1482" customFormat="false" ht="31.5" hidden="false" customHeight="true" outlineLevel="0" collapsed="false">
      <c r="A1482" s="21" t="s">
        <v>2982</v>
      </c>
      <c r="B1482" s="19" t="n">
        <v>8999990862</v>
      </c>
      <c r="C1482" s="19" t="s">
        <v>1250</v>
      </c>
      <c r="D1482" s="19" t="s">
        <v>9</v>
      </c>
      <c r="E1482" s="8" t="n">
        <v>9009067484</v>
      </c>
      <c r="F1482" s="8" t="s">
        <v>2983</v>
      </c>
      <c r="G1482" s="20" t="s">
        <v>1996</v>
      </c>
    </row>
    <row r="1483" customFormat="false" ht="31.5" hidden="false" customHeight="true" outlineLevel="0" collapsed="false">
      <c r="A1483" s="21" t="s">
        <v>2984</v>
      </c>
      <c r="B1483" s="19" t="n">
        <v>8999990862</v>
      </c>
      <c r="C1483" s="19" t="s">
        <v>1250</v>
      </c>
      <c r="D1483" s="19" t="s">
        <v>9</v>
      </c>
      <c r="E1483" s="8" t="n">
        <v>8305152356</v>
      </c>
      <c r="F1483" s="8" t="s">
        <v>2985</v>
      </c>
      <c r="G1483" s="20" t="s">
        <v>1996</v>
      </c>
    </row>
    <row r="1484" customFormat="false" ht="31.5" hidden="false" customHeight="true" outlineLevel="0" collapsed="false">
      <c r="A1484" s="21" t="s">
        <v>2986</v>
      </c>
      <c r="B1484" s="19" t="n">
        <v>8999990862</v>
      </c>
      <c r="C1484" s="19" t="s">
        <v>1250</v>
      </c>
      <c r="D1484" s="19" t="s">
        <v>9</v>
      </c>
      <c r="E1484" s="8" t="n">
        <v>9007935918</v>
      </c>
      <c r="F1484" s="8" t="s">
        <v>2987</v>
      </c>
      <c r="G1484" s="20" t="s">
        <v>1996</v>
      </c>
    </row>
    <row r="1485" customFormat="false" ht="31.5" hidden="false" customHeight="true" outlineLevel="0" collapsed="false">
      <c r="A1485" s="21" t="s">
        <v>2988</v>
      </c>
      <c r="B1485" s="19" t="n">
        <v>8999990862</v>
      </c>
      <c r="C1485" s="19" t="s">
        <v>1250</v>
      </c>
      <c r="D1485" s="19" t="s">
        <v>9</v>
      </c>
      <c r="E1485" s="8" t="n">
        <v>9005496911</v>
      </c>
      <c r="F1485" s="8" t="s">
        <v>2989</v>
      </c>
      <c r="G1485" s="20" t="s">
        <v>1996</v>
      </c>
    </row>
    <row r="1486" customFormat="false" ht="31.5" hidden="false" customHeight="true" outlineLevel="0" collapsed="false">
      <c r="A1486" s="21" t="s">
        <v>2990</v>
      </c>
      <c r="B1486" s="19" t="n">
        <v>8999990862</v>
      </c>
      <c r="C1486" s="19" t="s">
        <v>1250</v>
      </c>
      <c r="D1486" s="19" t="s">
        <v>9</v>
      </c>
      <c r="E1486" s="8" t="n">
        <v>9002781609</v>
      </c>
      <c r="F1486" s="8" t="s">
        <v>2991</v>
      </c>
      <c r="G1486" s="20" t="s">
        <v>1996</v>
      </c>
    </row>
    <row r="1487" customFormat="false" ht="31.5" hidden="false" customHeight="true" outlineLevel="0" collapsed="false">
      <c r="A1487" s="21" t="s">
        <v>2992</v>
      </c>
      <c r="B1487" s="19" t="n">
        <v>8999990862</v>
      </c>
      <c r="C1487" s="19" t="s">
        <v>1250</v>
      </c>
      <c r="D1487" s="19" t="s">
        <v>9</v>
      </c>
      <c r="E1487" s="8" t="n">
        <v>9004179902</v>
      </c>
      <c r="F1487" s="8" t="s">
        <v>2993</v>
      </c>
      <c r="G1487" s="20" t="s">
        <v>1996</v>
      </c>
    </row>
    <row r="1488" customFormat="false" ht="31.5" hidden="false" customHeight="true" outlineLevel="0" collapsed="false">
      <c r="A1488" s="21" t="s">
        <v>2994</v>
      </c>
      <c r="B1488" s="19" t="n">
        <v>8999990862</v>
      </c>
      <c r="C1488" s="19" t="s">
        <v>1250</v>
      </c>
      <c r="D1488" s="19" t="s">
        <v>9</v>
      </c>
      <c r="E1488" s="8" t="n">
        <v>9005762859</v>
      </c>
      <c r="F1488" s="8" t="s">
        <v>2995</v>
      </c>
      <c r="G1488" s="20" t="s">
        <v>1996</v>
      </c>
    </row>
    <row r="1489" customFormat="false" ht="31.5" hidden="false" customHeight="true" outlineLevel="0" collapsed="false">
      <c r="A1489" s="21" t="s">
        <v>2996</v>
      </c>
      <c r="B1489" s="19" t="n">
        <v>8999990862</v>
      </c>
      <c r="C1489" s="19" t="s">
        <v>1250</v>
      </c>
      <c r="D1489" s="19" t="s">
        <v>9</v>
      </c>
      <c r="E1489" s="8" t="n">
        <v>8301088636</v>
      </c>
      <c r="F1489" s="8" t="s">
        <v>2997</v>
      </c>
      <c r="G1489" s="20" t="s">
        <v>1996</v>
      </c>
    </row>
    <row r="1490" customFormat="false" ht="31.5" hidden="false" customHeight="true" outlineLevel="0" collapsed="false">
      <c r="A1490" s="21" t="s">
        <v>2998</v>
      </c>
      <c r="B1490" s="19" t="n">
        <v>8999990862</v>
      </c>
      <c r="C1490" s="19" t="s">
        <v>1250</v>
      </c>
      <c r="D1490" s="19" t="s">
        <v>9</v>
      </c>
      <c r="E1490" s="8" t="n">
        <v>17337951</v>
      </c>
      <c r="F1490" s="8" t="s">
        <v>2999</v>
      </c>
      <c r="G1490" s="20" t="s">
        <v>2052</v>
      </c>
    </row>
    <row r="1491" customFormat="false" ht="31.5" hidden="false" customHeight="true" outlineLevel="0" collapsed="false">
      <c r="A1491" s="21" t="s">
        <v>3000</v>
      </c>
      <c r="B1491" s="19" t="n">
        <v>8999990862</v>
      </c>
      <c r="C1491" s="19" t="s">
        <v>1250</v>
      </c>
      <c r="D1491" s="19" t="s">
        <v>9</v>
      </c>
      <c r="E1491" s="8" t="n">
        <v>79725473</v>
      </c>
      <c r="F1491" s="8" t="s">
        <v>3001</v>
      </c>
      <c r="G1491" s="20" t="s">
        <v>1996</v>
      </c>
    </row>
    <row r="1492" customFormat="false" ht="31.5" hidden="false" customHeight="true" outlineLevel="0" collapsed="false">
      <c r="A1492" s="21" t="s">
        <v>3002</v>
      </c>
      <c r="B1492" s="19" t="n">
        <v>8999990862</v>
      </c>
      <c r="C1492" s="19" t="s">
        <v>1250</v>
      </c>
      <c r="D1492" s="19" t="s">
        <v>9</v>
      </c>
      <c r="E1492" s="8" t="n">
        <v>52233977</v>
      </c>
      <c r="F1492" s="8" t="s">
        <v>3003</v>
      </c>
      <c r="G1492" s="20" t="s">
        <v>1996</v>
      </c>
    </row>
    <row r="1493" customFormat="false" ht="31.5" hidden="false" customHeight="true" outlineLevel="0" collapsed="false">
      <c r="A1493" s="21" t="s">
        <v>3004</v>
      </c>
      <c r="B1493" s="19" t="n">
        <v>8999990862</v>
      </c>
      <c r="C1493" s="19" t="s">
        <v>1250</v>
      </c>
      <c r="D1493" s="19" t="s">
        <v>9</v>
      </c>
      <c r="E1493" s="8" t="n">
        <v>9000642971</v>
      </c>
      <c r="F1493" s="8" t="s">
        <v>3005</v>
      </c>
      <c r="G1493" s="20" t="s">
        <v>1996</v>
      </c>
    </row>
    <row r="1494" customFormat="false" ht="31.5" hidden="false" customHeight="true" outlineLevel="0" collapsed="false">
      <c r="A1494" s="21" t="s">
        <v>3006</v>
      </c>
      <c r="B1494" s="19" t="n">
        <v>8999990862</v>
      </c>
      <c r="C1494" s="19" t="s">
        <v>1250</v>
      </c>
      <c r="D1494" s="19" t="s">
        <v>9</v>
      </c>
      <c r="E1494" s="8" t="n">
        <v>8300964013</v>
      </c>
      <c r="F1494" s="8" t="s">
        <v>3007</v>
      </c>
      <c r="G1494" s="20" t="s">
        <v>2052</v>
      </c>
    </row>
    <row r="1495" customFormat="false" ht="31.5" hidden="false" customHeight="true" outlineLevel="0" collapsed="false">
      <c r="A1495" s="21" t="s">
        <v>3008</v>
      </c>
      <c r="B1495" s="19" t="n">
        <v>8999990862</v>
      </c>
      <c r="C1495" s="19" t="s">
        <v>1250</v>
      </c>
      <c r="D1495" s="19" t="s">
        <v>9</v>
      </c>
      <c r="E1495" s="8" t="n">
        <v>9004515745</v>
      </c>
      <c r="F1495" s="8" t="s">
        <v>2782</v>
      </c>
      <c r="G1495" s="20" t="s">
        <v>2052</v>
      </c>
    </row>
    <row r="1496" customFormat="false" ht="31.5" hidden="false" customHeight="true" outlineLevel="0" collapsed="false">
      <c r="A1496" s="21" t="s">
        <v>3009</v>
      </c>
      <c r="B1496" s="19" t="n">
        <v>8999990862</v>
      </c>
      <c r="C1496" s="19" t="s">
        <v>1250</v>
      </c>
      <c r="D1496" s="19" t="s">
        <v>9</v>
      </c>
      <c r="E1496" s="8" t="n">
        <v>9002081269</v>
      </c>
      <c r="F1496" s="8" t="s">
        <v>3010</v>
      </c>
      <c r="G1496" s="20" t="s">
        <v>1996</v>
      </c>
    </row>
    <row r="1497" customFormat="false" ht="31.5" hidden="false" customHeight="true" outlineLevel="0" collapsed="false">
      <c r="A1497" s="21" t="s">
        <v>3011</v>
      </c>
      <c r="B1497" s="19" t="n">
        <v>8999990862</v>
      </c>
      <c r="C1497" s="19" t="s">
        <v>1250</v>
      </c>
      <c r="D1497" s="19" t="s">
        <v>9</v>
      </c>
      <c r="E1497" s="8" t="n">
        <v>9004375263</v>
      </c>
      <c r="F1497" s="8" t="s">
        <v>3012</v>
      </c>
      <c r="G1497" s="20" t="s">
        <v>1996</v>
      </c>
    </row>
    <row r="1498" customFormat="false" ht="31.5" hidden="false" customHeight="true" outlineLevel="0" collapsed="false">
      <c r="A1498" s="21" t="s">
        <v>3013</v>
      </c>
      <c r="B1498" s="19" t="n">
        <v>8999990862</v>
      </c>
      <c r="C1498" s="19" t="s">
        <v>1250</v>
      </c>
      <c r="D1498" s="19" t="s">
        <v>9</v>
      </c>
      <c r="E1498" s="8" t="n">
        <v>79566714</v>
      </c>
      <c r="F1498" s="8" t="s">
        <v>3014</v>
      </c>
      <c r="G1498" s="20" t="s">
        <v>1996</v>
      </c>
    </row>
    <row r="1499" customFormat="false" ht="31.5" hidden="false" customHeight="true" outlineLevel="0" collapsed="false">
      <c r="A1499" s="21" t="s">
        <v>3015</v>
      </c>
      <c r="B1499" s="19" t="n">
        <v>8999990862</v>
      </c>
      <c r="C1499" s="19" t="s">
        <v>1250</v>
      </c>
      <c r="D1499" s="19" t="s">
        <v>9</v>
      </c>
      <c r="E1499" s="8" t="n">
        <v>9004768730</v>
      </c>
      <c r="F1499" s="8" t="s">
        <v>3016</v>
      </c>
      <c r="G1499" s="20" t="s">
        <v>1996</v>
      </c>
    </row>
    <row r="1500" customFormat="false" ht="31.5" hidden="false" customHeight="true" outlineLevel="0" collapsed="false">
      <c r="A1500" s="21" t="s">
        <v>3017</v>
      </c>
      <c r="B1500" s="19" t="n">
        <v>8999990862</v>
      </c>
      <c r="C1500" s="19" t="s">
        <v>1250</v>
      </c>
      <c r="D1500" s="19" t="s">
        <v>9</v>
      </c>
      <c r="E1500" s="8" t="n">
        <v>8002507216</v>
      </c>
      <c r="F1500" s="8" t="s">
        <v>3018</v>
      </c>
      <c r="G1500" s="20" t="s">
        <v>2025</v>
      </c>
    </row>
    <row r="1501" customFormat="false" ht="31.5" hidden="false" customHeight="true" outlineLevel="0" collapsed="false">
      <c r="A1501" s="21" t="s">
        <v>3019</v>
      </c>
      <c r="B1501" s="19" t="n">
        <v>8999990862</v>
      </c>
      <c r="C1501" s="19" t="s">
        <v>1250</v>
      </c>
      <c r="D1501" s="19" t="s">
        <v>9</v>
      </c>
      <c r="E1501" s="8" t="n">
        <v>9011281941</v>
      </c>
      <c r="F1501" s="8" t="s">
        <v>3020</v>
      </c>
      <c r="G1501" s="20" t="s">
        <v>1996</v>
      </c>
    </row>
    <row r="1502" customFormat="false" ht="31.5" hidden="false" customHeight="true" outlineLevel="0" collapsed="false">
      <c r="A1502" s="21" t="s">
        <v>3021</v>
      </c>
      <c r="B1502" s="19" t="n">
        <v>8999990862</v>
      </c>
      <c r="C1502" s="19" t="s">
        <v>1250</v>
      </c>
      <c r="D1502" s="19" t="s">
        <v>9</v>
      </c>
      <c r="E1502" s="8" t="n">
        <v>19227113</v>
      </c>
      <c r="F1502" s="8" t="s">
        <v>3022</v>
      </c>
      <c r="G1502" s="20" t="s">
        <v>1996</v>
      </c>
    </row>
    <row r="1503" customFormat="false" ht="31.5" hidden="false" customHeight="true" outlineLevel="0" collapsed="false">
      <c r="A1503" s="21" t="s">
        <v>3023</v>
      </c>
      <c r="B1503" s="19" t="n">
        <v>8999990862</v>
      </c>
      <c r="C1503" s="19" t="s">
        <v>1250</v>
      </c>
      <c r="D1503" s="19" t="s">
        <v>9</v>
      </c>
      <c r="E1503" s="8" t="n">
        <v>8300669926</v>
      </c>
      <c r="F1503" s="8" t="s">
        <v>3024</v>
      </c>
      <c r="G1503" s="20" t="s">
        <v>2025</v>
      </c>
    </row>
    <row r="1504" customFormat="false" ht="31.5" hidden="false" customHeight="true" outlineLevel="0" collapsed="false">
      <c r="A1504" s="21" t="s">
        <v>3025</v>
      </c>
      <c r="B1504" s="19" t="n">
        <v>8999990862</v>
      </c>
      <c r="C1504" s="19" t="s">
        <v>1250</v>
      </c>
      <c r="D1504" s="19" t="s">
        <v>9</v>
      </c>
      <c r="E1504" s="8" t="n">
        <v>8305058535</v>
      </c>
      <c r="F1504" s="8" t="s">
        <v>3026</v>
      </c>
      <c r="G1504" s="20" t="s">
        <v>2052</v>
      </c>
    </row>
    <row r="1505" customFormat="false" ht="31.5" hidden="false" customHeight="true" outlineLevel="0" collapsed="false">
      <c r="A1505" s="21" t="s">
        <v>3027</v>
      </c>
      <c r="B1505" s="19" t="n">
        <v>8999990862</v>
      </c>
      <c r="C1505" s="19" t="s">
        <v>1250</v>
      </c>
      <c r="D1505" s="19" t="s">
        <v>9</v>
      </c>
      <c r="E1505" s="8" t="n">
        <v>9006111510</v>
      </c>
      <c r="F1505" s="8" t="s">
        <v>3028</v>
      </c>
      <c r="G1505" s="20" t="s">
        <v>1996</v>
      </c>
    </row>
    <row r="1506" customFormat="false" ht="31.5" hidden="false" customHeight="true" outlineLevel="0" collapsed="false">
      <c r="A1506" s="21" t="s">
        <v>3029</v>
      </c>
      <c r="B1506" s="19" t="n">
        <v>8999990862</v>
      </c>
      <c r="C1506" s="19" t="s">
        <v>1250</v>
      </c>
      <c r="D1506" s="19" t="s">
        <v>9</v>
      </c>
      <c r="E1506" s="8" t="n">
        <v>1015403192</v>
      </c>
      <c r="F1506" s="8" t="s">
        <v>3030</v>
      </c>
      <c r="G1506" s="20" t="s">
        <v>1996</v>
      </c>
    </row>
    <row r="1507" customFormat="false" ht="31.5" hidden="false" customHeight="true" outlineLevel="0" collapsed="false">
      <c r="A1507" s="21" t="s">
        <v>3031</v>
      </c>
      <c r="B1507" s="19" t="n">
        <v>8999990862</v>
      </c>
      <c r="C1507" s="19" t="s">
        <v>1250</v>
      </c>
      <c r="D1507" s="19" t="s">
        <v>9</v>
      </c>
      <c r="E1507" s="8" t="n">
        <v>9002675439</v>
      </c>
      <c r="F1507" s="8" t="s">
        <v>3032</v>
      </c>
      <c r="G1507" s="20" t="s">
        <v>1996</v>
      </c>
    </row>
    <row r="1508" customFormat="false" ht="31.5" hidden="false" customHeight="true" outlineLevel="0" collapsed="false">
      <c r="A1508" s="21" t="s">
        <v>3033</v>
      </c>
      <c r="B1508" s="19" t="n">
        <v>8999990862</v>
      </c>
      <c r="C1508" s="19" t="s">
        <v>1250</v>
      </c>
      <c r="D1508" s="19" t="s">
        <v>9</v>
      </c>
      <c r="E1508" s="8" t="n">
        <v>8002029834</v>
      </c>
      <c r="F1508" s="8" t="s">
        <v>3034</v>
      </c>
      <c r="G1508" s="20" t="s">
        <v>1996</v>
      </c>
    </row>
    <row r="1509" customFormat="false" ht="31.5" hidden="false" customHeight="true" outlineLevel="0" collapsed="false">
      <c r="A1509" s="21" t="s">
        <v>3035</v>
      </c>
      <c r="B1509" s="19" t="n">
        <v>8999990862</v>
      </c>
      <c r="C1509" s="19" t="s">
        <v>1250</v>
      </c>
      <c r="D1509" s="19" t="s">
        <v>9</v>
      </c>
      <c r="E1509" s="8" t="n">
        <v>9012198274</v>
      </c>
      <c r="F1509" s="8" t="s">
        <v>3036</v>
      </c>
      <c r="G1509" s="20" t="s">
        <v>1996</v>
      </c>
    </row>
    <row r="1510" customFormat="false" ht="31.5" hidden="false" customHeight="true" outlineLevel="0" collapsed="false">
      <c r="A1510" s="21" t="s">
        <v>3037</v>
      </c>
      <c r="B1510" s="19" t="n">
        <v>8999990862</v>
      </c>
      <c r="C1510" s="19" t="s">
        <v>1250</v>
      </c>
      <c r="D1510" s="19" t="s">
        <v>9</v>
      </c>
      <c r="E1510" s="8" t="n">
        <v>80002111</v>
      </c>
      <c r="F1510" s="8" t="s">
        <v>3038</v>
      </c>
      <c r="G1510" s="20" t="s">
        <v>1996</v>
      </c>
    </row>
    <row r="1511" customFormat="false" ht="31.5" hidden="false" customHeight="true" outlineLevel="0" collapsed="false">
      <c r="A1511" s="21" t="s">
        <v>3039</v>
      </c>
      <c r="B1511" s="19" t="n">
        <v>8999990862</v>
      </c>
      <c r="C1511" s="19" t="s">
        <v>1250</v>
      </c>
      <c r="D1511" s="19" t="s">
        <v>9</v>
      </c>
      <c r="E1511" s="8" t="n">
        <v>9012336054</v>
      </c>
      <c r="F1511" s="8" t="s">
        <v>3040</v>
      </c>
      <c r="G1511" s="20" t="s">
        <v>1996</v>
      </c>
    </row>
    <row r="1512" customFormat="false" ht="31.5" hidden="false" customHeight="true" outlineLevel="0" collapsed="false">
      <c r="A1512" s="21" t="s">
        <v>3041</v>
      </c>
      <c r="B1512" s="19" t="n">
        <v>8999990862</v>
      </c>
      <c r="C1512" s="19" t="s">
        <v>1250</v>
      </c>
      <c r="D1512" s="19" t="s">
        <v>9</v>
      </c>
      <c r="E1512" s="8" t="n">
        <v>9005185870</v>
      </c>
      <c r="F1512" s="8" t="s">
        <v>3042</v>
      </c>
      <c r="G1512" s="20" t="s">
        <v>1996</v>
      </c>
    </row>
    <row r="1513" customFormat="false" ht="31.5" hidden="false" customHeight="true" outlineLevel="0" collapsed="false">
      <c r="A1513" s="21" t="s">
        <v>3043</v>
      </c>
      <c r="B1513" s="19" t="n">
        <v>8999990862</v>
      </c>
      <c r="C1513" s="19" t="s">
        <v>1250</v>
      </c>
      <c r="D1513" s="19" t="s">
        <v>9</v>
      </c>
      <c r="E1513" s="8" t="n">
        <v>9004570773</v>
      </c>
      <c r="F1513" s="8" t="s">
        <v>3044</v>
      </c>
      <c r="G1513" s="20" t="s">
        <v>1996</v>
      </c>
    </row>
    <row r="1514" customFormat="false" ht="31.5" hidden="false" customHeight="true" outlineLevel="0" collapsed="false">
      <c r="A1514" s="21" t="s">
        <v>3045</v>
      </c>
      <c r="B1514" s="19" t="n">
        <v>8999990862</v>
      </c>
      <c r="C1514" s="19" t="s">
        <v>1250</v>
      </c>
      <c r="D1514" s="19" t="s">
        <v>9</v>
      </c>
      <c r="E1514" s="8" t="n">
        <v>9006429920</v>
      </c>
      <c r="F1514" s="8" t="s">
        <v>3046</v>
      </c>
      <c r="G1514" s="20" t="s">
        <v>1996</v>
      </c>
    </row>
    <row r="1515" customFormat="false" ht="31.5" hidden="false" customHeight="true" outlineLevel="0" collapsed="false">
      <c r="A1515" s="21" t="s">
        <v>3047</v>
      </c>
      <c r="B1515" s="19" t="n">
        <v>8999990862</v>
      </c>
      <c r="C1515" s="19" t="s">
        <v>1250</v>
      </c>
      <c r="D1515" s="19" t="s">
        <v>9</v>
      </c>
      <c r="E1515" s="8" t="n">
        <v>8080009352</v>
      </c>
      <c r="F1515" s="8" t="s">
        <v>3048</v>
      </c>
      <c r="G1515" s="20" t="s">
        <v>1996</v>
      </c>
    </row>
    <row r="1516" customFormat="false" ht="31.5" hidden="false" customHeight="true" outlineLevel="0" collapsed="false">
      <c r="A1516" s="21" t="s">
        <v>3049</v>
      </c>
      <c r="B1516" s="19" t="n">
        <v>8999990862</v>
      </c>
      <c r="C1516" s="19" t="s">
        <v>1250</v>
      </c>
      <c r="D1516" s="19" t="s">
        <v>9</v>
      </c>
      <c r="E1516" s="8" t="n">
        <v>52124274</v>
      </c>
      <c r="F1516" s="8" t="s">
        <v>3050</v>
      </c>
      <c r="G1516" s="20" t="s">
        <v>1996</v>
      </c>
    </row>
    <row r="1517" customFormat="false" ht="31.5" hidden="false" customHeight="true" outlineLevel="0" collapsed="false">
      <c r="A1517" s="21" t="s">
        <v>3051</v>
      </c>
      <c r="B1517" s="19" t="n">
        <v>8999990862</v>
      </c>
      <c r="C1517" s="19" t="s">
        <v>1250</v>
      </c>
      <c r="D1517" s="19" t="s">
        <v>9</v>
      </c>
      <c r="E1517" s="8" t="n">
        <v>79363154</v>
      </c>
      <c r="F1517" s="8" t="s">
        <v>3052</v>
      </c>
      <c r="G1517" s="20" t="s">
        <v>1996</v>
      </c>
    </row>
    <row r="1518" customFormat="false" ht="31.5" hidden="false" customHeight="true" outlineLevel="0" collapsed="false">
      <c r="A1518" s="21" t="s">
        <v>3053</v>
      </c>
      <c r="B1518" s="19" t="n">
        <v>8999990862</v>
      </c>
      <c r="C1518" s="19" t="s">
        <v>1250</v>
      </c>
      <c r="D1518" s="19" t="s">
        <v>9</v>
      </c>
      <c r="E1518" s="8" t="n">
        <v>9003405115</v>
      </c>
      <c r="F1518" s="8" t="s">
        <v>3054</v>
      </c>
      <c r="G1518" s="20" t="s">
        <v>1996</v>
      </c>
    </row>
    <row r="1519" customFormat="false" ht="31.5" hidden="false" customHeight="true" outlineLevel="0" collapsed="false">
      <c r="A1519" s="21" t="s">
        <v>3055</v>
      </c>
      <c r="B1519" s="19" t="n">
        <v>8999990862</v>
      </c>
      <c r="C1519" s="19" t="s">
        <v>1250</v>
      </c>
      <c r="D1519" s="19" t="s">
        <v>9</v>
      </c>
      <c r="E1519" s="8" t="n">
        <v>19448043</v>
      </c>
      <c r="F1519" s="8" t="s">
        <v>3056</v>
      </c>
      <c r="G1519" s="20" t="s">
        <v>1996</v>
      </c>
    </row>
    <row r="1520" customFormat="false" ht="31.5" hidden="false" customHeight="true" outlineLevel="0" collapsed="false">
      <c r="A1520" s="21" t="s">
        <v>3057</v>
      </c>
      <c r="B1520" s="19" t="n">
        <v>8999990862</v>
      </c>
      <c r="C1520" s="19" t="s">
        <v>1250</v>
      </c>
      <c r="D1520" s="19" t="s">
        <v>9</v>
      </c>
      <c r="E1520" s="8" t="n">
        <v>7723209</v>
      </c>
      <c r="F1520" s="8" t="s">
        <v>3058</v>
      </c>
      <c r="G1520" s="20" t="s">
        <v>1996</v>
      </c>
    </row>
    <row r="1521" customFormat="false" ht="31.5" hidden="false" customHeight="true" outlineLevel="0" collapsed="false">
      <c r="A1521" s="21" t="s">
        <v>3059</v>
      </c>
      <c r="B1521" s="19" t="n">
        <v>8999990862</v>
      </c>
      <c r="C1521" s="19" t="s">
        <v>1250</v>
      </c>
      <c r="D1521" s="19" t="s">
        <v>9</v>
      </c>
      <c r="E1521" s="8" t="n">
        <v>19492972</v>
      </c>
      <c r="F1521" s="8" t="s">
        <v>3060</v>
      </c>
      <c r="G1521" s="20" t="s">
        <v>1996</v>
      </c>
    </row>
    <row r="1522" customFormat="false" ht="31.5" hidden="false" customHeight="true" outlineLevel="0" collapsed="false">
      <c r="A1522" s="21" t="s">
        <v>3061</v>
      </c>
      <c r="B1522" s="19" t="n">
        <v>8999990862</v>
      </c>
      <c r="C1522" s="19" t="s">
        <v>1250</v>
      </c>
      <c r="D1522" s="19" t="s">
        <v>9</v>
      </c>
      <c r="E1522" s="8" t="n">
        <v>9007033141</v>
      </c>
      <c r="F1522" s="8" t="s">
        <v>3062</v>
      </c>
      <c r="G1522" s="20" t="s">
        <v>1996</v>
      </c>
    </row>
    <row r="1523" customFormat="false" ht="31.5" hidden="false" customHeight="true" outlineLevel="0" collapsed="false">
      <c r="A1523" s="21" t="s">
        <v>3063</v>
      </c>
      <c r="B1523" s="19" t="n">
        <v>8999990862</v>
      </c>
      <c r="C1523" s="19" t="s">
        <v>1250</v>
      </c>
      <c r="D1523" s="19" t="s">
        <v>9</v>
      </c>
      <c r="E1523" s="8" t="n">
        <v>8300950141</v>
      </c>
      <c r="F1523" s="8" t="s">
        <v>3064</v>
      </c>
      <c r="G1523" s="20" t="s">
        <v>1996</v>
      </c>
    </row>
    <row r="1524" customFormat="false" ht="31.5" hidden="false" customHeight="true" outlineLevel="0" collapsed="false">
      <c r="A1524" s="21" t="s">
        <v>3065</v>
      </c>
      <c r="B1524" s="19" t="n">
        <v>8999990862</v>
      </c>
      <c r="C1524" s="19" t="s">
        <v>1250</v>
      </c>
      <c r="D1524" s="19" t="s">
        <v>9</v>
      </c>
      <c r="E1524" s="8" t="n">
        <v>8300324864</v>
      </c>
      <c r="F1524" s="8" t="s">
        <v>3066</v>
      </c>
      <c r="G1524" s="20" t="s">
        <v>2052</v>
      </c>
    </row>
    <row r="1525" customFormat="false" ht="31.5" hidden="false" customHeight="true" outlineLevel="0" collapsed="false">
      <c r="A1525" s="21" t="s">
        <v>3067</v>
      </c>
      <c r="B1525" s="19" t="n">
        <v>8999990862</v>
      </c>
      <c r="C1525" s="19" t="s">
        <v>1250</v>
      </c>
      <c r="D1525" s="19" t="s">
        <v>9</v>
      </c>
      <c r="E1525" s="8" t="n">
        <v>9002726523</v>
      </c>
      <c r="F1525" s="8" t="s">
        <v>3068</v>
      </c>
      <c r="G1525" s="20" t="s">
        <v>2052</v>
      </c>
    </row>
    <row r="1526" customFormat="false" ht="31.5" hidden="false" customHeight="true" outlineLevel="0" collapsed="false">
      <c r="A1526" s="21" t="s">
        <v>3069</v>
      </c>
      <c r="B1526" s="19" t="n">
        <v>8999990862</v>
      </c>
      <c r="C1526" s="19" t="s">
        <v>1250</v>
      </c>
      <c r="D1526" s="19" t="s">
        <v>9</v>
      </c>
      <c r="E1526" s="8" t="n">
        <v>8050293841</v>
      </c>
      <c r="F1526" s="8" t="s">
        <v>3070</v>
      </c>
      <c r="G1526" s="20" t="s">
        <v>2052</v>
      </c>
    </row>
    <row r="1527" customFormat="false" ht="31.5" hidden="false" customHeight="true" outlineLevel="0" collapsed="false">
      <c r="A1527" s="21" t="s">
        <v>3071</v>
      </c>
      <c r="B1527" s="19" t="n">
        <v>8999990862</v>
      </c>
      <c r="C1527" s="19" t="s">
        <v>1250</v>
      </c>
      <c r="D1527" s="19" t="s">
        <v>9</v>
      </c>
      <c r="E1527" s="8" t="n">
        <v>52513753</v>
      </c>
      <c r="F1527" s="8" t="s">
        <v>3072</v>
      </c>
      <c r="G1527" s="20" t="s">
        <v>1996</v>
      </c>
    </row>
    <row r="1528" customFormat="false" ht="31.5" hidden="false" customHeight="true" outlineLevel="0" collapsed="false">
      <c r="A1528" s="21" t="s">
        <v>3073</v>
      </c>
      <c r="B1528" s="19" t="n">
        <v>8999990862</v>
      </c>
      <c r="C1528" s="19" t="s">
        <v>1250</v>
      </c>
      <c r="D1528" s="19" t="s">
        <v>9</v>
      </c>
      <c r="E1528" s="8" t="n">
        <v>8300881172</v>
      </c>
      <c r="F1528" s="8" t="s">
        <v>3074</v>
      </c>
      <c r="G1528" s="20" t="s">
        <v>2052</v>
      </c>
    </row>
    <row r="1529" customFormat="false" ht="31.5" hidden="false" customHeight="true" outlineLevel="0" collapsed="false">
      <c r="A1529" s="21" t="s">
        <v>3075</v>
      </c>
      <c r="B1529" s="19" t="n">
        <v>8999990862</v>
      </c>
      <c r="C1529" s="19" t="s">
        <v>1250</v>
      </c>
      <c r="D1529" s="19" t="s">
        <v>9</v>
      </c>
      <c r="E1529" s="8" t="n">
        <v>8001288750</v>
      </c>
      <c r="F1529" s="8" t="s">
        <v>3076</v>
      </c>
      <c r="G1529" s="20" t="s">
        <v>2052</v>
      </c>
    </row>
    <row r="1530" customFormat="false" ht="31.5" hidden="false" customHeight="true" outlineLevel="0" collapsed="false">
      <c r="A1530" s="21" t="s">
        <v>3077</v>
      </c>
      <c r="B1530" s="19" t="n">
        <v>8999990862</v>
      </c>
      <c r="C1530" s="19" t="s">
        <v>1250</v>
      </c>
      <c r="D1530" s="19" t="s">
        <v>9</v>
      </c>
      <c r="E1530" s="8" t="n">
        <v>8300746221</v>
      </c>
      <c r="F1530" s="8" t="s">
        <v>3078</v>
      </c>
      <c r="G1530" s="20" t="s">
        <v>2052</v>
      </c>
    </row>
    <row r="1531" customFormat="false" ht="31.5" hidden="false" customHeight="true" outlineLevel="0" collapsed="false">
      <c r="A1531" s="21" t="s">
        <v>3079</v>
      </c>
      <c r="B1531" s="19" t="n">
        <v>8999990862</v>
      </c>
      <c r="C1531" s="19" t="s">
        <v>1250</v>
      </c>
      <c r="D1531" s="19" t="s">
        <v>9</v>
      </c>
      <c r="E1531" s="8" t="n">
        <v>9001926211</v>
      </c>
      <c r="F1531" s="8" t="s">
        <v>3080</v>
      </c>
      <c r="G1531" s="20" t="s">
        <v>2052</v>
      </c>
    </row>
    <row r="1532" customFormat="false" ht="31.5" hidden="false" customHeight="true" outlineLevel="0" collapsed="false">
      <c r="A1532" s="21" t="s">
        <v>3081</v>
      </c>
      <c r="B1532" s="19" t="n">
        <v>8999990862</v>
      </c>
      <c r="C1532" s="19" t="s">
        <v>1250</v>
      </c>
      <c r="D1532" s="19" t="s">
        <v>9</v>
      </c>
      <c r="E1532" s="8" t="n">
        <v>8130137218</v>
      </c>
      <c r="F1532" s="8" t="s">
        <v>3082</v>
      </c>
      <c r="G1532" s="20" t="s">
        <v>2136</v>
      </c>
    </row>
    <row r="1533" customFormat="false" ht="31.5" hidden="false" customHeight="true" outlineLevel="0" collapsed="false">
      <c r="A1533" s="21" t="s">
        <v>3083</v>
      </c>
      <c r="B1533" s="19" t="n">
        <v>8999990862</v>
      </c>
      <c r="C1533" s="19" t="s">
        <v>1250</v>
      </c>
      <c r="D1533" s="19" t="s">
        <v>9</v>
      </c>
      <c r="E1533" s="8" t="n">
        <v>19283858</v>
      </c>
      <c r="F1533" s="8" t="s">
        <v>3084</v>
      </c>
      <c r="G1533" s="20" t="s">
        <v>2136</v>
      </c>
    </row>
    <row r="1534" customFormat="false" ht="31.5" hidden="false" customHeight="true" outlineLevel="0" collapsed="false">
      <c r="A1534" s="21" t="s">
        <v>3085</v>
      </c>
      <c r="B1534" s="19" t="n">
        <v>8999990862</v>
      </c>
      <c r="C1534" s="19" t="s">
        <v>1250</v>
      </c>
      <c r="D1534" s="19" t="s">
        <v>9</v>
      </c>
      <c r="E1534" s="8" t="n">
        <v>1121199659</v>
      </c>
      <c r="F1534" s="8" t="s">
        <v>3086</v>
      </c>
      <c r="G1534" s="20" t="s">
        <v>2136</v>
      </c>
    </row>
    <row r="1535" customFormat="false" ht="31.5" hidden="false" customHeight="true" outlineLevel="0" collapsed="false">
      <c r="A1535" s="21" t="s">
        <v>3087</v>
      </c>
      <c r="B1535" s="19" t="n">
        <v>8999990862</v>
      </c>
      <c r="C1535" s="19" t="s">
        <v>1250</v>
      </c>
      <c r="D1535" s="19" t="s">
        <v>9</v>
      </c>
      <c r="E1535" s="8" t="n">
        <v>79324101</v>
      </c>
      <c r="F1535" s="8" t="s">
        <v>3088</v>
      </c>
      <c r="G1535" s="20" t="s">
        <v>3089</v>
      </c>
    </row>
    <row r="1536" customFormat="false" ht="31.5" hidden="false" customHeight="true" outlineLevel="0" collapsed="false">
      <c r="A1536" s="21" t="s">
        <v>3090</v>
      </c>
      <c r="B1536" s="19" t="n">
        <v>8999990862</v>
      </c>
      <c r="C1536" s="19" t="s">
        <v>1250</v>
      </c>
      <c r="D1536" s="19" t="s">
        <v>9</v>
      </c>
      <c r="E1536" s="8" t="n">
        <v>9007048381</v>
      </c>
      <c r="F1536" s="8" t="s">
        <v>3091</v>
      </c>
      <c r="G1536" s="20" t="s">
        <v>2136</v>
      </c>
    </row>
    <row r="1537" customFormat="false" ht="31.5" hidden="false" customHeight="true" outlineLevel="0" collapsed="false">
      <c r="A1537" s="21" t="s">
        <v>3092</v>
      </c>
      <c r="B1537" s="19" t="n">
        <v>8999990862</v>
      </c>
      <c r="C1537" s="19" t="s">
        <v>1250</v>
      </c>
      <c r="D1537" s="19" t="s">
        <v>9</v>
      </c>
      <c r="E1537" s="8" t="n">
        <v>79724695</v>
      </c>
      <c r="F1537" s="8" t="s">
        <v>3093</v>
      </c>
      <c r="G1537" s="20" t="s">
        <v>2136</v>
      </c>
    </row>
    <row r="1538" customFormat="false" ht="31.5" hidden="false" customHeight="true" outlineLevel="0" collapsed="false">
      <c r="A1538" s="21" t="s">
        <v>3094</v>
      </c>
      <c r="B1538" s="19" t="n">
        <v>8999990862</v>
      </c>
      <c r="C1538" s="19" t="s">
        <v>1250</v>
      </c>
      <c r="D1538" s="19" t="s">
        <v>9</v>
      </c>
      <c r="E1538" s="8" t="n">
        <v>79781886</v>
      </c>
      <c r="F1538" s="8" t="s">
        <v>3095</v>
      </c>
      <c r="G1538" s="20" t="s">
        <v>2136</v>
      </c>
    </row>
    <row r="1539" customFormat="false" ht="31.5" hidden="false" customHeight="true" outlineLevel="0" collapsed="false">
      <c r="A1539" s="21" t="s">
        <v>3096</v>
      </c>
      <c r="B1539" s="19" t="n">
        <v>8999990862</v>
      </c>
      <c r="C1539" s="19" t="s">
        <v>1250</v>
      </c>
      <c r="D1539" s="19" t="s">
        <v>9</v>
      </c>
      <c r="E1539" s="8" t="n">
        <v>9005185999</v>
      </c>
      <c r="F1539" s="8" t="s">
        <v>3097</v>
      </c>
      <c r="G1539" s="20" t="s">
        <v>2052</v>
      </c>
    </row>
    <row r="1540" customFormat="false" ht="31.5" hidden="false" customHeight="true" outlineLevel="0" collapsed="false">
      <c r="A1540" s="21" t="s">
        <v>3098</v>
      </c>
      <c r="B1540" s="19" t="n">
        <v>8999990862</v>
      </c>
      <c r="C1540" s="19" t="s">
        <v>1250</v>
      </c>
      <c r="D1540" s="19" t="s">
        <v>9</v>
      </c>
      <c r="E1540" s="8" t="n">
        <v>14138297</v>
      </c>
      <c r="F1540" s="8" t="s">
        <v>3099</v>
      </c>
      <c r="G1540" s="20" t="s">
        <v>2136</v>
      </c>
    </row>
    <row r="1541" customFormat="false" ht="31.5" hidden="false" customHeight="true" outlineLevel="0" collapsed="false">
      <c r="A1541" s="21" t="s">
        <v>3100</v>
      </c>
      <c r="B1541" s="19" t="n">
        <v>8999990862</v>
      </c>
      <c r="C1541" s="19" t="s">
        <v>1250</v>
      </c>
      <c r="D1541" s="19" t="s">
        <v>9</v>
      </c>
      <c r="E1541" s="8" t="n">
        <v>9009054367</v>
      </c>
      <c r="F1541" s="8" t="s">
        <v>3101</v>
      </c>
      <c r="G1541" s="20" t="s">
        <v>2136</v>
      </c>
    </row>
    <row r="1542" customFormat="false" ht="31.5" hidden="false" customHeight="true" outlineLevel="0" collapsed="false">
      <c r="A1542" s="21" t="s">
        <v>3102</v>
      </c>
      <c r="B1542" s="19" t="n">
        <v>8999990862</v>
      </c>
      <c r="C1542" s="19" t="s">
        <v>1250</v>
      </c>
      <c r="D1542" s="19" t="s">
        <v>9</v>
      </c>
      <c r="E1542" s="8" t="n">
        <v>9011626263</v>
      </c>
      <c r="F1542" s="8" t="s">
        <v>3103</v>
      </c>
      <c r="G1542" s="20" t="s">
        <v>2136</v>
      </c>
    </row>
    <row r="1543" customFormat="false" ht="31.5" hidden="false" customHeight="true" outlineLevel="0" collapsed="false">
      <c r="A1543" s="21" t="s">
        <v>3104</v>
      </c>
      <c r="B1543" s="19" t="n">
        <v>8999990862</v>
      </c>
      <c r="C1543" s="19" t="s">
        <v>1250</v>
      </c>
      <c r="D1543" s="19" t="s">
        <v>9</v>
      </c>
      <c r="E1543" s="8" t="n">
        <v>9001547368</v>
      </c>
      <c r="F1543" s="8" t="s">
        <v>3105</v>
      </c>
      <c r="G1543" s="20" t="s">
        <v>2136</v>
      </c>
    </row>
    <row r="1544" customFormat="false" ht="31.5" hidden="false" customHeight="true" outlineLevel="0" collapsed="false">
      <c r="A1544" s="21" t="s">
        <v>3106</v>
      </c>
      <c r="B1544" s="19" t="n">
        <v>8999990862</v>
      </c>
      <c r="C1544" s="19" t="s">
        <v>1250</v>
      </c>
      <c r="D1544" s="19" t="s">
        <v>9</v>
      </c>
      <c r="E1544" s="8" t="n">
        <v>8000788683</v>
      </c>
      <c r="F1544" s="8" t="s">
        <v>3107</v>
      </c>
      <c r="G1544" s="20" t="s">
        <v>2136</v>
      </c>
    </row>
    <row r="1545" customFormat="false" ht="31.5" hidden="false" customHeight="true" outlineLevel="0" collapsed="false">
      <c r="A1545" s="21" t="s">
        <v>3108</v>
      </c>
      <c r="B1545" s="19" t="n">
        <v>8999990862</v>
      </c>
      <c r="C1545" s="19" t="s">
        <v>1250</v>
      </c>
      <c r="D1545" s="19" t="s">
        <v>9</v>
      </c>
      <c r="E1545" s="8" t="n">
        <v>9005272494</v>
      </c>
      <c r="F1545" s="8" t="s">
        <v>3109</v>
      </c>
      <c r="G1545" s="20" t="s">
        <v>2136</v>
      </c>
    </row>
    <row r="1546" customFormat="false" ht="31.5" hidden="false" customHeight="true" outlineLevel="0" collapsed="false">
      <c r="A1546" s="21" t="s">
        <v>3110</v>
      </c>
      <c r="B1546" s="19" t="n">
        <v>8999990862</v>
      </c>
      <c r="C1546" s="19" t="s">
        <v>1250</v>
      </c>
      <c r="D1546" s="19" t="s">
        <v>9</v>
      </c>
      <c r="E1546" s="8" t="n">
        <v>9008705807</v>
      </c>
      <c r="F1546" s="8" t="s">
        <v>3111</v>
      </c>
      <c r="G1546" s="20" t="s">
        <v>2136</v>
      </c>
    </row>
    <row r="1547" customFormat="false" ht="31.5" hidden="false" customHeight="true" outlineLevel="0" collapsed="false">
      <c r="A1547" s="21" t="s">
        <v>3112</v>
      </c>
      <c r="B1547" s="19" t="n">
        <v>8999990862</v>
      </c>
      <c r="C1547" s="19" t="s">
        <v>1250</v>
      </c>
      <c r="D1547" s="19" t="s">
        <v>9</v>
      </c>
      <c r="E1547" s="8" t="n">
        <v>9004864114</v>
      </c>
      <c r="F1547" s="8" t="s">
        <v>3113</v>
      </c>
      <c r="G1547" s="20" t="s">
        <v>3089</v>
      </c>
    </row>
    <row r="1548" customFormat="false" ht="31.5" hidden="false" customHeight="true" outlineLevel="0" collapsed="false">
      <c r="A1548" s="21" t="s">
        <v>3114</v>
      </c>
      <c r="B1548" s="19" t="n">
        <v>8999990862</v>
      </c>
      <c r="C1548" s="19" t="s">
        <v>1250</v>
      </c>
      <c r="D1548" s="19" t="s">
        <v>9</v>
      </c>
      <c r="E1548" s="8" t="n">
        <v>4078530</v>
      </c>
      <c r="F1548" s="8" t="s">
        <v>3115</v>
      </c>
      <c r="G1548" s="20" t="s">
        <v>2136</v>
      </c>
    </row>
    <row r="1549" customFormat="false" ht="31.5" hidden="false" customHeight="true" outlineLevel="0" collapsed="false">
      <c r="A1549" s="21" t="s">
        <v>3116</v>
      </c>
      <c r="B1549" s="19" t="n">
        <v>8999990862</v>
      </c>
      <c r="C1549" s="19" t="s">
        <v>1250</v>
      </c>
      <c r="D1549" s="19" t="s">
        <v>9</v>
      </c>
      <c r="E1549" s="8" t="n">
        <v>7216159</v>
      </c>
      <c r="F1549" s="8" t="s">
        <v>3117</v>
      </c>
      <c r="G1549" s="20" t="s">
        <v>2136</v>
      </c>
    </row>
    <row r="1550" customFormat="false" ht="31.5" hidden="false" customHeight="true" outlineLevel="0" collapsed="false">
      <c r="A1550" s="21" t="s">
        <v>3118</v>
      </c>
      <c r="B1550" s="19" t="n">
        <v>8999990862</v>
      </c>
      <c r="C1550" s="19" t="s">
        <v>1250</v>
      </c>
      <c r="D1550" s="19" t="s">
        <v>9</v>
      </c>
      <c r="E1550" s="8" t="n">
        <v>9000302491</v>
      </c>
      <c r="F1550" s="8" t="s">
        <v>3119</v>
      </c>
      <c r="G1550" s="20" t="s">
        <v>3089</v>
      </c>
    </row>
    <row r="1551" customFormat="false" ht="31.5" hidden="false" customHeight="true" outlineLevel="0" collapsed="false">
      <c r="A1551" s="21" t="s">
        <v>3120</v>
      </c>
      <c r="B1551" s="19" t="n">
        <v>8999990862</v>
      </c>
      <c r="C1551" s="19" t="s">
        <v>1250</v>
      </c>
      <c r="D1551" s="19" t="s">
        <v>9</v>
      </c>
      <c r="E1551" s="8" t="n">
        <v>9001293391</v>
      </c>
      <c r="F1551" s="8" t="s">
        <v>3121</v>
      </c>
      <c r="G1551" s="20" t="s">
        <v>2136</v>
      </c>
    </row>
    <row r="1552" customFormat="false" ht="31.5" hidden="false" customHeight="true" outlineLevel="0" collapsed="false">
      <c r="A1552" s="21" t="s">
        <v>3122</v>
      </c>
      <c r="B1552" s="19" t="n">
        <v>8999990862</v>
      </c>
      <c r="C1552" s="19" t="s">
        <v>1250</v>
      </c>
      <c r="D1552" s="19" t="s">
        <v>9</v>
      </c>
      <c r="E1552" s="8" t="n">
        <v>9000470205</v>
      </c>
      <c r="F1552" s="8" t="s">
        <v>3123</v>
      </c>
      <c r="G1552" s="20" t="s">
        <v>2136</v>
      </c>
    </row>
    <row r="1553" customFormat="false" ht="31.5" hidden="false" customHeight="true" outlineLevel="0" collapsed="false">
      <c r="A1553" s="21" t="s">
        <v>3124</v>
      </c>
      <c r="B1553" s="19" t="n">
        <v>8999990862</v>
      </c>
      <c r="C1553" s="19" t="s">
        <v>1250</v>
      </c>
      <c r="D1553" s="19" t="s">
        <v>9</v>
      </c>
      <c r="E1553" s="8" t="n">
        <v>9005054210</v>
      </c>
      <c r="F1553" s="8" t="s">
        <v>3125</v>
      </c>
      <c r="G1553" s="20" t="s">
        <v>2136</v>
      </c>
    </row>
    <row r="1554" customFormat="false" ht="31.5" hidden="false" customHeight="true" outlineLevel="0" collapsed="false">
      <c r="A1554" s="21" t="s">
        <v>3126</v>
      </c>
      <c r="B1554" s="19" t="n">
        <v>8999990862</v>
      </c>
      <c r="C1554" s="19" t="s">
        <v>1250</v>
      </c>
      <c r="D1554" s="19" t="s">
        <v>9</v>
      </c>
      <c r="E1554" s="8" t="n">
        <v>9007300924</v>
      </c>
      <c r="F1554" s="8" t="s">
        <v>3127</v>
      </c>
      <c r="G1554" s="20" t="s">
        <v>2136</v>
      </c>
    </row>
    <row r="1555" customFormat="false" ht="31.5" hidden="false" customHeight="true" outlineLevel="0" collapsed="false">
      <c r="A1555" s="21" t="s">
        <v>3128</v>
      </c>
      <c r="B1555" s="19" t="n">
        <v>8999990862</v>
      </c>
      <c r="C1555" s="19" t="s">
        <v>1250</v>
      </c>
      <c r="D1555" s="19" t="s">
        <v>9</v>
      </c>
      <c r="E1555" s="8" t="n">
        <v>8050129210</v>
      </c>
      <c r="F1555" s="8" t="s">
        <v>3129</v>
      </c>
      <c r="G1555" s="20" t="s">
        <v>3089</v>
      </c>
    </row>
    <row r="1556" customFormat="false" ht="31.5" hidden="false" customHeight="true" outlineLevel="0" collapsed="false">
      <c r="A1556" s="21" t="s">
        <v>3130</v>
      </c>
      <c r="B1556" s="19" t="n">
        <v>8999990862</v>
      </c>
      <c r="C1556" s="19" t="s">
        <v>1250</v>
      </c>
      <c r="D1556" s="19" t="s">
        <v>9</v>
      </c>
      <c r="E1556" s="8" t="n">
        <v>9003565921</v>
      </c>
      <c r="F1556" s="8" t="s">
        <v>3131</v>
      </c>
      <c r="G1556" s="20" t="s">
        <v>1996</v>
      </c>
    </row>
    <row r="1557" customFormat="false" ht="31.5" hidden="false" customHeight="true" outlineLevel="0" collapsed="false">
      <c r="A1557" s="21" t="s">
        <v>3132</v>
      </c>
      <c r="B1557" s="19" t="n">
        <v>8999990862</v>
      </c>
      <c r="C1557" s="19" t="s">
        <v>1250</v>
      </c>
      <c r="D1557" s="19" t="s">
        <v>9</v>
      </c>
      <c r="E1557" s="8" t="n">
        <v>8600496610</v>
      </c>
      <c r="F1557" s="8" t="s">
        <v>3133</v>
      </c>
      <c r="G1557" s="20" t="s">
        <v>1996</v>
      </c>
    </row>
    <row r="1558" customFormat="false" ht="31.5" hidden="false" customHeight="true" outlineLevel="0" collapsed="false">
      <c r="A1558" s="21" t="s">
        <v>3134</v>
      </c>
      <c r="B1558" s="19" t="n">
        <v>8999990862</v>
      </c>
      <c r="C1558" s="19" t="s">
        <v>1250</v>
      </c>
      <c r="D1558" s="19" t="s">
        <v>9</v>
      </c>
      <c r="E1558" s="8" t="n">
        <v>8301042012</v>
      </c>
      <c r="F1558" s="8" t="s">
        <v>3135</v>
      </c>
      <c r="G1558" s="20" t="s">
        <v>1996</v>
      </c>
    </row>
    <row r="1559" customFormat="false" ht="31.5" hidden="false" customHeight="true" outlineLevel="0" collapsed="false">
      <c r="A1559" s="21" t="s">
        <v>3136</v>
      </c>
      <c r="B1559" s="19" t="n">
        <v>8999990862</v>
      </c>
      <c r="C1559" s="19" t="s">
        <v>1250</v>
      </c>
      <c r="D1559" s="19" t="s">
        <v>9</v>
      </c>
      <c r="E1559" s="8" t="n">
        <v>8301107261</v>
      </c>
      <c r="F1559" s="8" t="s">
        <v>3137</v>
      </c>
      <c r="G1559" s="20" t="s">
        <v>1996</v>
      </c>
    </row>
    <row r="1560" customFormat="false" ht="31.5" hidden="false" customHeight="true" outlineLevel="0" collapsed="false">
      <c r="A1560" s="21" t="s">
        <v>3138</v>
      </c>
      <c r="B1560" s="19" t="n">
        <v>8999990862</v>
      </c>
      <c r="C1560" s="19" t="s">
        <v>1250</v>
      </c>
      <c r="D1560" s="19" t="s">
        <v>9</v>
      </c>
      <c r="E1560" s="8" t="n">
        <v>9003133493</v>
      </c>
      <c r="F1560" s="8" t="s">
        <v>3139</v>
      </c>
      <c r="G1560" s="20" t="s">
        <v>2052</v>
      </c>
    </row>
    <row r="1561" customFormat="false" ht="31.5" hidden="false" customHeight="true" outlineLevel="0" collapsed="false">
      <c r="A1561" s="21" t="s">
        <v>3140</v>
      </c>
      <c r="B1561" s="19" t="n">
        <v>8999990862</v>
      </c>
      <c r="C1561" s="19" t="s">
        <v>1250</v>
      </c>
      <c r="D1561" s="19" t="s">
        <v>9</v>
      </c>
      <c r="E1561" s="8" t="n">
        <v>2914274</v>
      </c>
      <c r="F1561" s="8" t="s">
        <v>3141</v>
      </c>
      <c r="G1561" s="20" t="s">
        <v>1996</v>
      </c>
    </row>
    <row r="1562" customFormat="false" ht="31.5" hidden="false" customHeight="true" outlineLevel="0" collapsed="false">
      <c r="A1562" s="21" t="s">
        <v>3142</v>
      </c>
      <c r="B1562" s="19" t="n">
        <v>8999990862</v>
      </c>
      <c r="C1562" s="19" t="s">
        <v>1250</v>
      </c>
      <c r="D1562" s="19" t="s">
        <v>9</v>
      </c>
      <c r="E1562" s="8" t="n">
        <v>9001310931</v>
      </c>
      <c r="F1562" s="8" t="s">
        <v>3143</v>
      </c>
      <c r="G1562" s="20" t="s">
        <v>1996</v>
      </c>
    </row>
    <row r="1563" customFormat="false" ht="31.5" hidden="false" customHeight="true" outlineLevel="0" collapsed="false">
      <c r="A1563" s="21" t="s">
        <v>3144</v>
      </c>
      <c r="B1563" s="19" t="n">
        <v>8999990862</v>
      </c>
      <c r="C1563" s="19" t="s">
        <v>1250</v>
      </c>
      <c r="D1563" s="19" t="s">
        <v>9</v>
      </c>
      <c r="E1563" s="8" t="n">
        <v>9004167451</v>
      </c>
      <c r="F1563" s="8" t="s">
        <v>3145</v>
      </c>
      <c r="G1563" s="20" t="s">
        <v>1996</v>
      </c>
    </row>
    <row r="1564" customFormat="false" ht="31.5" hidden="false" customHeight="true" outlineLevel="0" collapsed="false">
      <c r="A1564" s="21" t="s">
        <v>3146</v>
      </c>
      <c r="B1564" s="19" t="n">
        <v>8999990862</v>
      </c>
      <c r="C1564" s="19" t="s">
        <v>1250</v>
      </c>
      <c r="D1564" s="19" t="s">
        <v>9</v>
      </c>
      <c r="E1564" s="8" t="n">
        <v>9002279795</v>
      </c>
      <c r="F1564" s="8" t="s">
        <v>3147</v>
      </c>
      <c r="G1564" s="20" t="s">
        <v>2052</v>
      </c>
    </row>
    <row r="1565" customFormat="false" ht="31.5" hidden="false" customHeight="true" outlineLevel="0" collapsed="false">
      <c r="A1565" s="21" t="s">
        <v>3148</v>
      </c>
      <c r="B1565" s="19" t="n">
        <v>8999990862</v>
      </c>
      <c r="C1565" s="19" t="s">
        <v>1250</v>
      </c>
      <c r="D1565" s="19" t="s">
        <v>9</v>
      </c>
      <c r="E1565" s="8" t="n">
        <v>9014405275</v>
      </c>
      <c r="F1565" s="8" t="s">
        <v>3149</v>
      </c>
      <c r="G1565" s="20" t="s">
        <v>1996</v>
      </c>
    </row>
    <row r="1566" customFormat="false" ht="31.5" hidden="false" customHeight="true" outlineLevel="0" collapsed="false">
      <c r="A1566" s="21" t="s">
        <v>3150</v>
      </c>
      <c r="B1566" s="19" t="n">
        <v>8999990862</v>
      </c>
      <c r="C1566" s="19" t="s">
        <v>1250</v>
      </c>
      <c r="D1566" s="19" t="s">
        <v>9</v>
      </c>
      <c r="E1566" s="8" t="n">
        <v>9011473510</v>
      </c>
      <c r="F1566" s="8" t="s">
        <v>3151</v>
      </c>
      <c r="G1566" s="20" t="s">
        <v>1996</v>
      </c>
    </row>
    <row r="1567" customFormat="false" ht="31.5" hidden="false" customHeight="true" outlineLevel="0" collapsed="false">
      <c r="A1567" s="21" t="s">
        <v>3152</v>
      </c>
      <c r="B1567" s="19" t="n">
        <v>8999990862</v>
      </c>
      <c r="C1567" s="19" t="s">
        <v>1250</v>
      </c>
      <c r="D1567" s="19" t="s">
        <v>9</v>
      </c>
      <c r="E1567" s="8" t="n">
        <v>8605110984</v>
      </c>
      <c r="F1567" s="8" t="s">
        <v>3153</v>
      </c>
      <c r="G1567" s="20" t="s">
        <v>1996</v>
      </c>
      <c r="H1567" s="23"/>
    </row>
    <row r="1568" customFormat="false" ht="31.5" hidden="false" customHeight="true" outlineLevel="0" collapsed="false">
      <c r="A1568" s="21" t="s">
        <v>3154</v>
      </c>
      <c r="B1568" s="19" t="n">
        <v>8999990862</v>
      </c>
      <c r="C1568" s="19" t="s">
        <v>1250</v>
      </c>
      <c r="D1568" s="19" t="s">
        <v>9</v>
      </c>
      <c r="E1568" s="8" t="n">
        <v>8002209450</v>
      </c>
      <c r="F1568" s="8" t="s">
        <v>3155</v>
      </c>
      <c r="G1568" s="20" t="s">
        <v>2052</v>
      </c>
    </row>
    <row r="1569" customFormat="false" ht="31.5" hidden="false" customHeight="true" outlineLevel="0" collapsed="false">
      <c r="A1569" s="21" t="s">
        <v>3156</v>
      </c>
      <c r="B1569" s="19" t="n">
        <v>8999990862</v>
      </c>
      <c r="C1569" s="19" t="s">
        <v>1250</v>
      </c>
      <c r="D1569" s="19" t="s">
        <v>9</v>
      </c>
      <c r="E1569" s="8" t="n">
        <v>9002143854</v>
      </c>
      <c r="F1569" s="8" t="s">
        <v>3157</v>
      </c>
      <c r="G1569" s="20" t="s">
        <v>2052</v>
      </c>
    </row>
    <row r="1570" customFormat="false" ht="31.5" hidden="false" customHeight="true" outlineLevel="0" collapsed="false">
      <c r="A1570" s="21" t="s">
        <v>3158</v>
      </c>
      <c r="B1570" s="19" t="n">
        <v>8999990862</v>
      </c>
      <c r="C1570" s="19" t="s">
        <v>1250</v>
      </c>
      <c r="D1570" s="19" t="s">
        <v>9</v>
      </c>
      <c r="E1570" s="8" t="n">
        <v>9007116109</v>
      </c>
      <c r="F1570" s="8" t="s">
        <v>3159</v>
      </c>
      <c r="G1570" s="20" t="s">
        <v>2052</v>
      </c>
    </row>
    <row r="1571" customFormat="false" ht="31.5" hidden="false" customHeight="true" outlineLevel="0" collapsed="false">
      <c r="A1571" s="21" t="s">
        <v>3160</v>
      </c>
      <c r="B1571" s="19" t="n">
        <v>8999990862</v>
      </c>
      <c r="C1571" s="19" t="s">
        <v>1250</v>
      </c>
      <c r="D1571" s="19" t="s">
        <v>9</v>
      </c>
      <c r="E1571" s="8" t="n">
        <v>9014281931</v>
      </c>
      <c r="F1571" s="8" t="s">
        <v>3161</v>
      </c>
      <c r="G1571" s="20" t="s">
        <v>2052</v>
      </c>
    </row>
    <row r="1572" customFormat="false" ht="31.5" hidden="false" customHeight="true" outlineLevel="0" collapsed="false">
      <c r="A1572" s="21" t="s">
        <v>3162</v>
      </c>
      <c r="B1572" s="19" t="n">
        <v>8999990862</v>
      </c>
      <c r="C1572" s="19" t="s">
        <v>1250</v>
      </c>
      <c r="D1572" s="19" t="s">
        <v>9</v>
      </c>
      <c r="E1572" s="8" t="n">
        <v>8600009620</v>
      </c>
      <c r="F1572" s="8" t="s">
        <v>3163</v>
      </c>
      <c r="G1572" s="20" t="s">
        <v>2052</v>
      </c>
    </row>
    <row r="1573" customFormat="false" ht="31.5" hidden="false" customHeight="true" outlineLevel="0" collapsed="false">
      <c r="A1573" s="21" t="s">
        <v>3164</v>
      </c>
      <c r="B1573" s="19" t="n">
        <v>8999990862</v>
      </c>
      <c r="C1573" s="19" t="s">
        <v>1250</v>
      </c>
      <c r="D1573" s="19" t="s">
        <v>9</v>
      </c>
      <c r="E1573" s="8" t="n">
        <v>8300128331</v>
      </c>
      <c r="F1573" s="8" t="s">
        <v>3165</v>
      </c>
      <c r="G1573" s="20" t="s">
        <v>1996</v>
      </c>
    </row>
    <row r="1574" customFormat="false" ht="31.5" hidden="false" customHeight="true" outlineLevel="0" collapsed="false">
      <c r="A1574" s="21" t="s">
        <v>3166</v>
      </c>
      <c r="B1574" s="19" t="n">
        <v>8999990862</v>
      </c>
      <c r="C1574" s="19" t="s">
        <v>1250</v>
      </c>
      <c r="D1574" s="19" t="s">
        <v>9</v>
      </c>
      <c r="E1574" s="8" t="n">
        <v>9001168443</v>
      </c>
      <c r="F1574" s="8" t="s">
        <v>3167</v>
      </c>
      <c r="G1574" s="20" t="s">
        <v>1996</v>
      </c>
    </row>
    <row r="1575" customFormat="false" ht="31.5" hidden="false" customHeight="true" outlineLevel="0" collapsed="false">
      <c r="A1575" s="21" t="s">
        <v>3168</v>
      </c>
      <c r="B1575" s="19" t="n">
        <v>8999990862</v>
      </c>
      <c r="C1575" s="19" t="s">
        <v>1250</v>
      </c>
      <c r="D1575" s="19" t="s">
        <v>9</v>
      </c>
      <c r="E1575" s="8" t="n">
        <v>8605052012</v>
      </c>
      <c r="F1575" s="8" t="s">
        <v>3169</v>
      </c>
      <c r="G1575" s="20" t="s">
        <v>2052</v>
      </c>
    </row>
    <row r="1576" customFormat="false" ht="31.5" hidden="false" customHeight="true" outlineLevel="0" collapsed="false">
      <c r="A1576" s="21" t="s">
        <v>3170</v>
      </c>
      <c r="B1576" s="19" t="n">
        <v>8999990862</v>
      </c>
      <c r="C1576" s="19" t="s">
        <v>1250</v>
      </c>
      <c r="D1576" s="19" t="s">
        <v>9</v>
      </c>
      <c r="E1576" s="8" t="n">
        <v>8301062029</v>
      </c>
      <c r="F1576" s="8" t="s">
        <v>3171</v>
      </c>
      <c r="G1576" s="20" t="s">
        <v>1996</v>
      </c>
    </row>
    <row r="1577" customFormat="false" ht="31.5" hidden="false" customHeight="true" outlineLevel="0" collapsed="false">
      <c r="A1577" s="21" t="s">
        <v>3172</v>
      </c>
      <c r="B1577" s="19" t="n">
        <v>8999990862</v>
      </c>
      <c r="C1577" s="19" t="s">
        <v>1250</v>
      </c>
      <c r="D1577" s="19" t="s">
        <v>9</v>
      </c>
      <c r="E1577" s="8" t="n">
        <v>9011601858</v>
      </c>
      <c r="F1577" s="8" t="s">
        <v>3173</v>
      </c>
      <c r="G1577" s="20" t="s">
        <v>1996</v>
      </c>
    </row>
    <row r="1578" customFormat="false" ht="31.5" hidden="false" customHeight="true" outlineLevel="0" collapsed="false">
      <c r="A1578" s="21" t="s">
        <v>3174</v>
      </c>
      <c r="B1578" s="19" t="n">
        <v>8999990862</v>
      </c>
      <c r="C1578" s="19" t="s">
        <v>1250</v>
      </c>
      <c r="D1578" s="19" t="s">
        <v>9</v>
      </c>
      <c r="E1578" s="8" t="n">
        <v>9006299411</v>
      </c>
      <c r="F1578" s="8" t="s">
        <v>3175</v>
      </c>
      <c r="G1578" s="20" t="s">
        <v>1996</v>
      </c>
    </row>
    <row r="1579" customFormat="false" ht="31.5" hidden="false" customHeight="true" outlineLevel="0" collapsed="false">
      <c r="A1579" s="21" t="s">
        <v>3176</v>
      </c>
      <c r="B1579" s="19" t="n">
        <v>8999990862</v>
      </c>
      <c r="C1579" s="19" t="s">
        <v>1250</v>
      </c>
      <c r="D1579" s="19" t="s">
        <v>9</v>
      </c>
      <c r="E1579" s="8" t="n">
        <v>9010401323</v>
      </c>
      <c r="F1579" s="8" t="s">
        <v>3177</v>
      </c>
      <c r="G1579" s="20" t="s">
        <v>2052</v>
      </c>
    </row>
    <row r="1580" customFormat="false" ht="31.5" hidden="false" customHeight="true" outlineLevel="0" collapsed="false">
      <c r="A1580" s="21" t="s">
        <v>3178</v>
      </c>
      <c r="B1580" s="19" t="n">
        <v>8999990862</v>
      </c>
      <c r="C1580" s="19" t="s">
        <v>1250</v>
      </c>
      <c r="D1580" s="19" t="s">
        <v>9</v>
      </c>
      <c r="E1580" s="8" t="n">
        <v>9010930630</v>
      </c>
      <c r="F1580" s="8" t="s">
        <v>3179</v>
      </c>
      <c r="G1580" s="20" t="s">
        <v>1996</v>
      </c>
    </row>
    <row r="1581" customFormat="false" ht="31.5" hidden="false" customHeight="true" outlineLevel="0" collapsed="false">
      <c r="A1581" s="21" t="s">
        <v>3180</v>
      </c>
      <c r="B1581" s="19" t="n">
        <v>8999990862</v>
      </c>
      <c r="C1581" s="19" t="s">
        <v>1250</v>
      </c>
      <c r="D1581" s="19" t="s">
        <v>9</v>
      </c>
      <c r="E1581" s="8" t="n">
        <v>9011508891</v>
      </c>
      <c r="F1581" s="8" t="s">
        <v>3181</v>
      </c>
      <c r="G1581" s="20" t="s">
        <v>1996</v>
      </c>
    </row>
    <row r="1582" customFormat="false" ht="31.5" hidden="false" customHeight="true" outlineLevel="0" collapsed="false">
      <c r="A1582" s="21" t="s">
        <v>3182</v>
      </c>
      <c r="B1582" s="19" t="n">
        <v>8999990862</v>
      </c>
      <c r="C1582" s="19" t="s">
        <v>1250</v>
      </c>
      <c r="D1582" s="19" t="s">
        <v>9</v>
      </c>
      <c r="E1582" s="8" t="n">
        <v>9002988941</v>
      </c>
      <c r="F1582" s="8" t="s">
        <v>3183</v>
      </c>
      <c r="G1582" s="20" t="s">
        <v>1996</v>
      </c>
    </row>
    <row r="1583" customFormat="false" ht="31.5" hidden="false" customHeight="true" outlineLevel="0" collapsed="false">
      <c r="A1583" s="21" t="s">
        <v>3184</v>
      </c>
      <c r="B1583" s="19" t="n">
        <v>8999990862</v>
      </c>
      <c r="C1583" s="19" t="s">
        <v>1250</v>
      </c>
      <c r="D1583" s="19" t="s">
        <v>9</v>
      </c>
      <c r="E1583" s="8" t="n">
        <v>9002602647</v>
      </c>
      <c r="F1583" s="8" t="s">
        <v>3185</v>
      </c>
      <c r="G1583" s="20" t="s">
        <v>1996</v>
      </c>
    </row>
    <row r="1584" customFormat="false" ht="31.5" hidden="false" customHeight="true" outlineLevel="0" collapsed="false">
      <c r="A1584" s="21" t="s">
        <v>3186</v>
      </c>
      <c r="B1584" s="19" t="n">
        <v>8999990862</v>
      </c>
      <c r="C1584" s="19" t="s">
        <v>1250</v>
      </c>
      <c r="D1584" s="19" t="s">
        <v>9</v>
      </c>
      <c r="E1584" s="8" t="n">
        <v>8301287862</v>
      </c>
      <c r="F1584" s="8" t="s">
        <v>3187</v>
      </c>
      <c r="G1584" s="20" t="s">
        <v>2052</v>
      </c>
    </row>
    <row r="1585" customFormat="false" ht="31.5" hidden="false" customHeight="true" outlineLevel="0" collapsed="false">
      <c r="A1585" s="21" t="s">
        <v>3188</v>
      </c>
      <c r="B1585" s="19" t="n">
        <v>8999990862</v>
      </c>
      <c r="C1585" s="19" t="s">
        <v>1250</v>
      </c>
      <c r="D1585" s="19" t="s">
        <v>9</v>
      </c>
      <c r="E1585" s="8" t="n">
        <v>4125183</v>
      </c>
      <c r="F1585" s="8" t="s">
        <v>3189</v>
      </c>
      <c r="G1585" s="20" t="s">
        <v>2025</v>
      </c>
    </row>
    <row r="1586" customFormat="false" ht="31.5" hidden="false" customHeight="true" outlineLevel="0" collapsed="false">
      <c r="A1586" s="21" t="s">
        <v>3190</v>
      </c>
      <c r="B1586" s="19" t="n">
        <v>8999990862</v>
      </c>
      <c r="C1586" s="19" t="s">
        <v>1250</v>
      </c>
      <c r="D1586" s="19" t="s">
        <v>9</v>
      </c>
      <c r="E1586" s="8" t="n">
        <v>51576314</v>
      </c>
      <c r="F1586" s="8" t="s">
        <v>3191</v>
      </c>
      <c r="G1586" s="20" t="s">
        <v>2025</v>
      </c>
    </row>
    <row r="1587" customFormat="false" ht="31.5" hidden="false" customHeight="true" outlineLevel="0" collapsed="false">
      <c r="A1587" s="21" t="s">
        <v>3192</v>
      </c>
      <c r="B1587" s="19" t="n">
        <v>8999990862</v>
      </c>
      <c r="C1587" s="19" t="s">
        <v>1250</v>
      </c>
      <c r="D1587" s="19" t="s">
        <v>9</v>
      </c>
      <c r="E1587" s="8" t="n">
        <v>9001222171</v>
      </c>
      <c r="F1587" s="8" t="s">
        <v>3193</v>
      </c>
      <c r="G1587" s="20" t="s">
        <v>1996</v>
      </c>
    </row>
    <row r="1588" customFormat="false" ht="31.5" hidden="false" customHeight="true" outlineLevel="0" collapsed="false">
      <c r="A1588" s="21" t="s">
        <v>3194</v>
      </c>
      <c r="B1588" s="19" t="n">
        <v>8999990862</v>
      </c>
      <c r="C1588" s="19" t="s">
        <v>1250</v>
      </c>
      <c r="D1588" s="19" t="s">
        <v>9</v>
      </c>
      <c r="E1588" s="8" t="n">
        <v>8001836432</v>
      </c>
      <c r="F1588" s="8" t="s">
        <v>3195</v>
      </c>
      <c r="G1588" s="20" t="s">
        <v>1996</v>
      </c>
    </row>
    <row r="1589" customFormat="false" ht="31.5" hidden="false" customHeight="true" outlineLevel="0" collapsed="false">
      <c r="A1589" s="21" t="s">
        <v>3196</v>
      </c>
      <c r="B1589" s="19" t="n">
        <v>8999990862</v>
      </c>
      <c r="C1589" s="19" t="s">
        <v>1250</v>
      </c>
      <c r="D1589" s="19" t="s">
        <v>9</v>
      </c>
      <c r="E1589" s="8" t="n">
        <v>8600910737</v>
      </c>
      <c r="F1589" s="8" t="s">
        <v>3197</v>
      </c>
      <c r="G1589" s="20" t="s">
        <v>2052</v>
      </c>
    </row>
    <row r="1590" customFormat="false" ht="31.5" hidden="false" customHeight="true" outlineLevel="0" collapsed="false">
      <c r="A1590" s="21" t="s">
        <v>3198</v>
      </c>
      <c r="B1590" s="19" t="n">
        <v>8999990862</v>
      </c>
      <c r="C1590" s="19" t="s">
        <v>1250</v>
      </c>
      <c r="D1590" s="19" t="s">
        <v>9</v>
      </c>
      <c r="E1590" s="8" t="n">
        <v>9003346670</v>
      </c>
      <c r="F1590" s="8" t="s">
        <v>3199</v>
      </c>
      <c r="G1590" s="20" t="s">
        <v>1996</v>
      </c>
    </row>
    <row r="1591" customFormat="false" ht="31.5" hidden="false" customHeight="true" outlineLevel="0" collapsed="false">
      <c r="A1591" s="21" t="s">
        <v>3200</v>
      </c>
      <c r="B1591" s="19" t="n">
        <v>8999990862</v>
      </c>
      <c r="C1591" s="19" t="s">
        <v>1250</v>
      </c>
      <c r="D1591" s="19" t="s">
        <v>9</v>
      </c>
      <c r="E1591" s="8" t="n">
        <v>80503985</v>
      </c>
      <c r="F1591" s="8" t="s">
        <v>3201</v>
      </c>
      <c r="G1591" s="20" t="s">
        <v>1996</v>
      </c>
    </row>
    <row r="1592" customFormat="false" ht="31.5" hidden="false" customHeight="true" outlineLevel="0" collapsed="false">
      <c r="A1592" s="21" t="s">
        <v>3202</v>
      </c>
      <c r="B1592" s="19" t="n">
        <v>8999990862</v>
      </c>
      <c r="C1592" s="19" t="s">
        <v>1250</v>
      </c>
      <c r="D1592" s="19" t="s">
        <v>9</v>
      </c>
      <c r="E1592" s="8" t="n">
        <v>9004458666</v>
      </c>
      <c r="F1592" s="8" t="s">
        <v>3203</v>
      </c>
      <c r="G1592" s="20" t="s">
        <v>1996</v>
      </c>
    </row>
    <row r="1593" customFormat="false" ht="31.5" hidden="false" customHeight="true" outlineLevel="0" collapsed="false">
      <c r="A1593" s="21" t="s">
        <v>3204</v>
      </c>
      <c r="B1593" s="19" t="n">
        <v>8999990862</v>
      </c>
      <c r="C1593" s="19" t="s">
        <v>1250</v>
      </c>
      <c r="D1593" s="19" t="s">
        <v>9</v>
      </c>
      <c r="E1593" s="8" t="n">
        <v>8300799234</v>
      </c>
      <c r="F1593" s="8" t="s">
        <v>3205</v>
      </c>
      <c r="G1593" s="20" t="s">
        <v>1996</v>
      </c>
    </row>
    <row r="1594" customFormat="false" ht="31.5" hidden="false" customHeight="true" outlineLevel="0" collapsed="false">
      <c r="A1594" s="21" t="s">
        <v>3206</v>
      </c>
      <c r="B1594" s="19" t="n">
        <v>8999990862</v>
      </c>
      <c r="C1594" s="19" t="s">
        <v>1250</v>
      </c>
      <c r="D1594" s="19" t="s">
        <v>9</v>
      </c>
      <c r="E1594" s="8" t="n">
        <v>8300310455</v>
      </c>
      <c r="F1594" s="8" t="s">
        <v>3207</v>
      </c>
      <c r="G1594" s="20" t="s">
        <v>1996</v>
      </c>
    </row>
    <row r="1595" customFormat="false" ht="31.5" hidden="false" customHeight="true" outlineLevel="0" collapsed="false">
      <c r="A1595" s="21" t="s">
        <v>3208</v>
      </c>
      <c r="B1595" s="19" t="n">
        <v>8999990862</v>
      </c>
      <c r="C1595" s="19" t="s">
        <v>1250</v>
      </c>
      <c r="D1595" s="19" t="s">
        <v>9</v>
      </c>
      <c r="E1595" s="8" t="n">
        <v>9002335608</v>
      </c>
      <c r="F1595" s="8" t="s">
        <v>3209</v>
      </c>
      <c r="G1595" s="20" t="s">
        <v>2025</v>
      </c>
    </row>
    <row r="1596" customFormat="false" ht="31.5" hidden="false" customHeight="true" outlineLevel="0" collapsed="false">
      <c r="A1596" s="21" t="s">
        <v>3210</v>
      </c>
      <c r="B1596" s="19" t="n">
        <v>8999990862</v>
      </c>
      <c r="C1596" s="19" t="s">
        <v>1250</v>
      </c>
      <c r="D1596" s="19" t="s">
        <v>9</v>
      </c>
      <c r="E1596" s="8" t="n">
        <v>9000398658</v>
      </c>
      <c r="F1596" s="8" t="s">
        <v>3211</v>
      </c>
      <c r="G1596" s="20" t="s">
        <v>1996</v>
      </c>
    </row>
    <row r="1597" customFormat="false" ht="31.5" hidden="false" customHeight="true" outlineLevel="0" collapsed="false">
      <c r="A1597" s="21" t="s">
        <v>3212</v>
      </c>
      <c r="B1597" s="19" t="n">
        <v>8999990862</v>
      </c>
      <c r="C1597" s="19" t="s">
        <v>1250</v>
      </c>
      <c r="D1597" s="19" t="s">
        <v>9</v>
      </c>
      <c r="E1597" s="8" t="n">
        <v>39687090</v>
      </c>
      <c r="F1597" s="8" t="s">
        <v>3213</v>
      </c>
      <c r="G1597" s="20" t="s">
        <v>1996</v>
      </c>
    </row>
    <row r="1598" customFormat="false" ht="31.5" hidden="false" customHeight="true" outlineLevel="0" collapsed="false">
      <c r="A1598" s="21" t="s">
        <v>3214</v>
      </c>
      <c r="B1598" s="19" t="n">
        <v>8999990862</v>
      </c>
      <c r="C1598" s="19" t="s">
        <v>1250</v>
      </c>
      <c r="D1598" s="19" t="s">
        <v>9</v>
      </c>
      <c r="E1598" s="8" t="n">
        <v>9007312237</v>
      </c>
      <c r="F1598" s="8" t="s">
        <v>3215</v>
      </c>
      <c r="G1598" s="20" t="s">
        <v>1996</v>
      </c>
    </row>
    <row r="1599" customFormat="false" ht="31.5" hidden="false" customHeight="true" outlineLevel="0" collapsed="false">
      <c r="A1599" s="21" t="s">
        <v>3216</v>
      </c>
      <c r="B1599" s="19" t="n">
        <v>8999990862</v>
      </c>
      <c r="C1599" s="19" t="s">
        <v>1250</v>
      </c>
      <c r="D1599" s="19" t="s">
        <v>9</v>
      </c>
      <c r="E1599" s="8" t="n">
        <v>9003192865</v>
      </c>
      <c r="F1599" s="8" t="s">
        <v>3217</v>
      </c>
      <c r="G1599" s="20" t="s">
        <v>2052</v>
      </c>
    </row>
    <row r="1600" customFormat="false" ht="31.5" hidden="false" customHeight="true" outlineLevel="0" collapsed="false">
      <c r="A1600" s="21" t="s">
        <v>3218</v>
      </c>
      <c r="B1600" s="19" t="n">
        <v>8999990862</v>
      </c>
      <c r="C1600" s="19" t="s">
        <v>1250</v>
      </c>
      <c r="D1600" s="19" t="s">
        <v>9</v>
      </c>
      <c r="E1600" s="8" t="n">
        <v>75094591</v>
      </c>
      <c r="F1600" s="8" t="s">
        <v>3219</v>
      </c>
      <c r="G1600" s="20" t="s">
        <v>2136</v>
      </c>
    </row>
    <row r="1601" customFormat="false" ht="31.5" hidden="false" customHeight="true" outlineLevel="0" collapsed="false">
      <c r="A1601" s="21" t="s">
        <v>3220</v>
      </c>
      <c r="B1601" s="19" t="n">
        <v>8999990862</v>
      </c>
      <c r="C1601" s="19" t="s">
        <v>1250</v>
      </c>
      <c r="D1601" s="19" t="s">
        <v>9</v>
      </c>
      <c r="E1601" s="8" t="n">
        <v>8000556348</v>
      </c>
      <c r="F1601" s="8" t="s">
        <v>3221</v>
      </c>
      <c r="G1601" s="20" t="s">
        <v>1996</v>
      </c>
    </row>
    <row r="1602" customFormat="false" ht="31.5" hidden="false" customHeight="true" outlineLevel="0" collapsed="false">
      <c r="A1602" s="21" t="s">
        <v>3222</v>
      </c>
      <c r="B1602" s="19" t="n">
        <v>8999990862</v>
      </c>
      <c r="C1602" s="19" t="s">
        <v>1250</v>
      </c>
      <c r="D1602" s="19" t="s">
        <v>9</v>
      </c>
      <c r="E1602" s="8" t="n">
        <v>8600554712</v>
      </c>
      <c r="F1602" s="8" t="s">
        <v>3223</v>
      </c>
      <c r="G1602" s="20" t="s">
        <v>1996</v>
      </c>
    </row>
    <row r="1603" customFormat="false" ht="31.5" hidden="false" customHeight="true" outlineLevel="0" collapsed="false">
      <c r="A1603" s="21" t="s">
        <v>3224</v>
      </c>
      <c r="B1603" s="19" t="n">
        <v>8999990862</v>
      </c>
      <c r="C1603" s="19" t="s">
        <v>1250</v>
      </c>
      <c r="D1603" s="19" t="s">
        <v>9</v>
      </c>
      <c r="E1603" s="8" t="n">
        <v>8002053617</v>
      </c>
      <c r="F1603" s="8" t="s">
        <v>3225</v>
      </c>
      <c r="G1603" s="20" t="s">
        <v>1996</v>
      </c>
    </row>
    <row r="1604" customFormat="false" ht="31.5" hidden="false" customHeight="true" outlineLevel="0" collapsed="false">
      <c r="A1604" s="21" t="s">
        <v>3226</v>
      </c>
      <c r="B1604" s="19" t="n">
        <v>8999990862</v>
      </c>
      <c r="C1604" s="19" t="s">
        <v>1250</v>
      </c>
      <c r="D1604" s="19" t="s">
        <v>9</v>
      </c>
      <c r="E1604" s="8" t="n">
        <v>9010155771</v>
      </c>
      <c r="F1604" s="8" t="s">
        <v>3227</v>
      </c>
      <c r="G1604" s="20" t="s">
        <v>1996</v>
      </c>
    </row>
    <row r="1605" customFormat="false" ht="31.5" hidden="false" customHeight="true" outlineLevel="0" collapsed="false">
      <c r="A1605" s="21" t="s">
        <v>3228</v>
      </c>
      <c r="B1605" s="19" t="n">
        <v>8999990862</v>
      </c>
      <c r="C1605" s="19" t="s">
        <v>1250</v>
      </c>
      <c r="D1605" s="19" t="s">
        <v>9</v>
      </c>
      <c r="E1605" s="8" t="n">
        <v>8301387564</v>
      </c>
      <c r="F1605" s="8" t="s">
        <v>3229</v>
      </c>
      <c r="G1605" s="20" t="s">
        <v>1996</v>
      </c>
    </row>
    <row r="1606" customFormat="false" ht="31.5" hidden="false" customHeight="true" outlineLevel="0" collapsed="false">
      <c r="A1606" s="21" t="s">
        <v>3230</v>
      </c>
      <c r="B1606" s="19" t="n">
        <v>8999990862</v>
      </c>
      <c r="C1606" s="19" t="s">
        <v>1250</v>
      </c>
      <c r="D1606" s="19" t="s">
        <v>9</v>
      </c>
      <c r="E1606" s="8" t="n">
        <v>8600253913</v>
      </c>
      <c r="F1606" s="8" t="s">
        <v>3231</v>
      </c>
      <c r="G1606" s="20" t="s">
        <v>1996</v>
      </c>
    </row>
    <row r="1607" customFormat="false" ht="31.5" hidden="false" customHeight="true" outlineLevel="0" collapsed="false">
      <c r="A1607" s="21" t="s">
        <v>3232</v>
      </c>
      <c r="B1607" s="19" t="n">
        <v>8999990862</v>
      </c>
      <c r="C1607" s="19" t="s">
        <v>1250</v>
      </c>
      <c r="D1607" s="19" t="s">
        <v>9</v>
      </c>
      <c r="E1607" s="8" t="n">
        <v>9011117518</v>
      </c>
      <c r="F1607" s="8" t="s">
        <v>3233</v>
      </c>
      <c r="G1607" s="20" t="s">
        <v>1996</v>
      </c>
    </row>
    <row r="1608" customFormat="false" ht="31.5" hidden="false" customHeight="true" outlineLevel="0" collapsed="false">
      <c r="A1608" s="21" t="s">
        <v>3234</v>
      </c>
      <c r="B1608" s="19" t="n">
        <v>8999990862</v>
      </c>
      <c r="C1608" s="19" t="s">
        <v>1250</v>
      </c>
      <c r="D1608" s="19" t="s">
        <v>9</v>
      </c>
      <c r="E1608" s="8" t="n">
        <v>51648850</v>
      </c>
      <c r="F1608" s="8" t="s">
        <v>3235</v>
      </c>
      <c r="G1608" s="20" t="s">
        <v>2136</v>
      </c>
    </row>
    <row r="1609" customFormat="false" ht="31.5" hidden="false" customHeight="true" outlineLevel="0" collapsed="false">
      <c r="A1609" s="21" t="s">
        <v>3236</v>
      </c>
      <c r="B1609" s="19" t="n">
        <v>8999990862</v>
      </c>
      <c r="C1609" s="19" t="s">
        <v>1250</v>
      </c>
      <c r="D1609" s="19" t="s">
        <v>9</v>
      </c>
      <c r="E1609" s="8" t="n">
        <v>40305665</v>
      </c>
      <c r="F1609" s="8" t="s">
        <v>3237</v>
      </c>
      <c r="G1609" s="20" t="s">
        <v>1996</v>
      </c>
    </row>
    <row r="1610" customFormat="false" ht="31.5" hidden="false" customHeight="true" outlineLevel="0" collapsed="false">
      <c r="A1610" s="21" t="s">
        <v>3238</v>
      </c>
      <c r="B1610" s="19" t="n">
        <v>8999990862</v>
      </c>
      <c r="C1610" s="19" t="s">
        <v>1250</v>
      </c>
      <c r="D1610" s="19" t="s">
        <v>9</v>
      </c>
      <c r="E1610" s="8" t="n">
        <v>9001876924</v>
      </c>
      <c r="F1610" s="8" t="s">
        <v>3239</v>
      </c>
      <c r="G1610" s="20" t="s">
        <v>2052</v>
      </c>
    </row>
    <row r="1611" customFormat="false" ht="31.5" hidden="false" customHeight="true" outlineLevel="0" collapsed="false">
      <c r="A1611" s="21" t="s">
        <v>3240</v>
      </c>
      <c r="B1611" s="19" t="n">
        <v>8999990862</v>
      </c>
      <c r="C1611" s="19" t="s">
        <v>1250</v>
      </c>
      <c r="D1611" s="19" t="s">
        <v>9</v>
      </c>
      <c r="E1611" s="8" t="n">
        <v>9011649378</v>
      </c>
      <c r="F1611" s="8" t="s">
        <v>3241</v>
      </c>
      <c r="G1611" s="20" t="s">
        <v>1996</v>
      </c>
    </row>
    <row r="1612" customFormat="false" ht="31.5" hidden="false" customHeight="true" outlineLevel="0" collapsed="false">
      <c r="A1612" s="21" t="s">
        <v>3242</v>
      </c>
      <c r="B1612" s="19" t="n">
        <v>8999990862</v>
      </c>
      <c r="C1612" s="19" t="s">
        <v>1250</v>
      </c>
      <c r="D1612" s="19" t="s">
        <v>9</v>
      </c>
      <c r="E1612" s="8" t="n">
        <v>9009399934</v>
      </c>
      <c r="F1612" s="8" t="s">
        <v>3243</v>
      </c>
      <c r="G1612" s="20" t="s">
        <v>1996</v>
      </c>
    </row>
    <row r="1613" customFormat="false" ht="31.5" hidden="false" customHeight="true" outlineLevel="0" collapsed="false">
      <c r="A1613" s="21" t="s">
        <v>3244</v>
      </c>
      <c r="B1613" s="19" t="n">
        <v>8999990862</v>
      </c>
      <c r="C1613" s="19" t="s">
        <v>1250</v>
      </c>
      <c r="D1613" s="19" t="s">
        <v>9</v>
      </c>
      <c r="E1613" s="8" t="n">
        <v>80426839</v>
      </c>
      <c r="F1613" s="8" t="s">
        <v>3245</v>
      </c>
      <c r="G1613" s="20" t="s">
        <v>1996</v>
      </c>
    </row>
    <row r="1614" customFormat="false" ht="31.5" hidden="false" customHeight="true" outlineLevel="0" collapsed="false">
      <c r="A1614" s="21" t="s">
        <v>3246</v>
      </c>
      <c r="B1614" s="19" t="n">
        <v>8999990862</v>
      </c>
      <c r="C1614" s="19" t="s">
        <v>1250</v>
      </c>
      <c r="D1614" s="19" t="s">
        <v>9</v>
      </c>
      <c r="E1614" s="8" t="n">
        <v>8605153314</v>
      </c>
      <c r="F1614" s="8" t="s">
        <v>3247</v>
      </c>
      <c r="G1614" s="20" t="s">
        <v>1996</v>
      </c>
    </row>
    <row r="1615" customFormat="false" ht="31.5" hidden="false" customHeight="true" outlineLevel="0" collapsed="false">
      <c r="A1615" s="21" t="s">
        <v>3248</v>
      </c>
      <c r="B1615" s="19" t="n">
        <v>8999990862</v>
      </c>
      <c r="C1615" s="19" t="s">
        <v>1250</v>
      </c>
      <c r="D1615" s="19" t="s">
        <v>9</v>
      </c>
      <c r="E1615" s="8" t="n">
        <v>8605106728</v>
      </c>
      <c r="F1615" s="8" t="s">
        <v>3249</v>
      </c>
      <c r="G1615" s="20" t="s">
        <v>2052</v>
      </c>
    </row>
    <row r="1616" customFormat="false" ht="31.5" hidden="false" customHeight="true" outlineLevel="0" collapsed="false">
      <c r="A1616" s="21" t="s">
        <v>3250</v>
      </c>
      <c r="B1616" s="19" t="n">
        <v>8999990862</v>
      </c>
      <c r="C1616" s="19" t="s">
        <v>1250</v>
      </c>
      <c r="D1616" s="19" t="s">
        <v>9</v>
      </c>
      <c r="E1616" s="8" t="n">
        <v>9005805709</v>
      </c>
      <c r="F1616" s="8" t="s">
        <v>3251</v>
      </c>
      <c r="G1616" s="20" t="s">
        <v>2136</v>
      </c>
    </row>
    <row r="1617" customFormat="false" ht="31.5" hidden="false" customHeight="true" outlineLevel="0" collapsed="false">
      <c r="A1617" s="21" t="s">
        <v>3252</v>
      </c>
      <c r="B1617" s="19" t="n">
        <v>8999990862</v>
      </c>
      <c r="C1617" s="19" t="s">
        <v>1250</v>
      </c>
      <c r="D1617" s="19" t="s">
        <v>9</v>
      </c>
      <c r="E1617" s="8" t="n">
        <v>9009548770</v>
      </c>
      <c r="F1617" s="8" t="s">
        <v>3253</v>
      </c>
      <c r="G1617" s="20" t="s">
        <v>2136</v>
      </c>
    </row>
    <row r="1618" customFormat="false" ht="31.5" hidden="false" customHeight="true" outlineLevel="0" collapsed="false">
      <c r="A1618" s="21" t="s">
        <v>3254</v>
      </c>
      <c r="B1618" s="19" t="n">
        <v>8999990862</v>
      </c>
      <c r="C1618" s="19" t="s">
        <v>1250</v>
      </c>
      <c r="D1618" s="19" t="s">
        <v>9</v>
      </c>
      <c r="E1618" s="8" t="n">
        <v>9004391926</v>
      </c>
      <c r="F1618" s="8" t="s">
        <v>3255</v>
      </c>
      <c r="G1618" s="20" t="s">
        <v>14</v>
      </c>
    </row>
    <row r="1619" customFormat="false" ht="31.5" hidden="false" customHeight="true" outlineLevel="0" collapsed="false">
      <c r="A1619" s="21" t="s">
        <v>3256</v>
      </c>
      <c r="B1619" s="19" t="n">
        <v>8999990862</v>
      </c>
      <c r="C1619" s="19" t="s">
        <v>1250</v>
      </c>
      <c r="D1619" s="19" t="s">
        <v>9</v>
      </c>
      <c r="E1619" s="8" t="n">
        <v>9004183449</v>
      </c>
      <c r="F1619" s="8" t="s">
        <v>3257</v>
      </c>
      <c r="G1619" s="20" t="s">
        <v>14</v>
      </c>
    </row>
    <row r="1620" customFormat="false" ht="31.5" hidden="false" customHeight="true" outlineLevel="0" collapsed="false">
      <c r="A1620" s="21" t="s">
        <v>3258</v>
      </c>
      <c r="B1620" s="19" t="n">
        <v>8999990862</v>
      </c>
      <c r="C1620" s="19" t="s">
        <v>1250</v>
      </c>
      <c r="D1620" s="19" t="s">
        <v>9</v>
      </c>
      <c r="E1620" s="8" t="n">
        <v>8300689853</v>
      </c>
      <c r="F1620" s="8" t="s">
        <v>3259</v>
      </c>
      <c r="G1620" s="20" t="s">
        <v>3260</v>
      </c>
    </row>
    <row r="1621" customFormat="false" ht="31.5" hidden="false" customHeight="true" outlineLevel="0" collapsed="false">
      <c r="A1621" s="21" t="s">
        <v>3261</v>
      </c>
      <c r="B1621" s="19" t="n">
        <v>8999990862</v>
      </c>
      <c r="C1621" s="19" t="s">
        <v>1250</v>
      </c>
      <c r="D1621" s="19" t="s">
        <v>9</v>
      </c>
      <c r="E1621" s="8" t="n">
        <v>9005182962</v>
      </c>
      <c r="F1621" s="8" t="s">
        <v>3262</v>
      </c>
      <c r="G1621" s="20" t="s">
        <v>3260</v>
      </c>
    </row>
    <row r="1622" customFormat="false" ht="31.5" hidden="false" customHeight="true" outlineLevel="0" collapsed="false">
      <c r="A1622" s="21" t="s">
        <v>3263</v>
      </c>
      <c r="B1622" s="19" t="n">
        <v>8999990862</v>
      </c>
      <c r="C1622" s="19" t="s">
        <v>1250</v>
      </c>
      <c r="D1622" s="19" t="s">
        <v>9</v>
      </c>
      <c r="E1622" s="8" t="n">
        <v>9004979936</v>
      </c>
      <c r="F1622" s="8" t="s">
        <v>3264</v>
      </c>
      <c r="G1622" s="20" t="s">
        <v>3260</v>
      </c>
    </row>
    <row r="1623" customFormat="false" ht="31.5" hidden="false" customHeight="true" outlineLevel="0" collapsed="false">
      <c r="A1623" s="21" t="s">
        <v>2906</v>
      </c>
      <c r="B1623" s="19" t="n">
        <v>8999990862</v>
      </c>
      <c r="C1623" s="19" t="s">
        <v>1250</v>
      </c>
      <c r="D1623" s="19" t="s">
        <v>9</v>
      </c>
      <c r="E1623" s="8" t="n">
        <v>9012450784</v>
      </c>
      <c r="F1623" s="8" t="s">
        <v>2907</v>
      </c>
      <c r="G1623" s="20" t="s">
        <v>3260</v>
      </c>
    </row>
    <row r="1624" customFormat="false" ht="31.5" hidden="false" customHeight="true" outlineLevel="0" collapsed="false">
      <c r="A1624" s="21" t="s">
        <v>3265</v>
      </c>
      <c r="B1624" s="19" t="n">
        <v>8999990862</v>
      </c>
      <c r="C1624" s="19" t="s">
        <v>1250</v>
      </c>
      <c r="D1624" s="19" t="s">
        <v>9</v>
      </c>
      <c r="E1624" s="8" t="n">
        <v>8300232393</v>
      </c>
      <c r="F1624" s="8" t="s">
        <v>3266</v>
      </c>
      <c r="G1624" s="20" t="s">
        <v>3260</v>
      </c>
    </row>
    <row r="1625" customFormat="false" ht="31.5" hidden="false" customHeight="true" outlineLevel="0" collapsed="false">
      <c r="A1625" s="21" t="s">
        <v>3267</v>
      </c>
      <c r="B1625" s="19" t="n">
        <v>8999990862</v>
      </c>
      <c r="C1625" s="19" t="s">
        <v>1250</v>
      </c>
      <c r="D1625" s="19" t="s">
        <v>9</v>
      </c>
      <c r="E1625" s="8" t="n">
        <v>9007733987</v>
      </c>
      <c r="F1625" s="8" t="s">
        <v>3268</v>
      </c>
      <c r="G1625" s="20" t="s">
        <v>3260</v>
      </c>
    </row>
    <row r="1626" customFormat="false" ht="31.5" hidden="false" customHeight="true" outlineLevel="0" collapsed="false">
      <c r="A1626" s="21" t="s">
        <v>3269</v>
      </c>
      <c r="B1626" s="19" t="n">
        <v>8999990862</v>
      </c>
      <c r="C1626" s="19" t="s">
        <v>1250</v>
      </c>
      <c r="D1626" s="19" t="s">
        <v>9</v>
      </c>
      <c r="E1626" s="8" t="n">
        <v>1118554640</v>
      </c>
      <c r="F1626" s="8" t="s">
        <v>3270</v>
      </c>
      <c r="G1626" s="20" t="s">
        <v>3260</v>
      </c>
    </row>
    <row r="1627" customFormat="false" ht="31.5" hidden="false" customHeight="true" outlineLevel="0" collapsed="false">
      <c r="A1627" s="21" t="s">
        <v>3271</v>
      </c>
      <c r="B1627" s="19" t="n">
        <v>8999990862</v>
      </c>
      <c r="C1627" s="19" t="s">
        <v>1250</v>
      </c>
      <c r="D1627" s="19" t="s">
        <v>9</v>
      </c>
      <c r="E1627" s="8" t="n">
        <v>79250462</v>
      </c>
      <c r="F1627" s="8" t="s">
        <v>3272</v>
      </c>
      <c r="G1627" s="20" t="s">
        <v>3260</v>
      </c>
    </row>
    <row r="1628" customFormat="false" ht="31.5" hidden="false" customHeight="true" outlineLevel="0" collapsed="false">
      <c r="A1628" s="21" t="s">
        <v>3273</v>
      </c>
      <c r="B1628" s="19" t="n">
        <v>8999990862</v>
      </c>
      <c r="C1628" s="19" t="s">
        <v>1250</v>
      </c>
      <c r="D1628" s="19" t="s">
        <v>9</v>
      </c>
      <c r="E1628" s="8" t="n">
        <v>9005805880</v>
      </c>
      <c r="F1628" s="8" t="s">
        <v>3274</v>
      </c>
      <c r="G1628" s="20" t="s">
        <v>3260</v>
      </c>
    </row>
    <row r="1629" customFormat="false" ht="31.5" hidden="false" customHeight="true" outlineLevel="0" collapsed="false">
      <c r="A1629" s="21" t="s">
        <v>3275</v>
      </c>
      <c r="B1629" s="19" t="n">
        <v>8999990862</v>
      </c>
      <c r="C1629" s="19" t="s">
        <v>1250</v>
      </c>
      <c r="D1629" s="19" t="s">
        <v>9</v>
      </c>
      <c r="E1629" s="8" t="n">
        <v>9008498259</v>
      </c>
      <c r="F1629" s="8" t="s">
        <v>3276</v>
      </c>
      <c r="G1629" s="20" t="s">
        <v>3260</v>
      </c>
    </row>
    <row r="1630" customFormat="false" ht="31.5" hidden="false" customHeight="true" outlineLevel="0" collapsed="false">
      <c r="A1630" s="21" t="s">
        <v>3277</v>
      </c>
      <c r="B1630" s="19" t="n">
        <v>8999990862</v>
      </c>
      <c r="C1630" s="19" t="s">
        <v>1250</v>
      </c>
      <c r="D1630" s="19" t="s">
        <v>9</v>
      </c>
      <c r="E1630" s="8" t="n">
        <v>8600310340</v>
      </c>
      <c r="F1630" s="8" t="s">
        <v>3278</v>
      </c>
      <c r="G1630" s="20" t="s">
        <v>3260</v>
      </c>
    </row>
    <row r="1631" customFormat="false" ht="31.5" hidden="false" customHeight="true" outlineLevel="0" collapsed="false">
      <c r="A1631" s="21" t="s">
        <v>3279</v>
      </c>
      <c r="B1631" s="19" t="n">
        <v>8999990862</v>
      </c>
      <c r="C1631" s="19" t="s">
        <v>1250</v>
      </c>
      <c r="D1631" s="19" t="s">
        <v>9</v>
      </c>
      <c r="E1631" s="8" t="n">
        <v>9001219892</v>
      </c>
      <c r="F1631" s="8" t="s">
        <v>3280</v>
      </c>
      <c r="G1631" s="20" t="s">
        <v>3260</v>
      </c>
    </row>
    <row r="1632" customFormat="false" ht="31.5" hidden="false" customHeight="true" outlineLevel="0" collapsed="false">
      <c r="A1632" s="21" t="s">
        <v>3281</v>
      </c>
      <c r="B1632" s="19" t="n">
        <v>8999990862</v>
      </c>
      <c r="C1632" s="19" t="s">
        <v>1250</v>
      </c>
      <c r="D1632" s="19" t="s">
        <v>9</v>
      </c>
      <c r="E1632" s="8" t="n">
        <v>9002477984</v>
      </c>
      <c r="F1632" s="8" t="s">
        <v>3282</v>
      </c>
      <c r="G1632" s="20" t="s">
        <v>3260</v>
      </c>
    </row>
    <row r="1633" customFormat="false" ht="31.5" hidden="false" customHeight="true" outlineLevel="0" collapsed="false">
      <c r="A1633" s="21" t="s">
        <v>3283</v>
      </c>
      <c r="B1633" s="19" t="n">
        <v>8999990862</v>
      </c>
      <c r="C1633" s="19" t="s">
        <v>1250</v>
      </c>
      <c r="D1633" s="19" t="s">
        <v>9</v>
      </c>
      <c r="E1633" s="8" t="n">
        <v>9007926753</v>
      </c>
      <c r="F1633" s="8" t="s">
        <v>3284</v>
      </c>
      <c r="G1633" s="20" t="s">
        <v>3260</v>
      </c>
    </row>
    <row r="1634" customFormat="false" ht="31.5" hidden="false" customHeight="true" outlineLevel="0" collapsed="false">
      <c r="A1634" s="21" t="s">
        <v>3285</v>
      </c>
      <c r="B1634" s="19" t="n">
        <v>8999990862</v>
      </c>
      <c r="C1634" s="19" t="s">
        <v>1250</v>
      </c>
      <c r="D1634" s="19" t="s">
        <v>9</v>
      </c>
      <c r="E1634" s="8" t="n">
        <v>79825651</v>
      </c>
      <c r="F1634" s="8" t="s">
        <v>3286</v>
      </c>
      <c r="G1634" s="20" t="s">
        <v>3260</v>
      </c>
    </row>
    <row r="1635" customFormat="false" ht="31.5" hidden="false" customHeight="true" outlineLevel="0" collapsed="false">
      <c r="A1635" s="21" t="s">
        <v>3287</v>
      </c>
      <c r="B1635" s="19" t="n">
        <v>8999990862</v>
      </c>
      <c r="C1635" s="19" t="s">
        <v>1250</v>
      </c>
      <c r="D1635" s="19" t="s">
        <v>9</v>
      </c>
      <c r="E1635" s="8" t="n">
        <v>9001833409</v>
      </c>
      <c r="F1635" s="8" t="s">
        <v>3288</v>
      </c>
      <c r="G1635" s="20" t="s">
        <v>3289</v>
      </c>
    </row>
    <row r="1636" customFormat="false" ht="31.5" hidden="false" customHeight="true" outlineLevel="0" collapsed="false">
      <c r="A1636" s="21" t="s">
        <v>3290</v>
      </c>
      <c r="B1636" s="19" t="n">
        <v>8999990862</v>
      </c>
      <c r="C1636" s="19" t="s">
        <v>1250</v>
      </c>
      <c r="D1636" s="19" t="s">
        <v>9</v>
      </c>
      <c r="E1636" s="8" t="n">
        <v>8260016509</v>
      </c>
      <c r="F1636" s="8" t="s">
        <v>3291</v>
      </c>
      <c r="G1636" s="20" t="s">
        <v>3289</v>
      </c>
    </row>
    <row r="1637" customFormat="false" ht="31.5" hidden="false" customHeight="true" outlineLevel="0" collapsed="false">
      <c r="A1637" s="21" t="s">
        <v>3292</v>
      </c>
      <c r="B1637" s="19" t="n">
        <v>8999990862</v>
      </c>
      <c r="C1637" s="19" t="s">
        <v>1250</v>
      </c>
      <c r="D1637" s="19" t="s">
        <v>9</v>
      </c>
      <c r="E1637" s="8" t="n">
        <v>9010619621</v>
      </c>
      <c r="F1637" s="8" t="s">
        <v>3293</v>
      </c>
      <c r="G1637" s="20" t="s">
        <v>3260</v>
      </c>
    </row>
    <row r="1638" customFormat="false" ht="31.5" hidden="false" customHeight="true" outlineLevel="0" collapsed="false">
      <c r="A1638" s="21" t="s">
        <v>3294</v>
      </c>
      <c r="B1638" s="19" t="n">
        <v>8999990862</v>
      </c>
      <c r="C1638" s="19" t="s">
        <v>1250</v>
      </c>
      <c r="D1638" s="19" t="s">
        <v>9</v>
      </c>
      <c r="E1638" s="8" t="n">
        <v>9003110024</v>
      </c>
      <c r="F1638" s="8" t="s">
        <v>3295</v>
      </c>
      <c r="G1638" s="20" t="s">
        <v>3289</v>
      </c>
    </row>
    <row r="1639" customFormat="false" ht="31.5" hidden="false" customHeight="true" outlineLevel="0" collapsed="false">
      <c r="A1639" s="21" t="s">
        <v>3296</v>
      </c>
      <c r="B1639" s="19" t="n">
        <v>8999990862</v>
      </c>
      <c r="C1639" s="19" t="s">
        <v>1250</v>
      </c>
      <c r="D1639" s="19" t="s">
        <v>9</v>
      </c>
      <c r="E1639" s="8" t="n">
        <v>8300415387</v>
      </c>
      <c r="F1639" s="8" t="s">
        <v>3297</v>
      </c>
      <c r="G1639" s="20" t="s">
        <v>3289</v>
      </c>
    </row>
    <row r="1640" customFormat="false" ht="31.5" hidden="false" customHeight="true" outlineLevel="0" collapsed="false">
      <c r="A1640" s="21" t="s">
        <v>3298</v>
      </c>
      <c r="B1640" s="19" t="n">
        <v>8999990862</v>
      </c>
      <c r="C1640" s="19" t="s">
        <v>1250</v>
      </c>
      <c r="D1640" s="19" t="s">
        <v>9</v>
      </c>
      <c r="E1640" s="8" t="n">
        <v>8300120866</v>
      </c>
      <c r="F1640" s="8" t="s">
        <v>3299</v>
      </c>
      <c r="G1640" s="20" t="s">
        <v>3260</v>
      </c>
    </row>
    <row r="1641" customFormat="false" ht="31.5" hidden="false" customHeight="true" outlineLevel="0" collapsed="false">
      <c r="A1641" s="21" t="s">
        <v>3300</v>
      </c>
      <c r="B1641" s="19" t="n">
        <v>8999990862</v>
      </c>
      <c r="C1641" s="19" t="s">
        <v>1250</v>
      </c>
      <c r="D1641" s="19" t="s">
        <v>9</v>
      </c>
      <c r="E1641" s="8" t="n">
        <v>9010122007</v>
      </c>
      <c r="F1641" s="8" t="s">
        <v>3301</v>
      </c>
      <c r="G1641" s="20" t="s">
        <v>3260</v>
      </c>
    </row>
    <row r="1642" customFormat="false" ht="31.5" hidden="false" customHeight="true" outlineLevel="0" collapsed="false">
      <c r="A1642" s="21" t="s">
        <v>3302</v>
      </c>
      <c r="B1642" s="19" t="n">
        <v>8999990862</v>
      </c>
      <c r="C1642" s="19" t="s">
        <v>1250</v>
      </c>
      <c r="D1642" s="19" t="s">
        <v>9</v>
      </c>
      <c r="E1642" s="8" t="n">
        <v>9001568935</v>
      </c>
      <c r="F1642" s="8" t="s">
        <v>3303</v>
      </c>
      <c r="G1642" s="20" t="s">
        <v>3260</v>
      </c>
    </row>
    <row r="1643" customFormat="false" ht="31.5" hidden="false" customHeight="true" outlineLevel="0" collapsed="false">
      <c r="A1643" s="21" t="s">
        <v>3304</v>
      </c>
      <c r="B1643" s="19" t="n">
        <v>8999990862</v>
      </c>
      <c r="C1643" s="19" t="s">
        <v>1250</v>
      </c>
      <c r="D1643" s="19" t="s">
        <v>9</v>
      </c>
      <c r="E1643" s="8" t="n">
        <v>9004535790</v>
      </c>
      <c r="F1643" s="8" t="s">
        <v>3305</v>
      </c>
      <c r="G1643" s="20" t="s">
        <v>3260</v>
      </c>
    </row>
    <row r="1644" customFormat="false" ht="31.5" hidden="false" customHeight="true" outlineLevel="0" collapsed="false">
      <c r="A1644" s="21" t="s">
        <v>3306</v>
      </c>
      <c r="B1644" s="19" t="n">
        <v>8999990862</v>
      </c>
      <c r="C1644" s="19" t="s">
        <v>1250</v>
      </c>
      <c r="D1644" s="19" t="s">
        <v>9</v>
      </c>
      <c r="E1644" s="8" t="n">
        <v>9005157121</v>
      </c>
      <c r="F1644" s="8" t="s">
        <v>3307</v>
      </c>
      <c r="G1644" s="20" t="s">
        <v>3260</v>
      </c>
    </row>
    <row r="1645" customFormat="false" ht="31.5" hidden="false" customHeight="true" outlineLevel="0" collapsed="false">
      <c r="A1645" s="21" t="s">
        <v>3308</v>
      </c>
      <c r="B1645" s="19" t="n">
        <v>8999990862</v>
      </c>
      <c r="C1645" s="19" t="s">
        <v>1250</v>
      </c>
      <c r="D1645" s="19" t="s">
        <v>9</v>
      </c>
      <c r="E1645" s="8" t="n">
        <v>8600365291</v>
      </c>
      <c r="F1645" s="8" t="s">
        <v>3309</v>
      </c>
      <c r="G1645" s="20" t="s">
        <v>3260</v>
      </c>
    </row>
    <row r="1646" customFormat="false" ht="31.5" hidden="false" customHeight="true" outlineLevel="0" collapsed="false">
      <c r="A1646" s="21" t="s">
        <v>3310</v>
      </c>
      <c r="B1646" s="19" t="n">
        <v>8999990862</v>
      </c>
      <c r="C1646" s="19" t="s">
        <v>1250</v>
      </c>
      <c r="D1646" s="19" t="s">
        <v>9</v>
      </c>
      <c r="E1646" s="8" t="n">
        <v>9005674753</v>
      </c>
      <c r="F1646" s="8" t="s">
        <v>3311</v>
      </c>
      <c r="G1646" s="20" t="s">
        <v>3260</v>
      </c>
    </row>
    <row r="1647" customFormat="false" ht="31.5" hidden="false" customHeight="true" outlineLevel="0" collapsed="false">
      <c r="A1647" s="21" t="s">
        <v>3312</v>
      </c>
      <c r="B1647" s="19" t="n">
        <v>8999990862</v>
      </c>
      <c r="C1647" s="19" t="s">
        <v>1250</v>
      </c>
      <c r="D1647" s="19" t="s">
        <v>9</v>
      </c>
      <c r="E1647" s="8" t="n">
        <v>9014297618</v>
      </c>
      <c r="F1647" s="8" t="s">
        <v>3313</v>
      </c>
      <c r="G1647" s="20" t="s">
        <v>3260</v>
      </c>
    </row>
    <row r="1648" customFormat="false" ht="31.5" hidden="false" customHeight="true" outlineLevel="0" collapsed="false">
      <c r="A1648" s="21" t="s">
        <v>3314</v>
      </c>
      <c r="B1648" s="19" t="n">
        <v>8999990862</v>
      </c>
      <c r="C1648" s="19" t="s">
        <v>1250</v>
      </c>
      <c r="D1648" s="19" t="s">
        <v>9</v>
      </c>
      <c r="E1648" s="8" t="n">
        <v>9009294045</v>
      </c>
      <c r="F1648" s="8" t="s">
        <v>3315</v>
      </c>
      <c r="G1648" s="20" t="s">
        <v>3260</v>
      </c>
    </row>
    <row r="1649" customFormat="false" ht="31.5" hidden="false" customHeight="true" outlineLevel="0" collapsed="false">
      <c r="A1649" s="21" t="s">
        <v>3316</v>
      </c>
      <c r="B1649" s="19" t="n">
        <v>8999990862</v>
      </c>
      <c r="C1649" s="19" t="s">
        <v>1250</v>
      </c>
      <c r="D1649" s="19" t="s">
        <v>9</v>
      </c>
      <c r="E1649" s="8" t="n">
        <v>9003099662</v>
      </c>
      <c r="F1649" s="8" t="s">
        <v>3317</v>
      </c>
      <c r="G1649" s="20" t="s">
        <v>3260</v>
      </c>
    </row>
    <row r="1650" customFormat="false" ht="31.5" hidden="false" customHeight="true" outlineLevel="0" collapsed="false">
      <c r="A1650" s="21" t="s">
        <v>3318</v>
      </c>
      <c r="B1650" s="19" t="n">
        <v>8999990862</v>
      </c>
      <c r="C1650" s="19" t="s">
        <v>1250</v>
      </c>
      <c r="D1650" s="19" t="s">
        <v>9</v>
      </c>
      <c r="E1650" s="8" t="n">
        <v>9006404051</v>
      </c>
      <c r="F1650" s="8" t="s">
        <v>3319</v>
      </c>
      <c r="G1650" s="20" t="s">
        <v>3260</v>
      </c>
    </row>
    <row r="1651" customFormat="false" ht="31.5" hidden="false" customHeight="true" outlineLevel="0" collapsed="false">
      <c r="A1651" s="21" t="s">
        <v>3320</v>
      </c>
      <c r="B1651" s="19" t="n">
        <v>8999990862</v>
      </c>
      <c r="C1651" s="19" t="s">
        <v>1250</v>
      </c>
      <c r="D1651" s="19" t="s">
        <v>9</v>
      </c>
      <c r="E1651" s="8" t="n">
        <v>9011461914</v>
      </c>
      <c r="F1651" s="8" t="s">
        <v>3321</v>
      </c>
      <c r="G1651" s="20" t="s">
        <v>3260</v>
      </c>
    </row>
    <row r="1652" customFormat="false" ht="31.5" hidden="false" customHeight="true" outlineLevel="0" collapsed="false">
      <c r="A1652" s="21" t="s">
        <v>3322</v>
      </c>
      <c r="B1652" s="19" t="n">
        <v>8999990862</v>
      </c>
      <c r="C1652" s="19" t="s">
        <v>1250</v>
      </c>
      <c r="D1652" s="19" t="s">
        <v>9</v>
      </c>
      <c r="E1652" s="8" t="n">
        <v>9001621513</v>
      </c>
      <c r="F1652" s="8" t="s">
        <v>3323</v>
      </c>
      <c r="G1652" s="20" t="s">
        <v>3289</v>
      </c>
    </row>
    <row r="1653" customFormat="false" ht="31.5" hidden="false" customHeight="true" outlineLevel="0" collapsed="false">
      <c r="A1653" s="21" t="s">
        <v>3324</v>
      </c>
      <c r="B1653" s="19" t="n">
        <v>8999990862</v>
      </c>
      <c r="C1653" s="19" t="s">
        <v>1250</v>
      </c>
      <c r="D1653" s="19" t="s">
        <v>9</v>
      </c>
      <c r="E1653" s="8" t="n">
        <v>8907000408</v>
      </c>
      <c r="F1653" s="8" t="s">
        <v>3325</v>
      </c>
      <c r="G1653" s="20" t="s">
        <v>14</v>
      </c>
    </row>
    <row r="1654" customFormat="false" ht="31.5" hidden="false" customHeight="true" outlineLevel="0" collapsed="false">
      <c r="A1654" s="21" t="s">
        <v>3326</v>
      </c>
      <c r="B1654" s="19" t="n">
        <v>8999990862</v>
      </c>
      <c r="C1654" s="19" t="s">
        <v>1250</v>
      </c>
      <c r="D1654" s="19" t="s">
        <v>9</v>
      </c>
      <c r="E1654" s="8" t="n">
        <v>8000779852</v>
      </c>
      <c r="F1654" s="8" t="s">
        <v>3327</v>
      </c>
      <c r="G1654" s="20" t="s">
        <v>14</v>
      </c>
    </row>
    <row r="1655" customFormat="false" ht="31.5" hidden="false" customHeight="true" outlineLevel="0" collapsed="false">
      <c r="A1655" s="21" t="s">
        <v>3328</v>
      </c>
      <c r="B1655" s="19" t="n">
        <v>8999990862</v>
      </c>
      <c r="C1655" s="19" t="s">
        <v>1250</v>
      </c>
      <c r="D1655" s="19" t="s">
        <v>9</v>
      </c>
      <c r="E1655" s="8" t="n">
        <v>9005388293</v>
      </c>
      <c r="F1655" s="8" t="s">
        <v>3329</v>
      </c>
      <c r="G1655" s="20" t="s">
        <v>14</v>
      </c>
    </row>
    <row r="1656" customFormat="false" ht="31.5" hidden="false" customHeight="true" outlineLevel="0" collapsed="false">
      <c r="A1656" s="21" t="s">
        <v>3330</v>
      </c>
      <c r="B1656" s="19" t="n">
        <v>8999990862</v>
      </c>
      <c r="C1656" s="19" t="s">
        <v>1250</v>
      </c>
      <c r="D1656" s="19" t="s">
        <v>9</v>
      </c>
      <c r="E1656" s="8" t="n">
        <v>9002515564</v>
      </c>
      <c r="F1656" s="8" t="s">
        <v>3331</v>
      </c>
      <c r="G1656" s="20" t="s">
        <v>14</v>
      </c>
    </row>
    <row r="1657" customFormat="false" ht="31.5" hidden="false" customHeight="true" outlineLevel="0" collapsed="false">
      <c r="A1657" s="21" t="s">
        <v>3332</v>
      </c>
      <c r="B1657" s="19" t="n">
        <v>8999990862</v>
      </c>
      <c r="C1657" s="19" t="s">
        <v>1250</v>
      </c>
      <c r="D1657" s="19" t="s">
        <v>9</v>
      </c>
      <c r="E1657" s="8" t="n">
        <v>9014340501</v>
      </c>
      <c r="F1657" s="8" t="s">
        <v>3333</v>
      </c>
      <c r="G1657" s="20" t="s">
        <v>14</v>
      </c>
    </row>
    <row r="1658" customFormat="false" ht="31.5" hidden="false" customHeight="true" outlineLevel="0" collapsed="false">
      <c r="A1658" s="21" t="s">
        <v>3334</v>
      </c>
      <c r="B1658" s="19" t="n">
        <v>8999990862</v>
      </c>
      <c r="C1658" s="19" t="s">
        <v>1250</v>
      </c>
      <c r="D1658" s="19" t="s">
        <v>9</v>
      </c>
      <c r="E1658" s="8" t="n">
        <v>8305061066</v>
      </c>
      <c r="F1658" s="8" t="s">
        <v>3335</v>
      </c>
      <c r="G1658" s="20" t="s">
        <v>14</v>
      </c>
    </row>
    <row r="1659" customFormat="false" ht="31.5" hidden="false" customHeight="true" outlineLevel="0" collapsed="false">
      <c r="A1659" s="21" t="s">
        <v>3336</v>
      </c>
      <c r="B1659" s="19" t="n">
        <v>8999990862</v>
      </c>
      <c r="C1659" s="19" t="s">
        <v>1250</v>
      </c>
      <c r="D1659" s="19" t="s">
        <v>9</v>
      </c>
      <c r="E1659" s="8" t="n">
        <v>8300578668</v>
      </c>
      <c r="F1659" s="8" t="s">
        <v>3337</v>
      </c>
      <c r="G1659" s="20" t="s">
        <v>14</v>
      </c>
    </row>
    <row r="1660" customFormat="false" ht="31.5" hidden="false" customHeight="true" outlineLevel="0" collapsed="false">
      <c r="A1660" s="21" t="s">
        <v>3338</v>
      </c>
      <c r="B1660" s="19" t="n">
        <v>8999990862</v>
      </c>
      <c r="C1660" s="19" t="s">
        <v>1250</v>
      </c>
      <c r="D1660" s="19" t="s">
        <v>9</v>
      </c>
      <c r="E1660" s="8" t="n">
        <v>9013244731</v>
      </c>
      <c r="F1660" s="8" t="s">
        <v>3339</v>
      </c>
      <c r="G1660" s="20" t="s">
        <v>14</v>
      </c>
    </row>
    <row r="1661" customFormat="false" ht="31.5" hidden="false" customHeight="true" outlineLevel="0" collapsed="false">
      <c r="A1661" s="21" t="s">
        <v>3340</v>
      </c>
      <c r="B1661" s="19" t="n">
        <v>8999990862</v>
      </c>
      <c r="C1661" s="19" t="s">
        <v>1250</v>
      </c>
      <c r="D1661" s="19" t="s">
        <v>9</v>
      </c>
      <c r="E1661" s="8" t="n">
        <v>9012378011</v>
      </c>
      <c r="F1661" s="8" t="s">
        <v>3341</v>
      </c>
      <c r="G1661" s="20" t="s">
        <v>14</v>
      </c>
    </row>
    <row r="1662" customFormat="false" ht="31.5" hidden="false" customHeight="true" outlineLevel="0" collapsed="false">
      <c r="A1662" s="21" t="s">
        <v>3342</v>
      </c>
      <c r="B1662" s="19" t="n">
        <v>8999990862</v>
      </c>
      <c r="C1662" s="19" t="s">
        <v>1250</v>
      </c>
      <c r="D1662" s="19" t="s">
        <v>9</v>
      </c>
      <c r="E1662" s="8" t="n">
        <v>79634228</v>
      </c>
      <c r="F1662" s="8" t="s">
        <v>3343</v>
      </c>
      <c r="G1662" s="20" t="s">
        <v>14</v>
      </c>
    </row>
    <row r="1663" customFormat="false" ht="31.5" hidden="false" customHeight="true" outlineLevel="0" collapsed="false">
      <c r="A1663" s="21" t="s">
        <v>3344</v>
      </c>
      <c r="B1663" s="19" t="n">
        <v>8999990862</v>
      </c>
      <c r="C1663" s="19" t="s">
        <v>1250</v>
      </c>
      <c r="D1663" s="19" t="s">
        <v>9</v>
      </c>
      <c r="E1663" s="8" t="n">
        <v>9011038901</v>
      </c>
      <c r="F1663" s="8" t="s">
        <v>3345</v>
      </c>
      <c r="G1663" s="20" t="s">
        <v>14</v>
      </c>
    </row>
    <row r="1664" customFormat="false" ht="31.5" hidden="false" customHeight="true" outlineLevel="0" collapsed="false">
      <c r="A1664" s="21" t="s">
        <v>3346</v>
      </c>
      <c r="B1664" s="19" t="n">
        <v>8999990862</v>
      </c>
      <c r="C1664" s="19" t="s">
        <v>1250</v>
      </c>
      <c r="D1664" s="19" t="s">
        <v>9</v>
      </c>
      <c r="E1664" s="8" t="n">
        <v>9000327681</v>
      </c>
      <c r="F1664" s="8" t="s">
        <v>3347</v>
      </c>
      <c r="G1664" s="20" t="s">
        <v>14</v>
      </c>
    </row>
    <row r="1665" customFormat="false" ht="31.5" hidden="false" customHeight="true" outlineLevel="0" collapsed="false">
      <c r="A1665" s="21" t="s">
        <v>3348</v>
      </c>
      <c r="B1665" s="19" t="n">
        <v>8999990862</v>
      </c>
      <c r="C1665" s="19" t="s">
        <v>1250</v>
      </c>
      <c r="D1665" s="19" t="s">
        <v>9</v>
      </c>
      <c r="E1665" s="8" t="n">
        <v>9014385490</v>
      </c>
      <c r="F1665" s="8" t="s">
        <v>3349</v>
      </c>
      <c r="G1665" s="20" t="s">
        <v>14</v>
      </c>
    </row>
    <row r="1666" customFormat="false" ht="31.5" hidden="false" customHeight="true" outlineLevel="0" collapsed="false">
      <c r="A1666" s="21" t="s">
        <v>3350</v>
      </c>
      <c r="B1666" s="19" t="n">
        <v>8999990862</v>
      </c>
      <c r="C1666" s="19" t="s">
        <v>1250</v>
      </c>
      <c r="D1666" s="19" t="s">
        <v>9</v>
      </c>
      <c r="E1666" s="8" t="n">
        <v>9013244754</v>
      </c>
      <c r="F1666" s="8" t="s">
        <v>3351</v>
      </c>
      <c r="G1666" s="20" t="s">
        <v>14</v>
      </c>
    </row>
    <row r="1667" customFormat="false" ht="31.5" hidden="false" customHeight="true" outlineLevel="0" collapsed="false">
      <c r="A1667" s="21" t="s">
        <v>3352</v>
      </c>
      <c r="B1667" s="19" t="n">
        <v>8999990862</v>
      </c>
      <c r="C1667" s="19" t="s">
        <v>1250</v>
      </c>
      <c r="D1667" s="19" t="s">
        <v>9</v>
      </c>
      <c r="E1667" s="8" t="n">
        <v>9002369145</v>
      </c>
      <c r="F1667" s="8" t="s">
        <v>3353</v>
      </c>
      <c r="G1667" s="20" t="s">
        <v>14</v>
      </c>
    </row>
    <row r="1668" customFormat="false" ht="31.5" hidden="false" customHeight="true" outlineLevel="0" collapsed="false">
      <c r="A1668" s="21" t="s">
        <v>3354</v>
      </c>
      <c r="B1668" s="19" t="n">
        <v>8999990862</v>
      </c>
      <c r="C1668" s="19" t="s">
        <v>1250</v>
      </c>
      <c r="D1668" s="19" t="s">
        <v>9</v>
      </c>
      <c r="E1668" s="8" t="n">
        <v>9000533734</v>
      </c>
      <c r="F1668" s="8" t="s">
        <v>3355</v>
      </c>
      <c r="G1668" s="20" t="s">
        <v>1411</v>
      </c>
    </row>
    <row r="1669" customFormat="false" ht="31.5" hidden="false" customHeight="true" outlineLevel="0" collapsed="false">
      <c r="A1669" s="21" t="s">
        <v>3356</v>
      </c>
      <c r="B1669" s="19" t="n">
        <v>8999990862</v>
      </c>
      <c r="C1669" s="19" t="s">
        <v>1250</v>
      </c>
      <c r="D1669" s="19" t="s">
        <v>9</v>
      </c>
      <c r="E1669" s="8" t="n">
        <v>9001399590</v>
      </c>
      <c r="F1669" s="8" t="s">
        <v>3357</v>
      </c>
      <c r="G1669" s="20" t="s">
        <v>14</v>
      </c>
    </row>
    <row r="1670" customFormat="false" ht="31.5" hidden="false" customHeight="true" outlineLevel="0" collapsed="false">
      <c r="A1670" s="21" t="s">
        <v>3358</v>
      </c>
      <c r="B1670" s="19" t="n">
        <v>8999990862</v>
      </c>
      <c r="C1670" s="19" t="s">
        <v>1250</v>
      </c>
      <c r="D1670" s="19" t="s">
        <v>9</v>
      </c>
      <c r="E1670" s="8" t="n">
        <v>9004502800</v>
      </c>
      <c r="F1670" s="8" t="s">
        <v>3359</v>
      </c>
      <c r="G1670" s="20" t="s">
        <v>14</v>
      </c>
    </row>
    <row r="1671" customFormat="false" ht="31.5" hidden="false" customHeight="true" outlineLevel="0" collapsed="false">
      <c r="A1671" s="21" t="s">
        <v>3360</v>
      </c>
      <c r="B1671" s="19" t="n">
        <v>8999990862</v>
      </c>
      <c r="C1671" s="19" t="s">
        <v>1250</v>
      </c>
      <c r="D1671" s="19" t="s">
        <v>9</v>
      </c>
      <c r="E1671" s="8" t="n">
        <v>9000249500</v>
      </c>
      <c r="F1671" s="8" t="s">
        <v>3361</v>
      </c>
      <c r="G1671" s="20" t="s">
        <v>1411</v>
      </c>
    </row>
    <row r="1672" customFormat="false" ht="31.5" hidden="false" customHeight="true" outlineLevel="0" collapsed="false">
      <c r="A1672" s="21" t="s">
        <v>3362</v>
      </c>
      <c r="B1672" s="19" t="n">
        <v>8999990862</v>
      </c>
      <c r="C1672" s="19" t="s">
        <v>1250</v>
      </c>
      <c r="D1672" s="19" t="s">
        <v>9</v>
      </c>
      <c r="E1672" s="8" t="n">
        <v>9001372611</v>
      </c>
      <c r="F1672" s="8" t="s">
        <v>3363</v>
      </c>
      <c r="G1672" s="20" t="s">
        <v>14</v>
      </c>
    </row>
    <row r="1673" customFormat="false" ht="31.5" hidden="false" customHeight="true" outlineLevel="0" collapsed="false">
      <c r="A1673" s="21" t="s">
        <v>3364</v>
      </c>
      <c r="B1673" s="19" t="n">
        <v>8999990862</v>
      </c>
      <c r="C1673" s="19" t="s">
        <v>1250</v>
      </c>
      <c r="D1673" s="19" t="s">
        <v>9</v>
      </c>
      <c r="E1673" s="8" t="n">
        <v>8600011139</v>
      </c>
      <c r="F1673" s="8" t="s">
        <v>3365</v>
      </c>
      <c r="G1673" s="20" t="s">
        <v>14</v>
      </c>
    </row>
    <row r="1674" customFormat="false" ht="31.5" hidden="false" customHeight="true" outlineLevel="0" collapsed="false">
      <c r="A1674" s="21" t="s">
        <v>3366</v>
      </c>
      <c r="B1674" s="19" t="n">
        <v>8999990862</v>
      </c>
      <c r="C1674" s="19" t="s">
        <v>1250</v>
      </c>
      <c r="D1674" s="19" t="s">
        <v>9</v>
      </c>
      <c r="E1674" s="8" t="n">
        <v>8605348237</v>
      </c>
      <c r="F1674" s="8" t="s">
        <v>3367</v>
      </c>
      <c r="G1674" s="20" t="s">
        <v>14</v>
      </c>
    </row>
    <row r="1675" customFormat="false" ht="31.5" hidden="false" customHeight="true" outlineLevel="0" collapsed="false">
      <c r="A1675" s="21" t="s">
        <v>3368</v>
      </c>
      <c r="B1675" s="19" t="n">
        <v>8999990862</v>
      </c>
      <c r="C1675" s="19" t="s">
        <v>1250</v>
      </c>
      <c r="D1675" s="19" t="s">
        <v>9</v>
      </c>
      <c r="E1675" s="8" t="n">
        <v>2861333</v>
      </c>
      <c r="F1675" s="8" t="s">
        <v>3369</v>
      </c>
      <c r="G1675" s="20" t="s">
        <v>14</v>
      </c>
    </row>
    <row r="1676" customFormat="false" ht="31.5" hidden="false" customHeight="true" outlineLevel="0" collapsed="false">
      <c r="A1676" s="21" t="s">
        <v>3370</v>
      </c>
      <c r="B1676" s="19" t="n">
        <v>8999990862</v>
      </c>
      <c r="C1676" s="19" t="s">
        <v>1250</v>
      </c>
      <c r="D1676" s="19" t="s">
        <v>9</v>
      </c>
      <c r="E1676" s="8" t="n">
        <v>9010097419</v>
      </c>
      <c r="F1676" s="8" t="s">
        <v>3371</v>
      </c>
      <c r="G1676" s="20" t="s">
        <v>14</v>
      </c>
    </row>
    <row r="1677" customFormat="false" ht="31.5" hidden="false" customHeight="true" outlineLevel="0" collapsed="false">
      <c r="A1677" s="21" t="s">
        <v>3372</v>
      </c>
      <c r="B1677" s="19" t="n">
        <v>8999990862</v>
      </c>
      <c r="C1677" s="19" t="s">
        <v>1250</v>
      </c>
      <c r="D1677" s="19" t="s">
        <v>9</v>
      </c>
      <c r="E1677" s="8" t="n">
        <v>9003730202</v>
      </c>
      <c r="F1677" s="8" t="s">
        <v>3373</v>
      </c>
      <c r="G1677" s="20" t="s">
        <v>14</v>
      </c>
    </row>
    <row r="1678" customFormat="false" ht="31.5" hidden="false" customHeight="true" outlineLevel="0" collapsed="false">
      <c r="A1678" s="21" t="s">
        <v>3374</v>
      </c>
      <c r="B1678" s="19" t="n">
        <v>8999990862</v>
      </c>
      <c r="C1678" s="19" t="s">
        <v>1250</v>
      </c>
      <c r="D1678" s="19" t="s">
        <v>9</v>
      </c>
      <c r="E1678" s="8" t="n">
        <v>9002781512</v>
      </c>
      <c r="F1678" s="8" t="s">
        <v>3375</v>
      </c>
      <c r="G1678" s="20" t="s">
        <v>14</v>
      </c>
    </row>
    <row r="1679" customFormat="false" ht="31.5" hidden="false" customHeight="true" outlineLevel="0" collapsed="false">
      <c r="A1679" s="21" t="s">
        <v>3376</v>
      </c>
      <c r="B1679" s="19" t="n">
        <v>8999990862</v>
      </c>
      <c r="C1679" s="19" t="s">
        <v>1250</v>
      </c>
      <c r="D1679" s="19" t="s">
        <v>9</v>
      </c>
      <c r="E1679" s="8" t="n">
        <v>8000132171</v>
      </c>
      <c r="F1679" s="8" t="s">
        <v>3377</v>
      </c>
      <c r="G1679" s="20" t="s">
        <v>14</v>
      </c>
    </row>
    <row r="1680" customFormat="false" ht="31.5" hidden="false" customHeight="true" outlineLevel="0" collapsed="false">
      <c r="A1680" s="21" t="s">
        <v>3378</v>
      </c>
      <c r="B1680" s="19" t="n">
        <v>8999990862</v>
      </c>
      <c r="C1680" s="19" t="s">
        <v>1250</v>
      </c>
      <c r="D1680" s="19" t="s">
        <v>9</v>
      </c>
      <c r="E1680" s="8" t="n">
        <v>9003466658</v>
      </c>
      <c r="F1680" s="8" t="s">
        <v>3379</v>
      </c>
      <c r="G1680" s="20" t="s">
        <v>14</v>
      </c>
    </row>
    <row r="1681" customFormat="false" ht="31.5" hidden="false" customHeight="true" outlineLevel="0" collapsed="false">
      <c r="A1681" s="21" t="s">
        <v>3380</v>
      </c>
      <c r="B1681" s="19" t="n">
        <v>8999990862</v>
      </c>
      <c r="C1681" s="19" t="s">
        <v>1250</v>
      </c>
      <c r="D1681" s="19" t="s">
        <v>9</v>
      </c>
      <c r="E1681" s="8" t="n">
        <v>9005236919</v>
      </c>
      <c r="F1681" s="8" t="s">
        <v>3381</v>
      </c>
      <c r="G1681" s="20" t="s">
        <v>14</v>
      </c>
    </row>
    <row r="1682" customFormat="false" ht="31.5" hidden="false" customHeight="true" outlineLevel="0" collapsed="false">
      <c r="A1682" s="21" t="s">
        <v>3382</v>
      </c>
      <c r="B1682" s="19" t="n">
        <v>8999990862</v>
      </c>
      <c r="C1682" s="19" t="s">
        <v>1250</v>
      </c>
      <c r="D1682" s="19" t="s">
        <v>9</v>
      </c>
      <c r="E1682" s="8" t="n">
        <v>9006853301</v>
      </c>
      <c r="F1682" s="8" t="s">
        <v>3383</v>
      </c>
      <c r="G1682" s="20" t="s">
        <v>14</v>
      </c>
    </row>
    <row r="1683" customFormat="false" ht="31.5" hidden="false" customHeight="true" outlineLevel="0" collapsed="false">
      <c r="A1683" s="21" t="s">
        <v>3384</v>
      </c>
      <c r="B1683" s="19" t="n">
        <v>8999990862</v>
      </c>
      <c r="C1683" s="19" t="s">
        <v>1250</v>
      </c>
      <c r="D1683" s="19" t="s">
        <v>9</v>
      </c>
      <c r="E1683" s="8" t="n">
        <v>8300412368</v>
      </c>
      <c r="F1683" s="8" t="s">
        <v>3385</v>
      </c>
      <c r="G1683" s="20" t="s">
        <v>14</v>
      </c>
    </row>
    <row r="1684" customFormat="false" ht="31.5" hidden="false" customHeight="true" outlineLevel="0" collapsed="false">
      <c r="A1684" s="21" t="s">
        <v>3386</v>
      </c>
      <c r="B1684" s="19" t="n">
        <v>8999990862</v>
      </c>
      <c r="C1684" s="19" t="s">
        <v>1250</v>
      </c>
      <c r="D1684" s="19" t="s">
        <v>9</v>
      </c>
      <c r="E1684" s="8" t="n">
        <v>9000873178</v>
      </c>
      <c r="F1684" s="8" t="s">
        <v>3387</v>
      </c>
      <c r="G1684" s="20" t="s">
        <v>1411</v>
      </c>
    </row>
    <row r="1685" customFormat="false" ht="31.5" hidden="false" customHeight="true" outlineLevel="0" collapsed="false">
      <c r="A1685" s="21" t="s">
        <v>3388</v>
      </c>
      <c r="B1685" s="19" t="n">
        <v>8999990862</v>
      </c>
      <c r="C1685" s="19" t="s">
        <v>1250</v>
      </c>
      <c r="D1685" s="19" t="s">
        <v>9</v>
      </c>
      <c r="E1685" s="8" t="n">
        <v>11230710</v>
      </c>
      <c r="F1685" s="8" t="s">
        <v>3389</v>
      </c>
      <c r="G1685" s="20" t="s">
        <v>1411</v>
      </c>
    </row>
    <row r="1686" customFormat="false" ht="31.5" hidden="false" customHeight="true" outlineLevel="0" collapsed="false">
      <c r="A1686" s="21" t="s">
        <v>3390</v>
      </c>
      <c r="B1686" s="19" t="n">
        <v>8999990862</v>
      </c>
      <c r="C1686" s="19" t="s">
        <v>1250</v>
      </c>
      <c r="D1686" s="19" t="s">
        <v>9</v>
      </c>
      <c r="E1686" s="8" t="n">
        <v>9013007042</v>
      </c>
      <c r="F1686" s="8" t="s">
        <v>3391</v>
      </c>
      <c r="G1686" s="20" t="s">
        <v>14</v>
      </c>
    </row>
    <row r="1687" customFormat="false" ht="31.5" hidden="false" customHeight="true" outlineLevel="0" collapsed="false">
      <c r="A1687" s="21" t="s">
        <v>3392</v>
      </c>
      <c r="B1687" s="19" t="n">
        <v>8999990862</v>
      </c>
      <c r="C1687" s="19" t="s">
        <v>1250</v>
      </c>
      <c r="D1687" s="19" t="s">
        <v>9</v>
      </c>
      <c r="E1687" s="8" t="n">
        <v>9004311761</v>
      </c>
      <c r="F1687" s="8" t="s">
        <v>3393</v>
      </c>
      <c r="G1687" s="20" t="s">
        <v>14</v>
      </c>
    </row>
    <row r="1688" customFormat="false" ht="31.5" hidden="false" customHeight="true" outlineLevel="0" collapsed="false">
      <c r="A1688" s="21" t="s">
        <v>3394</v>
      </c>
      <c r="B1688" s="19" t="n">
        <v>8999990862</v>
      </c>
      <c r="C1688" s="19" t="s">
        <v>1250</v>
      </c>
      <c r="D1688" s="19" t="s">
        <v>9</v>
      </c>
      <c r="E1688" s="8" t="n">
        <v>9004139864</v>
      </c>
      <c r="F1688" s="8" t="s">
        <v>3395</v>
      </c>
      <c r="G1688" s="20" t="s">
        <v>1411</v>
      </c>
    </row>
    <row r="1689" customFormat="false" ht="31.5" hidden="false" customHeight="true" outlineLevel="0" collapsed="false">
      <c r="A1689" s="21" t="s">
        <v>3396</v>
      </c>
      <c r="B1689" s="19" t="n">
        <v>8999990862</v>
      </c>
      <c r="C1689" s="19" t="s">
        <v>1250</v>
      </c>
      <c r="D1689" s="19" t="s">
        <v>9</v>
      </c>
      <c r="E1689" s="8" t="n">
        <v>8301181552</v>
      </c>
      <c r="F1689" s="8" t="s">
        <v>3397</v>
      </c>
      <c r="G1689" s="20" t="s">
        <v>14</v>
      </c>
    </row>
    <row r="1690" customFormat="false" ht="31.5" hidden="false" customHeight="true" outlineLevel="0" collapsed="false">
      <c r="A1690" s="21" t="s">
        <v>3398</v>
      </c>
      <c r="B1690" s="19" t="n">
        <v>8999990862</v>
      </c>
      <c r="C1690" s="19" t="s">
        <v>1250</v>
      </c>
      <c r="D1690" s="19" t="s">
        <v>9</v>
      </c>
      <c r="E1690" s="8" t="n">
        <v>9014569619</v>
      </c>
      <c r="F1690" s="8" t="s">
        <v>3399</v>
      </c>
      <c r="G1690" s="20" t="s">
        <v>14</v>
      </c>
    </row>
    <row r="1691" customFormat="false" ht="31.5" hidden="false" customHeight="true" outlineLevel="0" collapsed="false">
      <c r="A1691" s="21" t="s">
        <v>3400</v>
      </c>
      <c r="B1691" s="19" t="n">
        <v>8999990862</v>
      </c>
      <c r="C1691" s="19" t="s">
        <v>1250</v>
      </c>
      <c r="D1691" s="19" t="s">
        <v>9</v>
      </c>
      <c r="E1691" s="8" t="n">
        <v>9006479797</v>
      </c>
      <c r="F1691" s="8" t="s">
        <v>3401</v>
      </c>
      <c r="G1691" s="20" t="s">
        <v>14</v>
      </c>
    </row>
    <row r="1692" customFormat="false" ht="31.5" hidden="false" customHeight="true" outlineLevel="0" collapsed="false">
      <c r="A1692" s="21" t="s">
        <v>3402</v>
      </c>
      <c r="B1692" s="19" t="n">
        <v>8999990862</v>
      </c>
      <c r="C1692" s="19" t="s">
        <v>1250</v>
      </c>
      <c r="D1692" s="19" t="s">
        <v>9</v>
      </c>
      <c r="E1692" s="8" t="n">
        <v>9000126876</v>
      </c>
      <c r="F1692" s="8" t="s">
        <v>3403</v>
      </c>
      <c r="G1692" s="20" t="s">
        <v>1411</v>
      </c>
    </row>
    <row r="1693" customFormat="false" ht="31.5" hidden="false" customHeight="true" outlineLevel="0" collapsed="false">
      <c r="A1693" s="21" t="s">
        <v>3404</v>
      </c>
      <c r="B1693" s="19" t="n">
        <v>8999990862</v>
      </c>
      <c r="C1693" s="19" t="s">
        <v>1250</v>
      </c>
      <c r="D1693" s="19" t="s">
        <v>9</v>
      </c>
      <c r="E1693" s="8" t="n">
        <v>52166149</v>
      </c>
      <c r="F1693" s="8" t="s">
        <v>3405</v>
      </c>
      <c r="G1693" s="20" t="s">
        <v>14</v>
      </c>
    </row>
    <row r="1694" customFormat="false" ht="31.5" hidden="false" customHeight="true" outlineLevel="0" collapsed="false">
      <c r="A1694" s="21" t="s">
        <v>3406</v>
      </c>
      <c r="B1694" s="19" t="n">
        <v>8999990862</v>
      </c>
      <c r="C1694" s="19" t="s">
        <v>1250</v>
      </c>
      <c r="D1694" s="19" t="s">
        <v>9</v>
      </c>
      <c r="E1694" s="8" t="n">
        <v>9010840704</v>
      </c>
      <c r="F1694" s="8" t="s">
        <v>3407</v>
      </c>
      <c r="G1694" s="20" t="s">
        <v>14</v>
      </c>
    </row>
    <row r="1695" customFormat="false" ht="31.5" hidden="false" customHeight="true" outlineLevel="0" collapsed="false">
      <c r="A1695" s="21" t="s">
        <v>3408</v>
      </c>
      <c r="B1695" s="19" t="n">
        <v>8999990862</v>
      </c>
      <c r="C1695" s="19" t="s">
        <v>1250</v>
      </c>
      <c r="D1695" s="19" t="s">
        <v>9</v>
      </c>
      <c r="E1695" s="8" t="n">
        <v>9006363468</v>
      </c>
      <c r="F1695" s="8" t="s">
        <v>3409</v>
      </c>
      <c r="G1695" s="20" t="s">
        <v>1411</v>
      </c>
    </row>
    <row r="1696" customFormat="false" ht="31.5" hidden="false" customHeight="true" outlineLevel="0" collapsed="false">
      <c r="A1696" s="21" t="s">
        <v>3410</v>
      </c>
      <c r="B1696" s="19" t="n">
        <v>8999990862</v>
      </c>
      <c r="C1696" s="19" t="s">
        <v>1250</v>
      </c>
      <c r="D1696" s="19" t="s">
        <v>9</v>
      </c>
      <c r="E1696" s="8" t="n">
        <v>8240046576</v>
      </c>
      <c r="F1696" s="8" t="s">
        <v>3411</v>
      </c>
      <c r="G1696" s="20" t="s">
        <v>14</v>
      </c>
    </row>
    <row r="1697" customFormat="false" ht="31.5" hidden="false" customHeight="true" outlineLevel="0" collapsed="false">
      <c r="A1697" s="21" t="s">
        <v>3412</v>
      </c>
      <c r="B1697" s="19" t="n">
        <v>8999990862</v>
      </c>
      <c r="C1697" s="19" t="s">
        <v>1250</v>
      </c>
      <c r="D1697" s="19" t="s">
        <v>9</v>
      </c>
      <c r="E1697" s="8" t="n">
        <v>9001355314</v>
      </c>
      <c r="F1697" s="8" t="s">
        <v>3413</v>
      </c>
      <c r="G1697" s="20" t="s">
        <v>14</v>
      </c>
    </row>
    <row r="1698" customFormat="false" ht="31.5" hidden="false" customHeight="true" outlineLevel="0" collapsed="false">
      <c r="A1698" s="21" t="s">
        <v>3414</v>
      </c>
      <c r="B1698" s="19" t="n">
        <v>8999990862</v>
      </c>
      <c r="C1698" s="19" t="s">
        <v>1250</v>
      </c>
      <c r="D1698" s="19" t="s">
        <v>9</v>
      </c>
      <c r="E1698" s="8" t="n">
        <v>29279069</v>
      </c>
      <c r="F1698" s="8" t="s">
        <v>3415</v>
      </c>
      <c r="G1698" s="20" t="s">
        <v>1411</v>
      </c>
    </row>
    <row r="1699" customFormat="false" ht="31.5" hidden="false" customHeight="true" outlineLevel="0" collapsed="false">
      <c r="A1699" s="21" t="s">
        <v>3416</v>
      </c>
      <c r="B1699" s="19" t="n">
        <v>8999990862</v>
      </c>
      <c r="C1699" s="19" t="s">
        <v>1250</v>
      </c>
      <c r="D1699" s="19" t="s">
        <v>9</v>
      </c>
      <c r="E1699" s="8" t="n">
        <v>9004819380</v>
      </c>
      <c r="F1699" s="8" t="s">
        <v>3417</v>
      </c>
      <c r="G1699" s="20" t="s">
        <v>14</v>
      </c>
    </row>
    <row r="1700" customFormat="false" ht="31.5" hidden="false" customHeight="true" outlineLevel="0" collapsed="false">
      <c r="A1700" s="21" t="s">
        <v>3418</v>
      </c>
      <c r="B1700" s="19" t="n">
        <v>8999990862</v>
      </c>
      <c r="C1700" s="19" t="s">
        <v>1250</v>
      </c>
      <c r="D1700" s="19" t="s">
        <v>9</v>
      </c>
      <c r="E1700" s="8" t="n">
        <v>8300974928</v>
      </c>
      <c r="F1700" s="8" t="s">
        <v>3419</v>
      </c>
      <c r="G1700" s="20" t="s">
        <v>14</v>
      </c>
    </row>
    <row r="1701" customFormat="false" ht="31.5" hidden="false" customHeight="true" outlineLevel="0" collapsed="false">
      <c r="A1701" s="21" t="s">
        <v>3420</v>
      </c>
      <c r="B1701" s="19" t="n">
        <v>8999990862</v>
      </c>
      <c r="C1701" s="19" t="s">
        <v>1250</v>
      </c>
      <c r="D1701" s="19" t="s">
        <v>9</v>
      </c>
      <c r="E1701" s="8" t="n">
        <v>9002419858</v>
      </c>
      <c r="F1701" s="8" t="s">
        <v>3421</v>
      </c>
      <c r="G1701" s="20" t="s">
        <v>14</v>
      </c>
    </row>
    <row r="1702" customFormat="false" ht="31.5" hidden="false" customHeight="true" outlineLevel="0" collapsed="false">
      <c r="A1702" s="21" t="s">
        <v>3422</v>
      </c>
      <c r="B1702" s="19" t="n">
        <v>8999990862</v>
      </c>
      <c r="C1702" s="19" t="s">
        <v>1250</v>
      </c>
      <c r="D1702" s="19" t="s">
        <v>9</v>
      </c>
      <c r="E1702" s="8" t="n">
        <v>9009828121</v>
      </c>
      <c r="F1702" s="8" t="s">
        <v>3423</v>
      </c>
      <c r="G1702" s="20" t="s">
        <v>14</v>
      </c>
    </row>
    <row r="1703" customFormat="false" ht="31.5" hidden="false" customHeight="true" outlineLevel="0" collapsed="false">
      <c r="A1703" s="21" t="s">
        <v>3424</v>
      </c>
      <c r="B1703" s="19" t="n">
        <v>8999990862</v>
      </c>
      <c r="C1703" s="19" t="s">
        <v>1250</v>
      </c>
      <c r="D1703" s="19" t="s">
        <v>9</v>
      </c>
      <c r="E1703" s="8" t="n">
        <v>8605333113</v>
      </c>
      <c r="F1703" s="8" t="s">
        <v>3425</v>
      </c>
      <c r="G1703" s="20" t="s">
        <v>1411</v>
      </c>
    </row>
    <row r="1704" customFormat="false" ht="31.5" hidden="false" customHeight="true" outlineLevel="0" collapsed="false">
      <c r="A1704" s="21" t="s">
        <v>3426</v>
      </c>
      <c r="B1704" s="19" t="n">
        <v>8999990862</v>
      </c>
      <c r="C1704" s="19" t="s">
        <v>1250</v>
      </c>
      <c r="D1704" s="19" t="s">
        <v>9</v>
      </c>
      <c r="E1704" s="8" t="n">
        <v>8600430685</v>
      </c>
      <c r="F1704" s="8" t="s">
        <v>3427</v>
      </c>
      <c r="G1704" s="20" t="s">
        <v>11</v>
      </c>
    </row>
    <row r="1705" customFormat="false" ht="31.5" hidden="false" customHeight="true" outlineLevel="0" collapsed="false">
      <c r="A1705" s="21" t="s">
        <v>3428</v>
      </c>
      <c r="B1705" s="19" t="n">
        <v>8999990862</v>
      </c>
      <c r="C1705" s="19" t="s">
        <v>1250</v>
      </c>
      <c r="D1705" s="19" t="s">
        <v>9</v>
      </c>
      <c r="E1705" s="8" t="n">
        <v>8605053913</v>
      </c>
      <c r="F1705" s="8" t="s">
        <v>3429</v>
      </c>
      <c r="G1705" s="20" t="s">
        <v>11</v>
      </c>
    </row>
    <row r="1706" customFormat="false" ht="31.5" hidden="false" customHeight="true" outlineLevel="0" collapsed="false">
      <c r="A1706" s="21" t="s">
        <v>3430</v>
      </c>
      <c r="B1706" s="19" t="n">
        <v>8999990862</v>
      </c>
      <c r="C1706" s="19" t="s">
        <v>1250</v>
      </c>
      <c r="D1706" s="19" t="s">
        <v>9</v>
      </c>
      <c r="E1706" s="8" t="n">
        <v>8002369396</v>
      </c>
      <c r="F1706" s="8" t="s">
        <v>3431</v>
      </c>
      <c r="G1706" s="20" t="s">
        <v>11</v>
      </c>
    </row>
    <row r="1707" customFormat="false" ht="31.5" hidden="false" customHeight="true" outlineLevel="0" collapsed="false">
      <c r="A1707" s="21" t="s">
        <v>3432</v>
      </c>
      <c r="B1707" s="19" t="n">
        <v>8999990862</v>
      </c>
      <c r="C1707" s="19" t="s">
        <v>1250</v>
      </c>
      <c r="D1707" s="19" t="s">
        <v>9</v>
      </c>
      <c r="E1707" s="8" t="n">
        <v>9012927964</v>
      </c>
      <c r="F1707" s="8" t="s">
        <v>3433</v>
      </c>
      <c r="G1707" s="20" t="s">
        <v>14</v>
      </c>
    </row>
    <row r="1708" customFormat="false" ht="31.5" hidden="false" customHeight="true" outlineLevel="0" collapsed="false">
      <c r="A1708" s="21" t="s">
        <v>3434</v>
      </c>
      <c r="B1708" s="19" t="n">
        <v>8999990862</v>
      </c>
      <c r="C1708" s="19" t="s">
        <v>1250</v>
      </c>
      <c r="D1708" s="19" t="s">
        <v>9</v>
      </c>
      <c r="E1708" s="8" t="n">
        <v>8220016575</v>
      </c>
      <c r="F1708" s="8" t="s">
        <v>3435</v>
      </c>
      <c r="G1708" s="20" t="s">
        <v>14</v>
      </c>
    </row>
    <row r="1709" customFormat="false" ht="31.5" hidden="false" customHeight="true" outlineLevel="0" collapsed="false">
      <c r="A1709" s="21" t="s">
        <v>3436</v>
      </c>
      <c r="B1709" s="19" t="n">
        <v>8999990862</v>
      </c>
      <c r="C1709" s="19" t="s">
        <v>1250</v>
      </c>
      <c r="D1709" s="19" t="s">
        <v>9</v>
      </c>
      <c r="E1709" s="8" t="n">
        <v>8440000027</v>
      </c>
      <c r="F1709" s="8" t="s">
        <v>3437</v>
      </c>
      <c r="G1709" s="20" t="s">
        <v>14</v>
      </c>
    </row>
    <row r="1710" customFormat="false" ht="31.5" hidden="false" customHeight="true" outlineLevel="0" collapsed="false">
      <c r="A1710" s="16" t="s">
        <v>3438</v>
      </c>
      <c r="B1710" s="20" t="n">
        <v>8999990862</v>
      </c>
      <c r="C1710" s="20" t="s">
        <v>1250</v>
      </c>
      <c r="D1710" s="20" t="s">
        <v>9</v>
      </c>
      <c r="E1710" s="22" t="n">
        <v>79541227</v>
      </c>
      <c r="F1710" s="22" t="s">
        <v>3439</v>
      </c>
      <c r="G1710" s="20" t="s">
        <v>14</v>
      </c>
    </row>
    <row r="1711" customFormat="false" ht="31.5" hidden="false" customHeight="true" outlineLevel="0" collapsed="false">
      <c r="A1711" s="16" t="s">
        <v>3440</v>
      </c>
      <c r="B1711" s="20" t="n">
        <v>8999990862</v>
      </c>
      <c r="C1711" s="20" t="s">
        <v>1250</v>
      </c>
      <c r="D1711" s="20" t="s">
        <v>9</v>
      </c>
      <c r="E1711" s="22" t="n">
        <v>41568205</v>
      </c>
      <c r="F1711" s="22" t="s">
        <v>3441</v>
      </c>
      <c r="G1711" s="20" t="s">
        <v>14</v>
      </c>
    </row>
    <row r="1712" customFormat="false" ht="31.5" hidden="false" customHeight="true" outlineLevel="0" collapsed="false">
      <c r="A1712" s="16" t="s">
        <v>3442</v>
      </c>
      <c r="B1712" s="20" t="n">
        <v>8999990862</v>
      </c>
      <c r="C1712" s="20" t="s">
        <v>1250</v>
      </c>
      <c r="D1712" s="20" t="s">
        <v>9</v>
      </c>
      <c r="E1712" s="22" t="n">
        <v>8603503203</v>
      </c>
      <c r="F1712" s="22" t="s">
        <v>3443</v>
      </c>
      <c r="G1712" s="20" t="s">
        <v>14</v>
      </c>
    </row>
    <row r="1713" customFormat="false" ht="31.5" hidden="false" customHeight="true" outlineLevel="0" collapsed="false">
      <c r="A1713" s="16" t="s">
        <v>3444</v>
      </c>
      <c r="B1713" s="20" t="n">
        <v>8999990862</v>
      </c>
      <c r="C1713" s="20" t="s">
        <v>1250</v>
      </c>
      <c r="D1713" s="20" t="s">
        <v>9</v>
      </c>
      <c r="E1713" s="22" t="n">
        <v>8604504400</v>
      </c>
      <c r="F1713" s="22" t="s">
        <v>3445</v>
      </c>
      <c r="G1713" s="20" t="s">
        <v>3446</v>
      </c>
    </row>
    <row r="1714" customFormat="false" ht="31.5" hidden="false" customHeight="true" outlineLevel="0" collapsed="false">
      <c r="A1714" s="16" t="s">
        <v>3447</v>
      </c>
      <c r="B1714" s="20" t="n">
        <v>8999990862</v>
      </c>
      <c r="C1714" s="20" t="s">
        <v>1250</v>
      </c>
      <c r="D1714" s="20" t="s">
        <v>9</v>
      </c>
      <c r="E1714" s="22" t="n">
        <v>8300021363</v>
      </c>
      <c r="F1714" s="22" t="s">
        <v>3448</v>
      </c>
      <c r="G1714" s="20" t="s">
        <v>3446</v>
      </c>
    </row>
    <row r="1715" customFormat="false" ht="31.5" hidden="false" customHeight="true" outlineLevel="0" collapsed="false">
      <c r="A1715" s="16" t="s">
        <v>3449</v>
      </c>
      <c r="B1715" s="20" t="n">
        <v>8999990862</v>
      </c>
      <c r="C1715" s="20" t="s">
        <v>1250</v>
      </c>
      <c r="D1715" s="20" t="s">
        <v>9</v>
      </c>
      <c r="E1715" s="22" t="n">
        <v>9010380637</v>
      </c>
      <c r="F1715" s="22" t="s">
        <v>3450</v>
      </c>
      <c r="G1715" s="20" t="s">
        <v>14</v>
      </c>
    </row>
    <row r="1716" customFormat="false" ht="31.5" hidden="false" customHeight="true" outlineLevel="0" collapsed="false">
      <c r="A1716" s="16" t="s">
        <v>3451</v>
      </c>
      <c r="B1716" s="20" t="n">
        <v>8999990862</v>
      </c>
      <c r="C1716" s="20" t="s">
        <v>1250</v>
      </c>
      <c r="D1716" s="20" t="s">
        <v>9</v>
      </c>
      <c r="E1716" s="22" t="n">
        <v>8300600269</v>
      </c>
      <c r="F1716" s="22" t="s">
        <v>3452</v>
      </c>
      <c r="G1716" s="20" t="s">
        <v>14</v>
      </c>
    </row>
    <row r="1717" customFormat="false" ht="31.5" hidden="false" customHeight="true" outlineLevel="0" collapsed="false">
      <c r="A1717" s="16" t="s">
        <v>3453</v>
      </c>
      <c r="B1717" s="20" t="n">
        <v>8999990862</v>
      </c>
      <c r="C1717" s="20" t="s">
        <v>1250</v>
      </c>
      <c r="D1717" s="20" t="s">
        <v>9</v>
      </c>
      <c r="E1717" s="22" t="n">
        <v>8300703528</v>
      </c>
      <c r="F1717" s="22" t="s">
        <v>3454</v>
      </c>
      <c r="G1717" s="20" t="s">
        <v>14</v>
      </c>
    </row>
    <row r="1718" customFormat="false" ht="31.5" hidden="false" customHeight="true" outlineLevel="0" collapsed="false">
      <c r="A1718" s="16" t="s">
        <v>3455</v>
      </c>
      <c r="B1718" s="20" t="n">
        <v>8999990862</v>
      </c>
      <c r="C1718" s="20" t="s">
        <v>1250</v>
      </c>
      <c r="D1718" s="20" t="s">
        <v>9</v>
      </c>
      <c r="E1718" s="22" t="n">
        <v>8001884518</v>
      </c>
      <c r="F1718" s="22" t="s">
        <v>3456</v>
      </c>
      <c r="G1718" s="20" t="s">
        <v>14</v>
      </c>
    </row>
    <row r="1719" customFormat="false" ht="31.5" hidden="false" customHeight="true" outlineLevel="0" collapsed="false">
      <c r="A1719" s="16" t="s">
        <v>3457</v>
      </c>
      <c r="B1719" s="20" t="n">
        <v>8999990862</v>
      </c>
      <c r="C1719" s="20" t="s">
        <v>1250</v>
      </c>
      <c r="D1719" s="20" t="s">
        <v>9</v>
      </c>
      <c r="E1719" s="22" t="n">
        <v>8665564</v>
      </c>
      <c r="F1719" s="22" t="s">
        <v>3458</v>
      </c>
      <c r="G1719" s="20" t="s">
        <v>14</v>
      </c>
    </row>
    <row r="1720" customFormat="false" ht="31.5" hidden="false" customHeight="true" outlineLevel="0" collapsed="false">
      <c r="A1720" s="16" t="s">
        <v>3459</v>
      </c>
      <c r="B1720" s="20" t="n">
        <v>8999990862</v>
      </c>
      <c r="C1720" s="20" t="s">
        <v>1250</v>
      </c>
      <c r="D1720" s="20" t="s">
        <v>9</v>
      </c>
      <c r="E1720" s="22" t="n">
        <v>9006417564</v>
      </c>
      <c r="F1720" s="22" t="s">
        <v>3460</v>
      </c>
      <c r="G1720" s="20" t="s">
        <v>14</v>
      </c>
    </row>
    <row r="1721" customFormat="false" ht="31.5" hidden="false" customHeight="true" outlineLevel="0" collapsed="false">
      <c r="A1721" s="16" t="s">
        <v>3461</v>
      </c>
      <c r="B1721" s="20" t="n">
        <v>8999990862</v>
      </c>
      <c r="C1721" s="20" t="s">
        <v>1250</v>
      </c>
      <c r="D1721" s="20" t="s">
        <v>9</v>
      </c>
      <c r="E1721" s="22" t="n">
        <v>8100013506</v>
      </c>
      <c r="F1721" s="22" t="s">
        <v>3462</v>
      </c>
      <c r="G1721" s="20" t="s">
        <v>14</v>
      </c>
    </row>
    <row r="1722" customFormat="false" ht="31.5" hidden="false" customHeight="true" outlineLevel="0" collapsed="false">
      <c r="A1722" s="16" t="s">
        <v>3463</v>
      </c>
      <c r="B1722" s="20" t="n">
        <v>8999990862</v>
      </c>
      <c r="C1722" s="20" t="s">
        <v>1250</v>
      </c>
      <c r="D1722" s="20" t="s">
        <v>9</v>
      </c>
      <c r="E1722" s="22" t="n">
        <v>8909228911</v>
      </c>
      <c r="F1722" s="22" t="s">
        <v>3464</v>
      </c>
      <c r="G1722" s="20" t="s">
        <v>1411</v>
      </c>
    </row>
    <row r="1723" customFormat="false" ht="31.5" hidden="false" customHeight="true" outlineLevel="0" collapsed="false">
      <c r="A1723" s="16" t="s">
        <v>3465</v>
      </c>
      <c r="B1723" s="20" t="n">
        <v>8999990862</v>
      </c>
      <c r="C1723" s="20" t="s">
        <v>1250</v>
      </c>
      <c r="D1723" s="20" t="s">
        <v>9</v>
      </c>
      <c r="E1723" s="22" t="n">
        <v>1117486831</v>
      </c>
      <c r="F1723" s="22" t="s">
        <v>3466</v>
      </c>
      <c r="G1723" s="20" t="s">
        <v>14</v>
      </c>
    </row>
    <row r="1724" customFormat="false" ht="31.5" hidden="false" customHeight="true" outlineLevel="0" collapsed="false">
      <c r="A1724" s="16" t="s">
        <v>3467</v>
      </c>
      <c r="B1724" s="20" t="n">
        <v>8999990862</v>
      </c>
      <c r="C1724" s="20" t="s">
        <v>1250</v>
      </c>
      <c r="D1724" s="20" t="s">
        <v>9</v>
      </c>
      <c r="E1724" s="22" t="n">
        <v>8000541629</v>
      </c>
      <c r="F1724" s="22" t="s">
        <v>3468</v>
      </c>
      <c r="G1724" s="20" t="s">
        <v>14</v>
      </c>
    </row>
    <row r="1725" customFormat="false" ht="31.5" hidden="false" customHeight="true" outlineLevel="0" collapsed="false">
      <c r="A1725" s="16" t="s">
        <v>3469</v>
      </c>
      <c r="B1725" s="20" t="n">
        <v>8999990862</v>
      </c>
      <c r="C1725" s="20" t="s">
        <v>1250</v>
      </c>
      <c r="D1725" s="20" t="s">
        <v>9</v>
      </c>
      <c r="E1725" s="22" t="n">
        <v>9007782358</v>
      </c>
      <c r="F1725" s="22" t="s">
        <v>3470</v>
      </c>
      <c r="G1725" s="20" t="s">
        <v>14</v>
      </c>
    </row>
    <row r="1726" customFormat="false" ht="31.5" hidden="false" customHeight="true" outlineLevel="0" collapsed="false">
      <c r="A1726" s="16" t="s">
        <v>3471</v>
      </c>
      <c r="B1726" s="20" t="n">
        <v>8999990862</v>
      </c>
      <c r="C1726" s="20" t="s">
        <v>1250</v>
      </c>
      <c r="D1726" s="20" t="s">
        <v>9</v>
      </c>
      <c r="E1726" s="22" t="n">
        <v>79416753</v>
      </c>
      <c r="F1726" s="22" t="s">
        <v>3472</v>
      </c>
      <c r="G1726" s="20" t="s">
        <v>14</v>
      </c>
    </row>
    <row r="1727" customFormat="false" ht="31.5" hidden="false" customHeight="true" outlineLevel="0" collapsed="false">
      <c r="A1727" s="16" t="s">
        <v>3473</v>
      </c>
      <c r="B1727" s="20" t="n">
        <v>8999990862</v>
      </c>
      <c r="C1727" s="20" t="s">
        <v>1250</v>
      </c>
      <c r="D1727" s="20" t="s">
        <v>9</v>
      </c>
      <c r="E1727" s="22" t="n">
        <v>94418460</v>
      </c>
      <c r="F1727" s="22" t="s">
        <v>3474</v>
      </c>
      <c r="G1727" s="20" t="s">
        <v>14</v>
      </c>
    </row>
    <row r="1728" customFormat="false" ht="31.5" hidden="false" customHeight="true" outlineLevel="0" collapsed="false">
      <c r="A1728" s="16" t="s">
        <v>3475</v>
      </c>
      <c r="B1728" s="20" t="n">
        <v>8999990862</v>
      </c>
      <c r="C1728" s="20" t="s">
        <v>1250</v>
      </c>
      <c r="D1728" s="20" t="s">
        <v>9</v>
      </c>
      <c r="E1728" s="22" t="n">
        <v>9004187735</v>
      </c>
      <c r="F1728" s="22" t="s">
        <v>3476</v>
      </c>
      <c r="G1728" s="20" t="s">
        <v>14</v>
      </c>
    </row>
    <row r="1729" customFormat="false" ht="31.5" hidden="false" customHeight="true" outlineLevel="0" collapsed="false">
      <c r="A1729" s="16" t="s">
        <v>3477</v>
      </c>
      <c r="B1729" s="20" t="n">
        <v>8999990862</v>
      </c>
      <c r="C1729" s="20" t="s">
        <v>1250</v>
      </c>
      <c r="D1729" s="20" t="s">
        <v>9</v>
      </c>
      <c r="E1729" s="22" t="n">
        <v>8300943395</v>
      </c>
      <c r="F1729" s="22" t="s">
        <v>3478</v>
      </c>
      <c r="G1729" s="20" t="s">
        <v>14</v>
      </c>
    </row>
    <row r="1730" customFormat="false" ht="31.5" hidden="false" customHeight="true" outlineLevel="0" collapsed="false">
      <c r="A1730" s="16" t="s">
        <v>3479</v>
      </c>
      <c r="B1730" s="20" t="n">
        <v>8999990862</v>
      </c>
      <c r="C1730" s="20" t="s">
        <v>1250</v>
      </c>
      <c r="D1730" s="20" t="s">
        <v>9</v>
      </c>
      <c r="E1730" s="22" t="n">
        <v>8604009168</v>
      </c>
      <c r="F1730" s="22" t="s">
        <v>3480</v>
      </c>
      <c r="G1730" s="20" t="s">
        <v>14</v>
      </c>
    </row>
    <row r="1731" customFormat="false" ht="31.5" hidden="false" customHeight="true" outlineLevel="0" collapsed="false">
      <c r="A1731" s="16" t="s">
        <v>3481</v>
      </c>
      <c r="B1731" s="20" t="n">
        <v>8999990862</v>
      </c>
      <c r="C1731" s="20" t="s">
        <v>1250</v>
      </c>
      <c r="D1731" s="20" t="s">
        <v>9</v>
      </c>
      <c r="E1731" s="22" t="n">
        <v>11233062</v>
      </c>
      <c r="F1731" s="22" t="s">
        <v>3482</v>
      </c>
      <c r="G1731" s="20" t="s">
        <v>14</v>
      </c>
    </row>
    <row r="1732" customFormat="false" ht="31.5" hidden="false" customHeight="true" outlineLevel="0" collapsed="false">
      <c r="A1732" s="16" t="s">
        <v>3483</v>
      </c>
      <c r="B1732" s="20" t="n">
        <v>8999990862</v>
      </c>
      <c r="C1732" s="20" t="s">
        <v>1250</v>
      </c>
      <c r="D1732" s="20" t="s">
        <v>9</v>
      </c>
      <c r="E1732" s="22" t="n">
        <v>9005127783</v>
      </c>
      <c r="F1732" s="22" t="s">
        <v>3484</v>
      </c>
      <c r="G1732" s="20" t="s">
        <v>14</v>
      </c>
    </row>
    <row r="1733" customFormat="false" ht="31.5" hidden="false" customHeight="true" outlineLevel="0" collapsed="false">
      <c r="A1733" s="16" t="s">
        <v>3485</v>
      </c>
      <c r="B1733" s="20" t="n">
        <v>8999990862</v>
      </c>
      <c r="C1733" s="20" t="s">
        <v>1250</v>
      </c>
      <c r="D1733" s="20" t="s">
        <v>9</v>
      </c>
      <c r="E1733" s="22" t="n">
        <v>9010244037</v>
      </c>
      <c r="F1733" s="22" t="s">
        <v>3486</v>
      </c>
      <c r="G1733" s="20" t="s">
        <v>14</v>
      </c>
    </row>
    <row r="1734" customFormat="false" ht="31.5" hidden="false" customHeight="true" outlineLevel="0" collapsed="false">
      <c r="A1734" s="16" t="s">
        <v>3487</v>
      </c>
      <c r="B1734" s="20" t="n">
        <v>8999990862</v>
      </c>
      <c r="C1734" s="20" t="s">
        <v>1250</v>
      </c>
      <c r="D1734" s="20" t="s">
        <v>9</v>
      </c>
      <c r="E1734" s="22" t="n">
        <v>23621726</v>
      </c>
      <c r="F1734" s="22" t="s">
        <v>3488</v>
      </c>
      <c r="G1734" s="20" t="s">
        <v>14</v>
      </c>
    </row>
    <row r="1735" customFormat="false" ht="31.5" hidden="false" customHeight="true" outlineLevel="0" collapsed="false">
      <c r="A1735" s="16" t="s">
        <v>3489</v>
      </c>
      <c r="B1735" s="20" t="n">
        <v>8999990862</v>
      </c>
      <c r="C1735" s="20" t="s">
        <v>1250</v>
      </c>
      <c r="D1735" s="20" t="s">
        <v>9</v>
      </c>
      <c r="E1735" s="22" t="n">
        <v>9013020660</v>
      </c>
      <c r="F1735" s="22" t="s">
        <v>3490</v>
      </c>
      <c r="G1735" s="20" t="s">
        <v>14</v>
      </c>
    </row>
    <row r="1736" customFormat="false" ht="31.5" hidden="false" customHeight="true" outlineLevel="0" collapsed="false">
      <c r="A1736" s="16" t="s">
        <v>3491</v>
      </c>
      <c r="B1736" s="20" t="n">
        <v>8999990862</v>
      </c>
      <c r="C1736" s="20" t="s">
        <v>1250</v>
      </c>
      <c r="D1736" s="20" t="s">
        <v>9</v>
      </c>
      <c r="E1736" s="22" t="n">
        <v>79580278</v>
      </c>
      <c r="F1736" s="22" t="s">
        <v>3492</v>
      </c>
      <c r="G1736" s="20" t="s">
        <v>14</v>
      </c>
    </row>
    <row r="1737" customFormat="false" ht="31.5" hidden="false" customHeight="true" outlineLevel="0" collapsed="false">
      <c r="A1737" s="16" t="s">
        <v>3493</v>
      </c>
      <c r="B1737" s="20" t="n">
        <v>8999990862</v>
      </c>
      <c r="C1737" s="20" t="s">
        <v>1250</v>
      </c>
      <c r="D1737" s="20" t="s">
        <v>9</v>
      </c>
      <c r="E1737" s="22" t="n">
        <v>8604514126</v>
      </c>
      <c r="F1737" s="22" t="s">
        <v>3494</v>
      </c>
      <c r="G1737" s="20" t="s">
        <v>14</v>
      </c>
    </row>
    <row r="1738" customFormat="false" ht="31.5" hidden="false" customHeight="true" outlineLevel="0" collapsed="false">
      <c r="A1738" s="16" t="s">
        <v>3495</v>
      </c>
      <c r="B1738" s="20" t="n">
        <v>8999990862</v>
      </c>
      <c r="C1738" s="20" t="s">
        <v>1250</v>
      </c>
      <c r="D1738" s="20" t="s">
        <v>9</v>
      </c>
      <c r="E1738" s="22" t="n">
        <v>9005544384</v>
      </c>
      <c r="F1738" s="22" t="s">
        <v>3496</v>
      </c>
      <c r="G1738" s="20" t="s">
        <v>14</v>
      </c>
    </row>
    <row r="1739" customFormat="false" ht="31.5" hidden="false" customHeight="true" outlineLevel="0" collapsed="false">
      <c r="A1739" s="16" t="s">
        <v>3497</v>
      </c>
      <c r="B1739" s="20" t="n">
        <v>8999990862</v>
      </c>
      <c r="C1739" s="20" t="s">
        <v>1250</v>
      </c>
      <c r="D1739" s="20" t="s">
        <v>9</v>
      </c>
      <c r="E1739" s="22" t="n">
        <v>8301243127</v>
      </c>
      <c r="F1739" s="22" t="s">
        <v>3498</v>
      </c>
      <c r="G1739" s="20" t="s">
        <v>14</v>
      </c>
    </row>
    <row r="1740" customFormat="false" ht="31.5" hidden="false" customHeight="true" outlineLevel="0" collapsed="false">
      <c r="A1740" s="16" t="s">
        <v>3499</v>
      </c>
      <c r="B1740" s="20" t="n">
        <v>8999990862</v>
      </c>
      <c r="C1740" s="20" t="s">
        <v>1250</v>
      </c>
      <c r="D1740" s="20" t="s">
        <v>9</v>
      </c>
      <c r="E1740" s="22" t="n">
        <v>9005401024</v>
      </c>
      <c r="F1740" s="22" t="s">
        <v>3500</v>
      </c>
      <c r="G1740" s="20" t="s">
        <v>14</v>
      </c>
    </row>
    <row r="1741" customFormat="false" ht="31.5" hidden="false" customHeight="true" outlineLevel="0" collapsed="false">
      <c r="A1741" s="16" t="s">
        <v>3501</v>
      </c>
      <c r="B1741" s="20" t="n">
        <v>8999990862</v>
      </c>
      <c r="C1741" s="20" t="s">
        <v>1250</v>
      </c>
      <c r="D1741" s="20" t="s">
        <v>9</v>
      </c>
      <c r="E1741" s="22" t="n">
        <v>8300895130</v>
      </c>
      <c r="F1741" s="22" t="s">
        <v>3502</v>
      </c>
      <c r="G1741" s="20" t="s">
        <v>14</v>
      </c>
    </row>
    <row r="1742" customFormat="false" ht="31.5" hidden="false" customHeight="true" outlineLevel="0" collapsed="false">
      <c r="A1742" s="16" t="s">
        <v>3503</v>
      </c>
      <c r="B1742" s="20" t="n">
        <v>8999990862</v>
      </c>
      <c r="C1742" s="20" t="s">
        <v>1250</v>
      </c>
      <c r="D1742" s="20" t="s">
        <v>9</v>
      </c>
      <c r="E1742" s="22" t="n">
        <v>8605283295</v>
      </c>
      <c r="F1742" s="22" t="s">
        <v>3504</v>
      </c>
      <c r="G1742" s="20" t="s">
        <v>14</v>
      </c>
    </row>
    <row r="1743" customFormat="false" ht="31.5" hidden="false" customHeight="true" outlineLevel="0" collapsed="false">
      <c r="A1743" s="16" t="s">
        <v>3505</v>
      </c>
      <c r="B1743" s="20" t="n">
        <v>8999990862</v>
      </c>
      <c r="C1743" s="20" t="s">
        <v>1250</v>
      </c>
      <c r="D1743" s="20" t="s">
        <v>9</v>
      </c>
      <c r="E1743" s="22" t="n">
        <v>9003517362</v>
      </c>
      <c r="F1743" s="22" t="s">
        <v>3506</v>
      </c>
      <c r="G1743" s="20" t="s">
        <v>14</v>
      </c>
    </row>
    <row r="1744" customFormat="false" ht="31.5" hidden="false" customHeight="true" outlineLevel="0" collapsed="false">
      <c r="A1744" s="16" t="s">
        <v>3507</v>
      </c>
      <c r="B1744" s="20" t="n">
        <v>8999990862</v>
      </c>
      <c r="C1744" s="20" t="s">
        <v>1250</v>
      </c>
      <c r="D1744" s="20" t="s">
        <v>9</v>
      </c>
      <c r="E1744" s="22" t="n">
        <v>8320039195</v>
      </c>
      <c r="F1744" s="22" t="s">
        <v>3508</v>
      </c>
      <c r="G1744" s="20" t="s">
        <v>14</v>
      </c>
    </row>
    <row r="1745" customFormat="false" ht="31.5" hidden="false" customHeight="true" outlineLevel="0" collapsed="false">
      <c r="A1745" s="16" t="s">
        <v>3509</v>
      </c>
      <c r="B1745" s="20" t="n">
        <v>8999990862</v>
      </c>
      <c r="C1745" s="20" t="s">
        <v>1250</v>
      </c>
      <c r="D1745" s="20" t="s">
        <v>9</v>
      </c>
      <c r="E1745" s="22" t="n">
        <v>19474471</v>
      </c>
      <c r="F1745" s="22" t="s">
        <v>3510</v>
      </c>
      <c r="G1745" s="20" t="s">
        <v>14</v>
      </c>
    </row>
    <row r="1746" customFormat="false" ht="31.5" hidden="false" customHeight="true" outlineLevel="0" collapsed="false">
      <c r="A1746" s="16" t="s">
        <v>3511</v>
      </c>
      <c r="B1746" s="20" t="n">
        <v>8999990862</v>
      </c>
      <c r="C1746" s="20" t="s">
        <v>1250</v>
      </c>
      <c r="D1746" s="20" t="s">
        <v>9</v>
      </c>
      <c r="E1746" s="22" t="n">
        <v>9010308439</v>
      </c>
      <c r="F1746" s="22" t="s">
        <v>3512</v>
      </c>
      <c r="G1746" s="20" t="s">
        <v>14</v>
      </c>
    </row>
    <row r="1747" customFormat="false" ht="31.5" hidden="false" customHeight="true" outlineLevel="0" collapsed="false">
      <c r="A1747" s="16" t="s">
        <v>3513</v>
      </c>
      <c r="B1747" s="20" t="n">
        <v>8999990862</v>
      </c>
      <c r="C1747" s="20" t="s">
        <v>1250</v>
      </c>
      <c r="D1747" s="20" t="s">
        <v>9</v>
      </c>
      <c r="E1747" s="22" t="n">
        <v>9006233368</v>
      </c>
      <c r="F1747" s="22" t="s">
        <v>3514</v>
      </c>
      <c r="G1747" s="20" t="s">
        <v>14</v>
      </c>
    </row>
    <row r="1748" customFormat="false" ht="31.5" hidden="false" customHeight="true" outlineLevel="0" collapsed="false">
      <c r="A1748" s="16" t="s">
        <v>3515</v>
      </c>
      <c r="B1748" s="20" t="n">
        <v>8999990862</v>
      </c>
      <c r="C1748" s="20" t="s">
        <v>1250</v>
      </c>
      <c r="D1748" s="20" t="s">
        <v>9</v>
      </c>
      <c r="E1748" s="22" t="n">
        <v>8001327615</v>
      </c>
      <c r="F1748" s="22" t="s">
        <v>3516</v>
      </c>
      <c r="G1748" s="20" t="s">
        <v>14</v>
      </c>
    </row>
    <row r="1749" customFormat="false" ht="31.5" hidden="false" customHeight="true" outlineLevel="0" collapsed="false">
      <c r="A1749" s="16" t="s">
        <v>3517</v>
      </c>
      <c r="B1749" s="20" t="n">
        <v>8999990862</v>
      </c>
      <c r="C1749" s="20" t="s">
        <v>1250</v>
      </c>
      <c r="D1749" s="20" t="s">
        <v>9</v>
      </c>
      <c r="E1749" s="22" t="n">
        <v>9006910854</v>
      </c>
      <c r="F1749" s="22" t="s">
        <v>3518</v>
      </c>
      <c r="G1749" s="20" t="s">
        <v>14</v>
      </c>
    </row>
    <row r="1750" customFormat="false" ht="31.5" hidden="false" customHeight="true" outlineLevel="0" collapsed="false">
      <c r="A1750" s="16" t="s">
        <v>3519</v>
      </c>
      <c r="B1750" s="20" t="n">
        <v>8999990862</v>
      </c>
      <c r="C1750" s="20" t="s">
        <v>1250</v>
      </c>
      <c r="D1750" s="20" t="s">
        <v>9</v>
      </c>
      <c r="E1750" s="22" t="n">
        <v>19453564</v>
      </c>
      <c r="F1750" s="22" t="s">
        <v>3520</v>
      </c>
      <c r="G1750" s="20" t="s">
        <v>1411</v>
      </c>
    </row>
    <row r="1751" customFormat="false" ht="31.5" hidden="false" customHeight="true" outlineLevel="0" collapsed="false">
      <c r="A1751" s="16" t="s">
        <v>3521</v>
      </c>
      <c r="B1751" s="20" t="n">
        <v>8999990862</v>
      </c>
      <c r="C1751" s="20" t="s">
        <v>1250</v>
      </c>
      <c r="D1751" s="20" t="s">
        <v>9</v>
      </c>
      <c r="E1751" s="22" t="n">
        <v>9009343309</v>
      </c>
      <c r="F1751" s="22" t="s">
        <v>3522</v>
      </c>
      <c r="G1751" s="20" t="s">
        <v>14</v>
      </c>
    </row>
    <row r="1752" customFormat="false" ht="31.5" hidden="false" customHeight="true" outlineLevel="0" collapsed="false">
      <c r="A1752" s="16" t="s">
        <v>3523</v>
      </c>
      <c r="B1752" s="20" t="n">
        <v>8999990862</v>
      </c>
      <c r="C1752" s="20" t="s">
        <v>1250</v>
      </c>
      <c r="D1752" s="20" t="s">
        <v>9</v>
      </c>
      <c r="E1752" s="22" t="n">
        <v>9000066230</v>
      </c>
      <c r="F1752" s="22" t="s">
        <v>3524</v>
      </c>
      <c r="G1752" s="20" t="s">
        <v>1411</v>
      </c>
    </row>
    <row r="1753" customFormat="false" ht="31.5" hidden="false" customHeight="true" outlineLevel="0" collapsed="false">
      <c r="A1753" s="16" t="s">
        <v>3525</v>
      </c>
      <c r="B1753" s="20" t="n">
        <v>8999990862</v>
      </c>
      <c r="C1753" s="20" t="s">
        <v>1250</v>
      </c>
      <c r="D1753" s="20" t="s">
        <v>9</v>
      </c>
      <c r="E1753" s="22" t="n">
        <v>8301245313</v>
      </c>
      <c r="F1753" s="22" t="s">
        <v>3526</v>
      </c>
      <c r="G1753" s="20" t="s">
        <v>1411</v>
      </c>
    </row>
    <row r="1754" customFormat="false" ht="31.5" hidden="false" customHeight="true" outlineLevel="0" collapsed="false">
      <c r="A1754" s="16" t="s">
        <v>3527</v>
      </c>
      <c r="B1754" s="20" t="n">
        <v>8999990862</v>
      </c>
      <c r="C1754" s="20" t="s">
        <v>1250</v>
      </c>
      <c r="D1754" s="20" t="s">
        <v>9</v>
      </c>
      <c r="E1754" s="22" t="n">
        <v>9003969781</v>
      </c>
      <c r="F1754" s="22" t="s">
        <v>3528</v>
      </c>
      <c r="G1754" s="20" t="s">
        <v>14</v>
      </c>
    </row>
    <row r="1755" customFormat="false" ht="31.5" hidden="false" customHeight="true" outlineLevel="0" collapsed="false">
      <c r="A1755" s="16" t="s">
        <v>3529</v>
      </c>
      <c r="B1755" s="20" t="n">
        <v>8999990862</v>
      </c>
      <c r="C1755" s="20" t="s">
        <v>1250</v>
      </c>
      <c r="D1755" s="20" t="s">
        <v>9</v>
      </c>
      <c r="E1755" s="22" t="n">
        <v>8001527889</v>
      </c>
      <c r="F1755" s="22" t="s">
        <v>3530</v>
      </c>
      <c r="G1755" s="20" t="s">
        <v>14</v>
      </c>
    </row>
    <row r="1756" customFormat="false" ht="31.5" hidden="false" customHeight="true" outlineLevel="0" collapsed="false">
      <c r="A1756" s="16" t="s">
        <v>3531</v>
      </c>
      <c r="B1756" s="20" t="n">
        <v>8999990862</v>
      </c>
      <c r="C1756" s="20" t="s">
        <v>1250</v>
      </c>
      <c r="D1756" s="20" t="s">
        <v>9</v>
      </c>
      <c r="E1756" s="22" t="n">
        <v>9014362481</v>
      </c>
      <c r="F1756" s="22" t="s">
        <v>3532</v>
      </c>
      <c r="G1756" s="20" t="s">
        <v>14</v>
      </c>
    </row>
    <row r="1757" customFormat="false" ht="31.5" hidden="false" customHeight="true" outlineLevel="0" collapsed="false">
      <c r="A1757" s="16" t="s">
        <v>3533</v>
      </c>
      <c r="B1757" s="20" t="n">
        <v>8999990862</v>
      </c>
      <c r="C1757" s="20" t="s">
        <v>1250</v>
      </c>
      <c r="D1757" s="20" t="s">
        <v>9</v>
      </c>
      <c r="E1757" s="22" t="n">
        <v>8600272344</v>
      </c>
      <c r="F1757" s="22" t="s">
        <v>3534</v>
      </c>
      <c r="G1757" s="20" t="s">
        <v>14</v>
      </c>
    </row>
    <row r="1758" customFormat="false" ht="31.5" hidden="false" customHeight="true" outlineLevel="0" collapsed="false">
      <c r="A1758" s="16" t="s">
        <v>3535</v>
      </c>
      <c r="B1758" s="20" t="n">
        <v>8999990862</v>
      </c>
      <c r="C1758" s="20" t="s">
        <v>1250</v>
      </c>
      <c r="D1758" s="20" t="s">
        <v>9</v>
      </c>
      <c r="E1758" s="22" t="n">
        <v>9000016324</v>
      </c>
      <c r="F1758" s="22" t="s">
        <v>3536</v>
      </c>
      <c r="G1758" s="20" t="s">
        <v>14</v>
      </c>
    </row>
    <row r="1759" customFormat="false" ht="31.5" hidden="false" customHeight="true" outlineLevel="0" collapsed="false">
      <c r="A1759" s="16" t="s">
        <v>3537</v>
      </c>
      <c r="B1759" s="20" t="n">
        <v>8999990862</v>
      </c>
      <c r="C1759" s="20" t="s">
        <v>1250</v>
      </c>
      <c r="D1759" s="20" t="s">
        <v>9</v>
      </c>
      <c r="E1759" s="22" t="n">
        <v>8600716350</v>
      </c>
      <c r="F1759" s="22" t="s">
        <v>3538</v>
      </c>
      <c r="G1759" s="20" t="s">
        <v>14</v>
      </c>
    </row>
    <row r="1760" customFormat="false" ht="31.5" hidden="false" customHeight="true" outlineLevel="0" collapsed="false">
      <c r="A1760" s="16" t="s">
        <v>3539</v>
      </c>
      <c r="B1760" s="20" t="n">
        <v>8999990862</v>
      </c>
      <c r="C1760" s="20" t="s">
        <v>1250</v>
      </c>
      <c r="D1760" s="20" t="s">
        <v>9</v>
      </c>
      <c r="E1760" s="22" t="n">
        <v>9003501337</v>
      </c>
      <c r="F1760" s="22" t="s">
        <v>3540</v>
      </c>
      <c r="G1760" s="20" t="s">
        <v>14</v>
      </c>
    </row>
    <row r="1761" customFormat="false" ht="31.5" hidden="false" customHeight="true" outlineLevel="0" collapsed="false">
      <c r="A1761" s="16" t="s">
        <v>3541</v>
      </c>
      <c r="B1761" s="20" t="n">
        <v>8999990862</v>
      </c>
      <c r="C1761" s="20" t="s">
        <v>1250</v>
      </c>
      <c r="D1761" s="20" t="s">
        <v>9</v>
      </c>
      <c r="E1761" s="22" t="n">
        <v>8605286988</v>
      </c>
      <c r="F1761" s="22" t="s">
        <v>3542</v>
      </c>
      <c r="G1761" s="20" t="s">
        <v>14</v>
      </c>
    </row>
    <row r="1762" customFormat="false" ht="31.5" hidden="false" customHeight="true" outlineLevel="0" collapsed="false">
      <c r="A1762" s="16" t="s">
        <v>3543</v>
      </c>
      <c r="B1762" s="20" t="n">
        <v>8999990862</v>
      </c>
      <c r="C1762" s="20" t="s">
        <v>1250</v>
      </c>
      <c r="D1762" s="20" t="s">
        <v>9</v>
      </c>
      <c r="E1762" s="22" t="n">
        <v>9008216211</v>
      </c>
      <c r="F1762" s="22" t="s">
        <v>3544</v>
      </c>
      <c r="G1762" s="20" t="s">
        <v>14</v>
      </c>
    </row>
    <row r="1763" customFormat="false" ht="31.5" hidden="false" customHeight="true" outlineLevel="0" collapsed="false">
      <c r="A1763" s="16" t="s">
        <v>3545</v>
      </c>
      <c r="B1763" s="20" t="n">
        <v>8999990862</v>
      </c>
      <c r="C1763" s="20" t="s">
        <v>1250</v>
      </c>
      <c r="D1763" s="20" t="s">
        <v>9</v>
      </c>
      <c r="E1763" s="22" t="n">
        <v>79594370</v>
      </c>
      <c r="F1763" s="22" t="s">
        <v>3546</v>
      </c>
      <c r="G1763" s="20" t="s">
        <v>14</v>
      </c>
    </row>
    <row r="1764" customFormat="false" ht="31.5" hidden="false" customHeight="true" outlineLevel="0" collapsed="false">
      <c r="A1764" s="16" t="s">
        <v>3547</v>
      </c>
      <c r="B1764" s="20" t="n">
        <v>8999990862</v>
      </c>
      <c r="C1764" s="20" t="s">
        <v>1250</v>
      </c>
      <c r="D1764" s="20" t="s">
        <v>9</v>
      </c>
      <c r="E1764" s="22" t="n">
        <v>8300302061</v>
      </c>
      <c r="F1764" s="22" t="s">
        <v>3548</v>
      </c>
      <c r="G1764" s="20" t="s">
        <v>14</v>
      </c>
    </row>
    <row r="1765" customFormat="false" ht="31.5" hidden="false" customHeight="true" outlineLevel="0" collapsed="false">
      <c r="A1765" s="16" t="s">
        <v>3549</v>
      </c>
      <c r="B1765" s="20" t="n">
        <v>8999990862</v>
      </c>
      <c r="C1765" s="20" t="s">
        <v>1250</v>
      </c>
      <c r="D1765" s="20" t="s">
        <v>9</v>
      </c>
      <c r="E1765" s="22" t="n">
        <v>9000657209</v>
      </c>
      <c r="F1765" s="22" t="s">
        <v>3550</v>
      </c>
      <c r="G1765" s="20" t="s">
        <v>14</v>
      </c>
    </row>
    <row r="1766" customFormat="false" ht="31.5" hidden="false" customHeight="true" outlineLevel="0" collapsed="false">
      <c r="A1766" s="16" t="s">
        <v>3551</v>
      </c>
      <c r="B1766" s="20" t="n">
        <v>8999990862</v>
      </c>
      <c r="C1766" s="20" t="s">
        <v>1250</v>
      </c>
      <c r="D1766" s="20" t="s">
        <v>9</v>
      </c>
      <c r="E1766" s="22" t="n">
        <v>19441278</v>
      </c>
      <c r="F1766" s="22" t="s">
        <v>3552</v>
      </c>
      <c r="G1766" s="20" t="s">
        <v>14</v>
      </c>
    </row>
    <row r="1767" customFormat="false" ht="31.5" hidden="false" customHeight="true" outlineLevel="0" collapsed="false">
      <c r="A1767" s="16" t="s">
        <v>3553</v>
      </c>
      <c r="B1767" s="20" t="n">
        <v>8999990862</v>
      </c>
      <c r="C1767" s="20" t="s">
        <v>1250</v>
      </c>
      <c r="D1767" s="20" t="s">
        <v>9</v>
      </c>
      <c r="E1767" s="22" t="n">
        <v>9010802046</v>
      </c>
      <c r="F1767" s="22" t="s">
        <v>3554</v>
      </c>
      <c r="G1767" s="20" t="s">
        <v>14</v>
      </c>
    </row>
    <row r="1768" customFormat="false" ht="31.5" hidden="false" customHeight="true" outlineLevel="0" collapsed="false">
      <c r="A1768" s="16" t="s">
        <v>3555</v>
      </c>
      <c r="B1768" s="20" t="n">
        <v>8999990862</v>
      </c>
      <c r="C1768" s="20" t="s">
        <v>1250</v>
      </c>
      <c r="D1768" s="20" t="s">
        <v>9</v>
      </c>
      <c r="E1768" s="22" t="n">
        <v>9004167451</v>
      </c>
      <c r="F1768" s="22" t="s">
        <v>3145</v>
      </c>
      <c r="G1768" s="20" t="s">
        <v>14</v>
      </c>
    </row>
    <row r="1769" customFormat="false" ht="31.5" hidden="false" customHeight="true" outlineLevel="0" collapsed="false">
      <c r="A1769" s="16" t="s">
        <v>3556</v>
      </c>
      <c r="B1769" s="20" t="n">
        <v>8999990862</v>
      </c>
      <c r="C1769" s="20" t="s">
        <v>1250</v>
      </c>
      <c r="D1769" s="20" t="s">
        <v>9</v>
      </c>
      <c r="E1769" s="22" t="n">
        <v>8301375137</v>
      </c>
      <c r="F1769" s="22" t="s">
        <v>3557</v>
      </c>
      <c r="G1769" s="20" t="s">
        <v>14</v>
      </c>
    </row>
    <row r="1770" customFormat="false" ht="31.5" hidden="false" customHeight="true" outlineLevel="0" collapsed="false">
      <c r="A1770" s="16" t="s">
        <v>3558</v>
      </c>
      <c r="B1770" s="20" t="n">
        <v>8999990862</v>
      </c>
      <c r="C1770" s="20" t="s">
        <v>1250</v>
      </c>
      <c r="D1770" s="20" t="s">
        <v>9</v>
      </c>
      <c r="E1770" s="22" t="n">
        <v>9003678091</v>
      </c>
      <c r="F1770" s="22" t="s">
        <v>3559</v>
      </c>
      <c r="G1770" s="20" t="s">
        <v>14</v>
      </c>
    </row>
    <row r="1771" customFormat="false" ht="31.5" hidden="false" customHeight="true" outlineLevel="0" collapsed="false">
      <c r="A1771" s="16" t="s">
        <v>3560</v>
      </c>
      <c r="B1771" s="20" t="n">
        <v>8999990862</v>
      </c>
      <c r="C1771" s="20" t="s">
        <v>1250</v>
      </c>
      <c r="D1771" s="20" t="s">
        <v>9</v>
      </c>
      <c r="E1771" s="22" t="n">
        <v>9004498546</v>
      </c>
      <c r="F1771" s="22" t="s">
        <v>3561</v>
      </c>
      <c r="G1771" s="20" t="s">
        <v>14</v>
      </c>
    </row>
    <row r="1772" customFormat="false" ht="31.5" hidden="false" customHeight="true" outlineLevel="0" collapsed="false">
      <c r="A1772" s="16" t="s">
        <v>3562</v>
      </c>
      <c r="B1772" s="20" t="n">
        <v>8999990862</v>
      </c>
      <c r="C1772" s="20" t="s">
        <v>1250</v>
      </c>
      <c r="D1772" s="20" t="s">
        <v>9</v>
      </c>
      <c r="E1772" s="22" t="n">
        <v>9004255974</v>
      </c>
      <c r="F1772" s="22" t="s">
        <v>3563</v>
      </c>
      <c r="G1772" s="20" t="s">
        <v>14</v>
      </c>
    </row>
    <row r="1773" customFormat="false" ht="31.5" hidden="false" customHeight="true" outlineLevel="0" collapsed="false">
      <c r="A1773" s="16" t="s">
        <v>3564</v>
      </c>
      <c r="B1773" s="20" t="n">
        <v>8999990862</v>
      </c>
      <c r="C1773" s="20" t="s">
        <v>1250</v>
      </c>
      <c r="D1773" s="20" t="s">
        <v>9</v>
      </c>
      <c r="E1773" s="22" t="n">
        <v>9011860465</v>
      </c>
      <c r="F1773" s="22" t="s">
        <v>3565</v>
      </c>
      <c r="G1773" s="20" t="s">
        <v>14</v>
      </c>
    </row>
    <row r="1774" customFormat="false" ht="31.5" hidden="false" customHeight="true" outlineLevel="0" collapsed="false">
      <c r="A1774" s="16" t="s">
        <v>3566</v>
      </c>
      <c r="B1774" s="20" t="n">
        <v>8999990862</v>
      </c>
      <c r="C1774" s="20" t="s">
        <v>1250</v>
      </c>
      <c r="D1774" s="20" t="s">
        <v>9</v>
      </c>
      <c r="E1774" s="22" t="n">
        <v>39790947</v>
      </c>
      <c r="F1774" s="22" t="s">
        <v>3567</v>
      </c>
      <c r="G1774" s="20" t="s">
        <v>14</v>
      </c>
    </row>
    <row r="1775" customFormat="false" ht="31.5" hidden="false" customHeight="true" outlineLevel="0" collapsed="false">
      <c r="A1775" s="16" t="s">
        <v>3568</v>
      </c>
      <c r="B1775" s="20" t="n">
        <v>8999990862</v>
      </c>
      <c r="C1775" s="20" t="s">
        <v>1250</v>
      </c>
      <c r="D1775" s="20" t="s">
        <v>9</v>
      </c>
      <c r="E1775" s="22" t="n">
        <v>80409195</v>
      </c>
      <c r="F1775" s="22" t="s">
        <v>3569</v>
      </c>
      <c r="G1775" s="20" t="s">
        <v>14</v>
      </c>
    </row>
    <row r="1776" customFormat="false" ht="31.5" hidden="false" customHeight="true" outlineLevel="0" collapsed="false">
      <c r="A1776" s="16" t="s">
        <v>3570</v>
      </c>
      <c r="B1776" s="20" t="n">
        <v>8999990862</v>
      </c>
      <c r="C1776" s="20" t="s">
        <v>1250</v>
      </c>
      <c r="D1776" s="20" t="s">
        <v>9</v>
      </c>
      <c r="E1776" s="22" t="n">
        <v>10174161</v>
      </c>
      <c r="F1776" s="22" t="s">
        <v>3571</v>
      </c>
      <c r="G1776" s="20" t="s">
        <v>14</v>
      </c>
    </row>
    <row r="1777" customFormat="false" ht="31.5" hidden="false" customHeight="true" outlineLevel="0" collapsed="false">
      <c r="A1777" s="16" t="s">
        <v>3572</v>
      </c>
      <c r="B1777" s="20" t="n">
        <v>8999990862</v>
      </c>
      <c r="C1777" s="20" t="s">
        <v>1250</v>
      </c>
      <c r="D1777" s="20" t="s">
        <v>9</v>
      </c>
      <c r="E1777" s="22" t="n">
        <v>8260026266</v>
      </c>
      <c r="F1777" s="22" t="s">
        <v>3573</v>
      </c>
      <c r="G1777" s="20" t="s">
        <v>14</v>
      </c>
    </row>
    <row r="1778" customFormat="false" ht="31.5" hidden="false" customHeight="true" outlineLevel="0" collapsed="false">
      <c r="A1778" s="16" t="s">
        <v>3574</v>
      </c>
      <c r="B1778" s="20" t="n">
        <v>8999990862</v>
      </c>
      <c r="C1778" s="20" t="s">
        <v>1250</v>
      </c>
      <c r="D1778" s="20" t="s">
        <v>9</v>
      </c>
      <c r="E1778" s="22" t="n">
        <v>8901010581</v>
      </c>
      <c r="F1778" s="22" t="s">
        <v>3575</v>
      </c>
      <c r="G1778" s="20" t="s">
        <v>14</v>
      </c>
    </row>
    <row r="1779" customFormat="false" ht="31.5" hidden="false" customHeight="true" outlineLevel="0" collapsed="false">
      <c r="A1779" s="16" t="s">
        <v>3576</v>
      </c>
      <c r="B1779" s="20" t="n">
        <v>8999990862</v>
      </c>
      <c r="C1779" s="20" t="s">
        <v>1250</v>
      </c>
      <c r="D1779" s="20" t="s">
        <v>9</v>
      </c>
      <c r="E1779" s="22" t="n">
        <v>8301000041</v>
      </c>
      <c r="F1779" s="22" t="s">
        <v>3577</v>
      </c>
      <c r="G1779" s="20" t="s">
        <v>14</v>
      </c>
    </row>
    <row r="1780" customFormat="false" ht="31.5" hidden="false" customHeight="true" outlineLevel="0" collapsed="false">
      <c r="A1780" s="16" t="s">
        <v>3578</v>
      </c>
      <c r="B1780" s="20" t="n">
        <v>8999990862</v>
      </c>
      <c r="C1780" s="20" t="s">
        <v>1250</v>
      </c>
      <c r="D1780" s="20" t="s">
        <v>9</v>
      </c>
      <c r="E1780" s="22" t="n">
        <v>8300800232</v>
      </c>
      <c r="F1780" s="22" t="s">
        <v>3579</v>
      </c>
      <c r="G1780" s="20" t="s">
        <v>14</v>
      </c>
    </row>
    <row r="1781" customFormat="false" ht="31.5" hidden="false" customHeight="true" outlineLevel="0" collapsed="false">
      <c r="A1781" s="16" t="s">
        <v>3580</v>
      </c>
      <c r="B1781" s="20" t="n">
        <v>8999990862</v>
      </c>
      <c r="C1781" s="20" t="s">
        <v>1250</v>
      </c>
      <c r="D1781" s="20" t="s">
        <v>9</v>
      </c>
      <c r="E1781" s="22" t="n">
        <v>8305006124</v>
      </c>
      <c r="F1781" s="22" t="s">
        <v>3581</v>
      </c>
      <c r="G1781" s="20" t="s">
        <v>14</v>
      </c>
    </row>
    <row r="1782" customFormat="false" ht="31.5" hidden="false" customHeight="true" outlineLevel="0" collapsed="false">
      <c r="A1782" s="16" t="s">
        <v>3582</v>
      </c>
      <c r="B1782" s="20" t="n">
        <v>8999990862</v>
      </c>
      <c r="C1782" s="20" t="s">
        <v>1250</v>
      </c>
      <c r="D1782" s="20" t="s">
        <v>9</v>
      </c>
      <c r="E1782" s="22" t="n">
        <v>9011316769</v>
      </c>
      <c r="F1782" s="22" t="s">
        <v>3583</v>
      </c>
      <c r="G1782" s="20" t="s">
        <v>14</v>
      </c>
    </row>
    <row r="1783" customFormat="false" ht="31.5" hidden="false" customHeight="true" outlineLevel="0" collapsed="false">
      <c r="A1783" s="16" t="s">
        <v>3584</v>
      </c>
      <c r="B1783" s="20" t="n">
        <v>8999990862</v>
      </c>
      <c r="C1783" s="20" t="s">
        <v>1250</v>
      </c>
      <c r="D1783" s="20" t="s">
        <v>9</v>
      </c>
      <c r="E1783" s="22" t="n">
        <v>802228737</v>
      </c>
      <c r="F1783" s="22" t="s">
        <v>3585</v>
      </c>
      <c r="G1783" s="20" t="s">
        <v>14</v>
      </c>
    </row>
    <row r="1784" customFormat="false" ht="31.5" hidden="false" customHeight="true" outlineLevel="0" collapsed="false">
      <c r="A1784" s="16" t="s">
        <v>3586</v>
      </c>
      <c r="B1784" s="20" t="n">
        <v>8999990862</v>
      </c>
      <c r="C1784" s="20" t="s">
        <v>1250</v>
      </c>
      <c r="D1784" s="20" t="s">
        <v>9</v>
      </c>
      <c r="E1784" s="22" t="n">
        <v>8300969759</v>
      </c>
      <c r="F1784" s="22" t="s">
        <v>3587</v>
      </c>
      <c r="G1784" s="20" t="s">
        <v>14</v>
      </c>
    </row>
    <row r="1785" customFormat="false" ht="31.5" hidden="false" customHeight="true" outlineLevel="0" collapsed="false">
      <c r="A1785" s="16" t="s">
        <v>3588</v>
      </c>
      <c r="B1785" s="20" t="n">
        <v>8999990862</v>
      </c>
      <c r="C1785" s="20" t="s">
        <v>1250</v>
      </c>
      <c r="D1785" s="20" t="s">
        <v>9</v>
      </c>
      <c r="E1785" s="22" t="n">
        <v>80036825</v>
      </c>
      <c r="F1785" s="22" t="s">
        <v>3589</v>
      </c>
      <c r="G1785" s="20" t="s">
        <v>14</v>
      </c>
    </row>
    <row r="1786" customFormat="false" ht="31.5" hidden="false" customHeight="true" outlineLevel="0" collapsed="false">
      <c r="A1786" s="16" t="s">
        <v>3590</v>
      </c>
      <c r="B1786" s="20" t="n">
        <v>8999990862</v>
      </c>
      <c r="C1786" s="20" t="s">
        <v>1250</v>
      </c>
      <c r="D1786" s="20" t="s">
        <v>9</v>
      </c>
      <c r="E1786" s="22" t="n">
        <v>9005357173</v>
      </c>
      <c r="F1786" s="22" t="s">
        <v>3591</v>
      </c>
      <c r="G1786" s="20" t="s">
        <v>14</v>
      </c>
    </row>
    <row r="1787" customFormat="false" ht="31.5" hidden="false" customHeight="true" outlineLevel="0" collapsed="false">
      <c r="A1787" s="16" t="s">
        <v>3592</v>
      </c>
      <c r="B1787" s="20" t="n">
        <v>8999990862</v>
      </c>
      <c r="C1787" s="20" t="s">
        <v>1250</v>
      </c>
      <c r="D1787" s="20" t="s">
        <v>9</v>
      </c>
      <c r="E1787" s="22" t="n">
        <v>9011011129</v>
      </c>
      <c r="F1787" s="22" t="s">
        <v>3593</v>
      </c>
      <c r="G1787" s="20" t="s">
        <v>14</v>
      </c>
    </row>
    <row r="1788" customFormat="false" ht="31.5" hidden="false" customHeight="true" outlineLevel="0" collapsed="false">
      <c r="A1788" s="16" t="s">
        <v>3594</v>
      </c>
      <c r="B1788" s="20" t="n">
        <v>8999990862</v>
      </c>
      <c r="C1788" s="20" t="s">
        <v>1250</v>
      </c>
      <c r="D1788" s="20" t="s">
        <v>9</v>
      </c>
      <c r="E1788" s="22" t="n">
        <v>8300509198</v>
      </c>
      <c r="F1788" s="22" t="s">
        <v>3595</v>
      </c>
      <c r="G1788" s="20" t="s">
        <v>14</v>
      </c>
    </row>
    <row r="1789" customFormat="false" ht="31.5" hidden="false" customHeight="true" outlineLevel="0" collapsed="false">
      <c r="A1789" s="16" t="s">
        <v>3596</v>
      </c>
      <c r="B1789" s="20" t="n">
        <v>8999990862</v>
      </c>
      <c r="C1789" s="20" t="s">
        <v>1250</v>
      </c>
      <c r="D1789" s="20" t="s">
        <v>9</v>
      </c>
      <c r="E1789" s="22" t="n">
        <v>9002579381</v>
      </c>
      <c r="F1789" s="22" t="s">
        <v>3597</v>
      </c>
      <c r="G1789" s="20" t="s">
        <v>14</v>
      </c>
    </row>
    <row r="1790" customFormat="false" ht="31.5" hidden="false" customHeight="true" outlineLevel="0" collapsed="false">
      <c r="A1790" s="16" t="s">
        <v>3598</v>
      </c>
      <c r="B1790" s="20" t="n">
        <v>8999990862</v>
      </c>
      <c r="C1790" s="20" t="s">
        <v>1250</v>
      </c>
      <c r="D1790" s="20" t="s">
        <v>9</v>
      </c>
      <c r="E1790" s="22" t="n">
        <v>9003506194</v>
      </c>
      <c r="F1790" s="22" t="s">
        <v>3599</v>
      </c>
      <c r="G1790" s="20" t="s">
        <v>14</v>
      </c>
    </row>
    <row r="1791" customFormat="false" ht="31.5" hidden="false" customHeight="true" outlineLevel="0" collapsed="false">
      <c r="A1791" s="16" t="s">
        <v>3600</v>
      </c>
      <c r="B1791" s="20" t="n">
        <v>8999990862</v>
      </c>
      <c r="C1791" s="20" t="s">
        <v>1250</v>
      </c>
      <c r="D1791" s="20" t="s">
        <v>9</v>
      </c>
      <c r="E1791" s="22" t="n">
        <v>79650892</v>
      </c>
      <c r="F1791" s="22" t="s">
        <v>3601</v>
      </c>
      <c r="G1791" s="20" t="s">
        <v>14</v>
      </c>
    </row>
    <row r="1792" customFormat="false" ht="31.5" hidden="false" customHeight="true" outlineLevel="0" collapsed="false">
      <c r="A1792" s="16" t="s">
        <v>3602</v>
      </c>
      <c r="B1792" s="20" t="n">
        <v>8999990862</v>
      </c>
      <c r="C1792" s="20" t="s">
        <v>1250</v>
      </c>
      <c r="D1792" s="20" t="s">
        <v>9</v>
      </c>
      <c r="E1792" s="22" t="n">
        <v>8301176036</v>
      </c>
      <c r="F1792" s="22" t="s">
        <v>3603</v>
      </c>
      <c r="G1792" s="20" t="s">
        <v>14</v>
      </c>
    </row>
    <row r="1793" customFormat="false" ht="31.5" hidden="false" customHeight="true" outlineLevel="0" collapsed="false">
      <c r="A1793" s="16" t="s">
        <v>3604</v>
      </c>
      <c r="B1793" s="20" t="n">
        <v>8999990862</v>
      </c>
      <c r="C1793" s="20" t="s">
        <v>1250</v>
      </c>
      <c r="D1793" s="20" t="s">
        <v>9</v>
      </c>
      <c r="E1793" s="22" t="n">
        <v>9014086025</v>
      </c>
      <c r="F1793" s="22" t="s">
        <v>3605</v>
      </c>
      <c r="G1793" s="20" t="s">
        <v>14</v>
      </c>
    </row>
    <row r="1794" customFormat="false" ht="31.5" hidden="false" customHeight="true" outlineLevel="0" collapsed="false">
      <c r="A1794" s="16" t="s">
        <v>3606</v>
      </c>
      <c r="B1794" s="20" t="n">
        <v>8999990862</v>
      </c>
      <c r="C1794" s="20" t="s">
        <v>1250</v>
      </c>
      <c r="D1794" s="20" t="s">
        <v>9</v>
      </c>
      <c r="E1794" s="22" t="n">
        <v>8002529125</v>
      </c>
      <c r="F1794" s="22" t="s">
        <v>3607</v>
      </c>
      <c r="G1794" s="20" t="s">
        <v>14</v>
      </c>
    </row>
    <row r="1795" customFormat="false" ht="31.5" hidden="false" customHeight="true" outlineLevel="0" collapsed="false">
      <c r="A1795" s="16" t="s">
        <v>3608</v>
      </c>
      <c r="B1795" s="20" t="n">
        <v>8999990862</v>
      </c>
      <c r="C1795" s="20" t="s">
        <v>1250</v>
      </c>
      <c r="D1795" s="20" t="s">
        <v>9</v>
      </c>
      <c r="E1795" s="22" t="n">
        <v>9013775316</v>
      </c>
      <c r="F1795" s="22" t="s">
        <v>3609</v>
      </c>
      <c r="G1795" s="20" t="s">
        <v>14</v>
      </c>
    </row>
    <row r="1796" customFormat="false" ht="31.5" hidden="false" customHeight="true" outlineLevel="0" collapsed="false">
      <c r="A1796" s="16" t="s">
        <v>3610</v>
      </c>
      <c r="B1796" s="20" t="n">
        <v>8999990862</v>
      </c>
      <c r="C1796" s="20" t="s">
        <v>1250</v>
      </c>
      <c r="D1796" s="20" t="s">
        <v>9</v>
      </c>
      <c r="E1796" s="22" t="n">
        <v>9003073972</v>
      </c>
      <c r="F1796" s="22" t="s">
        <v>3611</v>
      </c>
      <c r="G1796" s="20" t="s">
        <v>14</v>
      </c>
    </row>
    <row r="1797" customFormat="false" ht="31.5" hidden="false" customHeight="true" outlineLevel="0" collapsed="false">
      <c r="A1797" s="16" t="s">
        <v>3612</v>
      </c>
      <c r="B1797" s="20" t="n">
        <v>8999990862</v>
      </c>
      <c r="C1797" s="20" t="s">
        <v>1250</v>
      </c>
      <c r="D1797" s="20" t="s">
        <v>9</v>
      </c>
      <c r="E1797" s="22" t="n">
        <v>9006122221</v>
      </c>
      <c r="F1797" s="22" t="s">
        <v>3613</v>
      </c>
      <c r="G1797" s="20" t="s">
        <v>14</v>
      </c>
    </row>
    <row r="1798" customFormat="false" ht="31.5" hidden="false" customHeight="true" outlineLevel="0" collapsed="false">
      <c r="A1798" s="16" t="s">
        <v>3614</v>
      </c>
      <c r="B1798" s="20" t="n">
        <v>8999990862</v>
      </c>
      <c r="C1798" s="20" t="s">
        <v>1250</v>
      </c>
      <c r="D1798" s="20" t="s">
        <v>9</v>
      </c>
      <c r="E1798" s="22" t="n">
        <v>9002103981</v>
      </c>
      <c r="F1798" s="22" t="s">
        <v>3615</v>
      </c>
      <c r="G1798" s="20" t="s">
        <v>14</v>
      </c>
    </row>
    <row r="1799" customFormat="false" ht="31.5" hidden="false" customHeight="true" outlineLevel="0" collapsed="false">
      <c r="A1799" s="16" t="s">
        <v>3616</v>
      </c>
      <c r="B1799" s="20" t="n">
        <v>8999990862</v>
      </c>
      <c r="C1799" s="20" t="s">
        <v>1250</v>
      </c>
      <c r="D1799" s="20" t="s">
        <v>9</v>
      </c>
      <c r="E1799" s="22" t="n">
        <v>8000074472</v>
      </c>
      <c r="F1799" s="22" t="s">
        <v>3617</v>
      </c>
      <c r="G1799" s="20" t="s">
        <v>14</v>
      </c>
    </row>
    <row r="1800" customFormat="false" ht="31.5" hidden="false" customHeight="true" outlineLevel="0" collapsed="false">
      <c r="A1800" s="16" t="s">
        <v>3618</v>
      </c>
      <c r="B1800" s="20" t="n">
        <v>8999990862</v>
      </c>
      <c r="C1800" s="20" t="s">
        <v>1250</v>
      </c>
      <c r="D1800" s="20" t="s">
        <v>9</v>
      </c>
      <c r="E1800" s="22" t="n">
        <v>9003696704</v>
      </c>
      <c r="F1800" s="22" t="s">
        <v>3619</v>
      </c>
      <c r="G1800" s="20" t="s">
        <v>14</v>
      </c>
    </row>
    <row r="1801" customFormat="false" ht="31.5" hidden="false" customHeight="true" outlineLevel="0" collapsed="false">
      <c r="A1801" s="16" t="s">
        <v>3620</v>
      </c>
      <c r="B1801" s="20" t="n">
        <v>8999990862</v>
      </c>
      <c r="C1801" s="20" t="s">
        <v>1250</v>
      </c>
      <c r="D1801" s="20" t="s">
        <v>9</v>
      </c>
      <c r="E1801" s="22" t="n">
        <v>9001149507</v>
      </c>
      <c r="F1801" s="22" t="s">
        <v>3621</v>
      </c>
      <c r="G1801" s="20" t="s">
        <v>14</v>
      </c>
    </row>
    <row r="1802" customFormat="false" ht="31.5" hidden="false" customHeight="true" outlineLevel="0" collapsed="false">
      <c r="A1802" s="16" t="s">
        <v>3622</v>
      </c>
      <c r="B1802" s="20" t="n">
        <v>8999990862</v>
      </c>
      <c r="C1802" s="20" t="s">
        <v>1250</v>
      </c>
      <c r="D1802" s="20" t="s">
        <v>9</v>
      </c>
      <c r="E1802" s="22" t="n">
        <v>9005037950</v>
      </c>
      <c r="F1802" s="22" t="s">
        <v>3623</v>
      </c>
      <c r="G1802" s="20" t="s">
        <v>14</v>
      </c>
      <c r="H1802" s="24" t="s">
        <v>3624</v>
      </c>
    </row>
    <row r="1803" customFormat="false" ht="31.5" hidden="false" customHeight="true" outlineLevel="0" collapsed="false">
      <c r="A1803" s="16" t="s">
        <v>3625</v>
      </c>
      <c r="B1803" s="20" t="n">
        <v>8999990862</v>
      </c>
      <c r="C1803" s="20" t="s">
        <v>1250</v>
      </c>
      <c r="D1803" s="20" t="s">
        <v>9</v>
      </c>
      <c r="E1803" s="22" t="n">
        <v>8300466736</v>
      </c>
      <c r="F1803" s="22" t="s">
        <v>3626</v>
      </c>
      <c r="G1803" s="20" t="s">
        <v>14</v>
      </c>
    </row>
    <row r="1804" customFormat="false" ht="31.5" hidden="false" customHeight="true" outlineLevel="0" collapsed="false">
      <c r="A1804" s="16" t="s">
        <v>3627</v>
      </c>
      <c r="B1804" s="20" t="n">
        <v>8999990862</v>
      </c>
      <c r="C1804" s="20" t="s">
        <v>1250</v>
      </c>
      <c r="D1804" s="20" t="s">
        <v>9</v>
      </c>
      <c r="E1804" s="22" t="n">
        <v>8903209876</v>
      </c>
      <c r="F1804" s="22" t="s">
        <v>3628</v>
      </c>
      <c r="G1804" s="20" t="s">
        <v>14</v>
      </c>
    </row>
    <row r="1805" customFormat="false" ht="31.5" hidden="false" customHeight="true" outlineLevel="0" collapsed="false">
      <c r="A1805" s="16" t="s">
        <v>3629</v>
      </c>
      <c r="B1805" s="20" t="n">
        <v>8999990862</v>
      </c>
      <c r="C1805" s="20" t="s">
        <v>1250</v>
      </c>
      <c r="D1805" s="20" t="s">
        <v>9</v>
      </c>
      <c r="E1805" s="22" t="n">
        <v>8002433300</v>
      </c>
      <c r="F1805" s="22" t="s">
        <v>3630</v>
      </c>
      <c r="G1805" s="20" t="s">
        <v>14</v>
      </c>
    </row>
    <row r="1806" customFormat="false" ht="31.5" hidden="false" customHeight="true" outlineLevel="0" collapsed="false">
      <c r="A1806" s="16" t="s">
        <v>3631</v>
      </c>
      <c r="B1806" s="20" t="n">
        <v>8999990862</v>
      </c>
      <c r="C1806" s="20" t="s">
        <v>1250</v>
      </c>
      <c r="D1806" s="20" t="s">
        <v>9</v>
      </c>
      <c r="E1806" s="22" t="n">
        <v>8300688151</v>
      </c>
      <c r="F1806" s="22" t="s">
        <v>3632</v>
      </c>
      <c r="G1806" s="20" t="s">
        <v>14</v>
      </c>
    </row>
    <row r="1807" customFormat="false" ht="31.5" hidden="false" customHeight="true" outlineLevel="0" collapsed="false">
      <c r="A1807" s="16" t="s">
        <v>3633</v>
      </c>
      <c r="B1807" s="20" t="n">
        <v>8999990862</v>
      </c>
      <c r="C1807" s="20" t="s">
        <v>1250</v>
      </c>
      <c r="D1807" s="20" t="s">
        <v>9</v>
      </c>
      <c r="E1807" s="22" t="n">
        <v>9000537508</v>
      </c>
      <c r="F1807" s="22" t="s">
        <v>3634</v>
      </c>
      <c r="G1807" s="20" t="s">
        <v>14</v>
      </c>
      <c r="H1807" s="24" t="s">
        <v>3624</v>
      </c>
    </row>
    <row r="1808" customFormat="false" ht="31.5" hidden="false" customHeight="true" outlineLevel="0" collapsed="false">
      <c r="A1808" s="16" t="s">
        <v>3635</v>
      </c>
      <c r="B1808" s="20" t="n">
        <v>8999990862</v>
      </c>
      <c r="C1808" s="20" t="s">
        <v>1250</v>
      </c>
      <c r="D1808" s="20" t="s">
        <v>9</v>
      </c>
      <c r="E1808" s="22" t="n">
        <v>9006752670</v>
      </c>
      <c r="F1808" s="22" t="s">
        <v>3636</v>
      </c>
      <c r="G1808" s="20" t="s">
        <v>14</v>
      </c>
      <c r="H1808" s="24" t="s">
        <v>3624</v>
      </c>
    </row>
    <row r="1809" customFormat="false" ht="31.5" hidden="false" customHeight="true" outlineLevel="0" collapsed="false">
      <c r="A1809" s="16" t="s">
        <v>3637</v>
      </c>
      <c r="B1809" s="20" t="n">
        <v>8999990862</v>
      </c>
      <c r="C1809" s="20" t="s">
        <v>1250</v>
      </c>
      <c r="D1809" s="20" t="s">
        <v>9</v>
      </c>
      <c r="E1809" s="22" t="n">
        <v>8301245495</v>
      </c>
      <c r="F1809" s="22" t="s">
        <v>3638</v>
      </c>
      <c r="G1809" s="20" t="s">
        <v>14</v>
      </c>
      <c r="H1809" s="24" t="s">
        <v>3624</v>
      </c>
    </row>
    <row r="1810" customFormat="false" ht="31.5" hidden="false" customHeight="true" outlineLevel="0" collapsed="false">
      <c r="A1810" s="16" t="s">
        <v>3639</v>
      </c>
      <c r="B1810" s="20" t="n">
        <v>8999990862</v>
      </c>
      <c r="C1810" s="20" t="s">
        <v>1250</v>
      </c>
      <c r="D1810" s="20" t="s">
        <v>9</v>
      </c>
      <c r="E1810" s="22" t="n">
        <v>9012324917</v>
      </c>
      <c r="F1810" s="22" t="s">
        <v>3640</v>
      </c>
      <c r="G1810" s="20" t="s">
        <v>14</v>
      </c>
      <c r="H1810" s="24" t="s">
        <v>3624</v>
      </c>
    </row>
    <row r="1811" customFormat="false" ht="31.5" hidden="false" customHeight="true" outlineLevel="0" collapsed="false">
      <c r="A1811" s="16" t="s">
        <v>3641</v>
      </c>
      <c r="B1811" s="20" t="n">
        <v>8999990862</v>
      </c>
      <c r="C1811" s="20" t="s">
        <v>1250</v>
      </c>
      <c r="D1811" s="20" t="s">
        <v>9</v>
      </c>
      <c r="E1811" s="22" t="n">
        <v>9000775393</v>
      </c>
      <c r="F1811" s="22" t="s">
        <v>3642</v>
      </c>
      <c r="G1811" s="20" t="s">
        <v>14</v>
      </c>
      <c r="H1811" s="24" t="s">
        <v>3624</v>
      </c>
    </row>
    <row r="1812" customFormat="false" ht="31.5" hidden="false" customHeight="true" outlineLevel="0" collapsed="false">
      <c r="A1812" s="16" t="s">
        <v>3643</v>
      </c>
      <c r="B1812" s="20" t="n">
        <v>8999990862</v>
      </c>
      <c r="C1812" s="20" t="s">
        <v>1250</v>
      </c>
      <c r="D1812" s="20" t="s">
        <v>9</v>
      </c>
      <c r="E1812" s="22" t="n">
        <v>9011656425</v>
      </c>
      <c r="F1812" s="22" t="s">
        <v>3644</v>
      </c>
      <c r="G1812" s="20" t="s">
        <v>14</v>
      </c>
      <c r="H1812" s="24" t="s">
        <v>3624</v>
      </c>
    </row>
    <row r="1813" customFormat="false" ht="31.5" hidden="false" customHeight="true" outlineLevel="0" collapsed="false">
      <c r="A1813" s="16" t="s">
        <v>3645</v>
      </c>
      <c r="B1813" s="20" t="n">
        <v>8999990862</v>
      </c>
      <c r="C1813" s="20" t="s">
        <v>1250</v>
      </c>
      <c r="D1813" s="20" t="s">
        <v>9</v>
      </c>
      <c r="E1813" s="22" t="n">
        <v>80072957</v>
      </c>
      <c r="F1813" s="22" t="s">
        <v>3646</v>
      </c>
      <c r="G1813" s="20" t="s">
        <v>14</v>
      </c>
      <c r="H1813" s="24" t="s">
        <v>3624</v>
      </c>
    </row>
    <row r="1814" customFormat="false" ht="31.5" hidden="false" customHeight="true" outlineLevel="0" collapsed="false">
      <c r="A1814" s="16" t="s">
        <v>3647</v>
      </c>
      <c r="B1814" s="20" t="n">
        <v>8999990862</v>
      </c>
      <c r="C1814" s="20" t="s">
        <v>1250</v>
      </c>
      <c r="D1814" s="20" t="s">
        <v>9</v>
      </c>
      <c r="E1814" s="22" t="n">
        <v>52432406</v>
      </c>
      <c r="F1814" s="22" t="s">
        <v>3648</v>
      </c>
      <c r="G1814" s="20" t="s">
        <v>14</v>
      </c>
      <c r="H1814" s="24" t="s">
        <v>3624</v>
      </c>
    </row>
    <row r="1815" customFormat="false" ht="31.5" hidden="false" customHeight="true" outlineLevel="0" collapsed="false">
      <c r="A1815" s="16" t="s">
        <v>3649</v>
      </c>
      <c r="B1815" s="20" t="n">
        <v>8999990862</v>
      </c>
      <c r="C1815" s="20" t="s">
        <v>1250</v>
      </c>
      <c r="D1815" s="20" t="s">
        <v>9</v>
      </c>
      <c r="E1815" s="22" t="n">
        <v>9013708627</v>
      </c>
      <c r="F1815" s="22" t="s">
        <v>3650</v>
      </c>
      <c r="G1815" s="20" t="s">
        <v>14</v>
      </c>
      <c r="H1815" s="24" t="s">
        <v>3624</v>
      </c>
    </row>
    <row r="1816" customFormat="false" ht="31.5" hidden="false" customHeight="true" outlineLevel="0" collapsed="false">
      <c r="A1816" s="16" t="s">
        <v>3651</v>
      </c>
      <c r="B1816" s="20" t="n">
        <v>8999990862</v>
      </c>
      <c r="C1816" s="20" t="s">
        <v>1250</v>
      </c>
      <c r="D1816" s="20" t="s">
        <v>9</v>
      </c>
      <c r="E1816" s="22" t="n">
        <v>9006354003</v>
      </c>
      <c r="F1816" s="22" t="s">
        <v>3652</v>
      </c>
      <c r="G1816" s="20" t="s">
        <v>14</v>
      </c>
      <c r="H1816" s="24" t="s">
        <v>3624</v>
      </c>
    </row>
    <row r="1817" customFormat="false" ht="31.5" hidden="false" customHeight="true" outlineLevel="0" collapsed="false">
      <c r="A1817" s="16" t="s">
        <v>3653</v>
      </c>
      <c r="B1817" s="20" t="n">
        <v>8999990862</v>
      </c>
      <c r="C1817" s="20" t="s">
        <v>1250</v>
      </c>
      <c r="D1817" s="20" t="s">
        <v>9</v>
      </c>
      <c r="E1817" s="22" t="n">
        <v>9015074965</v>
      </c>
      <c r="F1817" s="22" t="s">
        <v>3654</v>
      </c>
      <c r="G1817" s="20" t="s">
        <v>14</v>
      </c>
      <c r="H1817" s="24" t="s">
        <v>3624</v>
      </c>
    </row>
    <row r="1818" customFormat="false" ht="31.5" hidden="false" customHeight="true" outlineLevel="0" collapsed="false">
      <c r="A1818" s="16" t="s">
        <v>3655</v>
      </c>
      <c r="B1818" s="20" t="n">
        <v>8999990862</v>
      </c>
      <c r="C1818" s="20" t="s">
        <v>1250</v>
      </c>
      <c r="D1818" s="20" t="s">
        <v>9</v>
      </c>
      <c r="E1818" s="22" t="n">
        <v>9005083445</v>
      </c>
      <c r="F1818" s="22" t="s">
        <v>3656</v>
      </c>
      <c r="G1818" s="20" t="s">
        <v>14</v>
      </c>
    </row>
    <row r="1819" customFormat="false" ht="31.5" hidden="false" customHeight="true" outlineLevel="0" collapsed="false">
      <c r="A1819" s="16" t="s">
        <v>3657</v>
      </c>
      <c r="B1819" s="20" t="n">
        <v>8999990862</v>
      </c>
      <c r="C1819" s="20" t="s">
        <v>1250</v>
      </c>
      <c r="D1819" s="20" t="s">
        <v>9</v>
      </c>
      <c r="E1819" s="22" t="n">
        <v>9003620941</v>
      </c>
      <c r="F1819" s="22" t="s">
        <v>3658</v>
      </c>
      <c r="G1819" s="20" t="s">
        <v>14</v>
      </c>
    </row>
    <row r="1820" customFormat="false" ht="31.5" hidden="false" customHeight="true" outlineLevel="0" collapsed="false">
      <c r="A1820" s="16" t="s">
        <v>3659</v>
      </c>
      <c r="B1820" s="20" t="n">
        <v>8999990862</v>
      </c>
      <c r="C1820" s="20" t="s">
        <v>1250</v>
      </c>
      <c r="D1820" s="20" t="s">
        <v>9</v>
      </c>
      <c r="E1820" s="22" t="n">
        <v>80874230</v>
      </c>
      <c r="F1820" s="22" t="s">
        <v>3660</v>
      </c>
      <c r="G1820" s="20" t="s">
        <v>14</v>
      </c>
      <c r="H1820" s="25" t="s">
        <v>3624</v>
      </c>
    </row>
    <row r="1821" customFormat="false" ht="31.5" hidden="false" customHeight="true" outlineLevel="0" collapsed="false">
      <c r="A1821" s="16" t="s">
        <v>3661</v>
      </c>
      <c r="B1821" s="20" t="n">
        <v>8999990862</v>
      </c>
      <c r="C1821" s="20" t="s">
        <v>1250</v>
      </c>
      <c r="D1821" s="20" t="s">
        <v>9</v>
      </c>
      <c r="E1821" s="22" t="n">
        <v>9003123704</v>
      </c>
      <c r="F1821" s="22" t="s">
        <v>3662</v>
      </c>
      <c r="G1821" s="20" t="s">
        <v>14</v>
      </c>
      <c r="H1821" s="25" t="s">
        <v>3624</v>
      </c>
    </row>
    <row r="1822" customFormat="false" ht="31.5" hidden="false" customHeight="true" outlineLevel="0" collapsed="false">
      <c r="A1822" s="16" t="s">
        <v>3663</v>
      </c>
      <c r="B1822" s="20" t="n">
        <v>8999990862</v>
      </c>
      <c r="C1822" s="20" t="s">
        <v>1250</v>
      </c>
      <c r="D1822" s="20" t="s">
        <v>9</v>
      </c>
      <c r="E1822" s="22" t="n">
        <v>9007212931</v>
      </c>
      <c r="F1822" s="22" t="s">
        <v>3664</v>
      </c>
      <c r="G1822" s="20" t="s">
        <v>14</v>
      </c>
      <c r="H1822" s="25" t="s">
        <v>3624</v>
      </c>
    </row>
    <row r="1823" customFormat="false" ht="31.5" hidden="false" customHeight="true" outlineLevel="0" collapsed="false">
      <c r="A1823" s="16" t="s">
        <v>3665</v>
      </c>
      <c r="B1823" s="20" t="n">
        <v>8999990862</v>
      </c>
      <c r="C1823" s="20" t="s">
        <v>1250</v>
      </c>
      <c r="D1823" s="20" t="s">
        <v>9</v>
      </c>
      <c r="E1823" s="22" t="n">
        <v>8901100501</v>
      </c>
      <c r="F1823" s="22" t="s">
        <v>3666</v>
      </c>
      <c r="G1823" s="20" t="s">
        <v>14</v>
      </c>
    </row>
    <row r="1824" customFormat="false" ht="31.5" hidden="false" customHeight="true" outlineLevel="0" collapsed="false">
      <c r="A1824" s="16" t="s">
        <v>3667</v>
      </c>
      <c r="B1824" s="20" t="n">
        <v>8999990862</v>
      </c>
      <c r="C1824" s="20" t="s">
        <v>1250</v>
      </c>
      <c r="D1824" s="20" t="s">
        <v>9</v>
      </c>
      <c r="E1824" s="22" t="n">
        <v>79410325</v>
      </c>
      <c r="F1824" s="22" t="s">
        <v>3668</v>
      </c>
      <c r="G1824" s="20" t="s">
        <v>1411</v>
      </c>
    </row>
    <row r="1825" customFormat="false" ht="31.5" hidden="false" customHeight="true" outlineLevel="0" collapsed="false">
      <c r="A1825" s="16" t="s">
        <v>3669</v>
      </c>
      <c r="B1825" s="20" t="n">
        <v>8999990862</v>
      </c>
      <c r="C1825" s="20" t="s">
        <v>1250</v>
      </c>
      <c r="D1825" s="20" t="s">
        <v>9</v>
      </c>
      <c r="E1825" s="22" t="n">
        <v>5353539</v>
      </c>
      <c r="F1825" s="22" t="s">
        <v>3670</v>
      </c>
      <c r="G1825" s="20" t="s">
        <v>14</v>
      </c>
    </row>
    <row r="1826" customFormat="false" ht="31.5" hidden="false" customHeight="true" outlineLevel="0" collapsed="false">
      <c r="A1826" s="16" t="s">
        <v>3671</v>
      </c>
      <c r="B1826" s="20" t="n">
        <v>8999990862</v>
      </c>
      <c r="C1826" s="20" t="s">
        <v>1250</v>
      </c>
      <c r="D1826" s="20" t="s">
        <v>9</v>
      </c>
      <c r="E1826" s="22" t="n">
        <v>8130008986</v>
      </c>
      <c r="F1826" s="22" t="s">
        <v>3672</v>
      </c>
      <c r="G1826" s="20" t="s">
        <v>14</v>
      </c>
    </row>
    <row r="1827" customFormat="false" ht="31.5" hidden="false" customHeight="true" outlineLevel="0" collapsed="false">
      <c r="A1827" s="16" t="s">
        <v>3673</v>
      </c>
      <c r="B1827" s="20" t="n">
        <v>8999990862</v>
      </c>
      <c r="C1827" s="20" t="s">
        <v>1250</v>
      </c>
      <c r="D1827" s="20" t="s">
        <v>9</v>
      </c>
      <c r="E1827" s="22" t="n">
        <v>9006635191</v>
      </c>
      <c r="F1827" s="22" t="s">
        <v>3674</v>
      </c>
      <c r="G1827" s="20" t="s">
        <v>14</v>
      </c>
    </row>
    <row r="1828" customFormat="false" ht="31.5" hidden="false" customHeight="true" outlineLevel="0" collapsed="false">
      <c r="A1828" s="16" t="s">
        <v>3675</v>
      </c>
      <c r="B1828" s="20" t="n">
        <v>8999990862</v>
      </c>
      <c r="C1828" s="20" t="s">
        <v>1250</v>
      </c>
      <c r="D1828" s="20" t="s">
        <v>9</v>
      </c>
      <c r="E1828" s="22" t="n">
        <v>9001602655</v>
      </c>
      <c r="F1828" s="22" t="s">
        <v>3676</v>
      </c>
      <c r="G1828" s="20" t="s">
        <v>14</v>
      </c>
    </row>
    <row r="1829" customFormat="false" ht="31.5" hidden="false" customHeight="true" outlineLevel="0" collapsed="false">
      <c r="A1829" s="16" t="s">
        <v>3677</v>
      </c>
      <c r="B1829" s="20" t="n">
        <v>8999990862</v>
      </c>
      <c r="C1829" s="20" t="s">
        <v>1250</v>
      </c>
      <c r="D1829" s="20" t="s">
        <v>9</v>
      </c>
      <c r="E1829" s="22" t="n">
        <v>9006057246</v>
      </c>
      <c r="F1829" s="22" t="s">
        <v>3678</v>
      </c>
      <c r="G1829" s="20" t="s">
        <v>14</v>
      </c>
    </row>
    <row r="1830" customFormat="false" ht="31.5" hidden="false" customHeight="true" outlineLevel="0" collapsed="false">
      <c r="A1830" s="16" t="s">
        <v>3679</v>
      </c>
      <c r="B1830" s="20" t="n">
        <v>8999990862</v>
      </c>
      <c r="C1830" s="20" t="s">
        <v>1250</v>
      </c>
      <c r="D1830" s="20" t="s">
        <v>9</v>
      </c>
      <c r="E1830" s="22" t="n">
        <v>8300180358</v>
      </c>
      <c r="F1830" s="22" t="s">
        <v>3680</v>
      </c>
      <c r="G1830" s="20" t="s">
        <v>14</v>
      </c>
    </row>
    <row r="1831" customFormat="false" ht="31.5" hidden="false" customHeight="true" outlineLevel="0" collapsed="false">
      <c r="A1831" s="16" t="s">
        <v>3681</v>
      </c>
      <c r="B1831" s="20" t="n">
        <v>8999990862</v>
      </c>
      <c r="C1831" s="20" t="s">
        <v>1250</v>
      </c>
      <c r="D1831" s="20" t="s">
        <v>9</v>
      </c>
      <c r="E1831" s="22" t="n">
        <v>9000293962</v>
      </c>
      <c r="F1831" s="22" t="s">
        <v>3682</v>
      </c>
      <c r="G1831" s="20" t="s">
        <v>14</v>
      </c>
    </row>
    <row r="1832" customFormat="false" ht="31.5" hidden="false" customHeight="true" outlineLevel="0" collapsed="false">
      <c r="A1832" s="16" t="s">
        <v>3683</v>
      </c>
      <c r="B1832" s="20" t="n">
        <v>8999990862</v>
      </c>
      <c r="C1832" s="20" t="s">
        <v>1250</v>
      </c>
      <c r="D1832" s="20" t="s">
        <v>9</v>
      </c>
      <c r="E1832" s="22" t="n">
        <v>9000881081</v>
      </c>
      <c r="F1832" s="22" t="s">
        <v>3684</v>
      </c>
      <c r="G1832" s="20" t="s">
        <v>14</v>
      </c>
    </row>
    <row r="1833" customFormat="false" ht="31.5" hidden="false" customHeight="true" outlineLevel="0" collapsed="false">
      <c r="A1833" s="16" t="s">
        <v>3685</v>
      </c>
      <c r="B1833" s="20" t="n">
        <v>8999990862</v>
      </c>
      <c r="C1833" s="20" t="s">
        <v>1250</v>
      </c>
      <c r="D1833" s="20" t="s">
        <v>9</v>
      </c>
      <c r="E1833" s="22" t="n">
        <v>8301425287</v>
      </c>
      <c r="F1833" s="22" t="s">
        <v>3686</v>
      </c>
      <c r="G1833" s="20" t="s">
        <v>14</v>
      </c>
    </row>
    <row r="1834" customFormat="false" ht="31.5" hidden="false" customHeight="true" outlineLevel="0" collapsed="false">
      <c r="A1834" s="16" t="s">
        <v>3687</v>
      </c>
      <c r="B1834" s="20" t="n">
        <v>8999990862</v>
      </c>
      <c r="C1834" s="20" t="s">
        <v>1250</v>
      </c>
      <c r="D1834" s="20" t="s">
        <v>9</v>
      </c>
      <c r="E1834" s="22" t="n">
        <v>80239432</v>
      </c>
      <c r="F1834" s="22" t="s">
        <v>3688</v>
      </c>
      <c r="G1834" s="20" t="s">
        <v>14</v>
      </c>
    </row>
    <row r="1835" customFormat="false" ht="31.5" hidden="false" customHeight="true" outlineLevel="0" collapsed="false">
      <c r="A1835" s="16" t="s">
        <v>3689</v>
      </c>
      <c r="B1835" s="20" t="n">
        <v>8999990862</v>
      </c>
      <c r="C1835" s="20" t="s">
        <v>1250</v>
      </c>
      <c r="D1835" s="20" t="s">
        <v>9</v>
      </c>
      <c r="E1835" s="22" t="n">
        <v>9012078803</v>
      </c>
      <c r="F1835" s="22" t="s">
        <v>3690</v>
      </c>
      <c r="G1835" s="20" t="s">
        <v>14</v>
      </c>
    </row>
    <row r="1836" customFormat="false" ht="31.5" hidden="false" customHeight="true" outlineLevel="0" collapsed="false">
      <c r="A1836" s="16" t="s">
        <v>3691</v>
      </c>
      <c r="B1836" s="20" t="n">
        <v>8999990862</v>
      </c>
      <c r="C1836" s="20" t="s">
        <v>1250</v>
      </c>
      <c r="D1836" s="20" t="s">
        <v>9</v>
      </c>
      <c r="E1836" s="22" t="n">
        <v>9004355114</v>
      </c>
      <c r="F1836" s="22" t="s">
        <v>3692</v>
      </c>
      <c r="G1836" s="20" t="s">
        <v>14</v>
      </c>
      <c r="H1836" s="24" t="s">
        <v>3624</v>
      </c>
    </row>
    <row r="1837" customFormat="false" ht="31.5" hidden="false" customHeight="true" outlineLevel="0" collapsed="false">
      <c r="A1837" s="16" t="s">
        <v>3693</v>
      </c>
      <c r="B1837" s="20" t="n">
        <v>8999990862</v>
      </c>
      <c r="C1837" s="20" t="s">
        <v>1250</v>
      </c>
      <c r="D1837" s="20" t="s">
        <v>9</v>
      </c>
      <c r="E1837" s="22" t="n">
        <v>8600624094</v>
      </c>
      <c r="F1837" s="22" t="s">
        <v>3694</v>
      </c>
      <c r="G1837" s="20" t="s">
        <v>14</v>
      </c>
      <c r="H1837" s="24"/>
    </row>
    <row r="1838" customFormat="false" ht="31.5" hidden="false" customHeight="true" outlineLevel="0" collapsed="false">
      <c r="A1838" s="16" t="s">
        <v>3695</v>
      </c>
      <c r="B1838" s="20" t="n">
        <v>8999990862</v>
      </c>
      <c r="C1838" s="20" t="s">
        <v>1250</v>
      </c>
      <c r="D1838" s="20" t="s">
        <v>9</v>
      </c>
      <c r="E1838" s="22" t="n">
        <v>9003748700</v>
      </c>
      <c r="F1838" s="22" t="s">
        <v>3696</v>
      </c>
      <c r="G1838" s="20" t="s">
        <v>14</v>
      </c>
      <c r="H1838" s="24"/>
    </row>
    <row r="1839" customFormat="false" ht="31.5" hidden="false" customHeight="true" outlineLevel="0" collapsed="false">
      <c r="A1839" s="16" t="s">
        <v>3697</v>
      </c>
      <c r="B1839" s="20" t="n">
        <v>8999990862</v>
      </c>
      <c r="C1839" s="20" t="s">
        <v>1250</v>
      </c>
      <c r="D1839" s="20" t="s">
        <v>9</v>
      </c>
      <c r="E1839" s="22" t="n">
        <v>428616</v>
      </c>
      <c r="F1839" s="22" t="s">
        <v>3698</v>
      </c>
      <c r="G1839" s="20" t="s">
        <v>14</v>
      </c>
      <c r="H1839" s="24"/>
    </row>
    <row r="1840" customFormat="false" ht="31.5" hidden="false" customHeight="true" outlineLevel="0" collapsed="false">
      <c r="A1840" s="16" t="s">
        <v>3699</v>
      </c>
      <c r="B1840" s="20" t="n">
        <v>8999990862</v>
      </c>
      <c r="C1840" s="20" t="s">
        <v>1250</v>
      </c>
      <c r="D1840" s="20" t="s">
        <v>9</v>
      </c>
      <c r="E1840" s="22" t="n">
        <v>9003430433</v>
      </c>
      <c r="F1840" s="22" t="s">
        <v>3700</v>
      </c>
      <c r="G1840" s="20" t="s">
        <v>14</v>
      </c>
      <c r="H1840" s="24"/>
    </row>
    <row r="1841" customFormat="false" ht="31.5" hidden="false" customHeight="true" outlineLevel="0" collapsed="false">
      <c r="A1841" s="16" t="s">
        <v>3701</v>
      </c>
      <c r="B1841" s="20" t="n">
        <v>8999990862</v>
      </c>
      <c r="C1841" s="20" t="s">
        <v>1250</v>
      </c>
      <c r="D1841" s="20" t="s">
        <v>9</v>
      </c>
      <c r="E1841" s="22" t="n">
        <v>9008013963</v>
      </c>
      <c r="F1841" s="22" t="s">
        <v>3702</v>
      </c>
      <c r="G1841" s="20" t="s">
        <v>14</v>
      </c>
      <c r="H1841" s="24" t="s">
        <v>3624</v>
      </c>
    </row>
    <row r="1842" customFormat="false" ht="31.5" hidden="false" customHeight="true" outlineLevel="0" collapsed="false">
      <c r="A1842" s="16" t="s">
        <v>3703</v>
      </c>
      <c r="B1842" s="20" t="n">
        <v>8999990862</v>
      </c>
      <c r="C1842" s="20" t="s">
        <v>1250</v>
      </c>
      <c r="D1842" s="20" t="s">
        <v>9</v>
      </c>
      <c r="E1842" s="22" t="n">
        <v>9003027499</v>
      </c>
      <c r="F1842" s="22" t="s">
        <v>3704</v>
      </c>
      <c r="G1842" s="20" t="s">
        <v>14</v>
      </c>
    </row>
    <row r="1843" customFormat="false" ht="31.5" hidden="false" customHeight="true" outlineLevel="0" collapsed="false">
      <c r="A1843" s="16" t="s">
        <v>3705</v>
      </c>
      <c r="B1843" s="20" t="n">
        <v>8999990862</v>
      </c>
      <c r="C1843" s="20" t="s">
        <v>1250</v>
      </c>
      <c r="D1843" s="20" t="s">
        <v>9</v>
      </c>
      <c r="E1843" s="22" t="n">
        <v>9002853840</v>
      </c>
      <c r="F1843" s="22" t="s">
        <v>3706</v>
      </c>
      <c r="G1843" s="20" t="s">
        <v>14</v>
      </c>
      <c r="H1843" s="24" t="s">
        <v>3624</v>
      </c>
    </row>
    <row r="1844" customFormat="false" ht="31.5" hidden="false" customHeight="true" outlineLevel="0" collapsed="false">
      <c r="A1844" s="16" t="s">
        <v>3707</v>
      </c>
      <c r="B1844" s="20" t="n">
        <v>8999990862</v>
      </c>
      <c r="C1844" s="20" t="s">
        <v>1250</v>
      </c>
      <c r="D1844" s="20" t="s">
        <v>9</v>
      </c>
      <c r="E1844" s="22" t="n">
        <v>8110471669</v>
      </c>
      <c r="F1844" s="22" t="s">
        <v>3708</v>
      </c>
      <c r="G1844" s="20" t="s">
        <v>14</v>
      </c>
      <c r="H1844" s="24" t="s">
        <v>3624</v>
      </c>
    </row>
    <row r="1845" customFormat="false" ht="31.5" hidden="false" customHeight="true" outlineLevel="0" collapsed="false">
      <c r="A1845" s="16" t="s">
        <v>3709</v>
      </c>
      <c r="B1845" s="20" t="n">
        <v>8999990862</v>
      </c>
      <c r="C1845" s="20" t="s">
        <v>1250</v>
      </c>
      <c r="D1845" s="20" t="s">
        <v>9</v>
      </c>
      <c r="E1845" s="22" t="n">
        <v>8600762289</v>
      </c>
      <c r="F1845" s="22" t="s">
        <v>3710</v>
      </c>
      <c r="G1845" s="20" t="s">
        <v>1411</v>
      </c>
    </row>
    <row r="1846" customFormat="false" ht="31.5" hidden="false" customHeight="true" outlineLevel="0" collapsed="false">
      <c r="A1846" s="16" t="s">
        <v>3711</v>
      </c>
      <c r="B1846" s="20" t="n">
        <v>8999990862</v>
      </c>
      <c r="C1846" s="20" t="s">
        <v>1250</v>
      </c>
      <c r="D1846" s="20" t="s">
        <v>9</v>
      </c>
      <c r="E1846" s="22" t="n">
        <v>8600408727</v>
      </c>
      <c r="F1846" s="22" t="s">
        <v>3712</v>
      </c>
      <c r="G1846" s="20" t="s">
        <v>14</v>
      </c>
    </row>
    <row r="1847" customFormat="false" ht="31.5" hidden="false" customHeight="true" outlineLevel="0" collapsed="false">
      <c r="A1847" s="16" t="s">
        <v>3713</v>
      </c>
      <c r="B1847" s="20" t="n">
        <v>8999990862</v>
      </c>
      <c r="C1847" s="20" t="s">
        <v>1250</v>
      </c>
      <c r="D1847" s="20" t="s">
        <v>9</v>
      </c>
      <c r="E1847" s="22" t="n">
        <v>19263667</v>
      </c>
      <c r="F1847" s="22" t="s">
        <v>3714</v>
      </c>
      <c r="G1847" s="20" t="s">
        <v>14</v>
      </c>
    </row>
    <row r="1848" customFormat="false" ht="31.5" hidden="false" customHeight="true" outlineLevel="0" collapsed="false">
      <c r="A1848" s="16" t="s">
        <v>3715</v>
      </c>
      <c r="B1848" s="20" t="n">
        <v>8999990862</v>
      </c>
      <c r="C1848" s="20" t="s">
        <v>1250</v>
      </c>
      <c r="D1848" s="20" t="s">
        <v>9</v>
      </c>
      <c r="E1848" s="22" t="n">
        <v>8000163901</v>
      </c>
      <c r="F1848" s="22" t="s">
        <v>3716</v>
      </c>
      <c r="G1848" s="20" t="s">
        <v>14</v>
      </c>
    </row>
    <row r="1849" customFormat="false" ht="31.5" hidden="false" customHeight="true" outlineLevel="0" collapsed="false">
      <c r="A1849" s="16" t="s">
        <v>3717</v>
      </c>
      <c r="B1849" s="20" t="n">
        <v>8999990862</v>
      </c>
      <c r="C1849" s="20" t="s">
        <v>1250</v>
      </c>
      <c r="D1849" s="20" t="s">
        <v>9</v>
      </c>
      <c r="E1849" s="22" t="n">
        <v>9002536855</v>
      </c>
      <c r="F1849" s="22" t="s">
        <v>3718</v>
      </c>
      <c r="G1849" s="20" t="s">
        <v>14</v>
      </c>
    </row>
    <row r="1850" customFormat="false" ht="31.5" hidden="false" customHeight="true" outlineLevel="0" collapsed="false">
      <c r="A1850" s="16" t="s">
        <v>3719</v>
      </c>
      <c r="B1850" s="20" t="n">
        <v>8999990862</v>
      </c>
      <c r="C1850" s="20" t="s">
        <v>1250</v>
      </c>
      <c r="D1850" s="20" t="s">
        <v>9</v>
      </c>
      <c r="E1850" s="22" t="n">
        <v>9003603350</v>
      </c>
      <c r="F1850" s="22" t="s">
        <v>3720</v>
      </c>
      <c r="G1850" s="20" t="s">
        <v>14</v>
      </c>
    </row>
    <row r="1851" customFormat="false" ht="31.5" hidden="false" customHeight="true" outlineLevel="0" collapsed="false">
      <c r="A1851" s="16" t="s">
        <v>3721</v>
      </c>
      <c r="B1851" s="20" t="n">
        <v>8999990862</v>
      </c>
      <c r="C1851" s="20" t="s">
        <v>1250</v>
      </c>
      <c r="D1851" s="20" t="s">
        <v>9</v>
      </c>
      <c r="E1851" s="22" t="n">
        <v>9013672791</v>
      </c>
      <c r="F1851" s="22" t="s">
        <v>3722</v>
      </c>
      <c r="G1851" s="20" t="s">
        <v>14</v>
      </c>
    </row>
    <row r="1852" customFormat="false" ht="31.5" hidden="false" customHeight="true" outlineLevel="0" collapsed="false">
      <c r="A1852" s="16" t="s">
        <v>3723</v>
      </c>
      <c r="B1852" s="20" t="n">
        <v>8999990862</v>
      </c>
      <c r="C1852" s="20" t="s">
        <v>1250</v>
      </c>
      <c r="D1852" s="20" t="s">
        <v>9</v>
      </c>
      <c r="E1852" s="22" t="n">
        <v>8301376371</v>
      </c>
      <c r="F1852" s="22" t="s">
        <v>3724</v>
      </c>
      <c r="G1852" s="20" t="s">
        <v>14</v>
      </c>
    </row>
    <row r="1853" customFormat="false" ht="31.5" hidden="false" customHeight="true" outlineLevel="0" collapsed="false">
      <c r="A1853" s="16" t="s">
        <v>3725</v>
      </c>
      <c r="B1853" s="20" t="n">
        <v>8999990862</v>
      </c>
      <c r="C1853" s="20" t="s">
        <v>1250</v>
      </c>
      <c r="D1853" s="20" t="s">
        <v>9</v>
      </c>
      <c r="E1853" s="22" t="n">
        <v>8305096275</v>
      </c>
      <c r="F1853" s="22" t="s">
        <v>3726</v>
      </c>
      <c r="G1853" s="20" t="s">
        <v>14</v>
      </c>
    </row>
    <row r="1854" customFormat="false" ht="31.5" hidden="false" customHeight="true" outlineLevel="0" collapsed="false">
      <c r="A1854" s="16" t="s">
        <v>3727</v>
      </c>
      <c r="B1854" s="20" t="n">
        <v>8999990862</v>
      </c>
      <c r="C1854" s="20" t="s">
        <v>1250</v>
      </c>
      <c r="D1854" s="20" t="s">
        <v>9</v>
      </c>
      <c r="E1854" s="22" t="n">
        <v>8300347021</v>
      </c>
      <c r="F1854" s="22" t="s">
        <v>3728</v>
      </c>
      <c r="G1854" s="20" t="s">
        <v>14</v>
      </c>
    </row>
    <row r="1855" customFormat="false" ht="31.5" hidden="false" customHeight="true" outlineLevel="0" collapsed="false">
      <c r="A1855" s="16" t="s">
        <v>3729</v>
      </c>
      <c r="B1855" s="20" t="n">
        <v>8999990862</v>
      </c>
      <c r="C1855" s="20" t="s">
        <v>1250</v>
      </c>
      <c r="D1855" s="20" t="s">
        <v>9</v>
      </c>
      <c r="E1855" s="22" t="n">
        <v>8903243843</v>
      </c>
      <c r="F1855" s="22" t="s">
        <v>3730</v>
      </c>
      <c r="G1855" s="20" t="s">
        <v>14</v>
      </c>
    </row>
    <row r="1856" customFormat="false" ht="31.5" hidden="false" customHeight="true" outlineLevel="0" collapsed="false">
      <c r="A1856" s="16" t="s">
        <v>3731</v>
      </c>
      <c r="B1856" s="20" t="n">
        <v>8999990862</v>
      </c>
      <c r="C1856" s="20" t="s">
        <v>1250</v>
      </c>
      <c r="D1856" s="20" t="s">
        <v>9</v>
      </c>
      <c r="E1856" s="22" t="n">
        <v>8301190416</v>
      </c>
      <c r="F1856" s="22" t="s">
        <v>3732</v>
      </c>
      <c r="G1856" s="20" t="s">
        <v>14</v>
      </c>
    </row>
    <row r="1857" customFormat="false" ht="31.5" hidden="false" customHeight="true" outlineLevel="0" collapsed="false">
      <c r="A1857" s="16" t="s">
        <v>3733</v>
      </c>
      <c r="B1857" s="20" t="n">
        <v>8999990862</v>
      </c>
      <c r="C1857" s="20" t="s">
        <v>1250</v>
      </c>
      <c r="D1857" s="20" t="s">
        <v>9</v>
      </c>
      <c r="E1857" s="22" t="n">
        <v>9006402590</v>
      </c>
      <c r="F1857" s="22" t="s">
        <v>3734</v>
      </c>
      <c r="G1857" s="20" t="s">
        <v>14</v>
      </c>
    </row>
    <row r="1858" customFormat="false" ht="31.5" hidden="false" customHeight="true" outlineLevel="0" collapsed="false">
      <c r="A1858" s="16" t="s">
        <v>3735</v>
      </c>
      <c r="B1858" s="20" t="n">
        <v>8999990862</v>
      </c>
      <c r="C1858" s="20" t="s">
        <v>1250</v>
      </c>
      <c r="D1858" s="20" t="s">
        <v>9</v>
      </c>
      <c r="E1858" s="22" t="n">
        <v>9001781989</v>
      </c>
      <c r="F1858" s="22" t="s">
        <v>3736</v>
      </c>
      <c r="G1858" s="20" t="s">
        <v>14</v>
      </c>
      <c r="H1858" s="24" t="s">
        <v>3624</v>
      </c>
    </row>
    <row r="1859" customFormat="false" ht="31.5" hidden="false" customHeight="true" outlineLevel="0" collapsed="false">
      <c r="A1859" s="16" t="s">
        <v>3737</v>
      </c>
      <c r="B1859" s="20" t="n">
        <v>8999990862</v>
      </c>
      <c r="C1859" s="20" t="s">
        <v>1250</v>
      </c>
      <c r="D1859" s="20" t="s">
        <v>9</v>
      </c>
      <c r="E1859" s="22" t="n">
        <v>9003629549</v>
      </c>
      <c r="F1859" s="22" t="s">
        <v>3738</v>
      </c>
      <c r="G1859" s="20" t="s">
        <v>14</v>
      </c>
      <c r="H1859" s="24" t="s">
        <v>3624</v>
      </c>
    </row>
    <row r="1860" customFormat="false" ht="31.5" hidden="false" customHeight="true" outlineLevel="0" collapsed="false">
      <c r="A1860" s="16" t="s">
        <v>3739</v>
      </c>
      <c r="B1860" s="20" t="n">
        <v>8999990862</v>
      </c>
      <c r="C1860" s="20" t="s">
        <v>1250</v>
      </c>
      <c r="D1860" s="20" t="s">
        <v>9</v>
      </c>
      <c r="E1860" s="22" t="n">
        <v>9001964141</v>
      </c>
      <c r="F1860" s="22" t="s">
        <v>3740</v>
      </c>
      <c r="G1860" s="20" t="s">
        <v>14</v>
      </c>
      <c r="H1860" s="24" t="s">
        <v>3624</v>
      </c>
    </row>
    <row r="1861" customFormat="false" ht="31.5" hidden="false" customHeight="true" outlineLevel="0" collapsed="false">
      <c r="A1861" s="16" t="s">
        <v>3741</v>
      </c>
      <c r="B1861" s="20" t="n">
        <v>8999990862</v>
      </c>
      <c r="C1861" s="20" t="s">
        <v>1250</v>
      </c>
      <c r="D1861" s="20" t="s">
        <v>9</v>
      </c>
      <c r="E1861" s="22" t="n">
        <v>9004868740</v>
      </c>
      <c r="F1861" s="22" t="s">
        <v>3742</v>
      </c>
      <c r="G1861" s="20" t="s">
        <v>14</v>
      </c>
      <c r="H1861" s="25" t="s">
        <v>3624</v>
      </c>
    </row>
    <row r="1862" customFormat="false" ht="31.5" hidden="false" customHeight="true" outlineLevel="0" collapsed="false">
      <c r="A1862" s="16" t="s">
        <v>3743</v>
      </c>
      <c r="B1862" s="20" t="n">
        <v>8999990862</v>
      </c>
      <c r="C1862" s="20" t="s">
        <v>1250</v>
      </c>
      <c r="D1862" s="20" t="s">
        <v>9</v>
      </c>
      <c r="E1862" s="22" t="n">
        <v>7330109</v>
      </c>
      <c r="F1862" s="22" t="s">
        <v>3744</v>
      </c>
      <c r="G1862" s="20" t="s">
        <v>1411</v>
      </c>
    </row>
    <row r="1863" customFormat="false" ht="31.5" hidden="false" customHeight="true" outlineLevel="0" collapsed="false">
      <c r="A1863" s="16" t="s">
        <v>3745</v>
      </c>
      <c r="B1863" s="20" t="n">
        <v>8999990862</v>
      </c>
      <c r="C1863" s="20" t="s">
        <v>1250</v>
      </c>
      <c r="D1863" s="20" t="s">
        <v>9</v>
      </c>
      <c r="E1863" s="22" t="n">
        <v>8300558271</v>
      </c>
      <c r="F1863" s="22" t="s">
        <v>3746</v>
      </c>
      <c r="G1863" s="20" t="s">
        <v>1411</v>
      </c>
    </row>
    <row r="1864" customFormat="false" ht="31.5" hidden="false" customHeight="true" outlineLevel="0" collapsed="false">
      <c r="A1864" s="16" t="s">
        <v>3747</v>
      </c>
      <c r="B1864" s="20" t="n">
        <v>8999990862</v>
      </c>
      <c r="C1864" s="20" t="s">
        <v>1250</v>
      </c>
      <c r="D1864" s="20" t="s">
        <v>9</v>
      </c>
      <c r="E1864" s="22" t="n">
        <v>8300674682</v>
      </c>
      <c r="F1864" s="22" t="s">
        <v>3748</v>
      </c>
      <c r="G1864" s="20" t="s">
        <v>14</v>
      </c>
    </row>
    <row r="1865" customFormat="false" ht="31.5" hidden="false" customHeight="true" outlineLevel="0" collapsed="false">
      <c r="A1865" s="16" t="s">
        <v>3749</v>
      </c>
      <c r="B1865" s="20" t="n">
        <v>8999990862</v>
      </c>
      <c r="C1865" s="20" t="s">
        <v>1250</v>
      </c>
      <c r="D1865" s="20" t="s">
        <v>9</v>
      </c>
      <c r="E1865" s="22" t="n">
        <v>8300969046</v>
      </c>
      <c r="F1865" s="22" t="s">
        <v>3750</v>
      </c>
      <c r="G1865" s="20" t="s">
        <v>14</v>
      </c>
    </row>
    <row r="1866" customFormat="false" ht="31.5" hidden="false" customHeight="true" outlineLevel="0" collapsed="false">
      <c r="A1866" s="16" t="s">
        <v>3751</v>
      </c>
      <c r="B1866" s="20" t="n">
        <v>8999990862</v>
      </c>
      <c r="C1866" s="20" t="s">
        <v>1250</v>
      </c>
      <c r="D1866" s="20" t="s">
        <v>9</v>
      </c>
      <c r="E1866" s="22" t="n">
        <v>9004535341</v>
      </c>
      <c r="F1866" s="22" t="s">
        <v>3752</v>
      </c>
      <c r="G1866" s="20" t="s">
        <v>14</v>
      </c>
    </row>
    <row r="1867" customFormat="false" ht="31.5" hidden="false" customHeight="true" outlineLevel="0" collapsed="false">
      <c r="A1867" s="16" t="s">
        <v>3753</v>
      </c>
      <c r="B1867" s="20" t="n">
        <v>8999990862</v>
      </c>
      <c r="C1867" s="20" t="s">
        <v>1250</v>
      </c>
      <c r="D1867" s="20" t="s">
        <v>9</v>
      </c>
      <c r="E1867" s="22" t="n">
        <v>9000184157</v>
      </c>
      <c r="F1867" s="22" t="s">
        <v>3754</v>
      </c>
      <c r="G1867" s="20" t="s">
        <v>14</v>
      </c>
    </row>
    <row r="1868" customFormat="false" ht="31.5" hidden="false" customHeight="true" outlineLevel="0" collapsed="false">
      <c r="A1868" s="16" t="s">
        <v>3755</v>
      </c>
      <c r="B1868" s="20" t="n">
        <v>8999990862</v>
      </c>
      <c r="C1868" s="20" t="s">
        <v>1250</v>
      </c>
      <c r="D1868" s="20" t="s">
        <v>9</v>
      </c>
      <c r="E1868" s="22" t="n">
        <v>9003221732</v>
      </c>
      <c r="F1868" s="22" t="s">
        <v>3756</v>
      </c>
      <c r="G1868" s="20" t="s">
        <v>14</v>
      </c>
    </row>
    <row r="1869" customFormat="false" ht="31.5" hidden="false" customHeight="true" outlineLevel="0" collapsed="false">
      <c r="A1869" s="16" t="s">
        <v>3701</v>
      </c>
      <c r="B1869" s="20" t="n">
        <v>8999990862</v>
      </c>
      <c r="C1869" s="20" t="s">
        <v>1250</v>
      </c>
      <c r="D1869" s="20" t="s">
        <v>9</v>
      </c>
      <c r="E1869" s="22" t="n">
        <v>9008013963</v>
      </c>
      <c r="F1869" s="22" t="s">
        <v>3757</v>
      </c>
      <c r="G1869" s="20" t="s">
        <v>14</v>
      </c>
      <c r="H1869" s="24" t="s">
        <v>3624</v>
      </c>
    </row>
    <row r="1870" customFormat="false" ht="31.5" hidden="false" customHeight="true" outlineLevel="0" collapsed="false">
      <c r="A1870" s="16" t="s">
        <v>3758</v>
      </c>
      <c r="B1870" s="20" t="n">
        <v>8999990862</v>
      </c>
      <c r="C1870" s="20" t="s">
        <v>1250</v>
      </c>
      <c r="D1870" s="20" t="s">
        <v>9</v>
      </c>
      <c r="E1870" s="22" t="n">
        <v>8301441362</v>
      </c>
      <c r="F1870" s="22" t="s">
        <v>3759</v>
      </c>
      <c r="G1870" s="20" t="s">
        <v>14</v>
      </c>
      <c r="H1870" s="24" t="s">
        <v>3624</v>
      </c>
      <c r="I1870" s="24"/>
    </row>
    <row r="1871" customFormat="false" ht="31.5" hidden="false" customHeight="true" outlineLevel="0" collapsed="false">
      <c r="A1871" s="16" t="s">
        <v>3760</v>
      </c>
      <c r="B1871" s="20" t="n">
        <v>8999990862</v>
      </c>
      <c r="C1871" s="20" t="s">
        <v>1250</v>
      </c>
      <c r="D1871" s="20" t="s">
        <v>9</v>
      </c>
      <c r="E1871" s="22" t="n">
        <v>9006031832</v>
      </c>
      <c r="F1871" s="22" t="s">
        <v>3761</v>
      </c>
      <c r="G1871" s="20" t="s">
        <v>14</v>
      </c>
      <c r="H1871" s="24" t="s">
        <v>3624</v>
      </c>
    </row>
    <row r="1872" customFormat="false" ht="31.5" hidden="false" customHeight="true" outlineLevel="0" collapsed="false">
      <c r="A1872" s="16" t="s">
        <v>3762</v>
      </c>
      <c r="B1872" s="20" t="n">
        <v>8999990862</v>
      </c>
      <c r="C1872" s="20" t="s">
        <v>1250</v>
      </c>
      <c r="D1872" s="20" t="s">
        <v>9</v>
      </c>
      <c r="E1872" s="22" t="n">
        <v>9013976800</v>
      </c>
      <c r="F1872" s="22" t="s">
        <v>3763</v>
      </c>
      <c r="G1872" s="20" t="s">
        <v>14</v>
      </c>
    </row>
    <row r="1873" customFormat="false" ht="31.5" hidden="false" customHeight="true" outlineLevel="0" collapsed="false">
      <c r="A1873" s="16" t="s">
        <v>3764</v>
      </c>
      <c r="B1873" s="20" t="n">
        <v>8999990862</v>
      </c>
      <c r="C1873" s="20" t="s">
        <v>1250</v>
      </c>
      <c r="D1873" s="20" t="s">
        <v>9</v>
      </c>
      <c r="E1873" s="22" t="n">
        <v>8300111576</v>
      </c>
      <c r="F1873" s="22" t="s">
        <v>3765</v>
      </c>
      <c r="G1873" s="20" t="s">
        <v>14</v>
      </c>
    </row>
    <row r="1874" customFormat="false" ht="31.5" hidden="false" customHeight="true" outlineLevel="0" collapsed="false">
      <c r="A1874" s="16" t="s">
        <v>3766</v>
      </c>
      <c r="B1874" s="20" t="n">
        <v>8999990862</v>
      </c>
      <c r="C1874" s="20" t="s">
        <v>1250</v>
      </c>
      <c r="D1874" s="20" t="s">
        <v>9</v>
      </c>
      <c r="E1874" s="22" t="n">
        <v>8301034426</v>
      </c>
      <c r="F1874" s="22" t="s">
        <v>3767</v>
      </c>
      <c r="G1874" s="20" t="s">
        <v>14</v>
      </c>
    </row>
    <row r="1875" customFormat="false" ht="31.5" hidden="false" customHeight="true" outlineLevel="0" collapsed="false">
      <c r="A1875" s="16" t="s">
        <v>3768</v>
      </c>
      <c r="B1875" s="20" t="n">
        <v>8999990862</v>
      </c>
      <c r="C1875" s="20" t="s">
        <v>1250</v>
      </c>
      <c r="D1875" s="20" t="s">
        <v>9</v>
      </c>
      <c r="E1875" s="22" t="n">
        <v>16264899</v>
      </c>
      <c r="F1875" s="22" t="s">
        <v>3769</v>
      </c>
      <c r="G1875" s="20" t="s">
        <v>14</v>
      </c>
    </row>
    <row r="1876" customFormat="false" ht="31.5" hidden="false" customHeight="true" outlineLevel="0" collapsed="false">
      <c r="A1876" s="16" t="s">
        <v>3770</v>
      </c>
      <c r="B1876" s="20" t="n">
        <v>8999990862</v>
      </c>
      <c r="C1876" s="20" t="s">
        <v>1250</v>
      </c>
      <c r="D1876" s="20" t="s">
        <v>9</v>
      </c>
      <c r="E1876" s="22" t="n">
        <v>8090094625</v>
      </c>
      <c r="F1876" s="22" t="s">
        <v>3771</v>
      </c>
      <c r="G1876" s="20" t="s">
        <v>14</v>
      </c>
    </row>
    <row r="1877" customFormat="false" ht="31.5" hidden="false" customHeight="true" outlineLevel="0" collapsed="false">
      <c r="A1877" s="16" t="s">
        <v>3772</v>
      </c>
      <c r="B1877" s="20" t="n">
        <v>8999990862</v>
      </c>
      <c r="C1877" s="20" t="s">
        <v>1250</v>
      </c>
      <c r="D1877" s="20" t="s">
        <v>9</v>
      </c>
      <c r="E1877" s="22" t="n">
        <v>8260025852</v>
      </c>
      <c r="F1877" s="22" t="s">
        <v>3773</v>
      </c>
      <c r="G1877" s="20" t="s">
        <v>14</v>
      </c>
    </row>
    <row r="1878" customFormat="false" ht="31.5" hidden="false" customHeight="true" outlineLevel="0" collapsed="false">
      <c r="A1878" s="16" t="s">
        <v>3774</v>
      </c>
      <c r="B1878" s="20" t="n">
        <v>8999990862</v>
      </c>
      <c r="C1878" s="20" t="s">
        <v>1250</v>
      </c>
      <c r="D1878" s="20" t="s">
        <v>9</v>
      </c>
      <c r="E1878" s="22" t="n">
        <v>8605120767</v>
      </c>
      <c r="F1878" s="22" t="s">
        <v>3775</v>
      </c>
      <c r="G1878" s="20" t="s">
        <v>14</v>
      </c>
    </row>
    <row r="1879" customFormat="false" ht="31.5" hidden="false" customHeight="true" outlineLevel="0" collapsed="false">
      <c r="A1879" s="16" t="s">
        <v>3776</v>
      </c>
      <c r="B1879" s="20" t="n">
        <v>8999990862</v>
      </c>
      <c r="C1879" s="20" t="s">
        <v>1250</v>
      </c>
      <c r="D1879" s="20" t="s">
        <v>9</v>
      </c>
      <c r="E1879" s="22" t="n">
        <v>9011421235</v>
      </c>
      <c r="F1879" s="22" t="s">
        <v>3777</v>
      </c>
      <c r="G1879" s="20" t="s">
        <v>14</v>
      </c>
    </row>
    <row r="1880" customFormat="false" ht="31.5" hidden="false" customHeight="true" outlineLevel="0" collapsed="false">
      <c r="A1880" s="16" t="s">
        <v>3778</v>
      </c>
      <c r="B1880" s="20" t="n">
        <v>8999990862</v>
      </c>
      <c r="C1880" s="20" t="s">
        <v>1250</v>
      </c>
      <c r="D1880" s="20" t="s">
        <v>9</v>
      </c>
      <c r="E1880" s="22" t="n">
        <v>9004142743</v>
      </c>
      <c r="F1880" s="22" t="s">
        <v>3779</v>
      </c>
      <c r="G1880" s="20" t="s">
        <v>14</v>
      </c>
    </row>
    <row r="1881" customFormat="false" ht="31.5" hidden="false" customHeight="true" outlineLevel="0" collapsed="false">
      <c r="A1881" s="16" t="s">
        <v>3780</v>
      </c>
      <c r="B1881" s="20" t="n">
        <v>8999990862</v>
      </c>
      <c r="C1881" s="20" t="s">
        <v>1250</v>
      </c>
      <c r="D1881" s="20" t="s">
        <v>9</v>
      </c>
      <c r="E1881" s="22" t="n">
        <v>9005712340</v>
      </c>
      <c r="F1881" s="22" t="s">
        <v>3781</v>
      </c>
      <c r="G1881" s="20" t="s">
        <v>14</v>
      </c>
    </row>
    <row r="1882" customFormat="false" ht="31.5" hidden="false" customHeight="true" outlineLevel="0" collapsed="false">
      <c r="A1882" s="16" t="s">
        <v>3782</v>
      </c>
      <c r="B1882" s="20" t="n">
        <v>8999990862</v>
      </c>
      <c r="C1882" s="20" t="s">
        <v>1250</v>
      </c>
      <c r="D1882" s="20" t="s">
        <v>9</v>
      </c>
      <c r="E1882" s="22" t="n">
        <v>8600631087</v>
      </c>
      <c r="F1882" s="22" t="s">
        <v>3783</v>
      </c>
      <c r="G1882" s="20" t="s">
        <v>14</v>
      </c>
    </row>
    <row r="1883" customFormat="false" ht="31.5" hidden="false" customHeight="true" outlineLevel="0" collapsed="false">
      <c r="A1883" s="16" t="s">
        <v>3784</v>
      </c>
      <c r="B1883" s="20" t="n">
        <v>8999990862</v>
      </c>
      <c r="C1883" s="20" t="s">
        <v>1250</v>
      </c>
      <c r="D1883" s="20" t="s">
        <v>9</v>
      </c>
      <c r="E1883" s="22" t="n">
        <v>9007897173</v>
      </c>
      <c r="F1883" s="22" t="s">
        <v>3785</v>
      </c>
      <c r="G1883" s="20" t="s">
        <v>14</v>
      </c>
    </row>
    <row r="1884" customFormat="false" ht="31.5" hidden="false" customHeight="true" outlineLevel="0" collapsed="false">
      <c r="A1884" s="16" t="s">
        <v>3786</v>
      </c>
      <c r="B1884" s="20" t="n">
        <v>8999990862</v>
      </c>
      <c r="C1884" s="20" t="s">
        <v>1250</v>
      </c>
      <c r="D1884" s="20" t="s">
        <v>9</v>
      </c>
      <c r="E1884" s="22" t="n">
        <v>8300609531</v>
      </c>
      <c r="F1884" s="22" t="s">
        <v>3787</v>
      </c>
      <c r="G1884" s="20" t="s">
        <v>14</v>
      </c>
    </row>
    <row r="1885" customFormat="false" ht="31.5" hidden="false" customHeight="true" outlineLevel="0" collapsed="false">
      <c r="A1885" s="16" t="s">
        <v>3788</v>
      </c>
      <c r="B1885" s="20" t="n">
        <v>8999990862</v>
      </c>
      <c r="C1885" s="20" t="s">
        <v>1250</v>
      </c>
      <c r="D1885" s="20" t="s">
        <v>9</v>
      </c>
      <c r="E1885" s="22" t="n">
        <v>9011886868</v>
      </c>
      <c r="F1885" s="22" t="s">
        <v>3789</v>
      </c>
      <c r="G1885" s="20" t="s">
        <v>14</v>
      </c>
      <c r="H1885" s="24" t="s">
        <v>3624</v>
      </c>
    </row>
    <row r="1886" customFormat="false" ht="31.5" hidden="false" customHeight="true" outlineLevel="0" collapsed="false">
      <c r="A1886" s="16" t="s">
        <v>3790</v>
      </c>
      <c r="B1886" s="20" t="n">
        <v>8999990862</v>
      </c>
      <c r="C1886" s="20" t="s">
        <v>1250</v>
      </c>
      <c r="D1886" s="20" t="s">
        <v>9</v>
      </c>
      <c r="E1886" s="22" t="n">
        <v>9002039673</v>
      </c>
      <c r="F1886" s="22" t="s">
        <v>3791</v>
      </c>
      <c r="G1886" s="20" t="s">
        <v>14</v>
      </c>
    </row>
    <row r="1887" customFormat="false" ht="31.5" hidden="false" customHeight="true" outlineLevel="0" collapsed="false">
      <c r="A1887" s="16" t="s">
        <v>3792</v>
      </c>
      <c r="B1887" s="20" t="n">
        <v>8999990862</v>
      </c>
      <c r="C1887" s="20" t="s">
        <v>1250</v>
      </c>
      <c r="D1887" s="20" t="s">
        <v>9</v>
      </c>
      <c r="E1887" s="22" t="n">
        <v>9016742291</v>
      </c>
      <c r="F1887" s="22" t="s">
        <v>3793</v>
      </c>
      <c r="G1887" s="20" t="s">
        <v>14</v>
      </c>
      <c r="H1887" s="24" t="s">
        <v>3624</v>
      </c>
    </row>
    <row r="1888" customFormat="false" ht="31.5" hidden="false" customHeight="true" outlineLevel="0" collapsed="false">
      <c r="A1888" s="16" t="s">
        <v>3794</v>
      </c>
      <c r="B1888" s="20" t="n">
        <v>8999990862</v>
      </c>
      <c r="C1888" s="20" t="s">
        <v>1250</v>
      </c>
      <c r="D1888" s="20" t="s">
        <v>9</v>
      </c>
      <c r="E1888" s="22" t="n">
        <v>8605309269</v>
      </c>
      <c r="F1888" s="22" t="s">
        <v>3795</v>
      </c>
      <c r="G1888" s="20" t="s">
        <v>14</v>
      </c>
      <c r="H1888" s="24"/>
    </row>
    <row r="1889" customFormat="false" ht="31.5" hidden="false" customHeight="true" outlineLevel="0" collapsed="false">
      <c r="A1889" s="16" t="s">
        <v>3796</v>
      </c>
      <c r="B1889" s="20" t="n">
        <v>8999990862</v>
      </c>
      <c r="C1889" s="20" t="s">
        <v>1250</v>
      </c>
      <c r="D1889" s="20" t="s">
        <v>9</v>
      </c>
      <c r="E1889" s="22" t="n">
        <v>9015651294</v>
      </c>
      <c r="F1889" s="22" t="s">
        <v>3797</v>
      </c>
      <c r="G1889" s="20" t="s">
        <v>14</v>
      </c>
    </row>
    <row r="1890" customFormat="false" ht="31.5" hidden="false" customHeight="true" outlineLevel="0" collapsed="false">
      <c r="A1890" s="16" t="s">
        <v>3798</v>
      </c>
      <c r="B1890" s="20" t="n">
        <v>8999990862</v>
      </c>
      <c r="C1890" s="20" t="s">
        <v>1250</v>
      </c>
      <c r="D1890" s="20" t="s">
        <v>9</v>
      </c>
      <c r="E1890" s="22" t="n">
        <v>9002621687</v>
      </c>
      <c r="F1890" s="22" t="s">
        <v>3799</v>
      </c>
      <c r="G1890" s="20" t="s">
        <v>14</v>
      </c>
      <c r="H1890" s="24" t="s">
        <v>3624</v>
      </c>
    </row>
    <row r="1891" customFormat="false" ht="31.5" hidden="false" customHeight="true" outlineLevel="0" collapsed="false">
      <c r="A1891" s="16" t="s">
        <v>3800</v>
      </c>
      <c r="B1891" s="20" t="n">
        <v>8999990862</v>
      </c>
      <c r="C1891" s="20" t="s">
        <v>1250</v>
      </c>
      <c r="D1891" s="20" t="s">
        <v>9</v>
      </c>
      <c r="E1891" s="22" t="n">
        <v>9001447523</v>
      </c>
      <c r="F1891" s="22" t="s">
        <v>3801</v>
      </c>
      <c r="G1891" s="20" t="s">
        <v>14</v>
      </c>
    </row>
    <row r="1892" customFormat="false" ht="31.5" hidden="false" customHeight="true" outlineLevel="0" collapsed="false">
      <c r="A1892" s="16" t="s">
        <v>3802</v>
      </c>
      <c r="B1892" s="20" t="n">
        <v>8999990862</v>
      </c>
      <c r="C1892" s="20" t="s">
        <v>1250</v>
      </c>
      <c r="D1892" s="20" t="s">
        <v>9</v>
      </c>
      <c r="E1892" s="22" t="n">
        <v>9004116538</v>
      </c>
      <c r="F1892" s="22" t="s">
        <v>3803</v>
      </c>
      <c r="G1892" s="20" t="s">
        <v>14</v>
      </c>
    </row>
    <row r="1893" customFormat="false" ht="31.5" hidden="false" customHeight="true" outlineLevel="0" collapsed="false">
      <c r="A1893" s="16" t="s">
        <v>3804</v>
      </c>
      <c r="B1893" s="20" t="n">
        <v>8999990862</v>
      </c>
      <c r="C1893" s="20" t="s">
        <v>1250</v>
      </c>
      <c r="D1893" s="20" t="s">
        <v>9</v>
      </c>
      <c r="E1893" s="22" t="n">
        <v>79263589</v>
      </c>
      <c r="F1893" s="22" t="s">
        <v>3805</v>
      </c>
      <c r="G1893" s="20" t="s">
        <v>14</v>
      </c>
    </row>
    <row r="1894" customFormat="false" ht="31.5" hidden="false" customHeight="true" outlineLevel="0" collapsed="false">
      <c r="A1894" s="16" t="s">
        <v>3806</v>
      </c>
      <c r="B1894" s="20" t="n">
        <v>8999990862</v>
      </c>
      <c r="C1894" s="20" t="s">
        <v>1250</v>
      </c>
      <c r="D1894" s="20" t="s">
        <v>9</v>
      </c>
      <c r="E1894" s="22" t="n">
        <v>19466530</v>
      </c>
      <c r="F1894" s="22" t="s">
        <v>3807</v>
      </c>
      <c r="G1894" s="20" t="s">
        <v>14</v>
      </c>
    </row>
    <row r="1895" customFormat="false" ht="31.5" hidden="false" customHeight="true" outlineLevel="0" collapsed="false">
      <c r="A1895" s="16" t="s">
        <v>3808</v>
      </c>
      <c r="B1895" s="20" t="n">
        <v>8999990862</v>
      </c>
      <c r="C1895" s="20" t="s">
        <v>1250</v>
      </c>
      <c r="D1895" s="20" t="s">
        <v>9</v>
      </c>
      <c r="E1895" s="22" t="n">
        <v>9010523693</v>
      </c>
      <c r="F1895" s="22" t="s">
        <v>3809</v>
      </c>
      <c r="G1895" s="20" t="s">
        <v>14</v>
      </c>
      <c r="H1895" s="24" t="s">
        <v>3624</v>
      </c>
    </row>
    <row r="1896" customFormat="false" ht="31.5" hidden="false" customHeight="true" outlineLevel="0" collapsed="false">
      <c r="A1896" s="16" t="s">
        <v>3810</v>
      </c>
      <c r="B1896" s="20" t="n">
        <v>8999990862</v>
      </c>
      <c r="C1896" s="20" t="s">
        <v>1250</v>
      </c>
      <c r="D1896" s="20" t="s">
        <v>9</v>
      </c>
      <c r="E1896" s="22" t="n">
        <v>9002621655</v>
      </c>
      <c r="F1896" s="22" t="s">
        <v>3811</v>
      </c>
      <c r="G1896" s="20" t="s">
        <v>14</v>
      </c>
    </row>
    <row r="1897" customFormat="false" ht="31.5" hidden="false" customHeight="true" outlineLevel="0" collapsed="false">
      <c r="A1897" s="16" t="s">
        <v>3812</v>
      </c>
      <c r="B1897" s="20" t="n">
        <v>8999990862</v>
      </c>
      <c r="C1897" s="20" t="s">
        <v>1250</v>
      </c>
      <c r="D1897" s="20" t="s">
        <v>9</v>
      </c>
      <c r="E1897" s="26" t="s">
        <v>3813</v>
      </c>
      <c r="F1897" s="22" t="s">
        <v>3814</v>
      </c>
      <c r="G1897" s="20" t="s">
        <v>14</v>
      </c>
    </row>
    <row r="1898" customFormat="false" ht="31.5" hidden="false" customHeight="true" outlineLevel="0" collapsed="false">
      <c r="A1898" s="16" t="s">
        <v>3815</v>
      </c>
      <c r="B1898" s="20" t="n">
        <v>8999990862</v>
      </c>
      <c r="C1898" s="20" t="s">
        <v>1250</v>
      </c>
      <c r="D1898" s="20" t="s">
        <v>9</v>
      </c>
      <c r="E1898" s="26" t="s">
        <v>3816</v>
      </c>
      <c r="F1898" s="22" t="s">
        <v>3817</v>
      </c>
      <c r="G1898" s="20" t="s">
        <v>14</v>
      </c>
    </row>
    <row r="1899" customFormat="false" ht="31.5" hidden="false" customHeight="true" outlineLevel="0" collapsed="false">
      <c r="A1899" s="16" t="s">
        <v>3818</v>
      </c>
      <c r="B1899" s="20" t="n">
        <v>8999990862</v>
      </c>
      <c r="C1899" s="20" t="s">
        <v>1250</v>
      </c>
      <c r="D1899" s="20" t="s">
        <v>9</v>
      </c>
      <c r="E1899" s="22" t="n">
        <v>71761546</v>
      </c>
      <c r="F1899" s="22" t="s">
        <v>3819</v>
      </c>
      <c r="G1899" s="20" t="s">
        <v>14</v>
      </c>
    </row>
    <row r="1900" customFormat="false" ht="31.5" hidden="false" customHeight="true" outlineLevel="0" collapsed="false">
      <c r="A1900" s="16" t="s">
        <v>3820</v>
      </c>
      <c r="B1900" s="20" t="n">
        <v>8999990862</v>
      </c>
      <c r="C1900" s="20" t="s">
        <v>1250</v>
      </c>
      <c r="D1900" s="20" t="s">
        <v>9</v>
      </c>
      <c r="E1900" s="22" t="n">
        <v>8301089752</v>
      </c>
      <c r="F1900" s="22" t="s">
        <v>3821</v>
      </c>
      <c r="G1900" s="20" t="s">
        <v>14</v>
      </c>
    </row>
    <row r="1901" customFormat="false" ht="31.5" hidden="false" customHeight="true" outlineLevel="0" collapsed="false">
      <c r="A1901" s="16" t="s">
        <v>3822</v>
      </c>
      <c r="B1901" s="20" t="n">
        <v>8999990862</v>
      </c>
      <c r="C1901" s="20" t="s">
        <v>1250</v>
      </c>
      <c r="D1901" s="20" t="s">
        <v>9</v>
      </c>
      <c r="E1901" s="22" t="n">
        <v>8301164501</v>
      </c>
      <c r="F1901" s="22" t="s">
        <v>3823</v>
      </c>
      <c r="G1901" s="20" t="s">
        <v>14</v>
      </c>
    </row>
    <row r="1902" customFormat="false" ht="31.5" hidden="false" customHeight="true" outlineLevel="0" collapsed="false">
      <c r="A1902" s="16" t="s">
        <v>3824</v>
      </c>
      <c r="B1902" s="20" t="n">
        <v>8999990862</v>
      </c>
      <c r="C1902" s="20" t="s">
        <v>1250</v>
      </c>
      <c r="D1902" s="20" t="s">
        <v>9</v>
      </c>
      <c r="E1902" s="22" t="n">
        <v>9004285960</v>
      </c>
      <c r="F1902" s="22" t="s">
        <v>3825</v>
      </c>
      <c r="G1902" s="20" t="s">
        <v>14</v>
      </c>
    </row>
    <row r="1903" customFormat="false" ht="31.5" hidden="false" customHeight="true" outlineLevel="0" collapsed="false">
      <c r="A1903" s="16" t="s">
        <v>3826</v>
      </c>
      <c r="B1903" s="20" t="n">
        <v>8999990862</v>
      </c>
      <c r="C1903" s="20" t="s">
        <v>1250</v>
      </c>
      <c r="D1903" s="20" t="s">
        <v>9</v>
      </c>
      <c r="E1903" s="22" t="n">
        <v>8001183211</v>
      </c>
      <c r="F1903" s="22" t="s">
        <v>3827</v>
      </c>
      <c r="G1903" s="20" t="s">
        <v>14</v>
      </c>
    </row>
    <row r="1904" customFormat="false" ht="31.5" hidden="false" customHeight="true" outlineLevel="0" collapsed="false">
      <c r="A1904" s="16" t="s">
        <v>3828</v>
      </c>
      <c r="B1904" s="20" t="n">
        <v>8999990862</v>
      </c>
      <c r="C1904" s="20" t="s">
        <v>1250</v>
      </c>
      <c r="D1904" s="20" t="s">
        <v>9</v>
      </c>
      <c r="E1904" s="22" t="n">
        <v>8110124616</v>
      </c>
      <c r="F1904" s="22" t="s">
        <v>3829</v>
      </c>
      <c r="G1904" s="20" t="s">
        <v>14</v>
      </c>
    </row>
    <row r="1905" customFormat="false" ht="31.5" hidden="false" customHeight="true" outlineLevel="0" collapsed="false">
      <c r="A1905" s="16" t="s">
        <v>3830</v>
      </c>
      <c r="B1905" s="20" t="n">
        <v>8999990862</v>
      </c>
      <c r="C1905" s="20" t="s">
        <v>1250</v>
      </c>
      <c r="D1905" s="20" t="s">
        <v>9</v>
      </c>
      <c r="E1905" s="22" t="n">
        <v>8301181221</v>
      </c>
      <c r="F1905" s="22" t="s">
        <v>3831</v>
      </c>
      <c r="G1905" s="20" t="s">
        <v>14</v>
      </c>
    </row>
    <row r="1906" customFormat="false" ht="31.5" hidden="false" customHeight="true" outlineLevel="0" collapsed="false">
      <c r="A1906" s="16" t="s">
        <v>3832</v>
      </c>
      <c r="B1906" s="20" t="n">
        <v>8999990862</v>
      </c>
      <c r="C1906" s="20" t="s">
        <v>1250</v>
      </c>
      <c r="D1906" s="20" t="s">
        <v>9</v>
      </c>
      <c r="E1906" s="22" t="n">
        <v>8002476224</v>
      </c>
      <c r="F1906" s="22" t="s">
        <v>3833</v>
      </c>
      <c r="G1906" s="20" t="s">
        <v>14</v>
      </c>
    </row>
    <row r="1907" customFormat="false" ht="31.5" hidden="false" customHeight="true" outlineLevel="0" collapsed="false">
      <c r="A1907" s="16" t="s">
        <v>3834</v>
      </c>
      <c r="B1907" s="20" t="n">
        <v>8999990862</v>
      </c>
      <c r="C1907" s="20" t="s">
        <v>1250</v>
      </c>
      <c r="D1907" s="20" t="s">
        <v>9</v>
      </c>
      <c r="E1907" s="22" t="n">
        <v>8300413721</v>
      </c>
      <c r="F1907" s="22" t="s">
        <v>3835</v>
      </c>
      <c r="G1907" s="20" t="s">
        <v>14</v>
      </c>
    </row>
    <row r="1908" customFormat="false" ht="31.5" hidden="false" customHeight="true" outlineLevel="0" collapsed="false">
      <c r="A1908" s="16" t="s">
        <v>3836</v>
      </c>
      <c r="B1908" s="20" t="n">
        <v>8999990862</v>
      </c>
      <c r="C1908" s="20" t="s">
        <v>1250</v>
      </c>
      <c r="D1908" s="20" t="s">
        <v>9</v>
      </c>
      <c r="E1908" s="22" t="n">
        <v>12134813</v>
      </c>
      <c r="F1908" s="22" t="s">
        <v>3837</v>
      </c>
      <c r="G1908" s="20" t="s">
        <v>14</v>
      </c>
    </row>
    <row r="1909" customFormat="false" ht="31.5" hidden="false" customHeight="true" outlineLevel="0" collapsed="false">
      <c r="A1909" s="16" t="s">
        <v>3838</v>
      </c>
      <c r="B1909" s="20" t="n">
        <v>8999990862</v>
      </c>
      <c r="C1909" s="20" t="s">
        <v>1250</v>
      </c>
      <c r="D1909" s="20" t="s">
        <v>9</v>
      </c>
      <c r="E1909" s="22" t="n">
        <v>8301447204</v>
      </c>
      <c r="F1909" s="22" t="s">
        <v>3839</v>
      </c>
      <c r="G1909" s="20" t="s">
        <v>14</v>
      </c>
    </row>
    <row r="1910" customFormat="false" ht="31.5" hidden="false" customHeight="true" outlineLevel="0" collapsed="false">
      <c r="A1910" s="16" t="s">
        <v>3840</v>
      </c>
      <c r="B1910" s="20" t="n">
        <v>8999990862</v>
      </c>
      <c r="C1910" s="20" t="s">
        <v>1250</v>
      </c>
      <c r="D1910" s="20" t="s">
        <v>9</v>
      </c>
      <c r="E1910" s="22" t="n">
        <v>9005329778</v>
      </c>
      <c r="F1910" s="22" t="s">
        <v>3841</v>
      </c>
      <c r="G1910" s="20" t="s">
        <v>14</v>
      </c>
    </row>
    <row r="1911" customFormat="false" ht="31.5" hidden="false" customHeight="true" outlineLevel="0" collapsed="false">
      <c r="A1911" s="16" t="s">
        <v>3842</v>
      </c>
      <c r="B1911" s="20" t="n">
        <v>8999990862</v>
      </c>
      <c r="C1911" s="20" t="s">
        <v>1250</v>
      </c>
      <c r="D1911" s="20" t="s">
        <v>9</v>
      </c>
      <c r="E1911" s="22" t="n">
        <v>8300410551</v>
      </c>
      <c r="F1911" s="22" t="s">
        <v>3843</v>
      </c>
      <c r="G1911" s="20" t="s">
        <v>14</v>
      </c>
    </row>
    <row r="1912" customFormat="false" ht="31.5" hidden="false" customHeight="true" outlineLevel="0" collapsed="false">
      <c r="A1912" s="16" t="s">
        <v>3844</v>
      </c>
      <c r="B1912" s="20" t="n">
        <v>8999990862</v>
      </c>
      <c r="C1912" s="20" t="s">
        <v>1250</v>
      </c>
      <c r="D1912" s="20" t="s">
        <v>9</v>
      </c>
      <c r="E1912" s="22" t="n">
        <v>8001217349</v>
      </c>
      <c r="F1912" s="22" t="s">
        <v>3845</v>
      </c>
      <c r="G1912" s="20" t="s">
        <v>14</v>
      </c>
    </row>
    <row r="1913" customFormat="false" ht="31.5" hidden="false" customHeight="true" outlineLevel="0" collapsed="false">
      <c r="A1913" s="16" t="s">
        <v>3846</v>
      </c>
      <c r="B1913" s="20" t="n">
        <v>8999990862</v>
      </c>
      <c r="C1913" s="20" t="s">
        <v>1250</v>
      </c>
      <c r="D1913" s="20" t="s">
        <v>9</v>
      </c>
      <c r="E1913" s="22" t="n">
        <v>19260529</v>
      </c>
      <c r="F1913" s="22" t="s">
        <v>3847</v>
      </c>
      <c r="G1913" s="20" t="s">
        <v>14</v>
      </c>
    </row>
    <row r="1914" customFormat="false" ht="31.5" hidden="false" customHeight="true" outlineLevel="0" collapsed="false">
      <c r="A1914" s="16" t="s">
        <v>3848</v>
      </c>
      <c r="B1914" s="20" t="n">
        <v>8999990862</v>
      </c>
      <c r="C1914" s="20" t="s">
        <v>1250</v>
      </c>
      <c r="D1914" s="20" t="s">
        <v>9</v>
      </c>
      <c r="E1914" s="22" t="n">
        <v>8606000700</v>
      </c>
      <c r="F1914" s="22" t="s">
        <v>3849</v>
      </c>
      <c r="G1914" s="20" t="s">
        <v>14</v>
      </c>
    </row>
    <row r="1915" customFormat="false" ht="31.5" hidden="false" customHeight="true" outlineLevel="0" collapsed="false">
      <c r="A1915" s="16" t="s">
        <v>3850</v>
      </c>
      <c r="B1915" s="20" t="n">
        <v>8999990862</v>
      </c>
      <c r="C1915" s="20" t="s">
        <v>1250</v>
      </c>
      <c r="D1915" s="20" t="s">
        <v>9</v>
      </c>
      <c r="E1915" s="22" t="n">
        <v>428618</v>
      </c>
      <c r="F1915" s="22" t="s">
        <v>3851</v>
      </c>
      <c r="G1915" s="20" t="s">
        <v>14</v>
      </c>
    </row>
    <row r="1916" customFormat="false" ht="31.5" hidden="false" customHeight="true" outlineLevel="0" collapsed="false">
      <c r="A1916" s="16" t="s">
        <v>3852</v>
      </c>
      <c r="B1916" s="20" t="n">
        <v>8999990862</v>
      </c>
      <c r="C1916" s="20" t="s">
        <v>1250</v>
      </c>
      <c r="D1916" s="20" t="s">
        <v>9</v>
      </c>
      <c r="E1916" s="22" t="n">
        <v>9007446291</v>
      </c>
      <c r="F1916" s="22" t="s">
        <v>3853</v>
      </c>
      <c r="G1916" s="20" t="s">
        <v>14</v>
      </c>
    </row>
    <row r="1917" customFormat="false" ht="31.5" hidden="false" customHeight="true" outlineLevel="0" collapsed="false">
      <c r="A1917" s="16" t="s">
        <v>3854</v>
      </c>
      <c r="B1917" s="20" t="n">
        <v>8999990862</v>
      </c>
      <c r="C1917" s="20" t="s">
        <v>1250</v>
      </c>
      <c r="D1917" s="20" t="s">
        <v>9</v>
      </c>
      <c r="E1917" s="22" t="n">
        <v>8300842031</v>
      </c>
      <c r="F1917" s="22" t="s">
        <v>3855</v>
      </c>
      <c r="G1917" s="20" t="s">
        <v>14</v>
      </c>
    </row>
    <row r="1918" customFormat="false" ht="31.5" hidden="false" customHeight="true" outlineLevel="0" collapsed="false">
      <c r="A1918" s="16" t="s">
        <v>3856</v>
      </c>
      <c r="B1918" s="20" t="n">
        <v>8999990862</v>
      </c>
      <c r="C1918" s="20" t="s">
        <v>1250</v>
      </c>
      <c r="D1918" s="20" t="s">
        <v>9</v>
      </c>
      <c r="E1918" s="22" t="n">
        <v>19389168</v>
      </c>
      <c r="F1918" s="22" t="s">
        <v>3857</v>
      </c>
      <c r="G1918" s="20" t="s">
        <v>14</v>
      </c>
      <c r="H1918" s="24" t="s">
        <v>3624</v>
      </c>
    </row>
    <row r="1919" customFormat="false" ht="31.5" hidden="false" customHeight="true" outlineLevel="0" collapsed="false">
      <c r="A1919" s="16" t="s">
        <v>3858</v>
      </c>
      <c r="B1919" s="20" t="n">
        <v>8999990862</v>
      </c>
      <c r="C1919" s="20" t="s">
        <v>1250</v>
      </c>
      <c r="D1919" s="20" t="s">
        <v>9</v>
      </c>
      <c r="E1919" s="22" t="n">
        <v>8001522089</v>
      </c>
      <c r="F1919" s="22" t="s">
        <v>3859</v>
      </c>
      <c r="G1919" s="20" t="s">
        <v>1411</v>
      </c>
    </row>
    <row r="1920" customFormat="false" ht="31.5" hidden="false" customHeight="true" outlineLevel="0" collapsed="false">
      <c r="A1920" s="16" t="s">
        <v>3860</v>
      </c>
      <c r="B1920" s="20" t="n">
        <v>8999990862</v>
      </c>
      <c r="C1920" s="20" t="s">
        <v>1250</v>
      </c>
      <c r="D1920" s="20" t="s">
        <v>9</v>
      </c>
      <c r="E1920" s="22" t="n">
        <v>94385389</v>
      </c>
      <c r="F1920" s="22" t="s">
        <v>3861</v>
      </c>
      <c r="G1920" s="20" t="s">
        <v>14</v>
      </c>
    </row>
    <row r="1921" customFormat="false" ht="31.5" hidden="false" customHeight="true" outlineLevel="0" collapsed="false">
      <c r="A1921" s="16" t="s">
        <v>3862</v>
      </c>
      <c r="B1921" s="20" t="n">
        <v>8999990862</v>
      </c>
      <c r="C1921" s="20" t="s">
        <v>1250</v>
      </c>
      <c r="D1921" s="20" t="s">
        <v>9</v>
      </c>
      <c r="E1921" s="22" t="n">
        <v>80425864</v>
      </c>
      <c r="F1921" s="22" t="s">
        <v>3863</v>
      </c>
      <c r="G1921" s="20" t="s">
        <v>14</v>
      </c>
    </row>
    <row r="1922" customFormat="false" ht="31.5" hidden="false" customHeight="true" outlineLevel="0" collapsed="false">
      <c r="A1922" s="16" t="s">
        <v>3864</v>
      </c>
      <c r="B1922" s="20" t="n">
        <v>8999990862</v>
      </c>
      <c r="C1922" s="20" t="s">
        <v>1250</v>
      </c>
      <c r="D1922" s="20" t="s">
        <v>9</v>
      </c>
      <c r="E1922" s="22" t="n">
        <v>79954265</v>
      </c>
      <c r="F1922" s="22" t="s">
        <v>3865</v>
      </c>
      <c r="G1922" s="20" t="s">
        <v>14</v>
      </c>
      <c r="H1922" s="24" t="s">
        <v>3624</v>
      </c>
    </row>
    <row r="1923" customFormat="false" ht="31.5" hidden="false" customHeight="true" outlineLevel="0" collapsed="false">
      <c r="A1923" s="16" t="s">
        <v>3866</v>
      </c>
      <c r="B1923" s="20" t="n">
        <v>8999990862</v>
      </c>
      <c r="C1923" s="20" t="s">
        <v>1250</v>
      </c>
      <c r="D1923" s="20" t="s">
        <v>9</v>
      </c>
      <c r="E1923" s="22" t="n">
        <v>8001915105</v>
      </c>
      <c r="F1923" s="22" t="s">
        <v>3867</v>
      </c>
      <c r="G1923" s="20" t="s">
        <v>14</v>
      </c>
    </row>
    <row r="1924" customFormat="false" ht="31.5" hidden="false" customHeight="true" outlineLevel="0" collapsed="false">
      <c r="A1924" s="16" t="s">
        <v>3868</v>
      </c>
      <c r="B1924" s="20" t="n">
        <v>8999990862</v>
      </c>
      <c r="C1924" s="20" t="s">
        <v>1250</v>
      </c>
      <c r="D1924" s="20" t="s">
        <v>9</v>
      </c>
      <c r="E1924" s="22" t="n">
        <v>80505042</v>
      </c>
      <c r="F1924" s="22" t="s">
        <v>3869</v>
      </c>
      <c r="G1924" s="20" t="s">
        <v>14</v>
      </c>
      <c r="H1924" s="24" t="s">
        <v>3624</v>
      </c>
    </row>
    <row r="1925" customFormat="false" ht="31.5" hidden="false" customHeight="true" outlineLevel="0" collapsed="false">
      <c r="A1925" s="16" t="s">
        <v>3870</v>
      </c>
      <c r="B1925" s="20" t="n">
        <v>8999990862</v>
      </c>
      <c r="C1925" s="20" t="s">
        <v>1250</v>
      </c>
      <c r="D1925" s="20" t="s">
        <v>9</v>
      </c>
      <c r="E1925" s="22" t="n">
        <v>9000098699</v>
      </c>
      <c r="F1925" s="22" t="s">
        <v>3871</v>
      </c>
      <c r="G1925" s="20" t="s">
        <v>14</v>
      </c>
      <c r="H1925" s="24" t="s">
        <v>3624</v>
      </c>
    </row>
    <row r="1926" customFormat="false" ht="31.5" hidden="false" customHeight="true" outlineLevel="0" collapsed="false">
      <c r="A1926" s="16" t="s">
        <v>3872</v>
      </c>
      <c r="B1926" s="20" t="n">
        <v>8999990862</v>
      </c>
      <c r="C1926" s="20" t="s">
        <v>1250</v>
      </c>
      <c r="D1926" s="20" t="s">
        <v>9</v>
      </c>
      <c r="E1926" s="22" t="n">
        <v>8301261294</v>
      </c>
      <c r="F1926" s="22" t="s">
        <v>3873</v>
      </c>
      <c r="G1926" s="20" t="s">
        <v>14</v>
      </c>
    </row>
    <row r="1927" customFormat="false" ht="31.5" hidden="false" customHeight="true" outlineLevel="0" collapsed="false">
      <c r="A1927" s="16" t="s">
        <v>3874</v>
      </c>
      <c r="B1927" s="20" t="n">
        <v>8999990862</v>
      </c>
      <c r="C1927" s="20" t="s">
        <v>1250</v>
      </c>
      <c r="D1927" s="20" t="s">
        <v>9</v>
      </c>
      <c r="E1927" s="22" t="n">
        <v>8301006049</v>
      </c>
      <c r="F1927" s="22" t="s">
        <v>3875</v>
      </c>
      <c r="G1927" s="20" t="s">
        <v>14</v>
      </c>
      <c r="H1927" s="25" t="s">
        <v>3624</v>
      </c>
    </row>
    <row r="1928" customFormat="false" ht="31.5" hidden="false" customHeight="true" outlineLevel="0" collapsed="false">
      <c r="A1928" s="16" t="s">
        <v>3876</v>
      </c>
      <c r="B1928" s="20" t="n">
        <v>8999990862</v>
      </c>
      <c r="C1928" s="20" t="s">
        <v>1250</v>
      </c>
      <c r="D1928" s="20" t="s">
        <v>9</v>
      </c>
      <c r="E1928" s="22" t="n">
        <v>9014020004</v>
      </c>
      <c r="F1928" s="22" t="s">
        <v>3877</v>
      </c>
      <c r="G1928" s="20" t="s">
        <v>14</v>
      </c>
    </row>
  </sheetData>
  <conditionalFormatting sqref="A7">
    <cfRule type="expression" priority="2" aboveAverage="0" equalAverage="0" bottom="0" percent="0" rank="0" text="" dxfId="0">
      <formula>AND(COUNTIF($A$7:$A$7,A7)&gt;1,NOT(ISBLANK(A7)))</formula>
    </cfRule>
  </conditionalFormatting>
  <conditionalFormatting sqref="A8">
    <cfRule type="expression" priority="3" aboveAverage="0" equalAverage="0" bottom="0" percent="0" rank="0" text="" dxfId="1">
      <formula>AND(COUNTIF($A$8:$A$8,A8)&gt;1,NOT(ISBLANK(A8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A10">
    <cfRule type="expression" priority="5" aboveAverage="0" equalAverage="0" bottom="0" percent="0" rank="0" text="" dxfId="3">
      <formula>AND(COUNTIF($A$10:$A$10,A10)&gt;1,NOT(ISBLANK(A10)))</formula>
    </cfRule>
  </conditionalFormatting>
  <conditionalFormatting sqref="A1:A6">
    <cfRule type="expression" priority="6" aboveAverage="0" equalAverage="0" bottom="0" percent="0" rank="0" text="" dxfId="4">
      <formula>AND(COUNTIF($A$1:$A$6,A1)&gt;1,NOT(ISBLANK(A1)))</formula>
    </cfRule>
  </conditionalFormatting>
  <conditionalFormatting sqref="A11">
    <cfRule type="expression" priority="7" aboveAverage="0" equalAverage="0" bottom="0" percent="0" rank="0" text="" dxfId="5">
      <formula>AND(COUNTIF($A$11:$A$11,A11)&gt;1,NOT(ISBLANK(A11)))</formula>
    </cfRule>
  </conditionalFormatting>
  <conditionalFormatting sqref="A12">
    <cfRule type="expression" priority="8" aboveAverage="0" equalAverage="0" bottom="0" percent="0" rank="0" text="" dxfId="6">
      <formula>AND(COUNTIF($A$12:$A$12,A12)&gt;1,NOT(ISBLANK(A12)))</formula>
    </cfRule>
  </conditionalFormatting>
  <conditionalFormatting sqref="A13">
    <cfRule type="expression" priority="9" aboveAverage="0" equalAverage="0" bottom="0" percent="0" rank="0" text="" dxfId="7">
      <formula>AND(COUNTIF($A$13:$A$13,A13)&gt;1,NOT(ISBLANK(A13)))</formula>
    </cfRule>
  </conditionalFormatting>
  <conditionalFormatting sqref="A14">
    <cfRule type="expression" priority="10" aboveAverage="0" equalAverage="0" bottom="0" percent="0" rank="0" text="" dxfId="8">
      <formula>AND(COUNTIF($A$14:$A$14,A14)&gt;1,NOT(ISBLANK(A14)))</formula>
    </cfRule>
  </conditionalFormatting>
  <conditionalFormatting sqref="A15">
    <cfRule type="expression" priority="11" aboveAverage="0" equalAverage="0" bottom="0" percent="0" rank="0" text="" dxfId="9">
      <formula>AND(COUNTIF($A$15:$A$15,A15)&gt;1,NOT(ISBLANK(A15)))</formula>
    </cfRule>
  </conditionalFormatting>
  <conditionalFormatting sqref="A16">
    <cfRule type="expression" priority="12" aboveAverage="0" equalAverage="0" bottom="0" percent="0" rank="0" text="" dxfId="10">
      <formula>AND(COUNTIF($A$16:$A$16,A16)&gt;1,NOT(ISBLANK(A16)))</formula>
    </cfRule>
  </conditionalFormatting>
  <conditionalFormatting sqref="A17">
    <cfRule type="expression" priority="13" aboveAverage="0" equalAverage="0" bottom="0" percent="0" rank="0" text="" dxfId="11">
      <formula>AND(COUNTIF($A$17:$A$17,A17)&gt;1,NOT(ISBLANK(A17)))</formula>
    </cfRule>
  </conditionalFormatting>
  <conditionalFormatting sqref="A18">
    <cfRule type="expression" priority="14" aboveAverage="0" equalAverage="0" bottom="0" percent="0" rank="0" text="" dxfId="12">
      <formula>AND(COUNTIF($A$18:$A$18,A18)&gt;1,NOT(ISBLANK(A18)))</formula>
    </cfRule>
  </conditionalFormatting>
  <conditionalFormatting sqref="A19">
    <cfRule type="expression" priority="15" aboveAverage="0" equalAverage="0" bottom="0" percent="0" rank="0" text="" dxfId="13">
      <formula>AND(COUNTIF($A$19:$A$19,A19)&gt;1,NOT(ISBLANK(A19)))</formula>
    </cfRule>
  </conditionalFormatting>
  <conditionalFormatting sqref="A20">
    <cfRule type="expression" priority="16" aboveAverage="0" equalAverage="0" bottom="0" percent="0" rank="0" text="" dxfId="14">
      <formula>AND(COUNTIF($A$20:$A$20,A20)&gt;1,NOT(ISBLANK(A20)))</formula>
    </cfRule>
  </conditionalFormatting>
  <conditionalFormatting sqref="A21">
    <cfRule type="expression" priority="17" aboveAverage="0" equalAverage="0" bottom="0" percent="0" rank="0" text="" dxfId="15">
      <formula>AND(COUNTIF($A$21:$A$21,A21)&gt;1,NOT(ISBLANK(A21)))</formula>
    </cfRule>
  </conditionalFormatting>
  <conditionalFormatting sqref="A22">
    <cfRule type="expression" priority="18" aboveAverage="0" equalAverage="0" bottom="0" percent="0" rank="0" text="" dxfId="16">
      <formula>AND(COUNTIF($A$22:$A$22,A22)&gt;1,NOT(ISBLANK(A22)))</formula>
    </cfRule>
  </conditionalFormatting>
  <conditionalFormatting sqref="A23">
    <cfRule type="expression" priority="19" aboveAverage="0" equalAverage="0" bottom="0" percent="0" rank="0" text="" dxfId="17">
      <formula>AND(COUNTIF($A$23:$A$23,A23)&gt;1,NOT(ISBLANK(A23)))</formula>
    </cfRule>
  </conditionalFormatting>
  <conditionalFormatting sqref="A24">
    <cfRule type="expression" priority="20" aboveAverage="0" equalAverage="0" bottom="0" percent="0" rank="0" text="" dxfId="18">
      <formula>AND(COUNTIF($A$24:$A$24,A24)&gt;1,NOT(ISBLANK(A24)))</formula>
    </cfRule>
  </conditionalFormatting>
  <conditionalFormatting sqref="A25">
    <cfRule type="expression" priority="21" aboveAverage="0" equalAverage="0" bottom="0" percent="0" rank="0" text="" dxfId="19">
      <formula>AND(COUNTIF($A$25:$A$25,A25)&gt;1,NOT(ISBLANK(A25)))</formula>
    </cfRule>
  </conditionalFormatting>
  <conditionalFormatting sqref="A26">
    <cfRule type="expression" priority="22" aboveAverage="0" equalAverage="0" bottom="0" percent="0" rank="0" text="" dxfId="20">
      <formula>AND(COUNTIF($A$26:$A$26,A26)&gt;1,NOT(ISBLANK(A26)))</formula>
    </cfRule>
  </conditionalFormatting>
  <conditionalFormatting sqref="A27">
    <cfRule type="expression" priority="23" aboveAverage="0" equalAverage="0" bottom="0" percent="0" rank="0" text="" dxfId="21">
      <formula>AND(COUNTIF($A$27:$A$27,A27)&gt;1,NOT(ISBLANK(A27)))</formula>
    </cfRule>
  </conditionalFormatting>
  <conditionalFormatting sqref="A28">
    <cfRule type="expression" priority="24" aboveAverage="0" equalAverage="0" bottom="0" percent="0" rank="0" text="" dxfId="22">
      <formula>AND(COUNTIF($A$28:$A$28,A28)&gt;1,NOT(ISBLANK(A28)))</formula>
    </cfRule>
  </conditionalFormatting>
  <conditionalFormatting sqref="A29">
    <cfRule type="expression" priority="25" aboveAverage="0" equalAverage="0" bottom="0" percent="0" rank="0" text="" dxfId="23">
      <formula>AND(COUNTIF($A$29:$A$29,A29)&gt;1,NOT(ISBLANK(A29)))</formula>
    </cfRule>
  </conditionalFormatting>
  <conditionalFormatting sqref="A30">
    <cfRule type="expression" priority="26" aboveAverage="0" equalAverage="0" bottom="0" percent="0" rank="0" text="" dxfId="24">
      <formula>AND(COUNTIF($A$30:$A$30,A30)&gt;1,NOT(ISBLANK(A30)))</formula>
    </cfRule>
  </conditionalFormatting>
  <conditionalFormatting sqref="A31">
    <cfRule type="expression" priority="27" aboveAverage="0" equalAverage="0" bottom="0" percent="0" rank="0" text="" dxfId="25">
      <formula>AND(COUNTIF($A$31:$A$31,A31)&gt;1,NOT(ISBLANK(A31)))</formula>
    </cfRule>
  </conditionalFormatting>
  <conditionalFormatting sqref="A32">
    <cfRule type="expression" priority="28" aboveAverage="0" equalAverage="0" bottom="0" percent="0" rank="0" text="" dxfId="26">
      <formula>AND(COUNTIF($A$32:$A$32,A32)&gt;1,NOT(ISBLANK(A32)))</formula>
    </cfRule>
  </conditionalFormatting>
  <conditionalFormatting sqref="A33">
    <cfRule type="expression" priority="29" aboveAverage="0" equalAverage="0" bottom="0" percent="0" rank="0" text="" dxfId="27">
      <formula>AND(COUNTIF($A$33:$A$33,A33)&gt;1,NOT(ISBLANK(A33)))</formula>
    </cfRule>
  </conditionalFormatting>
  <conditionalFormatting sqref="A34">
    <cfRule type="expression" priority="30" aboveAverage="0" equalAverage="0" bottom="0" percent="0" rank="0" text="" dxfId="28">
      <formula>AND(COUNTIF($A$34:$A$34,A34)&gt;1,NOT(ISBLANK(A34)))</formula>
    </cfRule>
  </conditionalFormatting>
  <conditionalFormatting sqref="A35">
    <cfRule type="expression" priority="31" aboveAverage="0" equalAverage="0" bottom="0" percent="0" rank="0" text="" dxfId="29">
      <formula>AND(COUNTIF($A$35:$A$35,A35)&gt;1,NOT(ISBLANK(A35)))</formula>
    </cfRule>
  </conditionalFormatting>
  <conditionalFormatting sqref="A36">
    <cfRule type="expression" priority="32" aboveAverage="0" equalAverage="0" bottom="0" percent="0" rank="0" text="" dxfId="30">
      <formula>AND(COUNTIF($A$36:$A$36,A36)&gt;1,NOT(ISBLANK(A36)))</formula>
    </cfRule>
  </conditionalFormatting>
  <conditionalFormatting sqref="A37">
    <cfRule type="expression" priority="33" aboveAverage="0" equalAverage="0" bottom="0" percent="0" rank="0" text="" dxfId="31">
      <formula>AND(COUNTIF($A$37:$A$37,A37)&gt;1,NOT(ISBLANK(A37)))</formula>
    </cfRule>
  </conditionalFormatting>
  <conditionalFormatting sqref="A38">
    <cfRule type="expression" priority="34" aboveAverage="0" equalAverage="0" bottom="0" percent="0" rank="0" text="" dxfId="32">
      <formula>AND(COUNTIF($A$38:$A$38,A38)&gt;1,NOT(ISBLANK(A38)))</formula>
    </cfRule>
  </conditionalFormatting>
  <conditionalFormatting sqref="A39">
    <cfRule type="expression" priority="35" aboveAverage="0" equalAverage="0" bottom="0" percent="0" rank="0" text="" dxfId="33">
      <formula>AND(COUNTIF($A$39:$A$39,A39)&gt;1,NOT(ISBLANK(A39)))</formula>
    </cfRule>
  </conditionalFormatting>
  <conditionalFormatting sqref="A40">
    <cfRule type="expression" priority="36" aboveAverage="0" equalAverage="0" bottom="0" percent="0" rank="0" text="" dxfId="34">
      <formula>AND(COUNTIF($A$40:$A$40,A40)&gt;1,NOT(ISBLANK(A40)))</formula>
    </cfRule>
  </conditionalFormatting>
  <conditionalFormatting sqref="A41">
    <cfRule type="expression" priority="37" aboveAverage="0" equalAverage="0" bottom="0" percent="0" rank="0" text="" dxfId="35">
      <formula>AND(COUNTIF($A$41:$A$41,A41)&gt;1,NOT(ISBLANK(A41)))</formula>
    </cfRule>
  </conditionalFormatting>
  <conditionalFormatting sqref="A42">
    <cfRule type="expression" priority="38" aboveAverage="0" equalAverage="0" bottom="0" percent="0" rank="0" text="" dxfId="36">
      <formula>AND(COUNTIF($A$42:$A$42,A42)&gt;1,NOT(ISBLANK(A42)))</formula>
    </cfRule>
  </conditionalFormatting>
  <conditionalFormatting sqref="A43">
    <cfRule type="expression" priority="39" aboveAverage="0" equalAverage="0" bottom="0" percent="0" rank="0" text="" dxfId="37">
      <formula>AND(COUNTIF($A$43:$A$43,A43)&gt;1,NOT(ISBLANK(A43)))</formula>
    </cfRule>
  </conditionalFormatting>
  <conditionalFormatting sqref="A44">
    <cfRule type="expression" priority="40" aboveAverage="0" equalAverage="0" bottom="0" percent="0" rank="0" text="" dxfId="38">
      <formula>AND(COUNTIF($A$44:$A$44,A44)&gt;1,NOT(ISBLANK(A44)))</formula>
    </cfRule>
  </conditionalFormatting>
  <conditionalFormatting sqref="A45">
    <cfRule type="expression" priority="41" aboveAverage="0" equalAverage="0" bottom="0" percent="0" rank="0" text="" dxfId="39">
      <formula>AND(COUNTIF($A$45:$A$45,A45)&gt;1,NOT(ISBLANK(A45)))</formula>
    </cfRule>
  </conditionalFormatting>
  <conditionalFormatting sqref="A46">
    <cfRule type="expression" priority="42" aboveAverage="0" equalAverage="0" bottom="0" percent="0" rank="0" text="" dxfId="40">
      <formula>AND(COUNTIF($A$46:$A$46,A46)&gt;1,NOT(ISBLANK(A46)))</formula>
    </cfRule>
  </conditionalFormatting>
  <conditionalFormatting sqref="A47">
    <cfRule type="expression" priority="43" aboveAverage="0" equalAverage="0" bottom="0" percent="0" rank="0" text="" dxfId="41">
      <formula>AND(COUNTIF($A$47:$A$47,A47)&gt;1,NOT(ISBLANK(A47)))</formula>
    </cfRule>
  </conditionalFormatting>
  <conditionalFormatting sqref="A48">
    <cfRule type="expression" priority="44" aboveAverage="0" equalAverage="0" bottom="0" percent="0" rank="0" text="" dxfId="42">
      <formula>AND(COUNTIF($A$48:$A$48,A48)&gt;1,NOT(ISBLANK(A48)))</formula>
    </cfRule>
  </conditionalFormatting>
  <conditionalFormatting sqref="A49">
    <cfRule type="expression" priority="45" aboveAverage="0" equalAverage="0" bottom="0" percent="0" rank="0" text="" dxfId="43">
      <formula>AND(COUNTIF($A$49:$A$49,A49)&gt;1,NOT(ISBLANK(A49)))</formula>
    </cfRule>
  </conditionalFormatting>
  <conditionalFormatting sqref="A50">
    <cfRule type="expression" priority="46" aboveAverage="0" equalAverage="0" bottom="0" percent="0" rank="0" text="" dxfId="44">
      <formula>AND(COUNTIF($A$50:$A$50,A50)&gt;1,NOT(ISBLANK(A50)))</formula>
    </cfRule>
  </conditionalFormatting>
  <conditionalFormatting sqref="A51">
    <cfRule type="expression" priority="47" aboveAverage="0" equalAverage="0" bottom="0" percent="0" rank="0" text="" dxfId="45">
      <formula>AND(COUNTIF($A$51:$A$51,A51)&gt;1,NOT(ISBLANK(A51)))</formula>
    </cfRule>
  </conditionalFormatting>
  <conditionalFormatting sqref="A52">
    <cfRule type="expression" priority="48" aboveAverage="0" equalAverage="0" bottom="0" percent="0" rank="0" text="" dxfId="46">
      <formula>AND(COUNTIF($A$52:$A$52,A52)&gt;1,NOT(ISBLANK(A52)))</formula>
    </cfRule>
  </conditionalFormatting>
  <conditionalFormatting sqref="A53">
    <cfRule type="expression" priority="49" aboveAverage="0" equalAverage="0" bottom="0" percent="0" rank="0" text="" dxfId="47">
      <formula>AND(COUNTIF($A$53:$A$53,A53)&gt;1,NOT(ISBLANK(A53)))</formula>
    </cfRule>
  </conditionalFormatting>
  <conditionalFormatting sqref="A54">
    <cfRule type="expression" priority="50" aboveAverage="0" equalAverage="0" bottom="0" percent="0" rank="0" text="" dxfId="48">
      <formula>AND(COUNTIF($A$54:$A$54,A54)&gt;1,NOT(ISBLANK(A54)))</formula>
    </cfRule>
  </conditionalFormatting>
  <conditionalFormatting sqref="A55">
    <cfRule type="expression" priority="51" aboveAverage="0" equalAverage="0" bottom="0" percent="0" rank="0" text="" dxfId="49">
      <formula>AND(COUNTIF($A$55:$A$55,A55)&gt;1,NOT(ISBLANK(A55)))</formula>
    </cfRule>
  </conditionalFormatting>
  <conditionalFormatting sqref="A56">
    <cfRule type="expression" priority="52" aboveAverage="0" equalAverage="0" bottom="0" percent="0" rank="0" text="" dxfId="50">
      <formula>AND(COUNTIF($A$56:$A$56,A56)&gt;1,NOT(ISBLANK(A56)))</formula>
    </cfRule>
  </conditionalFormatting>
  <conditionalFormatting sqref="A57">
    <cfRule type="expression" priority="53" aboveAverage="0" equalAverage="0" bottom="0" percent="0" rank="0" text="" dxfId="51">
      <formula>AND(COUNTIF($A$57:$A$57,A57)&gt;1,NOT(ISBLANK(A57)))</formula>
    </cfRule>
  </conditionalFormatting>
  <conditionalFormatting sqref="A58">
    <cfRule type="expression" priority="54" aboveAverage="0" equalAverage="0" bottom="0" percent="0" rank="0" text="" dxfId="52">
      <formula>AND(COUNTIF($A$58:$A$58,A58)&gt;1,NOT(ISBLANK(A58)))</formula>
    </cfRule>
  </conditionalFormatting>
  <conditionalFormatting sqref="A59">
    <cfRule type="expression" priority="55" aboveAverage="0" equalAverage="0" bottom="0" percent="0" rank="0" text="" dxfId="53">
      <formula>AND(COUNTIF($A$59:$A$59,A59)&gt;1,NOT(ISBLANK(A59)))</formula>
    </cfRule>
  </conditionalFormatting>
  <conditionalFormatting sqref="A60">
    <cfRule type="expression" priority="56" aboveAverage="0" equalAverage="0" bottom="0" percent="0" rank="0" text="" dxfId="54">
      <formula>AND(COUNTIF($A$60:$A$60,A60)&gt;1,NOT(ISBLANK(A60)))</formula>
    </cfRule>
  </conditionalFormatting>
  <conditionalFormatting sqref="A61">
    <cfRule type="expression" priority="57" aboveAverage="0" equalAverage="0" bottom="0" percent="0" rank="0" text="" dxfId="55">
      <formula>AND(COUNTIF($A$61:$A$61,A61)&gt;1,NOT(ISBLANK(A61)))</formula>
    </cfRule>
  </conditionalFormatting>
  <conditionalFormatting sqref="A62">
    <cfRule type="expression" priority="58" aboveAverage="0" equalAverage="0" bottom="0" percent="0" rank="0" text="" dxfId="56">
      <formula>AND(COUNTIF($A$62:$A$62,A62)&gt;1,NOT(ISBLANK(A62)))</formula>
    </cfRule>
  </conditionalFormatting>
  <conditionalFormatting sqref="A63">
    <cfRule type="expression" priority="59" aboveAverage="0" equalAverage="0" bottom="0" percent="0" rank="0" text="" dxfId="57">
      <formula>AND(COUNTIF($A$63:$A$63,A63)&gt;1,NOT(ISBLANK(A63)))</formula>
    </cfRule>
  </conditionalFormatting>
  <conditionalFormatting sqref="A64">
    <cfRule type="expression" priority="60" aboveAverage="0" equalAverage="0" bottom="0" percent="0" rank="0" text="" dxfId="58">
      <formula>AND(COUNTIF($A$64:$A$64,A64)&gt;1,NOT(ISBLANK(A64)))</formula>
    </cfRule>
  </conditionalFormatting>
  <conditionalFormatting sqref="A65">
    <cfRule type="expression" priority="61" aboveAverage="0" equalAverage="0" bottom="0" percent="0" rank="0" text="" dxfId="59">
      <formula>AND(COUNTIF($A$65:$A$65,A65)&gt;1,NOT(ISBLANK(A65)))</formula>
    </cfRule>
  </conditionalFormatting>
  <conditionalFormatting sqref="A66">
    <cfRule type="expression" priority="62" aboveAverage="0" equalAverage="0" bottom="0" percent="0" rank="0" text="" dxfId="60">
      <formula>AND(COUNTIF($A$66:$A$66,A66)&gt;1,NOT(ISBLANK(A66)))</formula>
    </cfRule>
  </conditionalFormatting>
  <conditionalFormatting sqref="A67">
    <cfRule type="expression" priority="63" aboveAverage="0" equalAverage="0" bottom="0" percent="0" rank="0" text="" dxfId="61">
      <formula>AND(COUNTIF($A$67:$A$67,A67)&gt;1,NOT(ISBLANK(A67)))</formula>
    </cfRule>
  </conditionalFormatting>
  <conditionalFormatting sqref="A68">
    <cfRule type="expression" priority="64" aboveAverage="0" equalAverage="0" bottom="0" percent="0" rank="0" text="" dxfId="62">
      <formula>AND(COUNTIF($A$68:$A$68,A68)&gt;1,NOT(ISBLANK(A68)))</formula>
    </cfRule>
  </conditionalFormatting>
  <conditionalFormatting sqref="A69">
    <cfRule type="expression" priority="65" aboveAverage="0" equalAverage="0" bottom="0" percent="0" rank="0" text="" dxfId="63">
      <formula>AND(COUNTIF($A$69:$A$69,A69)&gt;1,NOT(ISBLANK(A69)))</formula>
    </cfRule>
  </conditionalFormatting>
  <conditionalFormatting sqref="A70">
    <cfRule type="expression" priority="66" aboveAverage="0" equalAverage="0" bottom="0" percent="0" rank="0" text="" dxfId="64">
      <formula>AND(COUNTIF($A$70:$A$70,A70)&gt;1,NOT(ISBLANK(A70)))</formula>
    </cfRule>
  </conditionalFormatting>
  <conditionalFormatting sqref="A71">
    <cfRule type="expression" priority="67" aboveAverage="0" equalAverage="0" bottom="0" percent="0" rank="0" text="" dxfId="65">
      <formula>AND(COUNTIF($A$71:$A$71,A71)&gt;1,NOT(ISBLANK(A71)))</formula>
    </cfRule>
  </conditionalFormatting>
  <conditionalFormatting sqref="A72:A73">
    <cfRule type="expression" priority="68" aboveAverage="0" equalAverage="0" bottom="0" percent="0" rank="0" text="" dxfId="66">
      <formula>AND(COUNTIF($A$72:$A$73,A72)&gt;1,NOT(ISBLANK(A72)))</formula>
    </cfRule>
  </conditionalFormatting>
  <conditionalFormatting sqref="A74">
    <cfRule type="expression" priority="69" aboveAverage="0" equalAverage="0" bottom="0" percent="0" rank="0" text="" dxfId="67">
      <formula>AND(COUNTIF($A$74:$A$74,A74)&gt;1,NOT(ISBLANK(A74)))</formula>
    </cfRule>
  </conditionalFormatting>
  <conditionalFormatting sqref="A75">
    <cfRule type="expression" priority="70" aboveAverage="0" equalAverage="0" bottom="0" percent="0" rank="0" text="" dxfId="68">
      <formula>AND(COUNTIF($A$75:$A$75,A75)&gt;1,NOT(ISBLANK(A75)))</formula>
    </cfRule>
  </conditionalFormatting>
  <conditionalFormatting sqref="A76">
    <cfRule type="expression" priority="71" aboveAverage="0" equalAverage="0" bottom="0" percent="0" rank="0" text="" dxfId="69">
      <formula>AND(COUNTIF($A$76:$A$76,A76)&gt;1,NOT(ISBLANK(A76)))</formula>
    </cfRule>
  </conditionalFormatting>
  <conditionalFormatting sqref="A77">
    <cfRule type="expression" priority="72" aboveAverage="0" equalAverage="0" bottom="0" percent="0" rank="0" text="" dxfId="70">
      <formula>AND(COUNTIF($A$77:$A$77,A77)&gt;1,NOT(ISBLANK(A77)))</formula>
    </cfRule>
  </conditionalFormatting>
  <conditionalFormatting sqref="A78">
    <cfRule type="expression" priority="73" aboveAverage="0" equalAverage="0" bottom="0" percent="0" rank="0" text="" dxfId="71">
      <formula>AND(COUNTIF($A$78:$A$78,A78)&gt;1,NOT(ISBLANK(A78)))</formula>
    </cfRule>
  </conditionalFormatting>
  <conditionalFormatting sqref="A79">
    <cfRule type="expression" priority="74" aboveAverage="0" equalAverage="0" bottom="0" percent="0" rank="0" text="" dxfId="72">
      <formula>AND(COUNTIF($A$79:$A$79,A79)&gt;1,NOT(ISBLANK(A79)))</formula>
    </cfRule>
  </conditionalFormatting>
  <conditionalFormatting sqref="A80">
    <cfRule type="expression" priority="75" aboveAverage="0" equalAverage="0" bottom="0" percent="0" rank="0" text="" dxfId="73">
      <formula>AND(COUNTIF($A$80:$A$80,A80)&gt;1,NOT(ISBLANK(A80)))</formula>
    </cfRule>
  </conditionalFormatting>
  <conditionalFormatting sqref="A81">
    <cfRule type="expression" priority="76" aboveAverage="0" equalAverage="0" bottom="0" percent="0" rank="0" text="" dxfId="74">
      <formula>AND(COUNTIF($A$81:$A$81,A81)&gt;1,NOT(ISBLANK(A81)))</formula>
    </cfRule>
  </conditionalFormatting>
  <conditionalFormatting sqref="A82">
    <cfRule type="expression" priority="77" aboveAverage="0" equalAverage="0" bottom="0" percent="0" rank="0" text="" dxfId="75">
      <formula>AND(COUNTIF($A$82:$A$82,A82)&gt;1,NOT(ISBLANK(A82)))</formula>
    </cfRule>
  </conditionalFormatting>
  <conditionalFormatting sqref="A83">
    <cfRule type="expression" priority="78" aboveAverage="0" equalAverage="0" bottom="0" percent="0" rank="0" text="" dxfId="76">
      <formula>AND(COUNTIF($A$83:$A$83,A83)&gt;1,NOT(ISBLANK(A83)))</formula>
    </cfRule>
  </conditionalFormatting>
  <conditionalFormatting sqref="A84">
    <cfRule type="expression" priority="79" aboveAverage="0" equalAverage="0" bottom="0" percent="0" rank="0" text="" dxfId="77">
      <formula>AND(COUNTIF($A$84:$A$84,A84)&gt;1,NOT(ISBLANK(A84)))</formula>
    </cfRule>
  </conditionalFormatting>
  <conditionalFormatting sqref="A85">
    <cfRule type="expression" priority="80" aboveAverage="0" equalAverage="0" bottom="0" percent="0" rank="0" text="" dxfId="78">
      <formula>AND(COUNTIF($A$85:$A$85,A85)&gt;1,NOT(ISBLANK(A85)))</formula>
    </cfRule>
  </conditionalFormatting>
  <conditionalFormatting sqref="A86">
    <cfRule type="expression" priority="81" aboveAverage="0" equalAverage="0" bottom="0" percent="0" rank="0" text="" dxfId="79">
      <formula>AND(COUNTIF($A$86:$A$86,A86)&gt;1,NOT(ISBLANK(A86)))</formula>
    </cfRule>
  </conditionalFormatting>
  <conditionalFormatting sqref="A87">
    <cfRule type="expression" priority="82" aboveAverage="0" equalAverage="0" bottom="0" percent="0" rank="0" text="" dxfId="80">
      <formula>AND(COUNTIF($A$87:$A$87,A87)&gt;1,NOT(ISBLANK(A87)))</formula>
    </cfRule>
  </conditionalFormatting>
  <conditionalFormatting sqref="A88">
    <cfRule type="expression" priority="83" aboveAverage="0" equalAverage="0" bottom="0" percent="0" rank="0" text="" dxfId="81">
      <formula>AND(COUNTIF($A$88:$A$88,A88)&gt;1,NOT(ISBLANK(A88)))</formula>
    </cfRule>
  </conditionalFormatting>
  <conditionalFormatting sqref="A89">
    <cfRule type="expression" priority="84" aboveAverage="0" equalAverage="0" bottom="0" percent="0" rank="0" text="" dxfId="82">
      <formula>AND(COUNTIF($A$89:$A$89,A89)&gt;1,NOT(ISBLANK(A89)))</formula>
    </cfRule>
  </conditionalFormatting>
  <conditionalFormatting sqref="A90">
    <cfRule type="expression" priority="85" aboveAverage="0" equalAverage="0" bottom="0" percent="0" rank="0" text="" dxfId="83">
      <formula>AND(COUNTIF($A$90:$A$90,A90)&gt;1,NOT(ISBLANK(A90)))</formula>
    </cfRule>
  </conditionalFormatting>
  <conditionalFormatting sqref="A91">
    <cfRule type="expression" priority="86" aboveAverage="0" equalAverage="0" bottom="0" percent="0" rank="0" text="" dxfId="84">
      <formula>AND(COUNTIF($A$91:$A$91,A91)&gt;1,NOT(ISBLANK(A91)))</formula>
    </cfRule>
  </conditionalFormatting>
  <conditionalFormatting sqref="A92">
    <cfRule type="expression" priority="87" aboveAverage="0" equalAverage="0" bottom="0" percent="0" rank="0" text="" dxfId="85">
      <formula>AND(COUNTIF($A$92:$A$92,A92)&gt;1,NOT(ISBLANK(A92)))</formula>
    </cfRule>
  </conditionalFormatting>
  <conditionalFormatting sqref="A93">
    <cfRule type="expression" priority="88" aboveAverage="0" equalAverage="0" bottom="0" percent="0" rank="0" text="" dxfId="86">
      <formula>AND(COUNTIF($A$93:$A$93,A93)&gt;1,NOT(ISBLANK(A93)))</formula>
    </cfRule>
  </conditionalFormatting>
  <conditionalFormatting sqref="A94">
    <cfRule type="expression" priority="89" aboveAverage="0" equalAverage="0" bottom="0" percent="0" rank="0" text="" dxfId="87">
      <formula>AND(COUNTIF($A$94:$A$94,A94)&gt;1,NOT(ISBLANK(A94)))</formula>
    </cfRule>
  </conditionalFormatting>
  <conditionalFormatting sqref="A95">
    <cfRule type="expression" priority="90" aboveAverage="0" equalAverage="0" bottom="0" percent="0" rank="0" text="" dxfId="88">
      <formula>AND(COUNTIF($A$95:$A$95,A95)&gt;1,NOT(ISBLANK(A95)))</formula>
    </cfRule>
  </conditionalFormatting>
  <conditionalFormatting sqref="A96">
    <cfRule type="expression" priority="91" aboveAverage="0" equalAverage="0" bottom="0" percent="0" rank="0" text="" dxfId="89">
      <formula>AND(COUNTIF($A$96:$A$96,A96)&gt;1,NOT(ISBLANK(A96)))</formula>
    </cfRule>
  </conditionalFormatting>
  <conditionalFormatting sqref="A97">
    <cfRule type="expression" priority="92" aboveAverage="0" equalAverage="0" bottom="0" percent="0" rank="0" text="" dxfId="90">
      <formula>AND(COUNTIF($A$97:$A$97,A97)&gt;1,NOT(ISBLANK(A97)))</formula>
    </cfRule>
  </conditionalFormatting>
  <conditionalFormatting sqref="A98">
    <cfRule type="expression" priority="93" aboveAverage="0" equalAverage="0" bottom="0" percent="0" rank="0" text="" dxfId="91">
      <formula>AND(COUNTIF($A$98:$A$98,A98)&gt;1,NOT(ISBLANK(A98)))</formula>
    </cfRule>
  </conditionalFormatting>
  <conditionalFormatting sqref="A99">
    <cfRule type="expression" priority="94" aboveAverage="0" equalAverage="0" bottom="0" percent="0" rank="0" text="" dxfId="92">
      <formula>AND(COUNTIF($A$99:$A$99,A99)&gt;1,NOT(ISBLANK(A99)))</formula>
    </cfRule>
  </conditionalFormatting>
  <conditionalFormatting sqref="A100">
    <cfRule type="expression" priority="95" aboveAverage="0" equalAverage="0" bottom="0" percent="0" rank="0" text="" dxfId="93">
      <formula>AND(COUNTIF($A$100:$A$100,A100)&gt;1,NOT(ISBLANK(A100)))</formula>
    </cfRule>
  </conditionalFormatting>
  <conditionalFormatting sqref="A101">
    <cfRule type="expression" priority="96" aboveAverage="0" equalAverage="0" bottom="0" percent="0" rank="0" text="" dxfId="94">
      <formula>AND(COUNTIF($A$101:$A$101,A101)&gt;1,NOT(ISBLANK(A101)))</formula>
    </cfRule>
  </conditionalFormatting>
  <conditionalFormatting sqref="A102">
    <cfRule type="expression" priority="97" aboveAverage="0" equalAverage="0" bottom="0" percent="0" rank="0" text="" dxfId="95">
      <formula>AND(COUNTIF($A$102:$A$102,A102)&gt;1,NOT(ISBLANK(A102)))</formula>
    </cfRule>
  </conditionalFormatting>
  <conditionalFormatting sqref="A103">
    <cfRule type="expression" priority="98" aboveAverage="0" equalAverage="0" bottom="0" percent="0" rank="0" text="" dxfId="96">
      <formula>AND(COUNTIF($A$103:$A$103,A103)&gt;1,NOT(ISBLANK(A103)))</formula>
    </cfRule>
  </conditionalFormatting>
  <conditionalFormatting sqref="A104">
    <cfRule type="expression" priority="99" aboveAverage="0" equalAverage="0" bottom="0" percent="0" rank="0" text="" dxfId="97">
      <formula>AND(COUNTIF($A$104:$A$104,A104)&gt;1,NOT(ISBLANK(A104)))</formula>
    </cfRule>
  </conditionalFormatting>
  <conditionalFormatting sqref="A105">
    <cfRule type="expression" priority="100" aboveAverage="0" equalAverage="0" bottom="0" percent="0" rank="0" text="" dxfId="98">
      <formula>AND(COUNTIF($A$105:$A$105,A105)&gt;1,NOT(ISBLANK(A105)))</formula>
    </cfRule>
  </conditionalFormatting>
  <conditionalFormatting sqref="A106">
    <cfRule type="expression" priority="101" aboveAverage="0" equalAverage="0" bottom="0" percent="0" rank="0" text="" dxfId="99">
      <formula>AND(COUNTIF($A$106:$A$106,A106)&gt;1,NOT(ISBLANK(A106)))</formula>
    </cfRule>
  </conditionalFormatting>
  <conditionalFormatting sqref="A107">
    <cfRule type="expression" priority="102" aboveAverage="0" equalAverage="0" bottom="0" percent="0" rank="0" text="" dxfId="100">
      <formula>AND(COUNTIF($A$107:$A$107,A107)&gt;1,NOT(ISBLANK(A107)))</formula>
    </cfRule>
  </conditionalFormatting>
  <conditionalFormatting sqref="A108">
    <cfRule type="expression" priority="103" aboveAverage="0" equalAverage="0" bottom="0" percent="0" rank="0" text="" dxfId="101">
      <formula>AND(COUNTIF($A$108:$A$108,A108)&gt;1,NOT(ISBLANK(A108)))</formula>
    </cfRule>
  </conditionalFormatting>
  <conditionalFormatting sqref="A109">
    <cfRule type="expression" priority="104" aboveAverage="0" equalAverage="0" bottom="0" percent="0" rank="0" text="" dxfId="102">
      <formula>AND(COUNTIF($A$109:$A$109,A109)&gt;1,NOT(ISBLANK(A109)))</formula>
    </cfRule>
  </conditionalFormatting>
  <conditionalFormatting sqref="A110">
    <cfRule type="expression" priority="105" aboveAverage="0" equalAverage="0" bottom="0" percent="0" rank="0" text="" dxfId="103">
      <formula>AND(COUNTIF($A$110:$A$110,A110)&gt;1,NOT(ISBLANK(A110)))</formula>
    </cfRule>
  </conditionalFormatting>
  <conditionalFormatting sqref="A111">
    <cfRule type="expression" priority="106" aboveAverage="0" equalAverage="0" bottom="0" percent="0" rank="0" text="" dxfId="104">
      <formula>AND(COUNTIF($A$111:$A$111,A111)&gt;1,NOT(ISBLANK(A111)))</formula>
    </cfRule>
  </conditionalFormatting>
  <conditionalFormatting sqref="A112">
    <cfRule type="expression" priority="107" aboveAverage="0" equalAverage="0" bottom="0" percent="0" rank="0" text="" dxfId="105">
      <formula>AND(COUNTIF($A$112:$A$112,A112)&gt;1,NOT(ISBLANK(A112)))</formula>
    </cfRule>
  </conditionalFormatting>
  <conditionalFormatting sqref="A113">
    <cfRule type="expression" priority="108" aboveAverage="0" equalAverage="0" bottom="0" percent="0" rank="0" text="" dxfId="106">
      <formula>AND(COUNTIF($A$113:$A$113,A113)&gt;1,NOT(ISBLANK(A113)))</formula>
    </cfRule>
  </conditionalFormatting>
  <conditionalFormatting sqref="A114">
    <cfRule type="expression" priority="109" aboveAverage="0" equalAverage="0" bottom="0" percent="0" rank="0" text="" dxfId="107">
      <formula>AND(COUNTIF($A$114:$A$114,A114)&gt;1,NOT(ISBLANK(A114)))</formula>
    </cfRule>
  </conditionalFormatting>
  <conditionalFormatting sqref="A115">
    <cfRule type="expression" priority="110" aboveAverage="0" equalAverage="0" bottom="0" percent="0" rank="0" text="" dxfId="108">
      <formula>AND(COUNTIF($A$115:$A$115,A115)&gt;1,NOT(ISBLANK(A115)))</formula>
    </cfRule>
  </conditionalFormatting>
  <conditionalFormatting sqref="A116">
    <cfRule type="expression" priority="111" aboveAverage="0" equalAverage="0" bottom="0" percent="0" rank="0" text="" dxfId="109">
      <formula>AND(COUNTIF($A$116:$A$116,A116)&gt;1,NOT(ISBLANK(A116)))</formula>
    </cfRule>
  </conditionalFormatting>
  <conditionalFormatting sqref="A117">
    <cfRule type="expression" priority="112" aboveAverage="0" equalAverage="0" bottom="0" percent="0" rank="0" text="" dxfId="110">
      <formula>AND(COUNTIF($A$117:$A$117,A117)&gt;1,NOT(ISBLANK(A117)))</formula>
    </cfRule>
  </conditionalFormatting>
  <conditionalFormatting sqref="A118">
    <cfRule type="expression" priority="113" aboveAverage="0" equalAverage="0" bottom="0" percent="0" rank="0" text="" dxfId="111">
      <formula>AND(COUNTIF($A$118:$A$118,A118)&gt;1,NOT(ISBLANK(A118)))</formula>
    </cfRule>
  </conditionalFormatting>
  <conditionalFormatting sqref="A119">
    <cfRule type="expression" priority="114" aboveAverage="0" equalAverage="0" bottom="0" percent="0" rank="0" text="" dxfId="112">
      <formula>AND(COUNTIF($A$119:$A$119,A119)&gt;1,NOT(ISBLANK(A119)))</formula>
    </cfRule>
  </conditionalFormatting>
  <conditionalFormatting sqref="A120">
    <cfRule type="expression" priority="115" aboveAverage="0" equalAverage="0" bottom="0" percent="0" rank="0" text="" dxfId="113">
      <formula>AND(COUNTIF($A$120:$A$120,A120)&gt;1,NOT(ISBLANK(A120)))</formula>
    </cfRule>
  </conditionalFormatting>
  <conditionalFormatting sqref="A121">
    <cfRule type="expression" priority="116" aboveAverage="0" equalAverage="0" bottom="0" percent="0" rank="0" text="" dxfId="114">
      <formula>AND(COUNTIF($A$121:$A$121,A121)&gt;1,NOT(ISBLANK(A121)))</formula>
    </cfRule>
  </conditionalFormatting>
  <conditionalFormatting sqref="A122">
    <cfRule type="expression" priority="117" aboveAverage="0" equalAverage="0" bottom="0" percent="0" rank="0" text="" dxfId="115">
      <formula>AND(COUNTIF($A$122:$A$122,A122)&gt;1,NOT(ISBLANK(A122)))</formula>
    </cfRule>
  </conditionalFormatting>
  <conditionalFormatting sqref="A123">
    <cfRule type="expression" priority="118" aboveAverage="0" equalAverage="0" bottom="0" percent="0" rank="0" text="" dxfId="116">
      <formula>AND(COUNTIF($A$123:$A$123,A123)&gt;1,NOT(ISBLANK(A123)))</formula>
    </cfRule>
  </conditionalFormatting>
  <conditionalFormatting sqref="A124">
    <cfRule type="expression" priority="119" aboveAverage="0" equalAverage="0" bottom="0" percent="0" rank="0" text="" dxfId="117">
      <formula>AND(COUNTIF($A$124:$A$124,A124)&gt;1,NOT(ISBLANK(A124)))</formula>
    </cfRule>
  </conditionalFormatting>
  <conditionalFormatting sqref="A125">
    <cfRule type="expression" priority="120" aboveAverage="0" equalAverage="0" bottom="0" percent="0" rank="0" text="" dxfId="118">
      <formula>AND(COUNTIF($A$125:$A$125,A125)&gt;1,NOT(ISBLANK(A125)))</formula>
    </cfRule>
  </conditionalFormatting>
  <conditionalFormatting sqref="A126">
    <cfRule type="expression" priority="121" aboveAverage="0" equalAverage="0" bottom="0" percent="0" rank="0" text="" dxfId="119">
      <formula>AND(COUNTIF($A$126:$A$126,A126)&gt;1,NOT(ISBLANK(A126)))</formula>
    </cfRule>
  </conditionalFormatting>
  <conditionalFormatting sqref="A127">
    <cfRule type="expression" priority="122" aboveAverage="0" equalAverage="0" bottom="0" percent="0" rank="0" text="" dxfId="120">
      <formula>AND(COUNTIF($A$127:$A$127,A127)&gt;1,NOT(ISBLANK(A127)))</formula>
    </cfRule>
  </conditionalFormatting>
  <conditionalFormatting sqref="A128">
    <cfRule type="expression" priority="123" aboveAverage="0" equalAverage="0" bottom="0" percent="0" rank="0" text="" dxfId="121">
      <formula>AND(COUNTIF($A$128:$A$128,A128)&gt;1,NOT(ISBLANK(A128)))</formula>
    </cfRule>
  </conditionalFormatting>
  <conditionalFormatting sqref="A129">
    <cfRule type="expression" priority="124" aboveAverage="0" equalAverage="0" bottom="0" percent="0" rank="0" text="" dxfId="122">
      <formula>AND(COUNTIF($A$129:$A$129,A129)&gt;1,NOT(ISBLANK(A129)))</formula>
    </cfRule>
  </conditionalFormatting>
  <conditionalFormatting sqref="A130">
    <cfRule type="expression" priority="125" aboveAverage="0" equalAverage="0" bottom="0" percent="0" rank="0" text="" dxfId="123">
      <formula>AND(COUNTIF($A$130:$A$130,A130)&gt;1,NOT(ISBLANK(A130)))</formula>
    </cfRule>
  </conditionalFormatting>
  <conditionalFormatting sqref="A131">
    <cfRule type="expression" priority="126" aboveAverage="0" equalAverage="0" bottom="0" percent="0" rank="0" text="" dxfId="124">
      <formula>AND(COUNTIF($A$131:$A$131,A131)&gt;1,NOT(ISBLANK(A131)))</formula>
    </cfRule>
  </conditionalFormatting>
  <conditionalFormatting sqref="A132">
    <cfRule type="expression" priority="127" aboveAverage="0" equalAverage="0" bottom="0" percent="0" rank="0" text="" dxfId="125">
      <formula>AND(COUNTIF($A$132:$A$132,A132)&gt;1,NOT(ISBLANK(A132)))</formula>
    </cfRule>
  </conditionalFormatting>
  <conditionalFormatting sqref="A133">
    <cfRule type="expression" priority="128" aboveAverage="0" equalAverage="0" bottom="0" percent="0" rank="0" text="" dxfId="126">
      <formula>AND(COUNTIF($A$133:$A$133,A133)&gt;1,NOT(ISBLANK(A133)))</formula>
    </cfRule>
  </conditionalFormatting>
  <conditionalFormatting sqref="A134">
    <cfRule type="expression" priority="129" aboveAverage="0" equalAverage="0" bottom="0" percent="0" rank="0" text="" dxfId="127">
      <formula>AND(COUNTIF($A$134:$A$134,A134)&gt;1,NOT(ISBLANK(A134)))</formula>
    </cfRule>
  </conditionalFormatting>
  <conditionalFormatting sqref="A135">
    <cfRule type="expression" priority="130" aboveAverage="0" equalAverage="0" bottom="0" percent="0" rank="0" text="" dxfId="128">
      <formula>AND(COUNTIF($A$135:$A$135,A135)&gt;1,NOT(ISBLANK(A135)))</formula>
    </cfRule>
  </conditionalFormatting>
  <conditionalFormatting sqref="A136">
    <cfRule type="expression" priority="131" aboveAverage="0" equalAverage="0" bottom="0" percent="0" rank="0" text="" dxfId="129">
      <formula>AND(COUNTIF($A$136:$A$136,A136)&gt;1,NOT(ISBLANK(A136)))</formula>
    </cfRule>
  </conditionalFormatting>
  <conditionalFormatting sqref="A137">
    <cfRule type="expression" priority="132" aboveAverage="0" equalAverage="0" bottom="0" percent="0" rank="0" text="" dxfId="130">
      <formula>AND(COUNTIF($A$137:$A$137,A137)&gt;1,NOT(ISBLANK(A137)))</formula>
    </cfRule>
  </conditionalFormatting>
  <conditionalFormatting sqref="A138">
    <cfRule type="expression" priority="133" aboveAverage="0" equalAverage="0" bottom="0" percent="0" rank="0" text="" dxfId="131">
      <formula>AND(COUNTIF($A$138:$A$138,A138)&gt;1,NOT(ISBLANK(A138)))</formula>
    </cfRule>
  </conditionalFormatting>
  <conditionalFormatting sqref="A139">
    <cfRule type="expression" priority="134" aboveAverage="0" equalAverage="0" bottom="0" percent="0" rank="0" text="" dxfId="132">
      <formula>AND(COUNTIF($A$139:$A$139,A139)&gt;1,NOT(ISBLANK(A139)))</formula>
    </cfRule>
  </conditionalFormatting>
  <conditionalFormatting sqref="A140">
    <cfRule type="expression" priority="135" aboveAverage="0" equalAverage="0" bottom="0" percent="0" rank="0" text="" dxfId="133">
      <formula>AND(COUNTIF($A$140:$A$140,A140)&gt;1,NOT(ISBLANK(A140)))</formula>
    </cfRule>
  </conditionalFormatting>
  <conditionalFormatting sqref="A141">
    <cfRule type="expression" priority="136" aboveAverage="0" equalAverage="0" bottom="0" percent="0" rank="0" text="" dxfId="134">
      <formula>AND(COUNTIF($A$141:$A$141,A141)&gt;1,NOT(ISBLANK(A141)))</formula>
    </cfRule>
  </conditionalFormatting>
  <conditionalFormatting sqref="A142">
    <cfRule type="expression" priority="137" aboveAverage="0" equalAverage="0" bottom="0" percent="0" rank="0" text="" dxfId="135">
      <formula>AND(COUNTIF($A$142:$A$142,A142)&gt;1,NOT(ISBLANK(A142)))</formula>
    </cfRule>
  </conditionalFormatting>
  <conditionalFormatting sqref="A143">
    <cfRule type="expression" priority="138" aboveAverage="0" equalAverage="0" bottom="0" percent="0" rank="0" text="" dxfId="136">
      <formula>AND(COUNTIF($A$143:$A$143,A143)&gt;1,NOT(ISBLANK(A143)))</formula>
    </cfRule>
  </conditionalFormatting>
  <conditionalFormatting sqref="A144">
    <cfRule type="expression" priority="139" aboveAverage="0" equalAverage="0" bottom="0" percent="0" rank="0" text="" dxfId="137">
      <formula>AND(COUNTIF($A$144:$A$144,A144)&gt;1,NOT(ISBLANK(A144)))</formula>
    </cfRule>
  </conditionalFormatting>
  <conditionalFormatting sqref="A145">
    <cfRule type="expression" priority="140" aboveAverage="0" equalAverage="0" bottom="0" percent="0" rank="0" text="" dxfId="138">
      <formula>AND(COUNTIF($A$145:$A$145,A145)&gt;1,NOT(ISBLANK(A145)))</formula>
    </cfRule>
  </conditionalFormatting>
  <conditionalFormatting sqref="A146">
    <cfRule type="expression" priority="141" aboveAverage="0" equalAverage="0" bottom="0" percent="0" rank="0" text="" dxfId="139">
      <formula>AND(COUNTIF($A$146:$A$146,A146)&gt;1,NOT(ISBLANK(A146)))</formula>
    </cfRule>
  </conditionalFormatting>
  <conditionalFormatting sqref="A147">
    <cfRule type="expression" priority="142" aboveAverage="0" equalAverage="0" bottom="0" percent="0" rank="0" text="" dxfId="140">
      <formula>AND(COUNTIF($A$147:$A$147,A147)&gt;1,NOT(ISBLANK(A147)))</formula>
    </cfRule>
  </conditionalFormatting>
  <conditionalFormatting sqref="A148">
    <cfRule type="expression" priority="143" aboveAverage="0" equalAverage="0" bottom="0" percent="0" rank="0" text="" dxfId="141">
      <formula>AND(COUNTIF($A$148:$A$148,A148)&gt;1,NOT(ISBLANK(A148)))</formula>
    </cfRule>
  </conditionalFormatting>
  <conditionalFormatting sqref="A149:A150">
    <cfRule type="expression" priority="144" aboveAverage="0" equalAverage="0" bottom="0" percent="0" rank="0" text="" dxfId="142">
      <formula>AND(COUNTIF($A$149:$A$150,A149)&gt;1,NOT(ISBLANK(A149)))</formula>
    </cfRule>
  </conditionalFormatting>
  <conditionalFormatting sqref="A151">
    <cfRule type="expression" priority="145" aboveAverage="0" equalAverage="0" bottom="0" percent="0" rank="0" text="" dxfId="143">
      <formula>AND(COUNTIF($A$151:$A$151,A151)&gt;1,NOT(ISBLANK(A151)))</formula>
    </cfRule>
  </conditionalFormatting>
  <conditionalFormatting sqref="A152">
    <cfRule type="expression" priority="146" aboveAverage="0" equalAverage="0" bottom="0" percent="0" rank="0" text="" dxfId="144">
      <formula>AND(COUNTIF($A$152:$A$152,A152)&gt;1,NOT(ISBLANK(A152)))</formula>
    </cfRule>
  </conditionalFormatting>
  <conditionalFormatting sqref="A153">
    <cfRule type="expression" priority="147" aboveAverage="0" equalAverage="0" bottom="0" percent="0" rank="0" text="" dxfId="145">
      <formula>AND(COUNTIF($A$153:$A$153,A153)&gt;1,NOT(ISBLANK(A153)))</formula>
    </cfRule>
  </conditionalFormatting>
  <conditionalFormatting sqref="A154">
    <cfRule type="expression" priority="148" aboveAverage="0" equalAverage="0" bottom="0" percent="0" rank="0" text="" dxfId="146">
      <formula>AND(COUNTIF($A$154:$A$154,A154)&gt;1,NOT(ISBLANK(A154)))</formula>
    </cfRule>
  </conditionalFormatting>
  <conditionalFormatting sqref="A155">
    <cfRule type="expression" priority="149" aboveAverage="0" equalAverage="0" bottom="0" percent="0" rank="0" text="" dxfId="147">
      <formula>AND(COUNTIF($A$155:$A$155,A155)&gt;1,NOT(ISBLANK(A155)))</formula>
    </cfRule>
  </conditionalFormatting>
  <conditionalFormatting sqref="A156">
    <cfRule type="expression" priority="150" aboveAverage="0" equalAverage="0" bottom="0" percent="0" rank="0" text="" dxfId="148">
      <formula>AND(COUNTIF($A$156:$A$156,A156)&gt;1,NOT(ISBLANK(A156)))</formula>
    </cfRule>
  </conditionalFormatting>
  <conditionalFormatting sqref="A157">
    <cfRule type="expression" priority="151" aboveAverage="0" equalAverage="0" bottom="0" percent="0" rank="0" text="" dxfId="149">
      <formula>AND(COUNTIF($A$157:$A$157,A157)&gt;1,NOT(ISBLANK(A157)))</formula>
    </cfRule>
  </conditionalFormatting>
  <conditionalFormatting sqref="A158">
    <cfRule type="expression" priority="152" aboveAverage="0" equalAverage="0" bottom="0" percent="0" rank="0" text="" dxfId="150">
      <formula>AND(COUNTIF($A$158:$A$158,A158)&gt;1,NOT(ISBLANK(A158)))</formula>
    </cfRule>
  </conditionalFormatting>
  <conditionalFormatting sqref="A159">
    <cfRule type="expression" priority="153" aboveAverage="0" equalAverage="0" bottom="0" percent="0" rank="0" text="" dxfId="151">
      <formula>AND(COUNTIF($A$159:$A$159,A159)&gt;1,NOT(ISBLANK(A159)))</formula>
    </cfRule>
  </conditionalFormatting>
  <conditionalFormatting sqref="A160">
    <cfRule type="expression" priority="154" aboveAverage="0" equalAverage="0" bottom="0" percent="0" rank="0" text="" dxfId="152">
      <formula>AND(COUNTIF($A$160:$A$160,A160)&gt;1,NOT(ISBLANK(A160)))</formula>
    </cfRule>
  </conditionalFormatting>
  <conditionalFormatting sqref="A161">
    <cfRule type="expression" priority="155" aboveAverage="0" equalAverage="0" bottom="0" percent="0" rank="0" text="" dxfId="153">
      <formula>AND(COUNTIF($A$161:$A$161,A161)&gt;1,NOT(ISBLANK(A161)))</formula>
    </cfRule>
  </conditionalFormatting>
  <conditionalFormatting sqref="A162">
    <cfRule type="expression" priority="156" aboveAverage="0" equalAverage="0" bottom="0" percent="0" rank="0" text="" dxfId="154">
      <formula>AND(COUNTIF($A$162:$A$162,A162)&gt;1,NOT(ISBLANK(A162)))</formula>
    </cfRule>
  </conditionalFormatting>
  <conditionalFormatting sqref="A163">
    <cfRule type="expression" priority="157" aboveAverage="0" equalAverage="0" bottom="0" percent="0" rank="0" text="" dxfId="155">
      <formula>AND(COUNTIF($A$163:$A$163,A163)&gt;1,NOT(ISBLANK(A163)))</formula>
    </cfRule>
  </conditionalFormatting>
  <conditionalFormatting sqref="A164">
    <cfRule type="expression" priority="158" aboveAverage="0" equalAverage="0" bottom="0" percent="0" rank="0" text="" dxfId="156">
      <formula>AND(COUNTIF($A$164:$A$164,A164)&gt;1,NOT(ISBLANK(A164)))</formula>
    </cfRule>
  </conditionalFormatting>
  <conditionalFormatting sqref="A165">
    <cfRule type="expression" priority="159" aboveAverage="0" equalAverage="0" bottom="0" percent="0" rank="0" text="" dxfId="157">
      <formula>AND(COUNTIF($A$165:$A$165,A165)&gt;1,NOT(ISBLANK(A165)))</formula>
    </cfRule>
  </conditionalFormatting>
  <conditionalFormatting sqref="A166">
    <cfRule type="expression" priority="160" aboveAverage="0" equalAverage="0" bottom="0" percent="0" rank="0" text="" dxfId="158">
      <formula>AND(COUNTIF($A$166:$A$166,A166)&gt;1,NOT(ISBLANK(A166)))</formula>
    </cfRule>
  </conditionalFormatting>
  <conditionalFormatting sqref="A167">
    <cfRule type="expression" priority="161" aboveAverage="0" equalAverage="0" bottom="0" percent="0" rank="0" text="" dxfId="159">
      <formula>AND(COUNTIF($A$167:$A$167,A167)&gt;1,NOT(ISBLANK(A167)))</formula>
    </cfRule>
  </conditionalFormatting>
  <conditionalFormatting sqref="A168">
    <cfRule type="expression" priority="162" aboveAverage="0" equalAverage="0" bottom="0" percent="0" rank="0" text="" dxfId="160">
      <formula>AND(COUNTIF($A$168:$A$168,A168)&gt;1,NOT(ISBLANK(A168)))</formula>
    </cfRule>
  </conditionalFormatting>
  <conditionalFormatting sqref="A169">
    <cfRule type="expression" priority="163" aboveAverage="0" equalAverage="0" bottom="0" percent="0" rank="0" text="" dxfId="161">
      <formula>AND(COUNTIF($A$169:$A$169,A169)&gt;1,NOT(ISBLANK(A169)))</formula>
    </cfRule>
  </conditionalFormatting>
  <conditionalFormatting sqref="A170">
    <cfRule type="expression" priority="164" aboveAverage="0" equalAverage="0" bottom="0" percent="0" rank="0" text="" dxfId="162">
      <formula>AND(COUNTIF($A$170:$A$170,A170)&gt;1,NOT(ISBLANK(A170)))</formula>
    </cfRule>
  </conditionalFormatting>
  <conditionalFormatting sqref="A171">
    <cfRule type="expression" priority="165" aboveAverage="0" equalAverage="0" bottom="0" percent="0" rank="0" text="" dxfId="163">
      <formula>AND(COUNTIF($A$171:$A$171,A171)&gt;1,NOT(ISBLANK(A171)))</formula>
    </cfRule>
  </conditionalFormatting>
  <conditionalFormatting sqref="A172">
    <cfRule type="expression" priority="166" aboveAverage="0" equalAverage="0" bottom="0" percent="0" rank="0" text="" dxfId="164">
      <formula>AND(COUNTIF($A$172:$A$172,A172)&gt;1,NOT(ISBLANK(A172)))</formula>
    </cfRule>
  </conditionalFormatting>
  <conditionalFormatting sqref="A173">
    <cfRule type="expression" priority="167" aboveAverage="0" equalAverage="0" bottom="0" percent="0" rank="0" text="" dxfId="165">
      <formula>AND(COUNTIF($A$173:$A$173,A173)&gt;1,NOT(ISBLANK(A173)))</formula>
    </cfRule>
  </conditionalFormatting>
  <conditionalFormatting sqref="A174">
    <cfRule type="expression" priority="168" aboveAverage="0" equalAverage="0" bottom="0" percent="0" rank="0" text="" dxfId="166">
      <formula>AND(COUNTIF($A$174:$A$174,A174)&gt;1,NOT(ISBLANK(A174)))</formula>
    </cfRule>
  </conditionalFormatting>
  <conditionalFormatting sqref="A175">
    <cfRule type="expression" priority="169" aboveAverage="0" equalAverage="0" bottom="0" percent="0" rank="0" text="" dxfId="167">
      <formula>AND(COUNTIF($A$175:$A$175,A175)&gt;1,NOT(ISBLANK(A175)))</formula>
    </cfRule>
  </conditionalFormatting>
  <conditionalFormatting sqref="A176">
    <cfRule type="expression" priority="170" aboveAverage="0" equalAverage="0" bottom="0" percent="0" rank="0" text="" dxfId="168">
      <formula>AND(COUNTIF($A$176:$A$176,A176)&gt;1,NOT(ISBLANK(A176)))</formula>
    </cfRule>
  </conditionalFormatting>
  <conditionalFormatting sqref="A177">
    <cfRule type="expression" priority="171" aboveAverage="0" equalAverage="0" bottom="0" percent="0" rank="0" text="" dxfId="169">
      <formula>AND(COUNTIF($A$177:$A$177,A177)&gt;1,NOT(ISBLANK(A177)))</formula>
    </cfRule>
  </conditionalFormatting>
  <conditionalFormatting sqref="A178">
    <cfRule type="expression" priority="172" aboveAverage="0" equalAverage="0" bottom="0" percent="0" rank="0" text="" dxfId="170">
      <formula>AND(COUNTIF($A$178:$A$178,A178)&gt;1,NOT(ISBLANK(A178)))</formula>
    </cfRule>
  </conditionalFormatting>
  <conditionalFormatting sqref="A179">
    <cfRule type="expression" priority="173" aboveAverage="0" equalAverage="0" bottom="0" percent="0" rank="0" text="" dxfId="171">
      <formula>AND(COUNTIF($A$179:$A$179,A179)&gt;1,NOT(ISBLANK(A179)))</formula>
    </cfRule>
  </conditionalFormatting>
  <conditionalFormatting sqref="A180">
    <cfRule type="expression" priority="174" aboveAverage="0" equalAverage="0" bottom="0" percent="0" rank="0" text="" dxfId="172">
      <formula>AND(COUNTIF($A$180:$A$180,A180)&gt;1,NOT(ISBLANK(A180)))</formula>
    </cfRule>
  </conditionalFormatting>
  <conditionalFormatting sqref="A181">
    <cfRule type="expression" priority="175" aboveAverage="0" equalAverage="0" bottom="0" percent="0" rank="0" text="" dxfId="173">
      <formula>AND(COUNTIF($A$181:$A$181,A181)&gt;1,NOT(ISBLANK(A181)))</formula>
    </cfRule>
  </conditionalFormatting>
  <conditionalFormatting sqref="A182">
    <cfRule type="expression" priority="176" aboveAverage="0" equalAverage="0" bottom="0" percent="0" rank="0" text="" dxfId="174">
      <formula>AND(COUNTIF($A$182:$A$182,A182)&gt;1,NOT(ISBLANK(A182)))</formula>
    </cfRule>
  </conditionalFormatting>
  <conditionalFormatting sqref="A183">
    <cfRule type="expression" priority="177" aboveAverage="0" equalAverage="0" bottom="0" percent="0" rank="0" text="" dxfId="175">
      <formula>AND(COUNTIF($A$183:$A$183,A183)&gt;1,NOT(ISBLANK(A183)))</formula>
    </cfRule>
  </conditionalFormatting>
  <conditionalFormatting sqref="A184">
    <cfRule type="expression" priority="178" aboveAverage="0" equalAverage="0" bottom="0" percent="0" rank="0" text="" dxfId="176">
      <formula>AND(COUNTIF($A$184:$A$184,A184)&gt;1,NOT(ISBLANK(A184)))</formula>
    </cfRule>
  </conditionalFormatting>
  <conditionalFormatting sqref="A185">
    <cfRule type="expression" priority="179" aboveAverage="0" equalAverage="0" bottom="0" percent="0" rank="0" text="" dxfId="177">
      <formula>AND(COUNTIF($A$185:$A$185,A185)&gt;1,NOT(ISBLANK(A185)))</formula>
    </cfRule>
  </conditionalFormatting>
  <conditionalFormatting sqref="A186">
    <cfRule type="expression" priority="180" aboveAverage="0" equalAverage="0" bottom="0" percent="0" rank="0" text="" dxfId="178">
      <formula>AND(COUNTIF($A$186:$A$186,A186)&gt;1,NOT(ISBLANK(A186)))</formula>
    </cfRule>
  </conditionalFormatting>
  <conditionalFormatting sqref="A187">
    <cfRule type="expression" priority="181" aboveAverage="0" equalAverage="0" bottom="0" percent="0" rank="0" text="" dxfId="179">
      <formula>AND(COUNTIF($A$187:$A$187,A187)&gt;1,NOT(ISBLANK(A187)))</formula>
    </cfRule>
  </conditionalFormatting>
  <conditionalFormatting sqref="A188">
    <cfRule type="expression" priority="182" aboveAverage="0" equalAverage="0" bottom="0" percent="0" rank="0" text="" dxfId="180">
      <formula>AND(COUNTIF($A$188:$A$188,A188)&gt;1,NOT(ISBLANK(A188)))</formula>
    </cfRule>
  </conditionalFormatting>
  <conditionalFormatting sqref="A189">
    <cfRule type="expression" priority="183" aboveAverage="0" equalAverage="0" bottom="0" percent="0" rank="0" text="" dxfId="181">
      <formula>AND(COUNTIF($A$189:$A$189,A189)&gt;1,NOT(ISBLANK(A189)))</formula>
    </cfRule>
  </conditionalFormatting>
  <conditionalFormatting sqref="A190">
    <cfRule type="expression" priority="184" aboveAverage="0" equalAverage="0" bottom="0" percent="0" rank="0" text="" dxfId="182">
      <formula>AND(COUNTIF($A$190:$A$190,A190)&gt;1,NOT(ISBLANK(A190)))</formula>
    </cfRule>
  </conditionalFormatting>
  <conditionalFormatting sqref="A191">
    <cfRule type="expression" priority="185" aboveAverage="0" equalAverage="0" bottom="0" percent="0" rank="0" text="" dxfId="183">
      <formula>AND(COUNTIF($A$191:$A$191,A191)&gt;1,NOT(ISBLANK(A191)))</formula>
    </cfRule>
  </conditionalFormatting>
  <conditionalFormatting sqref="A192">
    <cfRule type="expression" priority="186" aboveAverage="0" equalAverage="0" bottom="0" percent="0" rank="0" text="" dxfId="184">
      <formula>AND(COUNTIF($A$192:$A$192,A192)&gt;1,NOT(ISBLANK(A192)))</formula>
    </cfRule>
  </conditionalFormatting>
  <conditionalFormatting sqref="A193">
    <cfRule type="expression" priority="187" aboveAverage="0" equalAverage="0" bottom="0" percent="0" rank="0" text="" dxfId="185">
      <formula>AND(COUNTIF($A$193:$A$193,A193)&gt;1,NOT(ISBLANK(A193)))</formula>
    </cfRule>
  </conditionalFormatting>
  <conditionalFormatting sqref="A194">
    <cfRule type="expression" priority="188" aboveAverage="0" equalAverage="0" bottom="0" percent="0" rank="0" text="" dxfId="186">
      <formula>AND(COUNTIF($A$194:$A$194,A194)&gt;1,NOT(ISBLANK(A194)))</formula>
    </cfRule>
  </conditionalFormatting>
  <conditionalFormatting sqref="A195">
    <cfRule type="expression" priority="189" aboveAverage="0" equalAverage="0" bottom="0" percent="0" rank="0" text="" dxfId="187">
      <formula>AND(COUNTIF($A$195:$A$195,A195)&gt;1,NOT(ISBLANK(A195)))</formula>
    </cfRule>
  </conditionalFormatting>
  <conditionalFormatting sqref="A196">
    <cfRule type="expression" priority="190" aboveAverage="0" equalAverage="0" bottom="0" percent="0" rank="0" text="" dxfId="188">
      <formula>AND(COUNTIF($A$196:$A$196,A196)&gt;1,NOT(ISBLANK(A196)))</formula>
    </cfRule>
  </conditionalFormatting>
  <conditionalFormatting sqref="A197">
    <cfRule type="expression" priority="191" aboveAverage="0" equalAverage="0" bottom="0" percent="0" rank="0" text="" dxfId="189">
      <formula>AND(COUNTIF($A$197:$A$197,A197)&gt;1,NOT(ISBLANK(A197)))</formula>
    </cfRule>
  </conditionalFormatting>
  <conditionalFormatting sqref="A198">
    <cfRule type="expression" priority="192" aboveAverage="0" equalAverage="0" bottom="0" percent="0" rank="0" text="" dxfId="190">
      <formula>AND(COUNTIF($A$198:$A$198,A198)&gt;1,NOT(ISBLANK(A198)))</formula>
    </cfRule>
  </conditionalFormatting>
  <conditionalFormatting sqref="A199">
    <cfRule type="expression" priority="193" aboveAverage="0" equalAverage="0" bottom="0" percent="0" rank="0" text="" dxfId="191">
      <formula>AND(COUNTIF($A$199:$A$199,A199)&gt;1,NOT(ISBLANK(A199)))</formula>
    </cfRule>
  </conditionalFormatting>
  <conditionalFormatting sqref="A200:A201">
    <cfRule type="expression" priority="194" aboveAverage="0" equalAverage="0" bottom="0" percent="0" rank="0" text="" dxfId="192">
      <formula>AND(COUNTIF($A$200:$A$201,A200)&gt;1,NOT(ISBLANK(A200)))</formula>
    </cfRule>
  </conditionalFormatting>
  <conditionalFormatting sqref="A202">
    <cfRule type="expression" priority="195" aboveAverage="0" equalAverage="0" bottom="0" percent="0" rank="0" text="" dxfId="193">
      <formula>AND(COUNTIF($A$202:$A$202,A202)&gt;1,NOT(ISBLANK(A202)))</formula>
    </cfRule>
  </conditionalFormatting>
  <conditionalFormatting sqref="A203">
    <cfRule type="expression" priority="196" aboveAverage="0" equalAverage="0" bottom="0" percent="0" rank="0" text="" dxfId="194">
      <formula>AND(COUNTIF($A$203:$A$203,A203)&gt;1,NOT(ISBLANK(A203)))</formula>
    </cfRule>
  </conditionalFormatting>
  <conditionalFormatting sqref="A204">
    <cfRule type="expression" priority="197" aboveAverage="0" equalAverage="0" bottom="0" percent="0" rank="0" text="" dxfId="195">
      <formula>AND(COUNTIF($A$204:$A$204,A204)&gt;1,NOT(ISBLANK(A204)))</formula>
    </cfRule>
  </conditionalFormatting>
  <conditionalFormatting sqref="A205">
    <cfRule type="expression" priority="198" aboveAverage="0" equalAverage="0" bottom="0" percent="0" rank="0" text="" dxfId="196">
      <formula>AND(COUNTIF($A$205:$A$205,A205)&gt;1,NOT(ISBLANK(A205)))</formula>
    </cfRule>
  </conditionalFormatting>
  <conditionalFormatting sqref="A206">
    <cfRule type="expression" priority="199" aboveAverage="0" equalAverage="0" bottom="0" percent="0" rank="0" text="" dxfId="197">
      <formula>AND(COUNTIF($A$206:$A$206,A206)&gt;1,NOT(ISBLANK(A206)))</formula>
    </cfRule>
  </conditionalFormatting>
  <conditionalFormatting sqref="A207">
    <cfRule type="expression" priority="200" aboveAverage="0" equalAverage="0" bottom="0" percent="0" rank="0" text="" dxfId="198">
      <formula>AND(COUNTIF($A$207:$A$207,A207)&gt;1,NOT(ISBLANK(A207)))</formula>
    </cfRule>
  </conditionalFormatting>
  <conditionalFormatting sqref="A208">
    <cfRule type="expression" priority="201" aboveAverage="0" equalAverage="0" bottom="0" percent="0" rank="0" text="" dxfId="199">
      <formula>AND(COUNTIF($A$208:$A$208,A208)&gt;1,NOT(ISBLANK(A208)))</formula>
    </cfRule>
  </conditionalFormatting>
  <conditionalFormatting sqref="A209">
    <cfRule type="expression" priority="202" aboveAverage="0" equalAverage="0" bottom="0" percent="0" rank="0" text="" dxfId="200">
      <formula>AND(COUNTIF($A$209:$A$209,A209)&gt;1,NOT(ISBLANK(A209)))</formula>
    </cfRule>
  </conditionalFormatting>
  <conditionalFormatting sqref="A210">
    <cfRule type="expression" priority="203" aboveAverage="0" equalAverage="0" bottom="0" percent="0" rank="0" text="" dxfId="201">
      <formula>AND(COUNTIF($A$210:$A$210,A210)&gt;1,NOT(ISBLANK(A210)))</formula>
    </cfRule>
  </conditionalFormatting>
  <conditionalFormatting sqref="A211">
    <cfRule type="expression" priority="204" aboveAverage="0" equalAverage="0" bottom="0" percent="0" rank="0" text="" dxfId="202">
      <formula>AND(COUNTIF($A$211:$A$211,A211)&gt;1,NOT(ISBLANK(A211)))</formula>
    </cfRule>
  </conditionalFormatting>
  <conditionalFormatting sqref="A212">
    <cfRule type="expression" priority="205" aboveAverage="0" equalAverage="0" bottom="0" percent="0" rank="0" text="" dxfId="203">
      <formula>AND(COUNTIF($A$212:$A$212,A212)&gt;1,NOT(ISBLANK(A212)))</formula>
    </cfRule>
  </conditionalFormatting>
  <conditionalFormatting sqref="A213">
    <cfRule type="expression" priority="206" aboveAverage="0" equalAverage="0" bottom="0" percent="0" rank="0" text="" dxfId="204">
      <formula>AND(COUNTIF($A$213:$A$213,A213)&gt;1,NOT(ISBLANK(A213)))</formula>
    </cfRule>
  </conditionalFormatting>
  <conditionalFormatting sqref="A214">
    <cfRule type="expression" priority="207" aboveAverage="0" equalAverage="0" bottom="0" percent="0" rank="0" text="" dxfId="205">
      <formula>AND(COUNTIF($A$214:$A$214,A214)&gt;1,NOT(ISBLANK(A214)))</formula>
    </cfRule>
  </conditionalFormatting>
  <conditionalFormatting sqref="A215">
    <cfRule type="expression" priority="208" aboveAverage="0" equalAverage="0" bottom="0" percent="0" rank="0" text="" dxfId="206">
      <formula>AND(COUNTIF($A$215:$A$215,A215)&gt;1,NOT(ISBLANK(A215)))</formula>
    </cfRule>
  </conditionalFormatting>
  <conditionalFormatting sqref="A216">
    <cfRule type="expression" priority="209" aboveAverage="0" equalAverage="0" bottom="0" percent="0" rank="0" text="" dxfId="207">
      <formula>AND(COUNTIF($A$216:$A$216,A216)&gt;1,NOT(ISBLANK(A216)))</formula>
    </cfRule>
  </conditionalFormatting>
  <conditionalFormatting sqref="A217">
    <cfRule type="expression" priority="210" aboveAverage="0" equalAverage="0" bottom="0" percent="0" rank="0" text="" dxfId="208">
      <formula>AND(COUNTIF($A$217:$A$217,A217)&gt;1,NOT(ISBLANK(A217)))</formula>
    </cfRule>
  </conditionalFormatting>
  <conditionalFormatting sqref="A218">
    <cfRule type="expression" priority="211" aboveAverage="0" equalAverage="0" bottom="0" percent="0" rank="0" text="" dxfId="209">
      <formula>AND(COUNTIF($A$218:$A$218,A218)&gt;1,NOT(ISBLANK(A218)))</formula>
    </cfRule>
  </conditionalFormatting>
  <conditionalFormatting sqref="A219">
    <cfRule type="expression" priority="212" aboveAverage="0" equalAverage="0" bottom="0" percent="0" rank="0" text="" dxfId="210">
      <formula>AND(COUNTIF($A$219:$A$219,A219)&gt;1,NOT(ISBLANK(A219)))</formula>
    </cfRule>
  </conditionalFormatting>
  <conditionalFormatting sqref="A220">
    <cfRule type="expression" priority="213" aboveAverage="0" equalAverage="0" bottom="0" percent="0" rank="0" text="" dxfId="211">
      <formula>AND(COUNTIF($A$220:$A$220,A220)&gt;1,NOT(ISBLANK(A220)))</formula>
    </cfRule>
  </conditionalFormatting>
  <conditionalFormatting sqref="A221">
    <cfRule type="expression" priority="214" aboveAverage="0" equalAverage="0" bottom="0" percent="0" rank="0" text="" dxfId="212">
      <formula>AND(COUNTIF($A$221:$A$221,A221)&gt;1,NOT(ISBLANK(A221)))</formula>
    </cfRule>
  </conditionalFormatting>
  <conditionalFormatting sqref="A222">
    <cfRule type="expression" priority="215" aboveAverage="0" equalAverage="0" bottom="0" percent="0" rank="0" text="" dxfId="213">
      <formula>AND(COUNTIF($A$222:$A$222,A222)&gt;1,NOT(ISBLANK(A222)))</formula>
    </cfRule>
  </conditionalFormatting>
  <conditionalFormatting sqref="A223">
    <cfRule type="expression" priority="216" aboveAverage="0" equalAverage="0" bottom="0" percent="0" rank="0" text="" dxfId="214">
      <formula>AND(COUNTIF($A$223:$A$223,A223)&gt;1,NOT(ISBLANK(A223)))</formula>
    </cfRule>
  </conditionalFormatting>
  <conditionalFormatting sqref="A224">
    <cfRule type="expression" priority="217" aboveAverage="0" equalAverage="0" bottom="0" percent="0" rank="0" text="" dxfId="215">
      <formula>AND(COUNTIF($A$224:$A$224,A224)&gt;1,NOT(ISBLANK(A224)))</formula>
    </cfRule>
  </conditionalFormatting>
  <conditionalFormatting sqref="A225">
    <cfRule type="expression" priority="218" aboveAverage="0" equalAverage="0" bottom="0" percent="0" rank="0" text="" dxfId="216">
      <formula>AND(COUNTIF($A$225:$A$225,A225)&gt;1,NOT(ISBLANK(A225)))</formula>
    </cfRule>
  </conditionalFormatting>
  <conditionalFormatting sqref="A226">
    <cfRule type="expression" priority="219" aboveAverage="0" equalAverage="0" bottom="0" percent="0" rank="0" text="" dxfId="217">
      <formula>AND(COUNTIF($A$226:$A$226,A226)&gt;1,NOT(ISBLANK(A226)))</formula>
    </cfRule>
  </conditionalFormatting>
  <conditionalFormatting sqref="A227">
    <cfRule type="expression" priority="220" aboveAverage="0" equalAverage="0" bottom="0" percent="0" rank="0" text="" dxfId="218">
      <formula>AND(COUNTIF($A$227:$A$227,A227)&gt;1,NOT(ISBLANK(A227)))</formula>
    </cfRule>
  </conditionalFormatting>
  <conditionalFormatting sqref="A228">
    <cfRule type="expression" priority="221" aboveAverage="0" equalAverage="0" bottom="0" percent="0" rank="0" text="" dxfId="219">
      <formula>AND(COUNTIF($A$228:$A$228,A228)&gt;1,NOT(ISBLANK(A228)))</formula>
    </cfRule>
  </conditionalFormatting>
  <conditionalFormatting sqref="A229">
    <cfRule type="expression" priority="222" aboveAverage="0" equalAverage="0" bottom="0" percent="0" rank="0" text="" dxfId="220">
      <formula>AND(COUNTIF($A$229:$A$229,A229)&gt;1,NOT(ISBLANK(A229)))</formula>
    </cfRule>
  </conditionalFormatting>
  <conditionalFormatting sqref="A230">
    <cfRule type="expression" priority="223" aboveAverage="0" equalAverage="0" bottom="0" percent="0" rank="0" text="" dxfId="221">
      <formula>AND(COUNTIF($A$230:$A$230,A230)&gt;1,NOT(ISBLANK(A230)))</formula>
    </cfRule>
  </conditionalFormatting>
  <conditionalFormatting sqref="A231">
    <cfRule type="expression" priority="224" aboveAverage="0" equalAverage="0" bottom="0" percent="0" rank="0" text="" dxfId="222">
      <formula>AND(COUNTIF($A$231:$A$231,A231)&gt;1,NOT(ISBLANK(A231)))</formula>
    </cfRule>
  </conditionalFormatting>
  <conditionalFormatting sqref="A232:A233">
    <cfRule type="expression" priority="225" aboveAverage="0" equalAverage="0" bottom="0" percent="0" rank="0" text="" dxfId="223">
      <formula>AND(COUNTIF($A$232:$A$233,A232)&gt;1,NOT(ISBLANK(A232)))</formula>
    </cfRule>
  </conditionalFormatting>
  <conditionalFormatting sqref="A234:A235">
    <cfRule type="expression" priority="226" aboveAverage="0" equalAverage="0" bottom="0" percent="0" rank="0" text="" dxfId="224">
      <formula>AND(COUNTIF($A$234:$A$235,A234)&gt;1,NOT(ISBLANK(A234)))</formula>
    </cfRule>
  </conditionalFormatting>
  <conditionalFormatting sqref="A236">
    <cfRule type="expression" priority="227" aboveAverage="0" equalAverage="0" bottom="0" percent="0" rank="0" text="" dxfId="225">
      <formula>AND(COUNTIF($A$236:$A$236,A236)&gt;1,NOT(ISBLANK(A236)))</formula>
    </cfRule>
  </conditionalFormatting>
  <conditionalFormatting sqref="A237:A239">
    <cfRule type="expression" priority="228" aboveAverage="0" equalAverage="0" bottom="0" percent="0" rank="0" text="" dxfId="226">
      <formula>AND(COUNTIF($A$237:$A$239,A237)&gt;1,NOT(ISBLANK(A237)))</formula>
    </cfRule>
  </conditionalFormatting>
  <conditionalFormatting sqref="A240">
    <cfRule type="expression" priority="229" aboveAverage="0" equalAverage="0" bottom="0" percent="0" rank="0" text="" dxfId="227">
      <formula>AND(COUNTIF($A$240:$A$240,A240)&gt;1,NOT(ISBLANK(A240)))</formula>
    </cfRule>
  </conditionalFormatting>
  <conditionalFormatting sqref="A241">
    <cfRule type="expression" priority="230" aboveAverage="0" equalAverage="0" bottom="0" percent="0" rank="0" text="" dxfId="228">
      <formula>AND(COUNTIF($A$241:$A$241,A241)&gt;1,NOT(ISBLANK(A241)))</formula>
    </cfRule>
  </conditionalFormatting>
  <conditionalFormatting sqref="A242">
    <cfRule type="expression" priority="231" aboveAverage="0" equalAverage="0" bottom="0" percent="0" rank="0" text="" dxfId="229">
      <formula>AND(COUNTIF($A$242:$A$242,A242)&gt;1,NOT(ISBLANK(A242)))</formula>
    </cfRule>
  </conditionalFormatting>
  <conditionalFormatting sqref="A243">
    <cfRule type="expression" priority="232" aboveAverage="0" equalAverage="0" bottom="0" percent="0" rank="0" text="" dxfId="230">
      <formula>AND(COUNTIF($A$243:$A$243,A243)&gt;1,NOT(ISBLANK(A243)))</formula>
    </cfRule>
  </conditionalFormatting>
  <conditionalFormatting sqref="A244:A246">
    <cfRule type="expression" priority="233" aboveAverage="0" equalAverage="0" bottom="0" percent="0" rank="0" text="" dxfId="231">
      <formula>AND(COUNTIF($A$244:$A$246,A244)&gt;1,NOT(ISBLANK(A244)))</formula>
    </cfRule>
  </conditionalFormatting>
  <conditionalFormatting sqref="A247">
    <cfRule type="expression" priority="234" aboveAverage="0" equalAverage="0" bottom="0" percent="0" rank="0" text="" dxfId="232">
      <formula>AND(COUNTIF($A$247:$A$247,A247)&gt;1,NOT(ISBLANK(A247)))</formula>
    </cfRule>
  </conditionalFormatting>
  <conditionalFormatting sqref="A248">
    <cfRule type="expression" priority="235" aboveAverage="0" equalAverage="0" bottom="0" percent="0" rank="0" text="" dxfId="233">
      <formula>AND(COUNTIF($A$248:$A$248,A248)&gt;1,NOT(ISBLANK(A248)))</formula>
    </cfRule>
  </conditionalFormatting>
  <conditionalFormatting sqref="A249">
    <cfRule type="expression" priority="236" aboveAverage="0" equalAverage="0" bottom="0" percent="0" rank="0" text="" dxfId="234">
      <formula>AND(COUNTIF($A$249:$A$249,A249)&gt;1,NOT(ISBLANK(A249)))</formula>
    </cfRule>
  </conditionalFormatting>
  <conditionalFormatting sqref="A250">
    <cfRule type="expression" priority="237" aboveAverage="0" equalAverage="0" bottom="0" percent="0" rank="0" text="" dxfId="235">
      <formula>AND(COUNTIF($A$250:$A$250,A250)&gt;1,NOT(ISBLANK(A250)))</formula>
    </cfRule>
  </conditionalFormatting>
  <conditionalFormatting sqref="A251">
    <cfRule type="expression" priority="238" aboveAverage="0" equalAverage="0" bottom="0" percent="0" rank="0" text="" dxfId="236">
      <formula>AND(COUNTIF($A$251:$A$251,A251)&gt;1,NOT(ISBLANK(A251)))</formula>
    </cfRule>
  </conditionalFormatting>
  <conditionalFormatting sqref="A252">
    <cfRule type="expression" priority="239" aboveAverage="0" equalAverage="0" bottom="0" percent="0" rank="0" text="" dxfId="237">
      <formula>AND(COUNTIF($A$252:$A$252,A252)&gt;1,NOT(ISBLANK(A252)))</formula>
    </cfRule>
  </conditionalFormatting>
  <conditionalFormatting sqref="A253">
    <cfRule type="expression" priority="240" aboveAverage="0" equalAverage="0" bottom="0" percent="0" rank="0" text="" dxfId="238">
      <formula>AND(COUNTIF($A$253:$A$253,A253)&gt;1,NOT(ISBLANK(A253)))</formula>
    </cfRule>
  </conditionalFormatting>
  <conditionalFormatting sqref="A254">
    <cfRule type="expression" priority="241" aboveAverage="0" equalAverage="0" bottom="0" percent="0" rank="0" text="" dxfId="239">
      <formula>AND(COUNTIF($A$254:$A$254,A254)&gt;1,NOT(ISBLANK(A254)))</formula>
    </cfRule>
  </conditionalFormatting>
  <conditionalFormatting sqref="A255">
    <cfRule type="expression" priority="242" aboveAverage="0" equalAverage="0" bottom="0" percent="0" rank="0" text="" dxfId="240">
      <formula>AND(COUNTIF($A$255:$A$255,A255)&gt;1,NOT(ISBLANK(A255)))</formula>
    </cfRule>
  </conditionalFormatting>
  <conditionalFormatting sqref="A256">
    <cfRule type="expression" priority="243" aboveAverage="0" equalAverage="0" bottom="0" percent="0" rank="0" text="" dxfId="241">
      <formula>AND(COUNTIF($A$256:$A$256,A256)&gt;1,NOT(ISBLANK(A256)))</formula>
    </cfRule>
  </conditionalFormatting>
  <conditionalFormatting sqref="A257">
    <cfRule type="expression" priority="244" aboveAverage="0" equalAverage="0" bottom="0" percent="0" rank="0" text="" dxfId="242">
      <formula>AND(COUNTIF($A$257:$A$257,A257)&gt;1,NOT(ISBLANK(A257)))</formula>
    </cfRule>
  </conditionalFormatting>
  <conditionalFormatting sqref="A258">
    <cfRule type="expression" priority="245" aboveAverage="0" equalAverage="0" bottom="0" percent="0" rank="0" text="" dxfId="243">
      <formula>AND(COUNTIF($A$258:$A$258,A258)&gt;1,NOT(ISBLANK(A258)))</formula>
    </cfRule>
  </conditionalFormatting>
  <conditionalFormatting sqref="A259">
    <cfRule type="expression" priority="246" aboveAverage="0" equalAverage="0" bottom="0" percent="0" rank="0" text="" dxfId="244">
      <formula>AND(COUNTIF($A$259:$A$259,A259)&gt;1,NOT(ISBLANK(A259)))</formula>
    </cfRule>
  </conditionalFormatting>
  <conditionalFormatting sqref="A260">
    <cfRule type="expression" priority="247" aboveAverage="0" equalAverage="0" bottom="0" percent="0" rank="0" text="" dxfId="245">
      <formula>AND(COUNTIF($A$260:$A$260,A260)&gt;1,NOT(ISBLANK(A260)))</formula>
    </cfRule>
  </conditionalFormatting>
  <conditionalFormatting sqref="A261">
    <cfRule type="expression" priority="248" aboveAverage="0" equalAverage="0" bottom="0" percent="0" rank="0" text="" dxfId="246">
      <formula>AND(COUNTIF($A$261:$A$261,A261)&gt;1,NOT(ISBLANK(A261)))</formula>
    </cfRule>
  </conditionalFormatting>
  <conditionalFormatting sqref="A262">
    <cfRule type="expression" priority="249" aboveAverage="0" equalAverage="0" bottom="0" percent="0" rank="0" text="" dxfId="247">
      <formula>AND(COUNTIF($A$262:$A$262,A262)&gt;1,NOT(ISBLANK(A262)))</formula>
    </cfRule>
  </conditionalFormatting>
  <conditionalFormatting sqref="A263">
    <cfRule type="expression" priority="250" aboveAverage="0" equalAverage="0" bottom="0" percent="0" rank="0" text="" dxfId="248">
      <formula>AND(COUNTIF($A$263:$A$263,A263)&gt;1,NOT(ISBLANK(A263)))</formula>
    </cfRule>
  </conditionalFormatting>
  <conditionalFormatting sqref="A264">
    <cfRule type="expression" priority="251" aboveAverage="0" equalAverage="0" bottom="0" percent="0" rank="0" text="" dxfId="249">
      <formula>AND(COUNTIF($A$264:$A$264,A264)&gt;1,NOT(ISBLANK(A264)))</formula>
    </cfRule>
  </conditionalFormatting>
  <conditionalFormatting sqref="A265">
    <cfRule type="expression" priority="252" aboveAverage="0" equalAverage="0" bottom="0" percent="0" rank="0" text="" dxfId="250">
      <formula>AND(COUNTIF($A$265:$A$265,A265)&gt;1,NOT(ISBLANK(A265)))</formula>
    </cfRule>
  </conditionalFormatting>
  <conditionalFormatting sqref="A266">
    <cfRule type="expression" priority="253" aboveAverage="0" equalAverage="0" bottom="0" percent="0" rank="0" text="" dxfId="251">
      <formula>AND(COUNTIF($A$266:$A$266,A266)&gt;1,NOT(ISBLANK(A266)))</formula>
    </cfRule>
  </conditionalFormatting>
  <conditionalFormatting sqref="A267">
    <cfRule type="expression" priority="254" aboveAverage="0" equalAverage="0" bottom="0" percent="0" rank="0" text="" dxfId="252">
      <formula>AND(COUNTIF($A$267:$A$267,A267)&gt;1,NOT(ISBLANK(A267)))</formula>
    </cfRule>
  </conditionalFormatting>
  <conditionalFormatting sqref="A268">
    <cfRule type="expression" priority="255" aboveAverage="0" equalAverage="0" bottom="0" percent="0" rank="0" text="" dxfId="253">
      <formula>AND(COUNTIF($A$268:$A$268,A268)&gt;1,NOT(ISBLANK(A268)))</formula>
    </cfRule>
  </conditionalFormatting>
  <conditionalFormatting sqref="A269">
    <cfRule type="expression" priority="256" aboveAverage="0" equalAverage="0" bottom="0" percent="0" rank="0" text="" dxfId="254">
      <formula>AND(COUNTIF($A$269:$A$269,A269)&gt;1,NOT(ISBLANK(A269)))</formula>
    </cfRule>
  </conditionalFormatting>
  <conditionalFormatting sqref="A270">
    <cfRule type="expression" priority="257" aboveAverage="0" equalAverage="0" bottom="0" percent="0" rank="0" text="" dxfId="255">
      <formula>AND(COUNTIF($A$270:$A$270,A270)&gt;1,NOT(ISBLANK(A270)))</formula>
    </cfRule>
  </conditionalFormatting>
  <conditionalFormatting sqref="A271">
    <cfRule type="expression" priority="258" aboveAverage="0" equalAverage="0" bottom="0" percent="0" rank="0" text="" dxfId="256">
      <formula>AND(COUNTIF($A$271:$A$271,A271)&gt;1,NOT(ISBLANK(A271)))</formula>
    </cfRule>
  </conditionalFormatting>
  <conditionalFormatting sqref="A272">
    <cfRule type="expression" priority="259" aboveAverage="0" equalAverage="0" bottom="0" percent="0" rank="0" text="" dxfId="257">
      <formula>AND(COUNTIF($A$272:$A$272,A272)&gt;1,NOT(ISBLANK(A272)))</formula>
    </cfRule>
  </conditionalFormatting>
  <conditionalFormatting sqref="A273">
    <cfRule type="expression" priority="260" aboveAverage="0" equalAverage="0" bottom="0" percent="0" rank="0" text="" dxfId="258">
      <formula>AND(COUNTIF($A$273:$A$273,A273)&gt;1,NOT(ISBLANK(A273)))</formula>
    </cfRule>
  </conditionalFormatting>
  <conditionalFormatting sqref="A274">
    <cfRule type="expression" priority="261" aboveAverage="0" equalAverage="0" bottom="0" percent="0" rank="0" text="" dxfId="259">
      <formula>AND(COUNTIF($A$274:$A$274,A274)&gt;1,NOT(ISBLANK(A274)))</formula>
    </cfRule>
  </conditionalFormatting>
  <conditionalFormatting sqref="A275">
    <cfRule type="expression" priority="262" aboveAverage="0" equalAverage="0" bottom="0" percent="0" rank="0" text="" dxfId="260">
      <formula>AND(COUNTIF($A$275:$A$275,A275)&gt;1,NOT(ISBLANK(A275)))</formula>
    </cfRule>
  </conditionalFormatting>
  <conditionalFormatting sqref="A276">
    <cfRule type="expression" priority="263" aboveAverage="0" equalAverage="0" bottom="0" percent="0" rank="0" text="" dxfId="261">
      <formula>AND(COUNTIF($A$276:$A$276,A276)&gt;1,NOT(ISBLANK(A276)))</formula>
    </cfRule>
  </conditionalFormatting>
  <conditionalFormatting sqref="A277">
    <cfRule type="expression" priority="264" aboveAverage="0" equalAverage="0" bottom="0" percent="0" rank="0" text="" dxfId="262">
      <formula>AND(COUNTIF($A$277:$A$277,A277)&gt;1,NOT(ISBLANK(A277)))</formula>
    </cfRule>
  </conditionalFormatting>
  <conditionalFormatting sqref="A278">
    <cfRule type="expression" priority="265" aboveAverage="0" equalAverage="0" bottom="0" percent="0" rank="0" text="" dxfId="263">
      <formula>AND(COUNTIF($A$278:$A$278,A278)&gt;1,NOT(ISBLANK(A278)))</formula>
    </cfRule>
  </conditionalFormatting>
  <conditionalFormatting sqref="A279">
    <cfRule type="expression" priority="266" aboveAverage="0" equalAverage="0" bottom="0" percent="0" rank="0" text="" dxfId="264">
      <formula>AND(COUNTIF($A$279:$A$279,A279)&gt;1,NOT(ISBLANK(A279)))</formula>
    </cfRule>
  </conditionalFormatting>
  <conditionalFormatting sqref="A280">
    <cfRule type="expression" priority="267" aboveAverage="0" equalAverage="0" bottom="0" percent="0" rank="0" text="" dxfId="265">
      <formula>AND(COUNTIF($A$280:$A$280,A280)&gt;1,NOT(ISBLANK(A280)))</formula>
    </cfRule>
  </conditionalFormatting>
  <conditionalFormatting sqref="A281">
    <cfRule type="expression" priority="268" aboveAverage="0" equalAverage="0" bottom="0" percent="0" rank="0" text="" dxfId="266">
      <formula>AND(COUNTIF($A$281:$A$281,A281)&gt;1,NOT(ISBLANK(A281)))</formula>
    </cfRule>
  </conditionalFormatting>
  <conditionalFormatting sqref="A282">
    <cfRule type="expression" priority="269" aboveAverage="0" equalAverage="0" bottom="0" percent="0" rank="0" text="" dxfId="267">
      <formula>AND(COUNTIF($A$282:$A$282,A282)&gt;1,NOT(ISBLANK(A282)))</formula>
    </cfRule>
  </conditionalFormatting>
  <conditionalFormatting sqref="A283">
    <cfRule type="expression" priority="270" aboveAverage="0" equalAverage="0" bottom="0" percent="0" rank="0" text="" dxfId="268">
      <formula>AND(COUNTIF($A$283:$A$283,A283)&gt;1,NOT(ISBLANK(A283)))</formula>
    </cfRule>
  </conditionalFormatting>
  <conditionalFormatting sqref="A284">
    <cfRule type="expression" priority="271" aboveAverage="0" equalAverage="0" bottom="0" percent="0" rank="0" text="" dxfId="269">
      <formula>AND(COUNTIF($A$284:$A$284,A284)&gt;1,NOT(ISBLANK(A284)))</formula>
    </cfRule>
  </conditionalFormatting>
  <conditionalFormatting sqref="A285">
    <cfRule type="expression" priority="272" aboveAverage="0" equalAverage="0" bottom="0" percent="0" rank="0" text="" dxfId="270">
      <formula>AND(COUNTIF($A$285:$A$285,A285)&gt;1,NOT(ISBLANK(A285)))</formula>
    </cfRule>
  </conditionalFormatting>
  <conditionalFormatting sqref="A286">
    <cfRule type="expression" priority="273" aboveAverage="0" equalAverage="0" bottom="0" percent="0" rank="0" text="" dxfId="271">
      <formula>AND(COUNTIF($A$286:$A$286,A286)&gt;1,NOT(ISBLANK(A286)))</formula>
    </cfRule>
  </conditionalFormatting>
  <conditionalFormatting sqref="A287">
    <cfRule type="expression" priority="274" aboveAverage="0" equalAverage="0" bottom="0" percent="0" rank="0" text="" dxfId="272">
      <formula>AND(COUNTIF($A$287:$A$287,A287)&gt;1,NOT(ISBLANK(A287)))</formula>
    </cfRule>
  </conditionalFormatting>
  <conditionalFormatting sqref="A288">
    <cfRule type="expression" priority="275" aboveAverage="0" equalAverage="0" bottom="0" percent="0" rank="0" text="" dxfId="273">
      <formula>AND(COUNTIF($A$288:$A$288,A288)&gt;1,NOT(ISBLANK(A288)))</formula>
    </cfRule>
  </conditionalFormatting>
  <conditionalFormatting sqref="A289">
    <cfRule type="expression" priority="276" aboveAverage="0" equalAverage="0" bottom="0" percent="0" rank="0" text="" dxfId="274">
      <formula>AND(COUNTIF($A$289:$A$289,A289)&gt;1,NOT(ISBLANK(A289)))</formula>
    </cfRule>
  </conditionalFormatting>
  <conditionalFormatting sqref="A290">
    <cfRule type="expression" priority="277" aboveAverage="0" equalAverage="0" bottom="0" percent="0" rank="0" text="" dxfId="275">
      <formula>AND(COUNTIF($A$290:$A$290,A290)&gt;1,NOT(ISBLANK(A290)))</formula>
    </cfRule>
  </conditionalFormatting>
  <conditionalFormatting sqref="A291">
    <cfRule type="expression" priority="278" aboveAverage="0" equalAverage="0" bottom="0" percent="0" rank="0" text="" dxfId="276">
      <formula>AND(COUNTIF($A$291:$A$291,A291)&gt;1,NOT(ISBLANK(A291)))</formula>
    </cfRule>
  </conditionalFormatting>
  <conditionalFormatting sqref="A292">
    <cfRule type="expression" priority="279" aboveAverage="0" equalAverage="0" bottom="0" percent="0" rank="0" text="" dxfId="277">
      <formula>AND(COUNTIF($A$292:$A$292,A292)&gt;1,NOT(ISBLANK(A292)))</formula>
    </cfRule>
  </conditionalFormatting>
  <conditionalFormatting sqref="A293">
    <cfRule type="expression" priority="280" aboveAverage="0" equalAverage="0" bottom="0" percent="0" rank="0" text="" dxfId="278">
      <formula>AND(COUNTIF($A$293:$A$293,A293)&gt;1,NOT(ISBLANK(A293)))</formula>
    </cfRule>
  </conditionalFormatting>
  <conditionalFormatting sqref="A294">
    <cfRule type="expression" priority="281" aboveAverage="0" equalAverage="0" bottom="0" percent="0" rank="0" text="" dxfId="279">
      <formula>AND(COUNTIF($A$294:$A$294,A294)&gt;1,NOT(ISBLANK(A294)))</formula>
    </cfRule>
  </conditionalFormatting>
  <conditionalFormatting sqref="A295">
    <cfRule type="expression" priority="282" aboveAverage="0" equalAverage="0" bottom="0" percent="0" rank="0" text="" dxfId="280">
      <formula>AND(COUNTIF($A$295:$A$295,A295)&gt;1,NOT(ISBLANK(A295)))</formula>
    </cfRule>
  </conditionalFormatting>
  <conditionalFormatting sqref="A296">
    <cfRule type="expression" priority="283" aboveAverage="0" equalAverage="0" bottom="0" percent="0" rank="0" text="" dxfId="281">
      <formula>AND(COUNTIF($A$296:$A$296,A296)&gt;1,NOT(ISBLANK(A296)))</formula>
    </cfRule>
  </conditionalFormatting>
  <conditionalFormatting sqref="A297">
    <cfRule type="expression" priority="284" aboveAverage="0" equalAverage="0" bottom="0" percent="0" rank="0" text="" dxfId="282">
      <formula>AND(COUNTIF($A$297:$A$297,A297)&gt;1,NOT(ISBLANK(A297)))</formula>
    </cfRule>
  </conditionalFormatting>
  <conditionalFormatting sqref="A298">
    <cfRule type="expression" priority="285" aboveAverage="0" equalAverage="0" bottom="0" percent="0" rank="0" text="" dxfId="283">
      <formula>AND(COUNTIF($A$298:$A$298,A298)&gt;1,NOT(ISBLANK(A298)))</formula>
    </cfRule>
  </conditionalFormatting>
  <conditionalFormatting sqref="A299">
    <cfRule type="expression" priority="286" aboveAverage="0" equalAverage="0" bottom="0" percent="0" rank="0" text="" dxfId="284">
      <formula>AND(COUNTIF($A$299:$A$299,A299)&gt;1,NOT(ISBLANK(A299)))</formula>
    </cfRule>
  </conditionalFormatting>
  <conditionalFormatting sqref="A300">
    <cfRule type="expression" priority="287" aboveAverage="0" equalAverage="0" bottom="0" percent="0" rank="0" text="" dxfId="285">
      <formula>AND(COUNTIF($A$300:$A$300,A300)&gt;1,NOT(ISBLANK(A300)))</formula>
    </cfRule>
  </conditionalFormatting>
  <conditionalFormatting sqref="A301">
    <cfRule type="expression" priority="288" aboveAverage="0" equalAverage="0" bottom="0" percent="0" rank="0" text="" dxfId="286">
      <formula>AND(COUNTIF($A$301:$A$301,A301)&gt;1,NOT(ISBLANK(A301)))</formula>
    </cfRule>
  </conditionalFormatting>
  <conditionalFormatting sqref="A302">
    <cfRule type="expression" priority="289" aboveAverage="0" equalAverage="0" bottom="0" percent="0" rank="0" text="" dxfId="287">
      <formula>AND(COUNTIF($A$302:$A$302,A302)&gt;1,NOT(ISBLANK(A302)))</formula>
    </cfRule>
  </conditionalFormatting>
  <conditionalFormatting sqref="A303">
    <cfRule type="expression" priority="290" aboveAverage="0" equalAverage="0" bottom="0" percent="0" rank="0" text="" dxfId="288">
      <formula>AND(COUNTIF($A$303:$A$303,A303)&gt;1,NOT(ISBLANK(A303)))</formula>
    </cfRule>
  </conditionalFormatting>
  <conditionalFormatting sqref="A304">
    <cfRule type="expression" priority="291" aboveAverage="0" equalAverage="0" bottom="0" percent="0" rank="0" text="" dxfId="289">
      <formula>AND(COUNTIF($A$304:$A$304,A304)&gt;1,NOT(ISBLANK(A304)))</formula>
    </cfRule>
  </conditionalFormatting>
  <conditionalFormatting sqref="A305">
    <cfRule type="expression" priority="292" aboveAverage="0" equalAverage="0" bottom="0" percent="0" rank="0" text="" dxfId="290">
      <formula>AND(COUNTIF($A$305:$A$305,A305)&gt;1,NOT(ISBLANK(A305)))</formula>
    </cfRule>
  </conditionalFormatting>
  <conditionalFormatting sqref="A306">
    <cfRule type="expression" priority="293" aboveAverage="0" equalAverage="0" bottom="0" percent="0" rank="0" text="" dxfId="291">
      <formula>AND(COUNTIF($A$306:$A$306,A306)&gt;1,NOT(ISBLANK(A306)))</formula>
    </cfRule>
  </conditionalFormatting>
  <conditionalFormatting sqref="A307">
    <cfRule type="expression" priority="294" aboveAverage="0" equalAverage="0" bottom="0" percent="0" rank="0" text="" dxfId="292">
      <formula>AND(COUNTIF($A$307:$A$307,A307)&gt;1,NOT(ISBLANK(A307)))</formula>
    </cfRule>
  </conditionalFormatting>
  <conditionalFormatting sqref="A308">
    <cfRule type="expression" priority="295" aboveAverage="0" equalAverage="0" bottom="0" percent="0" rank="0" text="" dxfId="293">
      <formula>AND(COUNTIF($A$308:$A$308,A308)&gt;1,NOT(ISBLANK(A308)))</formula>
    </cfRule>
  </conditionalFormatting>
  <conditionalFormatting sqref="A309">
    <cfRule type="expression" priority="296" aboveAverage="0" equalAverage="0" bottom="0" percent="0" rank="0" text="" dxfId="294">
      <formula>AND(COUNTIF($A$309:$A$309,A309)&gt;1,NOT(ISBLANK(A309)))</formula>
    </cfRule>
  </conditionalFormatting>
  <conditionalFormatting sqref="A310">
    <cfRule type="expression" priority="297" aboveAverage="0" equalAverage="0" bottom="0" percent="0" rank="0" text="" dxfId="295">
      <formula>AND(COUNTIF($A$310:$A$310,A310)&gt;1,NOT(ISBLANK(A310)))</formula>
    </cfRule>
  </conditionalFormatting>
  <conditionalFormatting sqref="A311">
    <cfRule type="expression" priority="298" aboveAverage="0" equalAverage="0" bottom="0" percent="0" rank="0" text="" dxfId="296">
      <formula>AND(COUNTIF($A$311:$A$311,A311)&gt;1,NOT(ISBLANK(A311)))</formula>
    </cfRule>
  </conditionalFormatting>
  <conditionalFormatting sqref="A312">
    <cfRule type="expression" priority="299" aboveAverage="0" equalAverage="0" bottom="0" percent="0" rank="0" text="" dxfId="297">
      <formula>AND(COUNTIF($A$312:$A$312,A312)&gt;1,NOT(ISBLANK(A312)))</formula>
    </cfRule>
  </conditionalFormatting>
  <conditionalFormatting sqref="A313">
    <cfRule type="expression" priority="300" aboveAverage="0" equalAverage="0" bottom="0" percent="0" rank="0" text="" dxfId="298">
      <formula>AND(COUNTIF($A$313:$A$313,A313)&gt;1,NOT(ISBLANK(A313)))</formula>
    </cfRule>
  </conditionalFormatting>
  <conditionalFormatting sqref="A314">
    <cfRule type="expression" priority="301" aboveAverage="0" equalAverage="0" bottom="0" percent="0" rank="0" text="" dxfId="299">
      <formula>AND(COUNTIF($A$314:$A$314,A314)&gt;1,NOT(ISBLANK(A314)))</formula>
    </cfRule>
  </conditionalFormatting>
  <conditionalFormatting sqref="A315">
    <cfRule type="expression" priority="302" aboveAverage="0" equalAverage="0" bottom="0" percent="0" rank="0" text="" dxfId="300">
      <formula>AND(COUNTIF($A$315:$A$315,A315)&gt;1,NOT(ISBLANK(A315)))</formula>
    </cfRule>
  </conditionalFormatting>
  <conditionalFormatting sqref="A316">
    <cfRule type="expression" priority="303" aboveAverage="0" equalAverage="0" bottom="0" percent="0" rank="0" text="" dxfId="301">
      <formula>AND(COUNTIF($A$316:$A$316,A316)&gt;1,NOT(ISBLANK(A316)))</formula>
    </cfRule>
  </conditionalFormatting>
  <conditionalFormatting sqref="A317">
    <cfRule type="expression" priority="304" aboveAverage="0" equalAverage="0" bottom="0" percent="0" rank="0" text="" dxfId="302">
      <formula>AND(COUNTIF($A$317:$A$317,A317)&gt;1,NOT(ISBLANK(A317)))</formula>
    </cfRule>
  </conditionalFormatting>
  <conditionalFormatting sqref="A318">
    <cfRule type="expression" priority="305" aboveAverage="0" equalAverage="0" bottom="0" percent="0" rank="0" text="" dxfId="303">
      <formula>AND(COUNTIF($A$318:$A$318,A318)&gt;1,NOT(ISBLANK(A318)))</formula>
    </cfRule>
  </conditionalFormatting>
  <conditionalFormatting sqref="A319">
    <cfRule type="expression" priority="306" aboveAverage="0" equalAverage="0" bottom="0" percent="0" rank="0" text="" dxfId="304">
      <formula>AND(COUNTIF($A$319:$A$319,A319)&gt;1,NOT(ISBLANK(A319)))</formula>
    </cfRule>
  </conditionalFormatting>
  <conditionalFormatting sqref="A320">
    <cfRule type="expression" priority="307" aboveAverage="0" equalAverage="0" bottom="0" percent="0" rank="0" text="" dxfId="305">
      <formula>AND(COUNTIF($A$320:$A$320,A320)&gt;1,NOT(ISBLANK(A320)))</formula>
    </cfRule>
  </conditionalFormatting>
  <conditionalFormatting sqref="A321">
    <cfRule type="expression" priority="308" aboveAverage="0" equalAverage="0" bottom="0" percent="0" rank="0" text="" dxfId="306">
      <formula>AND(COUNTIF($A$321:$A$321,A321)&gt;1,NOT(ISBLANK(A321)))</formula>
    </cfRule>
  </conditionalFormatting>
  <conditionalFormatting sqref="A322">
    <cfRule type="expression" priority="309" aboveAverage="0" equalAverage="0" bottom="0" percent="0" rank="0" text="" dxfId="307">
      <formula>AND(COUNTIF($A$322:$A$322,A322)&gt;1,NOT(ISBLANK(A322)))</formula>
    </cfRule>
  </conditionalFormatting>
  <conditionalFormatting sqref="A323">
    <cfRule type="expression" priority="310" aboveAverage="0" equalAverage="0" bottom="0" percent="0" rank="0" text="" dxfId="308">
      <formula>AND(COUNTIF($A$323:$A$323,A323)&gt;1,NOT(ISBLANK(A323)))</formula>
    </cfRule>
  </conditionalFormatting>
  <conditionalFormatting sqref="A324">
    <cfRule type="expression" priority="311" aboveAverage="0" equalAverage="0" bottom="0" percent="0" rank="0" text="" dxfId="309">
      <formula>AND(COUNTIF($A$324:$A$324,A324)&gt;1,NOT(ISBLANK(A324)))</formula>
    </cfRule>
  </conditionalFormatting>
  <conditionalFormatting sqref="A325">
    <cfRule type="expression" priority="312" aboveAverage="0" equalAverage="0" bottom="0" percent="0" rank="0" text="" dxfId="310">
      <formula>AND(COUNTIF($A$325:$A$325,A325)&gt;1,NOT(ISBLANK(A325)))</formula>
    </cfRule>
  </conditionalFormatting>
  <conditionalFormatting sqref="A326">
    <cfRule type="expression" priority="313" aboveAverage="0" equalAverage="0" bottom="0" percent="0" rank="0" text="" dxfId="311">
      <formula>AND(COUNTIF($A$326:$A$326,A326)&gt;1,NOT(ISBLANK(A326)))</formula>
    </cfRule>
  </conditionalFormatting>
  <conditionalFormatting sqref="A327">
    <cfRule type="expression" priority="314" aboveAverage="0" equalAverage="0" bottom="0" percent="0" rank="0" text="" dxfId="312">
      <formula>AND(COUNTIF($A$327:$A$327,A327)&gt;1,NOT(ISBLANK(A327)))</formula>
    </cfRule>
  </conditionalFormatting>
  <conditionalFormatting sqref="A328">
    <cfRule type="expression" priority="315" aboveAverage="0" equalAverage="0" bottom="0" percent="0" rank="0" text="" dxfId="313">
      <formula>AND(COUNTIF($A$328:$A$328,A328)&gt;1,NOT(ISBLANK(A328)))</formula>
    </cfRule>
  </conditionalFormatting>
  <conditionalFormatting sqref="A329">
    <cfRule type="expression" priority="316" aboveAverage="0" equalAverage="0" bottom="0" percent="0" rank="0" text="" dxfId="314">
      <formula>AND(COUNTIF($A$329:$A$329,A329)&gt;1,NOT(ISBLANK(A329)))</formula>
    </cfRule>
  </conditionalFormatting>
  <conditionalFormatting sqref="A330">
    <cfRule type="expression" priority="317" aboveAverage="0" equalAverage="0" bottom="0" percent="0" rank="0" text="" dxfId="315">
      <formula>AND(COUNTIF($A$330:$A$330,A330)&gt;1,NOT(ISBLANK(A330)))</formula>
    </cfRule>
  </conditionalFormatting>
  <conditionalFormatting sqref="A331">
    <cfRule type="expression" priority="318" aboveAverage="0" equalAverage="0" bottom="0" percent="0" rank="0" text="" dxfId="316">
      <formula>AND(COUNTIF($A$331:$A$331,A331)&gt;1,NOT(ISBLANK(A331)))</formula>
    </cfRule>
  </conditionalFormatting>
  <conditionalFormatting sqref="A332">
    <cfRule type="expression" priority="319" aboveAverage="0" equalAverage="0" bottom="0" percent="0" rank="0" text="" dxfId="317">
      <formula>AND(COUNTIF($A$332:$A$332,A332)&gt;1,NOT(ISBLANK(A332)))</formula>
    </cfRule>
  </conditionalFormatting>
  <conditionalFormatting sqref="A333">
    <cfRule type="expression" priority="320" aboveAverage="0" equalAverage="0" bottom="0" percent="0" rank="0" text="" dxfId="318">
      <formula>AND(COUNTIF($A$333:$A$333,A333)&gt;1,NOT(ISBLANK(A333)))</formula>
    </cfRule>
  </conditionalFormatting>
  <conditionalFormatting sqref="A334">
    <cfRule type="expression" priority="321" aboveAverage="0" equalAverage="0" bottom="0" percent="0" rank="0" text="" dxfId="319">
      <formula>AND(COUNTIF($A$334:$A$334,A334)&gt;1,NOT(ISBLANK(A334)))</formula>
    </cfRule>
  </conditionalFormatting>
  <conditionalFormatting sqref="A335">
    <cfRule type="expression" priority="322" aboveAverage="0" equalAverage="0" bottom="0" percent="0" rank="0" text="" dxfId="320">
      <formula>AND(COUNTIF($A$335:$A$335,A335)&gt;1,NOT(ISBLANK(A335)))</formula>
    </cfRule>
  </conditionalFormatting>
  <conditionalFormatting sqref="A336">
    <cfRule type="expression" priority="323" aboveAverage="0" equalAverage="0" bottom="0" percent="0" rank="0" text="" dxfId="321">
      <formula>AND(COUNTIF($A$336:$A$336,A336)&gt;1,NOT(ISBLANK(A336)))</formula>
    </cfRule>
  </conditionalFormatting>
  <conditionalFormatting sqref="A337">
    <cfRule type="expression" priority="324" aboveAverage="0" equalAverage="0" bottom="0" percent="0" rank="0" text="" dxfId="322">
      <formula>AND(COUNTIF($A$337:$A$337,A337)&gt;1,NOT(ISBLANK(A337)))</formula>
    </cfRule>
  </conditionalFormatting>
  <conditionalFormatting sqref="A338">
    <cfRule type="expression" priority="325" aboveAverage="0" equalAverage="0" bottom="0" percent="0" rank="0" text="" dxfId="323">
      <formula>AND(COUNTIF($A$338:$A$338,A338)&gt;1,NOT(ISBLANK(A338)))</formula>
    </cfRule>
  </conditionalFormatting>
  <conditionalFormatting sqref="A339">
    <cfRule type="expression" priority="326" aboveAverage="0" equalAverage="0" bottom="0" percent="0" rank="0" text="" dxfId="324">
      <formula>AND(COUNTIF($A$339:$A$339,A339)&gt;1,NOT(ISBLANK(A339)))</formula>
    </cfRule>
  </conditionalFormatting>
  <conditionalFormatting sqref="A340">
    <cfRule type="expression" priority="327" aboveAverage="0" equalAverage="0" bottom="0" percent="0" rank="0" text="" dxfId="325">
      <formula>AND(COUNTIF($A$340:$A$340,A340)&gt;1,NOT(ISBLANK(A340)))</formula>
    </cfRule>
  </conditionalFormatting>
  <conditionalFormatting sqref="A341">
    <cfRule type="expression" priority="328" aboveAverage="0" equalAverage="0" bottom="0" percent="0" rank="0" text="" dxfId="326">
      <formula>AND(COUNTIF($A$341:$A$341,A341)&gt;1,NOT(ISBLANK(A341)))</formula>
    </cfRule>
  </conditionalFormatting>
  <conditionalFormatting sqref="A342">
    <cfRule type="expression" priority="329" aboveAverage="0" equalAverage="0" bottom="0" percent="0" rank="0" text="" dxfId="327">
      <formula>AND(COUNTIF($A$342:$A$342,A342)&gt;1,NOT(ISBLANK(A342)))</formula>
    </cfRule>
  </conditionalFormatting>
  <conditionalFormatting sqref="A343">
    <cfRule type="expression" priority="330" aboveAverage="0" equalAverage="0" bottom="0" percent="0" rank="0" text="" dxfId="328">
      <formula>AND(COUNTIF($A$343:$A$343,A343)&gt;1,NOT(ISBLANK(A343)))</formula>
    </cfRule>
  </conditionalFormatting>
  <conditionalFormatting sqref="A344">
    <cfRule type="expression" priority="331" aboveAverage="0" equalAverage="0" bottom="0" percent="0" rank="0" text="" dxfId="329">
      <formula>AND(COUNTIF($A$344:$A$344,A344)&gt;1,NOT(ISBLANK(A344)))</formula>
    </cfRule>
  </conditionalFormatting>
  <conditionalFormatting sqref="A345">
    <cfRule type="expression" priority="332" aboveAverage="0" equalAverage="0" bottom="0" percent="0" rank="0" text="" dxfId="330">
      <formula>AND(COUNTIF($A$345:$A$345,A345)&gt;1,NOT(ISBLANK(A345)))</formula>
    </cfRule>
  </conditionalFormatting>
  <conditionalFormatting sqref="A346">
    <cfRule type="expression" priority="333" aboveAverage="0" equalAverage="0" bottom="0" percent="0" rank="0" text="" dxfId="331">
      <formula>AND(COUNTIF($A$346:$A$346,A346)&gt;1,NOT(ISBLANK(A346)))</formula>
    </cfRule>
  </conditionalFormatting>
  <conditionalFormatting sqref="A347">
    <cfRule type="expression" priority="334" aboveAverage="0" equalAverage="0" bottom="0" percent="0" rank="0" text="" dxfId="332">
      <formula>AND(COUNTIF($A$347:$A$347,A347)&gt;1,NOT(ISBLANK(A347)))</formula>
    </cfRule>
  </conditionalFormatting>
  <conditionalFormatting sqref="A348">
    <cfRule type="expression" priority="335" aboveAverage="0" equalAverage="0" bottom="0" percent="0" rank="0" text="" dxfId="333">
      <formula>AND(COUNTIF($A$348:$A$348,A348)&gt;1,NOT(ISBLANK(A348)))</formula>
    </cfRule>
  </conditionalFormatting>
  <conditionalFormatting sqref="A349">
    <cfRule type="expression" priority="336" aboveAverage="0" equalAverage="0" bottom="0" percent="0" rank="0" text="" dxfId="334">
      <formula>AND(COUNTIF($A$349:$A$349,A349)&gt;1,NOT(ISBLANK(A349)))</formula>
    </cfRule>
  </conditionalFormatting>
  <conditionalFormatting sqref="A350">
    <cfRule type="expression" priority="337" aboveAverage="0" equalAverage="0" bottom="0" percent="0" rank="0" text="" dxfId="335">
      <formula>AND(COUNTIF($A$350:$A$350,A350)&gt;1,NOT(ISBLANK(A350)))</formula>
    </cfRule>
  </conditionalFormatting>
  <conditionalFormatting sqref="A351">
    <cfRule type="expression" priority="338" aboveAverage="0" equalAverage="0" bottom="0" percent="0" rank="0" text="" dxfId="336">
      <formula>AND(COUNTIF($A$351:$A$351,A351)&gt;1,NOT(ISBLANK(A351)))</formula>
    </cfRule>
  </conditionalFormatting>
  <conditionalFormatting sqref="A352">
    <cfRule type="expression" priority="339" aboveAverage="0" equalAverage="0" bottom="0" percent="0" rank="0" text="" dxfId="337">
      <formula>AND(COUNTIF($A$352:$A$352,A352)&gt;1,NOT(ISBLANK(A352)))</formula>
    </cfRule>
  </conditionalFormatting>
  <conditionalFormatting sqref="A353">
    <cfRule type="expression" priority="340" aboveAverage="0" equalAverage="0" bottom="0" percent="0" rank="0" text="" dxfId="338">
      <formula>AND(COUNTIF($A$353:$A$353,A353)&gt;1,NOT(ISBLANK(A353)))</formula>
    </cfRule>
  </conditionalFormatting>
  <conditionalFormatting sqref="A354">
    <cfRule type="expression" priority="341" aboveAverage="0" equalAverage="0" bottom="0" percent="0" rank="0" text="" dxfId="339">
      <formula>AND(COUNTIF($A$354:$A$354,A354)&gt;1,NOT(ISBLANK(A354)))</formula>
    </cfRule>
  </conditionalFormatting>
  <conditionalFormatting sqref="A355">
    <cfRule type="expression" priority="342" aboveAverage="0" equalAverage="0" bottom="0" percent="0" rank="0" text="" dxfId="340">
      <formula>AND(COUNTIF($A$355:$A$355,A355)&gt;1,NOT(ISBLANK(A355)))</formula>
    </cfRule>
  </conditionalFormatting>
  <conditionalFormatting sqref="A356">
    <cfRule type="expression" priority="343" aboveAverage="0" equalAverage="0" bottom="0" percent="0" rank="0" text="" dxfId="341">
      <formula>AND(COUNTIF($A$356:$A$356,A356)&gt;1,NOT(ISBLANK(A356)))</formula>
    </cfRule>
  </conditionalFormatting>
  <conditionalFormatting sqref="A357">
    <cfRule type="expression" priority="344" aboveAverage="0" equalAverage="0" bottom="0" percent="0" rank="0" text="" dxfId="342">
      <formula>AND(COUNTIF($A$357:$A$357,A357)&gt;1,NOT(ISBLANK(A357)))</formula>
    </cfRule>
  </conditionalFormatting>
  <conditionalFormatting sqref="A358">
    <cfRule type="expression" priority="345" aboveAverage="0" equalAverage="0" bottom="0" percent="0" rank="0" text="" dxfId="343">
      <formula>AND(COUNTIF($A$358:$A$358,A358)&gt;1,NOT(ISBLANK(A358)))</formula>
    </cfRule>
  </conditionalFormatting>
  <conditionalFormatting sqref="A359">
    <cfRule type="expression" priority="346" aboveAverage="0" equalAverage="0" bottom="0" percent="0" rank="0" text="" dxfId="344">
      <formula>AND(COUNTIF($A$359:$A$359,A359)&gt;1,NOT(ISBLANK(A359)))</formula>
    </cfRule>
  </conditionalFormatting>
  <conditionalFormatting sqref="A360">
    <cfRule type="expression" priority="347" aboveAverage="0" equalAverage="0" bottom="0" percent="0" rank="0" text="" dxfId="345">
      <formula>AND(COUNTIF($A$360:$A$360,A360)&gt;1,NOT(ISBLANK(A360)))</formula>
    </cfRule>
  </conditionalFormatting>
  <conditionalFormatting sqref="A361">
    <cfRule type="expression" priority="348" aboveAverage="0" equalAverage="0" bottom="0" percent="0" rank="0" text="" dxfId="346">
      <formula>AND(COUNTIF($A$361:$A$361,A361)&gt;1,NOT(ISBLANK(A361)))</formula>
    </cfRule>
  </conditionalFormatting>
  <conditionalFormatting sqref="A362">
    <cfRule type="expression" priority="349" aboveAverage="0" equalAverage="0" bottom="0" percent="0" rank="0" text="" dxfId="347">
      <formula>AND(COUNTIF($A$362:$A$362,A362)&gt;1,NOT(ISBLANK(A362)))</formula>
    </cfRule>
  </conditionalFormatting>
  <conditionalFormatting sqref="A363">
    <cfRule type="expression" priority="350" aboveAverage="0" equalAverage="0" bottom="0" percent="0" rank="0" text="" dxfId="348">
      <formula>AND(COUNTIF($A$363:$A$363,A363)&gt;1,NOT(ISBLANK(A363)))</formula>
    </cfRule>
  </conditionalFormatting>
  <conditionalFormatting sqref="A364">
    <cfRule type="expression" priority="351" aboveAverage="0" equalAverage="0" bottom="0" percent="0" rank="0" text="" dxfId="349">
      <formula>AND(COUNTIF($A$364:$A$364,A364)&gt;1,NOT(ISBLANK(A364)))</formula>
    </cfRule>
  </conditionalFormatting>
  <conditionalFormatting sqref="A365">
    <cfRule type="expression" priority="352" aboveAverage="0" equalAverage="0" bottom="0" percent="0" rank="0" text="" dxfId="350">
      <formula>AND(COUNTIF($A$365:$A$365,A365)&gt;1,NOT(ISBLANK(A365)))</formula>
    </cfRule>
  </conditionalFormatting>
  <conditionalFormatting sqref="A366">
    <cfRule type="expression" priority="353" aboveAverage="0" equalAverage="0" bottom="0" percent="0" rank="0" text="" dxfId="351">
      <formula>AND(COUNTIF($A$366:$A$366,A366)&gt;1,NOT(ISBLANK(A366)))</formula>
    </cfRule>
  </conditionalFormatting>
  <conditionalFormatting sqref="A367">
    <cfRule type="expression" priority="354" aboveAverage="0" equalAverage="0" bottom="0" percent="0" rank="0" text="" dxfId="352">
      <formula>AND(COUNTIF($A$367:$A$367,A367)&gt;1,NOT(ISBLANK(A367)))</formula>
    </cfRule>
  </conditionalFormatting>
  <conditionalFormatting sqref="A368">
    <cfRule type="expression" priority="355" aboveAverage="0" equalAverage="0" bottom="0" percent="0" rank="0" text="" dxfId="353">
      <formula>AND(COUNTIF($A$368:$A$368,A368)&gt;1,NOT(ISBLANK(A368)))</formula>
    </cfRule>
  </conditionalFormatting>
  <conditionalFormatting sqref="A369">
    <cfRule type="expression" priority="356" aboveAverage="0" equalAverage="0" bottom="0" percent="0" rank="0" text="" dxfId="354">
      <formula>AND(COUNTIF($A$369:$A$369,A369)&gt;1,NOT(ISBLANK(A369)))</formula>
    </cfRule>
  </conditionalFormatting>
  <conditionalFormatting sqref="A370">
    <cfRule type="expression" priority="357" aboveAverage="0" equalAverage="0" bottom="0" percent="0" rank="0" text="" dxfId="355">
      <formula>AND(COUNTIF($A$370:$A$370,A370)&gt;1,NOT(ISBLANK(A370)))</formula>
    </cfRule>
  </conditionalFormatting>
  <conditionalFormatting sqref="A371">
    <cfRule type="expression" priority="358" aboveAverage="0" equalAverage="0" bottom="0" percent="0" rank="0" text="" dxfId="356">
      <formula>AND(COUNTIF($A$371:$A$371,A371)&gt;1,NOT(ISBLANK(A371)))</formula>
    </cfRule>
  </conditionalFormatting>
  <conditionalFormatting sqref="A372">
    <cfRule type="expression" priority="359" aboveAverage="0" equalAverage="0" bottom="0" percent="0" rank="0" text="" dxfId="357">
      <formula>AND(COUNTIF($A$372:$A$372,A372)&gt;1,NOT(ISBLANK(A372)))</formula>
    </cfRule>
  </conditionalFormatting>
  <conditionalFormatting sqref="A373">
    <cfRule type="expression" priority="360" aboveAverage="0" equalAverage="0" bottom="0" percent="0" rank="0" text="" dxfId="358">
      <formula>AND(COUNTIF($A$373:$A$373,A373)&gt;1,NOT(ISBLANK(A373)))</formula>
    </cfRule>
  </conditionalFormatting>
  <conditionalFormatting sqref="A374:A375">
    <cfRule type="expression" priority="361" aboveAverage="0" equalAverage="0" bottom="0" percent="0" rank="0" text="" dxfId="359">
      <formula>AND(COUNTIF($A$374:$A$375,A374)&gt;1,NOT(ISBLANK(A374)))</formula>
    </cfRule>
  </conditionalFormatting>
  <conditionalFormatting sqref="A376">
    <cfRule type="expression" priority="362" aboveAverage="0" equalAverage="0" bottom="0" percent="0" rank="0" text="" dxfId="360">
      <formula>AND(COUNTIF($A$376:$A$376,A376)&gt;1,NOT(ISBLANK(A376)))</formula>
    </cfRule>
  </conditionalFormatting>
  <conditionalFormatting sqref="A377">
    <cfRule type="expression" priority="363" aboveAverage="0" equalAverage="0" bottom="0" percent="0" rank="0" text="" dxfId="361">
      <formula>AND(COUNTIF($A$377:$A$377,A377)&gt;1,NOT(ISBLANK(A377)))</formula>
    </cfRule>
  </conditionalFormatting>
  <conditionalFormatting sqref="A378">
    <cfRule type="expression" priority="364" aboveAverage="0" equalAverage="0" bottom="0" percent="0" rank="0" text="" dxfId="362">
      <formula>AND(COUNTIF($A$378:$A$378,A378)&gt;1,NOT(ISBLANK(A378)))</formula>
    </cfRule>
  </conditionalFormatting>
  <conditionalFormatting sqref="A379">
    <cfRule type="expression" priority="365" aboveAverage="0" equalAverage="0" bottom="0" percent="0" rank="0" text="" dxfId="363">
      <formula>AND(COUNTIF($A$379:$A$379,A379)&gt;1,NOT(ISBLANK(A379)))</formula>
    </cfRule>
  </conditionalFormatting>
  <conditionalFormatting sqref="A380">
    <cfRule type="expression" priority="366" aboveAverage="0" equalAverage="0" bottom="0" percent="0" rank="0" text="" dxfId="364">
      <formula>AND(COUNTIF($A$380:$A$380,A380)&gt;1,NOT(ISBLANK(A380)))</formula>
    </cfRule>
  </conditionalFormatting>
  <conditionalFormatting sqref="A381">
    <cfRule type="expression" priority="367" aboveAverage="0" equalAverage="0" bottom="0" percent="0" rank="0" text="" dxfId="365">
      <formula>AND(COUNTIF($A$381:$A$381,A381)&gt;1,NOT(ISBLANK(A381)))</formula>
    </cfRule>
  </conditionalFormatting>
  <conditionalFormatting sqref="A382">
    <cfRule type="expression" priority="368" aboveAverage="0" equalAverage="0" bottom="0" percent="0" rank="0" text="" dxfId="366">
      <formula>AND(COUNTIF($A$382:$A$382,A382)&gt;1,NOT(ISBLANK(A382)))</formula>
    </cfRule>
  </conditionalFormatting>
  <conditionalFormatting sqref="A383">
    <cfRule type="expression" priority="369" aboveAverage="0" equalAverage="0" bottom="0" percent="0" rank="0" text="" dxfId="367">
      <formula>AND(COUNTIF($A$383:$A$383,A383)&gt;1,NOT(ISBLANK(A383)))</formula>
    </cfRule>
  </conditionalFormatting>
  <conditionalFormatting sqref="A384">
    <cfRule type="expression" priority="370" aboveAverage="0" equalAverage="0" bottom="0" percent="0" rank="0" text="" dxfId="368">
      <formula>AND(COUNTIF($A$384:$A$384,A384)&gt;1,NOT(ISBLANK(A384)))</formula>
    </cfRule>
  </conditionalFormatting>
  <conditionalFormatting sqref="A385">
    <cfRule type="expression" priority="371" aboveAverage="0" equalAverage="0" bottom="0" percent="0" rank="0" text="" dxfId="369">
      <formula>AND(COUNTIF($A$385:$A$385,A385)&gt;1,NOT(ISBLANK(A385)))</formula>
    </cfRule>
  </conditionalFormatting>
  <conditionalFormatting sqref="A386">
    <cfRule type="expression" priority="372" aboveAverage="0" equalAverage="0" bottom="0" percent="0" rank="0" text="" dxfId="370">
      <formula>AND(COUNTIF($A$386:$A$386,A386)&gt;1,NOT(ISBLANK(A386)))</formula>
    </cfRule>
  </conditionalFormatting>
  <conditionalFormatting sqref="A387">
    <cfRule type="expression" priority="373" aboveAverage="0" equalAverage="0" bottom="0" percent="0" rank="0" text="" dxfId="371">
      <formula>AND(COUNTIF($A$387:$A$387,A387)&gt;1,NOT(ISBLANK(A387)))</formula>
    </cfRule>
  </conditionalFormatting>
  <conditionalFormatting sqref="A388">
    <cfRule type="expression" priority="374" aboveAverage="0" equalAverage="0" bottom="0" percent="0" rank="0" text="" dxfId="372">
      <formula>AND(COUNTIF($A$388:$A$388,A388)&gt;1,NOT(ISBLANK(A388)))</formula>
    </cfRule>
  </conditionalFormatting>
  <conditionalFormatting sqref="A389">
    <cfRule type="expression" priority="375" aboveAverage="0" equalAverage="0" bottom="0" percent="0" rank="0" text="" dxfId="373">
      <formula>AND(COUNTIF($A$389:$A$389,A389)&gt;1,NOT(ISBLANK(A389)))</formula>
    </cfRule>
  </conditionalFormatting>
  <conditionalFormatting sqref="A390">
    <cfRule type="expression" priority="376" aboveAverage="0" equalAverage="0" bottom="0" percent="0" rank="0" text="" dxfId="374">
      <formula>AND(COUNTIF($A$390:$A$390,A390)&gt;1,NOT(ISBLANK(A390)))</formula>
    </cfRule>
  </conditionalFormatting>
  <conditionalFormatting sqref="A391">
    <cfRule type="expression" priority="377" aboveAverage="0" equalAverage="0" bottom="0" percent="0" rank="0" text="" dxfId="375">
      <formula>AND(COUNTIF($A$391:$A$391,A391)&gt;1,NOT(ISBLANK(A391)))</formula>
    </cfRule>
  </conditionalFormatting>
  <conditionalFormatting sqref="A392">
    <cfRule type="expression" priority="378" aboveAverage="0" equalAverage="0" bottom="0" percent="0" rank="0" text="" dxfId="376">
      <formula>AND(COUNTIF($A$392:$A$392,A392)&gt;1,NOT(ISBLANK(A392)))</formula>
    </cfRule>
  </conditionalFormatting>
  <conditionalFormatting sqref="A393">
    <cfRule type="expression" priority="379" aboveAverage="0" equalAverage="0" bottom="0" percent="0" rank="0" text="" dxfId="377">
      <formula>AND(COUNTIF($A$393:$A$393,A393)&gt;1,NOT(ISBLANK(A393)))</formula>
    </cfRule>
  </conditionalFormatting>
  <conditionalFormatting sqref="A394">
    <cfRule type="expression" priority="380" aboveAverage="0" equalAverage="0" bottom="0" percent="0" rank="0" text="" dxfId="378">
      <formula>AND(COUNTIF($A$394:$A$394,A394)&gt;1,NOT(ISBLANK(A394)))</formula>
    </cfRule>
  </conditionalFormatting>
  <conditionalFormatting sqref="A395">
    <cfRule type="expression" priority="381" aboveAverage="0" equalAverage="0" bottom="0" percent="0" rank="0" text="" dxfId="379">
      <formula>AND(COUNTIF($A$395:$A$395,A395)&gt;1,NOT(ISBLANK(A395)))</formula>
    </cfRule>
  </conditionalFormatting>
  <conditionalFormatting sqref="A396">
    <cfRule type="expression" priority="382" aboveAverage="0" equalAverage="0" bottom="0" percent="0" rank="0" text="" dxfId="380">
      <formula>AND(COUNTIF($A$396:$A$396,A396)&gt;1,NOT(ISBLANK(A396)))</formula>
    </cfRule>
  </conditionalFormatting>
  <conditionalFormatting sqref="A397">
    <cfRule type="expression" priority="383" aboveAverage="0" equalAverage="0" bottom="0" percent="0" rank="0" text="" dxfId="381">
      <formula>AND(COUNTIF($A$397:$A$397,A397)&gt;1,NOT(ISBLANK(A397)))</formula>
    </cfRule>
  </conditionalFormatting>
  <conditionalFormatting sqref="A398">
    <cfRule type="expression" priority="384" aboveAverage="0" equalAverage="0" bottom="0" percent="0" rank="0" text="" dxfId="382">
      <formula>AND(COUNTIF($A$398:$A$398,A398)&gt;1,NOT(ISBLANK(A398)))</formula>
    </cfRule>
  </conditionalFormatting>
  <conditionalFormatting sqref="A399">
    <cfRule type="expression" priority="385" aboveAverage="0" equalAverage="0" bottom="0" percent="0" rank="0" text="" dxfId="383">
      <formula>AND(COUNTIF($A$399:$A$399,A399)&gt;1,NOT(ISBLANK(A399)))</formula>
    </cfRule>
  </conditionalFormatting>
  <conditionalFormatting sqref="A400">
    <cfRule type="expression" priority="386" aboveAverage="0" equalAverage="0" bottom="0" percent="0" rank="0" text="" dxfId="384">
      <formula>AND(COUNTIF($A$400:$A$400,A400)&gt;1,NOT(ISBLANK(A400)))</formula>
    </cfRule>
  </conditionalFormatting>
  <conditionalFormatting sqref="A401">
    <cfRule type="expression" priority="387" aboveAverage="0" equalAverage="0" bottom="0" percent="0" rank="0" text="" dxfId="385">
      <formula>AND(COUNTIF($A$401:$A$401,A401)&gt;1,NOT(ISBLANK(A401)))</formula>
    </cfRule>
  </conditionalFormatting>
  <conditionalFormatting sqref="A402">
    <cfRule type="expression" priority="388" aboveAverage="0" equalAverage="0" bottom="0" percent="0" rank="0" text="" dxfId="386">
      <formula>AND(COUNTIF($A$402:$A$402,A402)&gt;1,NOT(ISBLANK(A402)))</formula>
    </cfRule>
  </conditionalFormatting>
  <conditionalFormatting sqref="A403">
    <cfRule type="expression" priority="389" aboveAverage="0" equalAverage="0" bottom="0" percent="0" rank="0" text="" dxfId="387">
      <formula>AND(COUNTIF($A$403:$A$403,A403)&gt;1,NOT(ISBLANK(A403)))</formula>
    </cfRule>
  </conditionalFormatting>
  <conditionalFormatting sqref="A404">
    <cfRule type="expression" priority="390" aboveAverage="0" equalAverage="0" bottom="0" percent="0" rank="0" text="" dxfId="388">
      <formula>AND(COUNTIF($A$404:$A$404,A404)&gt;1,NOT(ISBLANK(A404)))</formula>
    </cfRule>
  </conditionalFormatting>
  <conditionalFormatting sqref="A405">
    <cfRule type="expression" priority="391" aboveAverage="0" equalAverage="0" bottom="0" percent="0" rank="0" text="" dxfId="389">
      <formula>AND(COUNTIF($A$405:$A$405,A405)&gt;1,NOT(ISBLANK(A405)))</formula>
    </cfRule>
  </conditionalFormatting>
  <conditionalFormatting sqref="A406">
    <cfRule type="expression" priority="392" aboveAverage="0" equalAverage="0" bottom="0" percent="0" rank="0" text="" dxfId="390">
      <formula>AND(COUNTIF($A$406:$A$406,A406)&gt;1,NOT(ISBLANK(A406)))</formula>
    </cfRule>
  </conditionalFormatting>
  <conditionalFormatting sqref="A407">
    <cfRule type="expression" priority="393" aboveAverage="0" equalAverage="0" bottom="0" percent="0" rank="0" text="" dxfId="391">
      <formula>AND(COUNTIF($A$407:$A$407,A407)&gt;1,NOT(ISBLANK(A407)))</formula>
    </cfRule>
  </conditionalFormatting>
  <conditionalFormatting sqref="A408">
    <cfRule type="expression" priority="394" aboveAverage="0" equalAverage="0" bottom="0" percent="0" rank="0" text="" dxfId="392">
      <formula>AND(COUNTIF($A$408:$A$408,A408)&gt;1,NOT(ISBLANK(A408)))</formula>
    </cfRule>
  </conditionalFormatting>
  <conditionalFormatting sqref="A409">
    <cfRule type="expression" priority="395" aboveAverage="0" equalAverage="0" bottom="0" percent="0" rank="0" text="" dxfId="393">
      <formula>AND(COUNTIF($A$409:$A$409,A409)&gt;1,NOT(ISBLANK(A409)))</formula>
    </cfRule>
  </conditionalFormatting>
  <conditionalFormatting sqref="A410">
    <cfRule type="expression" priority="396" aboveAverage="0" equalAverage="0" bottom="0" percent="0" rank="0" text="" dxfId="394">
      <formula>AND(COUNTIF($A$410:$A$410,A410)&gt;1,NOT(ISBLANK(A410)))</formula>
    </cfRule>
  </conditionalFormatting>
  <conditionalFormatting sqref="A411">
    <cfRule type="expression" priority="397" aboveAverage="0" equalAverage="0" bottom="0" percent="0" rank="0" text="" dxfId="395">
      <formula>AND(COUNTIF($A$411:$A$411,A411)&gt;1,NOT(ISBLANK(A411)))</formula>
    </cfRule>
  </conditionalFormatting>
  <conditionalFormatting sqref="A412">
    <cfRule type="expression" priority="398" aboveAverage="0" equalAverage="0" bottom="0" percent="0" rank="0" text="" dxfId="396">
      <formula>AND(COUNTIF($A$412:$A$412,A412)&gt;1,NOT(ISBLANK(A412)))</formula>
    </cfRule>
  </conditionalFormatting>
  <conditionalFormatting sqref="A413">
    <cfRule type="expression" priority="399" aboveAverage="0" equalAverage="0" bottom="0" percent="0" rank="0" text="" dxfId="397">
      <formula>AND(COUNTIF($A$413:$A$413,A413)&gt;1,NOT(ISBLANK(A413)))</formula>
    </cfRule>
  </conditionalFormatting>
  <conditionalFormatting sqref="A414">
    <cfRule type="expression" priority="400" aboveAverage="0" equalAverage="0" bottom="0" percent="0" rank="0" text="" dxfId="398">
      <formula>AND(COUNTIF($A$414:$A$414,A414)&gt;1,NOT(ISBLANK(A414)))</formula>
    </cfRule>
  </conditionalFormatting>
  <conditionalFormatting sqref="A415">
    <cfRule type="expression" priority="401" aboveAverage="0" equalAverage="0" bottom="0" percent="0" rank="0" text="" dxfId="399">
      <formula>AND(COUNTIF($A$415:$A$415,A415)&gt;1,NOT(ISBLANK(A415)))</formula>
    </cfRule>
  </conditionalFormatting>
  <conditionalFormatting sqref="A416">
    <cfRule type="expression" priority="402" aboveAverage="0" equalAverage="0" bottom="0" percent="0" rank="0" text="" dxfId="400">
      <formula>AND(COUNTIF($A$416:$A$416,A416)&gt;1,NOT(ISBLANK(A416)))</formula>
    </cfRule>
  </conditionalFormatting>
  <conditionalFormatting sqref="A417">
    <cfRule type="expression" priority="403" aboveAverage="0" equalAverage="0" bottom="0" percent="0" rank="0" text="" dxfId="401">
      <formula>AND(COUNTIF($A$417:$A$417,A417)&gt;1,NOT(ISBLANK(A417)))</formula>
    </cfRule>
  </conditionalFormatting>
  <conditionalFormatting sqref="A418">
    <cfRule type="expression" priority="404" aboveAverage="0" equalAverage="0" bottom="0" percent="0" rank="0" text="" dxfId="402">
      <formula>AND(COUNTIF($A$418:$A$418,A418)&gt;1,NOT(ISBLANK(A418)))</formula>
    </cfRule>
  </conditionalFormatting>
  <conditionalFormatting sqref="A419">
    <cfRule type="expression" priority="405" aboveAverage="0" equalAverage="0" bottom="0" percent="0" rank="0" text="" dxfId="403">
      <formula>AND(COUNTIF($A$419:$A$419,A419)&gt;1,NOT(ISBLANK(A419)))</formula>
    </cfRule>
  </conditionalFormatting>
  <conditionalFormatting sqref="A420">
    <cfRule type="expression" priority="406" aboveAverage="0" equalAverage="0" bottom="0" percent="0" rank="0" text="" dxfId="404">
      <formula>AND(COUNTIF($A$420:$A$420,A420)&gt;1,NOT(ISBLANK(A420)))</formula>
    </cfRule>
  </conditionalFormatting>
  <conditionalFormatting sqref="A421">
    <cfRule type="expression" priority="407" aboveAverage="0" equalAverage="0" bottom="0" percent="0" rank="0" text="" dxfId="405">
      <formula>AND(COUNTIF($A$421:$A$421,A421)&gt;1,NOT(ISBLANK(A421)))</formula>
    </cfRule>
  </conditionalFormatting>
  <conditionalFormatting sqref="A422">
    <cfRule type="expression" priority="408" aboveAverage="0" equalAverage="0" bottom="0" percent="0" rank="0" text="" dxfId="406">
      <formula>AND(COUNTIF($A$422:$A$422,A422)&gt;1,NOT(ISBLANK(A422)))</formula>
    </cfRule>
  </conditionalFormatting>
  <conditionalFormatting sqref="A423">
    <cfRule type="expression" priority="409" aboveAverage="0" equalAverage="0" bottom="0" percent="0" rank="0" text="" dxfId="407">
      <formula>AND(COUNTIF($A$423:$A$423,A423)&gt;1,NOT(ISBLANK(A423)))</formula>
    </cfRule>
  </conditionalFormatting>
  <conditionalFormatting sqref="A424">
    <cfRule type="expression" priority="410" aboveAverage="0" equalAverage="0" bottom="0" percent="0" rank="0" text="" dxfId="408">
      <formula>AND(COUNTIF($A$424:$A$424,A424)&gt;1,NOT(ISBLANK(A424)))</formula>
    </cfRule>
  </conditionalFormatting>
  <conditionalFormatting sqref="A425">
    <cfRule type="expression" priority="411" aboveAverage="0" equalAverage="0" bottom="0" percent="0" rank="0" text="" dxfId="409">
      <formula>AND(COUNTIF($A$425:$A$425,A425)&gt;1,NOT(ISBLANK(A425)))</formula>
    </cfRule>
  </conditionalFormatting>
  <conditionalFormatting sqref="A426">
    <cfRule type="expression" priority="412" aboveAverage="0" equalAverage="0" bottom="0" percent="0" rank="0" text="" dxfId="410">
      <formula>AND(COUNTIF($A$426:$A$426,A426)&gt;1,NOT(ISBLANK(A426)))</formula>
    </cfRule>
  </conditionalFormatting>
  <conditionalFormatting sqref="A427">
    <cfRule type="expression" priority="413" aboveAverage="0" equalAverage="0" bottom="0" percent="0" rank="0" text="" dxfId="411">
      <formula>AND(COUNTIF($A$427:$A$427,A427)&gt;1,NOT(ISBLANK(A427)))</formula>
    </cfRule>
  </conditionalFormatting>
  <conditionalFormatting sqref="A428">
    <cfRule type="expression" priority="414" aboveAverage="0" equalAverage="0" bottom="0" percent="0" rank="0" text="" dxfId="412">
      <formula>AND(COUNTIF($A$428:$A$428,A428)&gt;1,NOT(ISBLANK(A428)))</formula>
    </cfRule>
  </conditionalFormatting>
  <conditionalFormatting sqref="A429">
    <cfRule type="expression" priority="415" aboveAverage="0" equalAverage="0" bottom="0" percent="0" rank="0" text="" dxfId="413">
      <formula>AND(COUNTIF($A$429:$A$429,A429)&gt;1,NOT(ISBLANK(A429)))</formula>
    </cfRule>
  </conditionalFormatting>
  <conditionalFormatting sqref="A430:A431">
    <cfRule type="expression" priority="416" aboveAverage="0" equalAverage="0" bottom="0" percent="0" rank="0" text="" dxfId="414">
      <formula>AND(COUNTIF($A$430:$A$431,A430)&gt;1,NOT(ISBLANK(A430)))</formula>
    </cfRule>
  </conditionalFormatting>
  <conditionalFormatting sqref="A432">
    <cfRule type="expression" priority="417" aboveAverage="0" equalAverage="0" bottom="0" percent="0" rank="0" text="" dxfId="415">
      <formula>AND(COUNTIF($A$432:$A$432,A432)&gt;1,NOT(ISBLANK(A432)))</formula>
    </cfRule>
  </conditionalFormatting>
  <conditionalFormatting sqref="A433">
    <cfRule type="expression" priority="418" aboveAverage="0" equalAverage="0" bottom="0" percent="0" rank="0" text="" dxfId="416">
      <formula>AND(COUNTIF($A$433:$A$433,A433)&gt;1,NOT(ISBLANK(A433)))</formula>
    </cfRule>
  </conditionalFormatting>
  <conditionalFormatting sqref="A434">
    <cfRule type="expression" priority="419" aboveAverage="0" equalAverage="0" bottom="0" percent="0" rank="0" text="" dxfId="417">
      <formula>AND(COUNTIF($A$434:$A$434,A434)&gt;1,NOT(ISBLANK(A434)))</formula>
    </cfRule>
  </conditionalFormatting>
  <conditionalFormatting sqref="A435">
    <cfRule type="expression" priority="420" aboveAverage="0" equalAverage="0" bottom="0" percent="0" rank="0" text="" dxfId="418">
      <formula>AND(COUNTIF($A$435:$A$435,A435)&gt;1,NOT(ISBLANK(A435)))</formula>
    </cfRule>
  </conditionalFormatting>
  <conditionalFormatting sqref="A436">
    <cfRule type="expression" priority="421" aboveAverage="0" equalAverage="0" bottom="0" percent="0" rank="0" text="" dxfId="419">
      <formula>AND(COUNTIF($A$436:$A$436,A436)&gt;1,NOT(ISBLANK(A436)))</formula>
    </cfRule>
  </conditionalFormatting>
  <conditionalFormatting sqref="A437">
    <cfRule type="expression" priority="422" aboveAverage="0" equalAverage="0" bottom="0" percent="0" rank="0" text="" dxfId="420">
      <formula>AND(COUNTIF($A$437:$A$437,A437)&gt;1,NOT(ISBLANK(A437)))</formula>
    </cfRule>
  </conditionalFormatting>
  <conditionalFormatting sqref="A438">
    <cfRule type="expression" priority="423" aboveAverage="0" equalAverage="0" bottom="0" percent="0" rank="0" text="" dxfId="421">
      <formula>AND(COUNTIF($A$438:$A$438,A438)&gt;1,NOT(ISBLANK(A438)))</formula>
    </cfRule>
  </conditionalFormatting>
  <conditionalFormatting sqref="A439">
    <cfRule type="expression" priority="424" aboveAverage="0" equalAverage="0" bottom="0" percent="0" rank="0" text="" dxfId="422">
      <formula>AND(COUNTIF($A$439:$A$439,A439)&gt;1,NOT(ISBLANK(A439)))</formula>
    </cfRule>
  </conditionalFormatting>
  <conditionalFormatting sqref="A440">
    <cfRule type="expression" priority="425" aboveAverage="0" equalAverage="0" bottom="0" percent="0" rank="0" text="" dxfId="423">
      <formula>AND(COUNTIF($A$440:$A$440,A440)&gt;1,NOT(ISBLANK(A440)))</formula>
    </cfRule>
  </conditionalFormatting>
  <conditionalFormatting sqref="A441">
    <cfRule type="expression" priority="426" aboveAverage="0" equalAverage="0" bottom="0" percent="0" rank="0" text="" dxfId="424">
      <formula>AND(COUNTIF($A$441:$A$441,A441)&gt;1,NOT(ISBLANK(A441)))</formula>
    </cfRule>
  </conditionalFormatting>
  <conditionalFormatting sqref="A442">
    <cfRule type="expression" priority="427" aboveAverage="0" equalAverage="0" bottom="0" percent="0" rank="0" text="" dxfId="425">
      <formula>AND(COUNTIF($A$442:$A$442,A442)&gt;1,NOT(ISBLANK(A442)))</formula>
    </cfRule>
  </conditionalFormatting>
  <conditionalFormatting sqref="A443">
    <cfRule type="expression" priority="428" aboveAverage="0" equalAverage="0" bottom="0" percent="0" rank="0" text="" dxfId="426">
      <formula>AND(COUNTIF($A$443:$A$443,A443)&gt;1,NOT(ISBLANK(A443)))</formula>
    </cfRule>
  </conditionalFormatting>
  <conditionalFormatting sqref="A444">
    <cfRule type="expression" priority="429" aboveAverage="0" equalAverage="0" bottom="0" percent="0" rank="0" text="" dxfId="427">
      <formula>AND(COUNTIF($A$444:$A$444,A444)&gt;1,NOT(ISBLANK(A444)))</formula>
    </cfRule>
  </conditionalFormatting>
  <conditionalFormatting sqref="A445">
    <cfRule type="expression" priority="430" aboveAverage="0" equalAverage="0" bottom="0" percent="0" rank="0" text="" dxfId="428">
      <formula>AND(COUNTIF($A$445:$A$445,A445)&gt;1,NOT(ISBLANK(A445)))</formula>
    </cfRule>
  </conditionalFormatting>
  <conditionalFormatting sqref="A446">
    <cfRule type="expression" priority="431" aboveAverage="0" equalAverage="0" bottom="0" percent="0" rank="0" text="" dxfId="429">
      <formula>AND(COUNTIF($A$446:$A$446,A446)&gt;1,NOT(ISBLANK(A446)))</formula>
    </cfRule>
  </conditionalFormatting>
  <conditionalFormatting sqref="A447">
    <cfRule type="expression" priority="432" aboveAverage="0" equalAverage="0" bottom="0" percent="0" rank="0" text="" dxfId="430">
      <formula>AND(COUNTIF($A$447:$A$447,A447)&gt;1,NOT(ISBLANK(A447)))</formula>
    </cfRule>
  </conditionalFormatting>
  <conditionalFormatting sqref="A448">
    <cfRule type="expression" priority="433" aboveAverage="0" equalAverage="0" bottom="0" percent="0" rank="0" text="" dxfId="431">
      <formula>AND(COUNTIF($A$448:$A$448,A448)&gt;1,NOT(ISBLANK(A448)))</formula>
    </cfRule>
  </conditionalFormatting>
  <conditionalFormatting sqref="A449">
    <cfRule type="expression" priority="434" aboveAverage="0" equalAverage="0" bottom="0" percent="0" rank="0" text="" dxfId="432">
      <formula>AND(COUNTIF($A$449:$A$449,A449)&gt;1,NOT(ISBLANK(A449)))</formula>
    </cfRule>
  </conditionalFormatting>
  <conditionalFormatting sqref="A450">
    <cfRule type="expression" priority="435" aboveAverage="0" equalAverage="0" bottom="0" percent="0" rank="0" text="" dxfId="433">
      <formula>AND(COUNTIF($A$450:$A$450,A450)&gt;1,NOT(ISBLANK(A450)))</formula>
    </cfRule>
  </conditionalFormatting>
  <conditionalFormatting sqref="A451">
    <cfRule type="expression" priority="436" aboveAverage="0" equalAverage="0" bottom="0" percent="0" rank="0" text="" dxfId="434">
      <formula>AND(COUNTIF($A$451:$A$451,A451)&gt;1,NOT(ISBLANK(A451)))</formula>
    </cfRule>
  </conditionalFormatting>
  <conditionalFormatting sqref="A452">
    <cfRule type="expression" priority="437" aboveAverage="0" equalAverage="0" bottom="0" percent="0" rank="0" text="" dxfId="435">
      <formula>AND(COUNTIF($A$452:$A$452,A452)&gt;1,NOT(ISBLANK(A452)))</formula>
    </cfRule>
  </conditionalFormatting>
  <conditionalFormatting sqref="A453">
    <cfRule type="expression" priority="438" aboveAverage="0" equalAverage="0" bottom="0" percent="0" rank="0" text="" dxfId="436">
      <formula>AND(COUNTIF($A$453:$A$453,A453)&gt;1,NOT(ISBLANK(A453)))</formula>
    </cfRule>
  </conditionalFormatting>
  <conditionalFormatting sqref="A455">
    <cfRule type="expression" priority="439" aboveAverage="0" equalAverage="0" bottom="0" percent="0" rank="0" text="" dxfId="437">
      <formula>AND(COUNTIF($A$455:$A$455,A455)&gt;1,NOT(ISBLANK(A455)))</formula>
    </cfRule>
  </conditionalFormatting>
  <conditionalFormatting sqref="A456">
    <cfRule type="expression" priority="440" aboveAverage="0" equalAverage="0" bottom="0" percent="0" rank="0" text="" dxfId="438">
      <formula>AND(COUNTIF($A$456:$A$456,A456)&gt;1,NOT(ISBLANK(A456)))</formula>
    </cfRule>
  </conditionalFormatting>
  <conditionalFormatting sqref="A457">
    <cfRule type="expression" priority="441" aboveAverage="0" equalAverage="0" bottom="0" percent="0" rank="0" text="" dxfId="439">
      <formula>AND(COUNTIF($A$457:$A$457,A457)&gt;1,NOT(ISBLANK(A457)))</formula>
    </cfRule>
  </conditionalFormatting>
  <conditionalFormatting sqref="A458">
    <cfRule type="expression" priority="442" aboveAverage="0" equalAverage="0" bottom="0" percent="0" rank="0" text="" dxfId="440">
      <formula>AND(COUNTIF($A$458:$A$458,A458)&gt;1,NOT(ISBLANK(A458)))</formula>
    </cfRule>
  </conditionalFormatting>
  <conditionalFormatting sqref="A459">
    <cfRule type="expression" priority="443" aboveAverage="0" equalAverage="0" bottom="0" percent="0" rank="0" text="" dxfId="441">
      <formula>AND(COUNTIF($A$459:$A$459,A459)&gt;1,NOT(ISBLANK(A459)))</formula>
    </cfRule>
  </conditionalFormatting>
  <conditionalFormatting sqref="A460">
    <cfRule type="expression" priority="444" aboveAverage="0" equalAverage="0" bottom="0" percent="0" rank="0" text="" dxfId="442">
      <formula>AND(COUNTIF($A$460:$A$460,A460)&gt;1,NOT(ISBLANK(A460)))</formula>
    </cfRule>
  </conditionalFormatting>
  <conditionalFormatting sqref="A461">
    <cfRule type="expression" priority="445" aboveAverage="0" equalAverage="0" bottom="0" percent="0" rank="0" text="" dxfId="443">
      <formula>AND(COUNTIF($A$461:$A$461,A461)&gt;1,NOT(ISBLANK(A461)))</formula>
    </cfRule>
  </conditionalFormatting>
  <conditionalFormatting sqref="A462">
    <cfRule type="expression" priority="446" aboveAverage="0" equalAverage="0" bottom="0" percent="0" rank="0" text="" dxfId="444">
      <formula>AND(COUNTIF($A$462:$A$462,A462)&gt;1,NOT(ISBLANK(A462)))</formula>
    </cfRule>
  </conditionalFormatting>
  <conditionalFormatting sqref="A463">
    <cfRule type="expression" priority="447" aboveAverage="0" equalAverage="0" bottom="0" percent="0" rank="0" text="" dxfId="445">
      <formula>AND(COUNTIF($A$463:$A$463,A463)&gt;1,NOT(ISBLANK(A463)))</formula>
    </cfRule>
  </conditionalFormatting>
  <conditionalFormatting sqref="A464">
    <cfRule type="expression" priority="448" aboveAverage="0" equalAverage="0" bottom="0" percent="0" rank="0" text="" dxfId="446">
      <formula>AND(COUNTIF($A$464:$A$464,A464)&gt;1,NOT(ISBLANK(A464)))</formula>
    </cfRule>
  </conditionalFormatting>
  <conditionalFormatting sqref="A465">
    <cfRule type="expression" priority="449" aboveAverage="0" equalAverage="0" bottom="0" percent="0" rank="0" text="" dxfId="447">
      <formula>AND(COUNTIF($A$465:$A$465,A465)&gt;1,NOT(ISBLANK(A465)))</formula>
    </cfRule>
  </conditionalFormatting>
  <conditionalFormatting sqref="A466">
    <cfRule type="expression" priority="450" aboveAverage="0" equalAverage="0" bottom="0" percent="0" rank="0" text="" dxfId="448">
      <formula>AND(COUNTIF($A$466:$A$466,A466)&gt;1,NOT(ISBLANK(A466)))</formula>
    </cfRule>
  </conditionalFormatting>
  <conditionalFormatting sqref="A467">
    <cfRule type="expression" priority="451" aboveAverage="0" equalAverage="0" bottom="0" percent="0" rank="0" text="" dxfId="449">
      <formula>AND(COUNTIF($A$467:$A$467,A467)&gt;1,NOT(ISBLANK(A467)))</formula>
    </cfRule>
  </conditionalFormatting>
  <conditionalFormatting sqref="A468">
    <cfRule type="expression" priority="452" aboveAverage="0" equalAverage="0" bottom="0" percent="0" rank="0" text="" dxfId="450">
      <formula>AND(COUNTIF($A$468:$A$468,A468)&gt;1,NOT(ISBLANK(A468)))</formula>
    </cfRule>
  </conditionalFormatting>
  <conditionalFormatting sqref="A469">
    <cfRule type="expression" priority="453" aboveAverage="0" equalAverage="0" bottom="0" percent="0" rank="0" text="" dxfId="451">
      <formula>AND(COUNTIF($A$469:$A$469,A469)&gt;1,NOT(ISBLANK(A469)))</formula>
    </cfRule>
  </conditionalFormatting>
  <conditionalFormatting sqref="A470">
    <cfRule type="expression" priority="454" aboveAverage="0" equalAverage="0" bottom="0" percent="0" rank="0" text="" dxfId="452">
      <formula>AND(COUNTIF($A$470:$A$470,A470)&gt;1,NOT(ISBLANK(A470)))</formula>
    </cfRule>
  </conditionalFormatting>
  <conditionalFormatting sqref="A471">
    <cfRule type="expression" priority="455" aboveAverage="0" equalAverage="0" bottom="0" percent="0" rank="0" text="" dxfId="453">
      <formula>AND(COUNTIF($A$471:$A$471,A471)&gt;1,NOT(ISBLANK(A471)))</formula>
    </cfRule>
  </conditionalFormatting>
  <conditionalFormatting sqref="A472">
    <cfRule type="expression" priority="456" aboveAverage="0" equalAverage="0" bottom="0" percent="0" rank="0" text="" dxfId="454">
      <formula>AND(COUNTIF($A$472:$A$472,A472)&gt;1,NOT(ISBLANK(A472)))</formula>
    </cfRule>
  </conditionalFormatting>
  <conditionalFormatting sqref="A473">
    <cfRule type="expression" priority="457" aboveAverage="0" equalAverage="0" bottom="0" percent="0" rank="0" text="" dxfId="455">
      <formula>AND(COUNTIF($A$473:$A$473,A473)&gt;1,NOT(ISBLANK(A473)))</formula>
    </cfRule>
  </conditionalFormatting>
  <conditionalFormatting sqref="A474">
    <cfRule type="expression" priority="458" aboveAverage="0" equalAverage="0" bottom="0" percent="0" rank="0" text="" dxfId="456">
      <formula>AND(COUNTIF($A$474:$A$474,A474)&gt;1,NOT(ISBLANK(A474)))</formula>
    </cfRule>
  </conditionalFormatting>
  <conditionalFormatting sqref="A475">
    <cfRule type="expression" priority="459" aboveAverage="0" equalAverage="0" bottom="0" percent="0" rank="0" text="" dxfId="457">
      <formula>AND(COUNTIF($A$475:$A$475,A475)&gt;1,NOT(ISBLANK(A475)))</formula>
    </cfRule>
  </conditionalFormatting>
  <conditionalFormatting sqref="A476:A477">
    <cfRule type="expression" priority="460" aboveAverage="0" equalAverage="0" bottom="0" percent="0" rank="0" text="" dxfId="458">
      <formula>AND(COUNTIF($A$476:$A$477,A476)&gt;1,NOT(ISBLANK(A476)))</formula>
    </cfRule>
  </conditionalFormatting>
  <conditionalFormatting sqref="A478">
    <cfRule type="expression" priority="461" aboveAverage="0" equalAverage="0" bottom="0" percent="0" rank="0" text="" dxfId="459">
      <formula>AND(COUNTIF($A$478:$A$478,A478)&gt;1,NOT(ISBLANK(A478)))</formula>
    </cfRule>
  </conditionalFormatting>
  <conditionalFormatting sqref="A479">
    <cfRule type="expression" priority="462" aboveAverage="0" equalAverage="0" bottom="0" percent="0" rank="0" text="" dxfId="460">
      <formula>AND(COUNTIF($A$479:$A$479,A479)&gt;1,NOT(ISBLANK(A479)))</formula>
    </cfRule>
  </conditionalFormatting>
  <conditionalFormatting sqref="A480">
    <cfRule type="expression" priority="463" aboveAverage="0" equalAverage="0" bottom="0" percent="0" rank="0" text="" dxfId="461">
      <formula>AND(COUNTIF($A$480:$A$480,A480)&gt;1,NOT(ISBLANK(A480)))</formula>
    </cfRule>
  </conditionalFormatting>
  <conditionalFormatting sqref="A481">
    <cfRule type="expression" priority="464" aboveAverage="0" equalAverage="0" bottom="0" percent="0" rank="0" text="" dxfId="462">
      <formula>AND(COUNTIF($A$481:$A$481,A481)&gt;1,NOT(ISBLANK(A481)))</formula>
    </cfRule>
  </conditionalFormatting>
  <conditionalFormatting sqref="A482">
    <cfRule type="expression" priority="465" aboveAverage="0" equalAverage="0" bottom="0" percent="0" rank="0" text="" dxfId="463">
      <formula>AND(COUNTIF($A$482:$A$482,A482)&gt;1,NOT(ISBLANK(A482)))</formula>
    </cfRule>
  </conditionalFormatting>
  <conditionalFormatting sqref="A483">
    <cfRule type="expression" priority="466" aboveAverage="0" equalAverage="0" bottom="0" percent="0" rank="0" text="" dxfId="464">
      <formula>AND(COUNTIF($A$483:$A$483,A483)&gt;1,NOT(ISBLANK(A483)))</formula>
    </cfRule>
  </conditionalFormatting>
  <conditionalFormatting sqref="A484">
    <cfRule type="expression" priority="467" aboveAverage="0" equalAverage="0" bottom="0" percent="0" rank="0" text="" dxfId="465">
      <formula>AND(COUNTIF($A$484:$A$484,A484)&gt;1,NOT(ISBLANK(A484)))</formula>
    </cfRule>
  </conditionalFormatting>
  <conditionalFormatting sqref="A485">
    <cfRule type="expression" priority="468" aboveAverage="0" equalAverage="0" bottom="0" percent="0" rank="0" text="" dxfId="466">
      <formula>AND(COUNTIF($A$485:$A$485,A485)&gt;1,NOT(ISBLANK(A485)))</formula>
    </cfRule>
  </conditionalFormatting>
  <conditionalFormatting sqref="A486">
    <cfRule type="expression" priority="469" aboveAverage="0" equalAverage="0" bottom="0" percent="0" rank="0" text="" dxfId="467">
      <formula>AND(COUNTIF($A$486:$A$486,A486)&gt;1,NOT(ISBLANK(A486)))</formula>
    </cfRule>
  </conditionalFormatting>
  <conditionalFormatting sqref="A487">
    <cfRule type="expression" priority="470" aboveAverage="0" equalAverage="0" bottom="0" percent="0" rank="0" text="" dxfId="468">
      <formula>AND(COUNTIF($A$487:$A$487,A487)&gt;1,NOT(ISBLANK(A487)))</formula>
    </cfRule>
  </conditionalFormatting>
  <conditionalFormatting sqref="A488">
    <cfRule type="expression" priority="471" aboveAverage="0" equalAverage="0" bottom="0" percent="0" rank="0" text="" dxfId="469">
      <formula>AND(COUNTIF($A$488:$A$488,A488)&gt;1,NOT(ISBLANK(A488)))</formula>
    </cfRule>
  </conditionalFormatting>
  <conditionalFormatting sqref="A489">
    <cfRule type="expression" priority="472" aboveAverage="0" equalAverage="0" bottom="0" percent="0" rank="0" text="" dxfId="470">
      <formula>AND(COUNTIF($A$489:$A$489,A489)&gt;1,NOT(ISBLANK(A489)))</formula>
    </cfRule>
  </conditionalFormatting>
  <conditionalFormatting sqref="A490">
    <cfRule type="expression" priority="473" aboveAverage="0" equalAverage="0" bottom="0" percent="0" rank="0" text="" dxfId="471">
      <formula>AND(COUNTIF($A$490:$A$490,A490)&gt;1,NOT(ISBLANK(A490)))</formula>
    </cfRule>
  </conditionalFormatting>
  <conditionalFormatting sqref="A491">
    <cfRule type="expression" priority="474" aboveAverage="0" equalAverage="0" bottom="0" percent="0" rank="0" text="" dxfId="472">
      <formula>AND(COUNTIF($A$491:$A$491,A491)&gt;1,NOT(ISBLANK(A491)))</formula>
    </cfRule>
  </conditionalFormatting>
  <conditionalFormatting sqref="A492">
    <cfRule type="expression" priority="475" aboveAverage="0" equalAverage="0" bottom="0" percent="0" rank="0" text="" dxfId="473">
      <formula>AND(COUNTIF($A$492:$A$492,A492)&gt;1,NOT(ISBLANK(A492)))</formula>
    </cfRule>
  </conditionalFormatting>
  <conditionalFormatting sqref="A493">
    <cfRule type="expression" priority="476" aboveAverage="0" equalAverage="0" bottom="0" percent="0" rank="0" text="" dxfId="474">
      <formula>AND(COUNTIF($A$493:$A$493,A493)&gt;1,NOT(ISBLANK(A493)))</formula>
    </cfRule>
  </conditionalFormatting>
  <conditionalFormatting sqref="A494">
    <cfRule type="expression" priority="477" aboveAverage="0" equalAverage="0" bottom="0" percent="0" rank="0" text="" dxfId="475">
      <formula>AND(COUNTIF($A$494:$A$494,A494)&gt;1,NOT(ISBLANK(A494)))</formula>
    </cfRule>
  </conditionalFormatting>
  <conditionalFormatting sqref="A495">
    <cfRule type="expression" priority="478" aboveAverage="0" equalAverage="0" bottom="0" percent="0" rank="0" text="" dxfId="476">
      <formula>AND(COUNTIF($A$495:$A$495,A495)&gt;1,NOT(ISBLANK(A495)))</formula>
    </cfRule>
  </conditionalFormatting>
  <conditionalFormatting sqref="A496">
    <cfRule type="expression" priority="479" aboveAverage="0" equalAverage="0" bottom="0" percent="0" rank="0" text="" dxfId="477">
      <formula>AND(COUNTIF($A$496:$A$496,A496)&gt;1,NOT(ISBLANK(A496)))</formula>
    </cfRule>
  </conditionalFormatting>
  <conditionalFormatting sqref="A497">
    <cfRule type="expression" priority="480" aboveAverage="0" equalAverage="0" bottom="0" percent="0" rank="0" text="" dxfId="478">
      <formula>AND(COUNTIF($A$497:$A$497,A497)&gt;1,NOT(ISBLANK(A497)))</formula>
    </cfRule>
  </conditionalFormatting>
  <conditionalFormatting sqref="A498">
    <cfRule type="expression" priority="481" aboveAverage="0" equalAverage="0" bottom="0" percent="0" rank="0" text="" dxfId="479">
      <formula>AND(COUNTIF($A$498:$A$498,A498)&gt;1,NOT(ISBLANK(A498)))</formula>
    </cfRule>
  </conditionalFormatting>
  <conditionalFormatting sqref="A499">
    <cfRule type="expression" priority="482" aboveAverage="0" equalAverage="0" bottom="0" percent="0" rank="0" text="" dxfId="480">
      <formula>AND(COUNTIF($A$499:$A$499,A499)&gt;1,NOT(ISBLANK(A499)))</formula>
    </cfRule>
  </conditionalFormatting>
  <conditionalFormatting sqref="A500">
    <cfRule type="expression" priority="483" aboveAverage="0" equalAverage="0" bottom="0" percent="0" rank="0" text="" dxfId="481">
      <formula>AND(COUNTIF($A$500:$A$500,A500)&gt;1,NOT(ISBLANK(A500)))</formula>
    </cfRule>
  </conditionalFormatting>
  <conditionalFormatting sqref="A501">
    <cfRule type="expression" priority="484" aboveAverage="0" equalAverage="0" bottom="0" percent="0" rank="0" text="" dxfId="482">
      <formula>AND(COUNTIF($A$501:$A$501,A501)&gt;1,NOT(ISBLANK(A501)))</formula>
    </cfRule>
  </conditionalFormatting>
  <conditionalFormatting sqref="A502">
    <cfRule type="expression" priority="485" aboveAverage="0" equalAverage="0" bottom="0" percent="0" rank="0" text="" dxfId="483">
      <formula>AND(COUNTIF($A$502:$A$502,A502)&gt;1,NOT(ISBLANK(A502)))</formula>
    </cfRule>
  </conditionalFormatting>
  <conditionalFormatting sqref="A503">
    <cfRule type="expression" priority="486" aboveAverage="0" equalAverage="0" bottom="0" percent="0" rank="0" text="" dxfId="484">
      <formula>AND(COUNTIF($A$503:$A$503,A503)&gt;1,NOT(ISBLANK(A503)))</formula>
    </cfRule>
  </conditionalFormatting>
  <conditionalFormatting sqref="A504">
    <cfRule type="expression" priority="487" aboveAverage="0" equalAverage="0" bottom="0" percent="0" rank="0" text="" dxfId="485">
      <formula>AND(COUNTIF($A$504:$A$504,A504)&gt;1,NOT(ISBLANK(A504)))</formula>
    </cfRule>
  </conditionalFormatting>
  <conditionalFormatting sqref="A505:A506">
    <cfRule type="expression" priority="488" aboveAverage="0" equalAverage="0" bottom="0" percent="0" rank="0" text="" dxfId="486">
      <formula>AND(COUNTIF($A$505:$A$506,A505)&gt;1,NOT(ISBLANK(A505)))</formula>
    </cfRule>
  </conditionalFormatting>
  <conditionalFormatting sqref="A507">
    <cfRule type="expression" priority="489" aboveAverage="0" equalAverage="0" bottom="0" percent="0" rank="0" text="" dxfId="487">
      <formula>AND(COUNTIF($A$507:$A$507,A507)&gt;1,NOT(ISBLANK(A507)))</formula>
    </cfRule>
  </conditionalFormatting>
  <conditionalFormatting sqref="A508">
    <cfRule type="expression" priority="490" aboveAverage="0" equalAverage="0" bottom="0" percent="0" rank="0" text="" dxfId="488">
      <formula>AND(COUNTIF($A$508:$A$508,A508)&gt;1,NOT(ISBLANK(A508)))</formula>
    </cfRule>
  </conditionalFormatting>
  <conditionalFormatting sqref="A509">
    <cfRule type="expression" priority="491" aboveAverage="0" equalAverage="0" bottom="0" percent="0" rank="0" text="" dxfId="489">
      <formula>AND(COUNTIF($A$509:$A$509,A509)&gt;1,NOT(ISBLANK(A509)))</formula>
    </cfRule>
  </conditionalFormatting>
  <conditionalFormatting sqref="A510">
    <cfRule type="expression" priority="492" aboveAverage="0" equalAverage="0" bottom="0" percent="0" rank="0" text="" dxfId="490">
      <formula>AND(COUNTIF($A$510:$A$510,A510)&gt;1,NOT(ISBLANK(A510)))</formula>
    </cfRule>
  </conditionalFormatting>
  <conditionalFormatting sqref="A511">
    <cfRule type="expression" priority="493" aboveAverage="0" equalAverage="0" bottom="0" percent="0" rank="0" text="" dxfId="491">
      <formula>AND(COUNTIF($A$511:$A$511,A511)&gt;1,NOT(ISBLANK(A511)))</formula>
    </cfRule>
  </conditionalFormatting>
  <conditionalFormatting sqref="A512">
    <cfRule type="expression" priority="494" aboveAverage="0" equalAverage="0" bottom="0" percent="0" rank="0" text="" dxfId="492">
      <formula>AND(COUNTIF($A$512:$A$512,A512)&gt;1,NOT(ISBLANK(A512)))</formula>
    </cfRule>
  </conditionalFormatting>
  <conditionalFormatting sqref="A513">
    <cfRule type="expression" priority="495" aboveAverage="0" equalAverage="0" bottom="0" percent="0" rank="0" text="" dxfId="493">
      <formula>AND(COUNTIF($A$513:$A$513,A513)&gt;1,NOT(ISBLANK(A513)))</formula>
    </cfRule>
  </conditionalFormatting>
  <conditionalFormatting sqref="A514">
    <cfRule type="expression" priority="496" aboveAverage="0" equalAverage="0" bottom="0" percent="0" rank="0" text="" dxfId="494">
      <formula>AND(COUNTIF($A$514:$A$514,A514)&gt;1,NOT(ISBLANK(A514)))</formula>
    </cfRule>
  </conditionalFormatting>
  <conditionalFormatting sqref="A515">
    <cfRule type="expression" priority="497" aboveAverage="0" equalAverage="0" bottom="0" percent="0" rank="0" text="" dxfId="495">
      <formula>AND(COUNTIF($A$515:$A$515,A515)&gt;1,NOT(ISBLANK(A515)))</formula>
    </cfRule>
  </conditionalFormatting>
  <conditionalFormatting sqref="A516">
    <cfRule type="expression" priority="498" aboveAverage="0" equalAverage="0" bottom="0" percent="0" rank="0" text="" dxfId="496">
      <formula>AND(COUNTIF($A$516:$A$516,A516)&gt;1,NOT(ISBLANK(A516)))</formula>
    </cfRule>
  </conditionalFormatting>
  <conditionalFormatting sqref="A517">
    <cfRule type="expression" priority="499" aboveAverage="0" equalAverage="0" bottom="0" percent="0" rank="0" text="" dxfId="497">
      <formula>AND(COUNTIF($A$517:$A$517,A517)&gt;1,NOT(ISBLANK(A517)))</formula>
    </cfRule>
  </conditionalFormatting>
  <conditionalFormatting sqref="A518">
    <cfRule type="expression" priority="500" aboveAverage="0" equalAverage="0" bottom="0" percent="0" rank="0" text="" dxfId="498">
      <formula>AND(COUNTIF($A$518:$A$518,A518)&gt;1,NOT(ISBLANK(A518)))</formula>
    </cfRule>
  </conditionalFormatting>
  <conditionalFormatting sqref="A519">
    <cfRule type="expression" priority="501" aboveAverage="0" equalAverage="0" bottom="0" percent="0" rank="0" text="" dxfId="499">
      <formula>AND(COUNTIF($A$519:$A$519,A519)&gt;1,NOT(ISBLANK(A519)))</formula>
    </cfRule>
  </conditionalFormatting>
  <conditionalFormatting sqref="A520">
    <cfRule type="expression" priority="502" aboveAverage="0" equalAverage="0" bottom="0" percent="0" rank="0" text="" dxfId="500">
      <formula>AND(COUNTIF($A$520:$A$520,A520)&gt;1,NOT(ISBLANK(A520)))</formula>
    </cfRule>
  </conditionalFormatting>
  <conditionalFormatting sqref="A521">
    <cfRule type="expression" priority="503" aboveAverage="0" equalAverage="0" bottom="0" percent="0" rank="0" text="" dxfId="501">
      <formula>AND(COUNTIF($A$521:$A$521,A521)&gt;1,NOT(ISBLANK(A521)))</formula>
    </cfRule>
  </conditionalFormatting>
  <conditionalFormatting sqref="A522">
    <cfRule type="expression" priority="504" aboveAverage="0" equalAverage="0" bottom="0" percent="0" rank="0" text="" dxfId="502">
      <formula>AND(COUNTIF($A$522:$A$522,A522)&gt;1,NOT(ISBLANK(A522)))</formula>
    </cfRule>
  </conditionalFormatting>
  <conditionalFormatting sqref="A523">
    <cfRule type="expression" priority="505" aboveAverage="0" equalAverage="0" bottom="0" percent="0" rank="0" text="" dxfId="503">
      <formula>AND(COUNTIF($A$523:$A$523,A523)&gt;1,NOT(ISBLANK(A523)))</formula>
    </cfRule>
  </conditionalFormatting>
  <conditionalFormatting sqref="A524">
    <cfRule type="expression" priority="506" aboveAverage="0" equalAverage="0" bottom="0" percent="0" rank="0" text="" dxfId="504">
      <formula>AND(COUNTIF($A$524:$A$524,A524)&gt;1,NOT(ISBLANK(A524)))</formula>
    </cfRule>
  </conditionalFormatting>
  <conditionalFormatting sqref="A525">
    <cfRule type="expression" priority="507" aboveAverage="0" equalAverage="0" bottom="0" percent="0" rank="0" text="" dxfId="505">
      <formula>AND(COUNTIF($A$525:$A$525,A525)&gt;1,NOT(ISBLANK(A525)))</formula>
    </cfRule>
  </conditionalFormatting>
  <conditionalFormatting sqref="A526">
    <cfRule type="expression" priority="508" aboveAverage="0" equalAverage="0" bottom="0" percent="0" rank="0" text="" dxfId="506">
      <formula>AND(COUNTIF($A$526:$A$526,A526)&gt;1,NOT(ISBLANK(A526)))</formula>
    </cfRule>
  </conditionalFormatting>
  <conditionalFormatting sqref="A527">
    <cfRule type="expression" priority="509" aboveAverage="0" equalAverage="0" bottom="0" percent="0" rank="0" text="" dxfId="507">
      <formula>AND(COUNTIF($A$527:$A$527,A527)&gt;1,NOT(ISBLANK(A527)))</formula>
    </cfRule>
  </conditionalFormatting>
  <conditionalFormatting sqref="A528">
    <cfRule type="expression" priority="510" aboveAverage="0" equalAverage="0" bottom="0" percent="0" rank="0" text="" dxfId="508">
      <formula>AND(COUNTIF($A$528:$A$528,A528)&gt;1,NOT(ISBLANK(A528)))</formula>
    </cfRule>
  </conditionalFormatting>
  <conditionalFormatting sqref="A529">
    <cfRule type="expression" priority="511" aboveAverage="0" equalAverage="0" bottom="0" percent="0" rank="0" text="" dxfId="509">
      <formula>AND(COUNTIF($A$529:$A$529,A529)&gt;1,NOT(ISBLANK(A529)))</formula>
    </cfRule>
  </conditionalFormatting>
  <conditionalFormatting sqref="A530">
    <cfRule type="expression" priority="512" aboveAverage="0" equalAverage="0" bottom="0" percent="0" rank="0" text="" dxfId="510">
      <formula>AND(COUNTIF($A$530:$A$530,A530)&gt;1,NOT(ISBLANK(A530)))</formula>
    </cfRule>
  </conditionalFormatting>
  <conditionalFormatting sqref="A531">
    <cfRule type="expression" priority="513" aboveAverage="0" equalAverage="0" bottom="0" percent="0" rank="0" text="" dxfId="511">
      <formula>AND(COUNTIF($A$531:$A$531,A531)&gt;1,NOT(ISBLANK(A531)))</formula>
    </cfRule>
  </conditionalFormatting>
  <conditionalFormatting sqref="A532">
    <cfRule type="expression" priority="514" aboveAverage="0" equalAverage="0" bottom="0" percent="0" rank="0" text="" dxfId="512">
      <formula>AND(COUNTIF($A$532:$A$532,A532)&gt;1,NOT(ISBLANK(A532)))</formula>
    </cfRule>
  </conditionalFormatting>
  <conditionalFormatting sqref="A533">
    <cfRule type="expression" priority="515" aboveAverage="0" equalAverage="0" bottom="0" percent="0" rank="0" text="" dxfId="513">
      <formula>AND(COUNTIF($A$533:$A$533,A533)&gt;1,NOT(ISBLANK(A533)))</formula>
    </cfRule>
  </conditionalFormatting>
  <conditionalFormatting sqref="A534">
    <cfRule type="expression" priority="516" aboveAverage="0" equalAverage="0" bottom="0" percent="0" rank="0" text="" dxfId="514">
      <formula>AND(COUNTIF($A$534:$A$534,A534)&gt;1,NOT(ISBLANK(A534)))</formula>
    </cfRule>
  </conditionalFormatting>
  <conditionalFormatting sqref="A535">
    <cfRule type="expression" priority="517" aboveAverage="0" equalAverage="0" bottom="0" percent="0" rank="0" text="" dxfId="515">
      <formula>AND(COUNTIF($A$535:$A$535,A535)&gt;1,NOT(ISBLANK(A535)))</formula>
    </cfRule>
  </conditionalFormatting>
  <conditionalFormatting sqref="A536">
    <cfRule type="expression" priority="518" aboveAverage="0" equalAverage="0" bottom="0" percent="0" rank="0" text="" dxfId="516">
      <formula>AND(COUNTIF($A$536:$A$536,A536)&gt;1,NOT(ISBLANK(A536)))</formula>
    </cfRule>
  </conditionalFormatting>
  <conditionalFormatting sqref="A537">
    <cfRule type="expression" priority="519" aboveAverage="0" equalAverage="0" bottom="0" percent="0" rank="0" text="" dxfId="517">
      <formula>AND(COUNTIF($A$537:$A$537,A537)&gt;1,NOT(ISBLANK(A537)))</formula>
    </cfRule>
  </conditionalFormatting>
  <conditionalFormatting sqref="A538">
    <cfRule type="expression" priority="520" aboveAverage="0" equalAverage="0" bottom="0" percent="0" rank="0" text="" dxfId="518">
      <formula>AND(COUNTIF($A$538:$A$538,A538)&gt;1,NOT(ISBLANK(A538)))</formula>
    </cfRule>
  </conditionalFormatting>
  <conditionalFormatting sqref="A539:A542">
    <cfRule type="expression" priority="521" aboveAverage="0" equalAverage="0" bottom="0" percent="0" rank="0" text="" dxfId="519">
      <formula>AND(COUNTIF($A$539:$A$542,A539)&gt;1,NOT(ISBLANK(A539)))</formula>
    </cfRule>
  </conditionalFormatting>
  <conditionalFormatting sqref="A543">
    <cfRule type="expression" priority="522" aboveAverage="0" equalAverage="0" bottom="0" percent="0" rank="0" text="" dxfId="520">
      <formula>AND(COUNTIF($A$543:$A$543,A543)&gt;1,NOT(ISBLANK(A543)))</formula>
    </cfRule>
  </conditionalFormatting>
  <conditionalFormatting sqref="A544">
    <cfRule type="expression" priority="523" aboveAverage="0" equalAverage="0" bottom="0" percent="0" rank="0" text="" dxfId="521">
      <formula>AND(COUNTIF($A$544:$A$544,A544)&gt;1,NOT(ISBLANK(A544)))</formula>
    </cfRule>
  </conditionalFormatting>
  <conditionalFormatting sqref="A545">
    <cfRule type="expression" priority="524" aboveAverage="0" equalAverage="0" bottom="0" percent="0" rank="0" text="" dxfId="522">
      <formula>AND(COUNTIF($A$545:$A$545,A545)&gt;1,NOT(ISBLANK(A545)))</formula>
    </cfRule>
  </conditionalFormatting>
  <conditionalFormatting sqref="A546">
    <cfRule type="expression" priority="525" aboveAverage="0" equalAverage="0" bottom="0" percent="0" rank="0" text="" dxfId="523">
      <formula>AND(COUNTIF($A$546:$A$546,A546)&gt;1,NOT(ISBLANK(A546)))</formula>
    </cfRule>
  </conditionalFormatting>
  <conditionalFormatting sqref="A547">
    <cfRule type="expression" priority="526" aboveAverage="0" equalAverage="0" bottom="0" percent="0" rank="0" text="" dxfId="524">
      <formula>AND(COUNTIF($A$547:$A$547,A547)&gt;1,NOT(ISBLANK(A547)))</formula>
    </cfRule>
  </conditionalFormatting>
  <conditionalFormatting sqref="A548">
    <cfRule type="expression" priority="527" aboveAverage="0" equalAverage="0" bottom="0" percent="0" rank="0" text="" dxfId="525">
      <formula>AND(COUNTIF($A$548:$A$548,A548)&gt;1,NOT(ISBLANK(A548)))</formula>
    </cfRule>
  </conditionalFormatting>
  <conditionalFormatting sqref="A549">
    <cfRule type="expression" priority="528" aboveAverage="0" equalAverage="0" bottom="0" percent="0" rank="0" text="" dxfId="526">
      <formula>AND(COUNTIF($A$549:$A$549,A549)&gt;1,NOT(ISBLANK(A549)))</formula>
    </cfRule>
  </conditionalFormatting>
  <conditionalFormatting sqref="A550">
    <cfRule type="expression" priority="529" aboveAverage="0" equalAverage="0" bottom="0" percent="0" rank="0" text="" dxfId="527">
      <formula>AND(COUNTIF($A$550:$A$550,A550)&gt;1,NOT(ISBLANK(A550)))</formula>
    </cfRule>
  </conditionalFormatting>
  <conditionalFormatting sqref="A551">
    <cfRule type="expression" priority="530" aboveAverage="0" equalAverage="0" bottom="0" percent="0" rank="0" text="" dxfId="528">
      <formula>AND(COUNTIF($A$551:$A$551,A551)&gt;1,NOT(ISBLANK(A551)))</formula>
    </cfRule>
  </conditionalFormatting>
  <conditionalFormatting sqref="A552">
    <cfRule type="expression" priority="531" aboveAverage="0" equalAverage="0" bottom="0" percent="0" rank="0" text="" dxfId="529">
      <formula>AND(COUNTIF($A$552:$A$552,A552)&gt;1,NOT(ISBLANK(A552)))</formula>
    </cfRule>
  </conditionalFormatting>
  <conditionalFormatting sqref="A553">
    <cfRule type="expression" priority="532" aboveAverage="0" equalAverage="0" bottom="0" percent="0" rank="0" text="" dxfId="530">
      <formula>AND(COUNTIF($A$553:$A$553,A553)&gt;1,NOT(ISBLANK(A553)))</formula>
    </cfRule>
  </conditionalFormatting>
  <conditionalFormatting sqref="A554">
    <cfRule type="expression" priority="533" aboveAverage="0" equalAverage="0" bottom="0" percent="0" rank="0" text="" dxfId="531">
      <formula>AND(COUNTIF($A$554:$A$554,A554)&gt;1,NOT(ISBLANK(A554)))</formula>
    </cfRule>
  </conditionalFormatting>
  <conditionalFormatting sqref="A555">
    <cfRule type="expression" priority="534" aboveAverage="0" equalAverage="0" bottom="0" percent="0" rank="0" text="" dxfId="532">
      <formula>AND(COUNTIF($A$555:$A$555,A555)&gt;1,NOT(ISBLANK(A555)))</formula>
    </cfRule>
  </conditionalFormatting>
  <conditionalFormatting sqref="A556">
    <cfRule type="expression" priority="535" aboveAverage="0" equalAverage="0" bottom="0" percent="0" rank="0" text="" dxfId="533">
      <formula>AND(COUNTIF($A$556:$A$556,A556)&gt;1,NOT(ISBLANK(A556)))</formula>
    </cfRule>
  </conditionalFormatting>
  <conditionalFormatting sqref="A557">
    <cfRule type="expression" priority="536" aboveAverage="0" equalAverage="0" bottom="0" percent="0" rank="0" text="" dxfId="534">
      <formula>AND(COUNTIF($A$557:$A$557,A557)&gt;1,NOT(ISBLANK(A557)))</formula>
    </cfRule>
  </conditionalFormatting>
  <conditionalFormatting sqref="A558">
    <cfRule type="expression" priority="537" aboveAverage="0" equalAverage="0" bottom="0" percent="0" rank="0" text="" dxfId="535">
      <formula>AND(COUNTIF($A$558:$A$558,A558)&gt;1,NOT(ISBLANK(A558)))</formula>
    </cfRule>
  </conditionalFormatting>
  <conditionalFormatting sqref="A559">
    <cfRule type="expression" priority="538" aboveAverage="0" equalAverage="0" bottom="0" percent="0" rank="0" text="" dxfId="536">
      <formula>AND(COUNTIF($A$559:$A$559,A559)&gt;1,NOT(ISBLANK(A559)))</formula>
    </cfRule>
  </conditionalFormatting>
  <conditionalFormatting sqref="A560">
    <cfRule type="expression" priority="539" aboveAverage="0" equalAverage="0" bottom="0" percent="0" rank="0" text="" dxfId="537">
      <formula>AND(COUNTIF($A$560:$A$560,A560)&gt;1,NOT(ISBLANK(A560)))</formula>
    </cfRule>
  </conditionalFormatting>
  <conditionalFormatting sqref="A561">
    <cfRule type="expression" priority="540" aboveAverage="0" equalAverage="0" bottom="0" percent="0" rank="0" text="" dxfId="538">
      <formula>AND(COUNTIF($A$561:$A$561,A561)&gt;1,NOT(ISBLANK(A561)))</formula>
    </cfRule>
  </conditionalFormatting>
  <conditionalFormatting sqref="A562">
    <cfRule type="expression" priority="541" aboveAverage="0" equalAverage="0" bottom="0" percent="0" rank="0" text="" dxfId="539">
      <formula>AND(COUNTIF($A$562:$A$562,A562)&gt;1,NOT(ISBLANK(A562)))</formula>
    </cfRule>
  </conditionalFormatting>
  <conditionalFormatting sqref="A563">
    <cfRule type="expression" priority="542" aboveAverage="0" equalAverage="0" bottom="0" percent="0" rank="0" text="" dxfId="540">
      <formula>AND(COUNTIF($A$563:$A$563,A563)&gt;1,NOT(ISBLANK(A563)))</formula>
    </cfRule>
  </conditionalFormatting>
  <conditionalFormatting sqref="A564">
    <cfRule type="expression" priority="543" aboveAverage="0" equalAverage="0" bottom="0" percent="0" rank="0" text="" dxfId="541">
      <formula>AND(COUNTIF($A$564:$A$564,A564)&gt;1,NOT(ISBLANK(A564)))</formula>
    </cfRule>
  </conditionalFormatting>
  <conditionalFormatting sqref="A565">
    <cfRule type="expression" priority="544" aboveAverage="0" equalAverage="0" bottom="0" percent="0" rank="0" text="" dxfId="542">
      <formula>AND(COUNTIF($A$565:$A$565,A565)&gt;1,NOT(ISBLANK(A565)))</formula>
    </cfRule>
  </conditionalFormatting>
  <conditionalFormatting sqref="A566">
    <cfRule type="expression" priority="545" aboveAverage="0" equalAverage="0" bottom="0" percent="0" rank="0" text="" dxfId="543">
      <formula>AND(COUNTIF($A$566:$A$566,A566)&gt;1,NOT(ISBLANK(A566)))</formula>
    </cfRule>
  </conditionalFormatting>
  <conditionalFormatting sqref="A567">
    <cfRule type="expression" priority="546" aboveAverage="0" equalAverage="0" bottom="0" percent="0" rank="0" text="" dxfId="544">
      <formula>AND(COUNTIF($A$567:$A$567,A567)&gt;1,NOT(ISBLANK(A567)))</formula>
    </cfRule>
  </conditionalFormatting>
  <conditionalFormatting sqref="A568">
    <cfRule type="expression" priority="547" aboveAverage="0" equalAverage="0" bottom="0" percent="0" rank="0" text="" dxfId="545">
      <formula>AND(COUNTIF($A$568:$A$568,A568)&gt;1,NOT(ISBLANK(A568)))</formula>
    </cfRule>
  </conditionalFormatting>
  <conditionalFormatting sqref="A569">
    <cfRule type="expression" priority="548" aboveAverage="0" equalAverage="0" bottom="0" percent="0" rank="0" text="" dxfId="546">
      <formula>AND(COUNTIF($A$569:$A$569,A569)&gt;1,NOT(ISBLANK(A569)))</formula>
    </cfRule>
  </conditionalFormatting>
  <conditionalFormatting sqref="A570">
    <cfRule type="expression" priority="549" aboveAverage="0" equalAverage="0" bottom="0" percent="0" rank="0" text="" dxfId="547">
      <formula>AND(COUNTIF($A$570:$A$570,A570)&gt;1,NOT(ISBLANK(A570)))</formula>
    </cfRule>
  </conditionalFormatting>
  <conditionalFormatting sqref="A571:A574">
    <cfRule type="expression" priority="550" aboveAverage="0" equalAverage="0" bottom="0" percent="0" rank="0" text="" dxfId="548">
      <formula>AND(COUNTIF($A$571:$A$574,A571)&gt;1,NOT(ISBLANK(A571)))</formula>
    </cfRule>
  </conditionalFormatting>
  <conditionalFormatting sqref="A575">
    <cfRule type="expression" priority="551" aboveAverage="0" equalAverage="0" bottom="0" percent="0" rank="0" text="" dxfId="549">
      <formula>AND(COUNTIF($A$575:$A$575,A575)&gt;1,NOT(ISBLANK(A575)))</formula>
    </cfRule>
  </conditionalFormatting>
  <conditionalFormatting sqref="A576">
    <cfRule type="expression" priority="552" aboveAverage="0" equalAverage="0" bottom="0" percent="0" rank="0" text="" dxfId="550">
      <formula>AND(COUNTIF($A$576:$A$576,A576)&gt;1,NOT(ISBLANK(A576)))</formula>
    </cfRule>
  </conditionalFormatting>
  <conditionalFormatting sqref="A577">
    <cfRule type="expression" priority="553" aboveAverage="0" equalAverage="0" bottom="0" percent="0" rank="0" text="" dxfId="551">
      <formula>AND(COUNTIF($A$577:$A$577,A577)&gt;1,NOT(ISBLANK(A577)))</formula>
    </cfRule>
  </conditionalFormatting>
  <conditionalFormatting sqref="A578">
    <cfRule type="expression" priority="554" aboveAverage="0" equalAverage="0" bottom="0" percent="0" rank="0" text="" dxfId="552">
      <formula>AND(COUNTIF($A$578:$A$578,A578)&gt;1,NOT(ISBLANK(A578)))</formula>
    </cfRule>
  </conditionalFormatting>
  <conditionalFormatting sqref="A579">
    <cfRule type="expression" priority="555" aboveAverage="0" equalAverage="0" bottom="0" percent="0" rank="0" text="" dxfId="553">
      <formula>AND(COUNTIF($A$579:$A$579,A579)&gt;1,NOT(ISBLANK(A579)))</formula>
    </cfRule>
  </conditionalFormatting>
  <conditionalFormatting sqref="A580">
    <cfRule type="expression" priority="556" aboveAverage="0" equalAverage="0" bottom="0" percent="0" rank="0" text="" dxfId="554">
      <formula>AND(COUNTIF($A$580:$A$580,A580)&gt;1,NOT(ISBLANK(A580)))</formula>
    </cfRule>
  </conditionalFormatting>
  <conditionalFormatting sqref="A581">
    <cfRule type="expression" priority="557" aboveAverage="0" equalAverage="0" bottom="0" percent="0" rank="0" text="" dxfId="555">
      <formula>AND(COUNTIF($A$581:$A$581,A581)&gt;1,NOT(ISBLANK(A581)))</formula>
    </cfRule>
  </conditionalFormatting>
  <conditionalFormatting sqref="A582">
    <cfRule type="expression" priority="558" aboveAverage="0" equalAverage="0" bottom="0" percent="0" rank="0" text="" dxfId="556">
      <formula>AND(COUNTIF($A$582:$A$582,A582)&gt;1,NOT(ISBLANK(A582)))</formula>
    </cfRule>
  </conditionalFormatting>
  <conditionalFormatting sqref="A583">
    <cfRule type="expression" priority="559" aboveAverage="0" equalAverage="0" bottom="0" percent="0" rank="0" text="" dxfId="557">
      <formula>AND(COUNTIF($A$583:$A$583,A583)&gt;1,NOT(ISBLANK(A583)))</formula>
    </cfRule>
  </conditionalFormatting>
  <conditionalFormatting sqref="A584">
    <cfRule type="expression" priority="560" aboveAverage="0" equalAverage="0" bottom="0" percent="0" rank="0" text="" dxfId="558">
      <formula>AND(COUNTIF($A$584:$A$584,A584)&gt;1,NOT(ISBLANK(A584)))</formula>
    </cfRule>
  </conditionalFormatting>
  <conditionalFormatting sqref="A585">
    <cfRule type="expression" priority="561" aboveAverage="0" equalAverage="0" bottom="0" percent="0" rank="0" text="" dxfId="559">
      <formula>AND(COUNTIF($A$585:$A$585,A585)&gt;1,NOT(ISBLANK(A585)))</formula>
    </cfRule>
  </conditionalFormatting>
  <conditionalFormatting sqref="A586">
    <cfRule type="expression" priority="562" aboveAverage="0" equalAverage="0" bottom="0" percent="0" rank="0" text="" dxfId="560">
      <formula>AND(COUNTIF($A$586:$A$586,A586)&gt;1,NOT(ISBLANK(A586)))</formula>
    </cfRule>
  </conditionalFormatting>
  <conditionalFormatting sqref="A587">
    <cfRule type="expression" priority="563" aboveAverage="0" equalAverage="0" bottom="0" percent="0" rank="0" text="" dxfId="561">
      <formula>AND(COUNTIF($A$587:$A$587,A587)&gt;1,NOT(ISBLANK(A587)))</formula>
    </cfRule>
  </conditionalFormatting>
  <conditionalFormatting sqref="A588">
    <cfRule type="expression" priority="564" aboveAverage="0" equalAverage="0" bottom="0" percent="0" rank="0" text="" dxfId="562">
      <formula>AND(COUNTIF($A$588:$A$588,A588)&gt;1,NOT(ISBLANK(A588)))</formula>
    </cfRule>
  </conditionalFormatting>
  <conditionalFormatting sqref="A589">
    <cfRule type="expression" priority="565" aboveAverage="0" equalAverage="0" bottom="0" percent="0" rank="0" text="" dxfId="563">
      <formula>AND(COUNTIF($A$589:$A$589,A589)&gt;1,NOT(ISBLANK(A589)))</formula>
    </cfRule>
  </conditionalFormatting>
  <conditionalFormatting sqref="A590">
    <cfRule type="expression" priority="566" aboveAverage="0" equalAverage="0" bottom="0" percent="0" rank="0" text="" dxfId="564">
      <formula>AND(COUNTIF($A$590:$A$590,A590)&gt;1,NOT(ISBLANK(A590)))</formula>
    </cfRule>
  </conditionalFormatting>
  <conditionalFormatting sqref="A591">
    <cfRule type="expression" priority="567" aboveAverage="0" equalAverage="0" bottom="0" percent="0" rank="0" text="" dxfId="565">
      <formula>AND(COUNTIF($A$591:$A$591,A591)&gt;1,NOT(ISBLANK(A591)))</formula>
    </cfRule>
  </conditionalFormatting>
  <conditionalFormatting sqref="A592">
    <cfRule type="expression" priority="568" aboveAverage="0" equalAverage="0" bottom="0" percent="0" rank="0" text="" dxfId="566">
      <formula>AND(COUNTIF($A$592:$A$592,A592)&gt;1,NOT(ISBLANK(A592)))</formula>
    </cfRule>
  </conditionalFormatting>
  <conditionalFormatting sqref="A594">
    <cfRule type="expression" priority="569" aboveAverage="0" equalAverage="0" bottom="0" percent="0" rank="0" text="" dxfId="567">
      <formula>AND(COUNTIF($A$594:$A$594,A594)&gt;1,NOT(ISBLANK(A594)))</formula>
    </cfRule>
  </conditionalFormatting>
  <conditionalFormatting sqref="A595">
    <cfRule type="expression" priority="570" aboveAverage="0" equalAverage="0" bottom="0" percent="0" rank="0" text="" dxfId="568">
      <formula>AND(COUNTIF($A$595:$A$595,A595)&gt;1,NOT(ISBLANK(A595)))</formula>
    </cfRule>
  </conditionalFormatting>
  <conditionalFormatting sqref="A454">
    <cfRule type="expression" priority="571" aboveAverage="0" equalAverage="0" bottom="0" percent="0" rank="0" text="" dxfId="569">
      <formula>AND(COUNTIF($A$454:$A$454,A454)&gt;1,NOT(ISBLANK(A454)))</formula>
    </cfRule>
  </conditionalFormatting>
  <conditionalFormatting sqref="A593">
    <cfRule type="expression" priority="572" aboveAverage="0" equalAverage="0" bottom="0" percent="0" rank="0" text="" dxfId="570">
      <formula>AND(COUNTIF($A$593:$A$593,A593)&gt;1,NOT(ISBLANK(A593)))</formula>
    </cfRule>
  </conditionalFormatting>
  <conditionalFormatting sqref="A596">
    <cfRule type="expression" priority="573" aboveAverage="0" equalAverage="0" bottom="0" percent="0" rank="0" text="" dxfId="571">
      <formula>AND(COUNTIF($A$596:$A$596,A596)&gt;1,NOT(ISBLANK(A596)))</formula>
    </cfRule>
  </conditionalFormatting>
  <conditionalFormatting sqref="A597">
    <cfRule type="expression" priority="574" aboveAverage="0" equalAverage="0" bottom="0" percent="0" rank="0" text="" dxfId="572">
      <formula>AND(COUNTIF($A$597:$A$597,A597)&gt;1,NOT(ISBLANK(A597)))</formula>
    </cfRule>
  </conditionalFormatting>
  <conditionalFormatting sqref="A598">
    <cfRule type="expression" priority="575" aboveAverage="0" equalAverage="0" bottom="0" percent="0" rank="0" text="" dxfId="573">
      <formula>AND(COUNTIF($A$598:$A$598,A598)&gt;1,NOT(ISBLANK(A598)))</formula>
    </cfRule>
  </conditionalFormatting>
  <conditionalFormatting sqref="A599">
    <cfRule type="expression" priority="576" aboveAverage="0" equalAverage="0" bottom="0" percent="0" rank="0" text="" dxfId="574">
      <formula>AND(COUNTIF($A$599:$A$599,A599)&gt;1,NOT(ISBLANK(A599)))</formula>
    </cfRule>
  </conditionalFormatting>
  <conditionalFormatting sqref="A600">
    <cfRule type="expression" priority="577" aboveAverage="0" equalAverage="0" bottom="0" percent="0" rank="0" text="" dxfId="575">
      <formula>AND(COUNTIF($A$600:$A$600,A600)&gt;1,NOT(ISBLANK(A600)))</formula>
    </cfRule>
  </conditionalFormatting>
  <conditionalFormatting sqref="A601">
    <cfRule type="expression" priority="578" aboveAverage="0" equalAverage="0" bottom="0" percent="0" rank="0" text="" dxfId="576">
      <formula>AND(COUNTIF($A$601:$A$601,A601)&gt;1,NOT(ISBLANK(A601)))</formula>
    </cfRule>
  </conditionalFormatting>
  <conditionalFormatting sqref="A602">
    <cfRule type="expression" priority="579" aboveAverage="0" equalAverage="0" bottom="0" percent="0" rank="0" text="" dxfId="577">
      <formula>AND(COUNTIF($A$602:$A$602,A602)&gt;1,NOT(ISBLANK(A602)))</formula>
    </cfRule>
  </conditionalFormatting>
  <conditionalFormatting sqref="A603">
    <cfRule type="expression" priority="580" aboveAverage="0" equalAverage="0" bottom="0" percent="0" rank="0" text="" dxfId="578">
      <formula>AND(COUNTIF($A$603:$A$603,A603)&gt;1,NOT(ISBLANK(A603)))</formula>
    </cfRule>
  </conditionalFormatting>
  <conditionalFormatting sqref="A604">
    <cfRule type="expression" priority="581" aboveAverage="0" equalAverage="0" bottom="0" percent="0" rank="0" text="" dxfId="579">
      <formula>AND(COUNTIF($A$604:$A$604,A604)&gt;1,NOT(ISBLANK(A604)))</formula>
    </cfRule>
  </conditionalFormatting>
  <conditionalFormatting sqref="A605">
    <cfRule type="expression" priority="582" aboveAverage="0" equalAverage="0" bottom="0" percent="0" rank="0" text="" dxfId="580">
      <formula>AND(COUNTIF($A$605:$A$605,A605)&gt;1,NOT(ISBLANK(A605)))</formula>
    </cfRule>
  </conditionalFormatting>
  <conditionalFormatting sqref="A606">
    <cfRule type="expression" priority="583" aboveAverage="0" equalAverage="0" bottom="0" percent="0" rank="0" text="" dxfId="581">
      <formula>AND(COUNTIF($A$606:$A$606,A606)&gt;1,NOT(ISBLANK(A606)))</formula>
    </cfRule>
  </conditionalFormatting>
  <conditionalFormatting sqref="A607">
    <cfRule type="expression" priority="584" aboveAverage="0" equalAverage="0" bottom="0" percent="0" rank="0" text="" dxfId="582">
      <formula>AND(COUNTIF($A$607:$A$607,A607)&gt;1,NOT(ISBLANK(A607)))</formula>
    </cfRule>
  </conditionalFormatting>
  <conditionalFormatting sqref="A609">
    <cfRule type="expression" priority="585" aboveAverage="0" equalAverage="0" bottom="0" percent="0" rank="0" text="" dxfId="583">
      <formula>AND(COUNTIF($A$609:$A$609,A609)&gt;1,NOT(ISBLANK(A609)))</formula>
    </cfRule>
  </conditionalFormatting>
  <conditionalFormatting sqref="A608">
    <cfRule type="expression" priority="586" aboveAverage="0" equalAverage="0" bottom="0" percent="0" rank="0" text="" dxfId="584">
      <formula>AND(COUNTIF($A$608:$A$608,A608)&gt;1,NOT(ISBLANK(A608)))</formula>
    </cfRule>
  </conditionalFormatting>
  <conditionalFormatting sqref="A610">
    <cfRule type="expression" priority="587" aboveAverage="0" equalAverage="0" bottom="0" percent="0" rank="0" text="" dxfId="585">
      <formula>AND(COUNTIF($A$610:$A$610,A610)&gt;1,NOT(ISBLANK(A610)))</formula>
    </cfRule>
  </conditionalFormatting>
  <conditionalFormatting sqref="A611">
    <cfRule type="expression" priority="588" aboveAverage="0" equalAverage="0" bottom="0" percent="0" rank="0" text="" dxfId="586">
      <formula>AND(COUNTIF($A$611:$A$611,A611)&gt;1,NOT(ISBLANK(A611)))</formula>
    </cfRule>
  </conditionalFormatting>
  <conditionalFormatting sqref="A612">
    <cfRule type="expression" priority="589" aboveAverage="0" equalAverage="0" bottom="0" percent="0" rank="0" text="" dxfId="587">
      <formula>AND(COUNTIF($A$612:$A$612,A612)&gt;1,NOT(ISBLANK(A612)))</formula>
    </cfRule>
  </conditionalFormatting>
  <conditionalFormatting sqref="A613">
    <cfRule type="expression" priority="590" aboveAverage="0" equalAverage="0" bottom="0" percent="0" rank="0" text="" dxfId="588">
      <formula>AND(COUNTIF($A$613:$A$613,A613)&gt;1,NOT(ISBLANK(A613)))</formula>
    </cfRule>
  </conditionalFormatting>
  <conditionalFormatting sqref="A614">
    <cfRule type="expression" priority="591" aboveAverage="0" equalAverage="0" bottom="0" percent="0" rank="0" text="" dxfId="589">
      <formula>AND(COUNTIF($A$614:$A$614,A614)&gt;1,NOT(ISBLANK(A614)))</formula>
    </cfRule>
  </conditionalFormatting>
  <conditionalFormatting sqref="A615">
    <cfRule type="expression" priority="592" aboveAverage="0" equalAverage="0" bottom="0" percent="0" rank="0" text="" dxfId="590">
      <formula>AND(COUNTIF($A$615:$A$615,A615)&gt;1,NOT(ISBLANK(A615)))</formula>
    </cfRule>
  </conditionalFormatting>
  <conditionalFormatting sqref="A616">
    <cfRule type="expression" priority="593" aboveAverage="0" equalAverage="0" bottom="0" percent="0" rank="0" text="" dxfId="591">
      <formula>AND(COUNTIF($A$616:$A$616,A616)&gt;1,NOT(ISBLANK(A616)))</formula>
    </cfRule>
  </conditionalFormatting>
  <conditionalFormatting sqref="A617">
    <cfRule type="expression" priority="594" aboveAverage="0" equalAverage="0" bottom="0" percent="0" rank="0" text="" dxfId="592">
      <formula>AND(COUNTIF($A$617:$A$617,A617)&gt;1,NOT(ISBLANK(A617)))</formula>
    </cfRule>
  </conditionalFormatting>
  <conditionalFormatting sqref="A618">
    <cfRule type="expression" priority="595" aboveAverage="0" equalAverage="0" bottom="0" percent="0" rank="0" text="" dxfId="593">
      <formula>AND(COUNTIF($A$618:$A$618,A618)&gt;1,NOT(ISBLANK(A6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9:49:04Z</dcterms:created>
  <dc:creator>Carolina Bermudez Herrera</dc:creator>
  <dc:description/>
  <dc:language>en-US</dc:language>
  <cp:lastModifiedBy>Sandra Bautista Guevara</cp:lastModifiedBy>
  <cp:lastPrinted>2023-03-24T14:35:18Z</cp:lastPrinted>
  <dcterms:modified xsi:type="dcterms:W3CDTF">2024-11-25T14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CS AutoSave">
    <vt:lpwstr/>
  </property>
</Properties>
</file>