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s>
  <definedNames>
    <definedName function="false" hidden="false" localSheetId="0" name="_xlnm.Print_Titles" vbProcedure="false">Matriz!$2:$9</definedName>
    <definedName function="false" hidden="true" localSheetId="0" name="_xlnm._FilterDatabase" vbProcedure="false">Matriz!$B$8:$AI$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79">
  <si>
    <t xml:space="preserve">SUPERINTENDENCIA DE SOCIEDADES</t>
  </si>
  <si>
    <t xml:space="preserve">Codigo: GE-F-001</t>
  </si>
  <si>
    <t xml:space="preserve">SISTEMA DE GESTION INTEGRADO</t>
  </si>
  <si>
    <t xml:space="preserve">Version: 003</t>
  </si>
  <si>
    <t xml:space="preserve">PROCESO: GESTION ESTRATEGICA</t>
  </si>
  <si>
    <t xml:space="preserve">Fecha: Enero 06 de 2012</t>
  </si>
  <si>
    <t xml:space="preserve">FORMATO: MATRIZ DESPLIEGUE DE OBJETIVOS</t>
  </si>
  <si>
    <t xml:space="preserve">Pagina 1 de 1</t>
  </si>
  <si>
    <t xml:space="preserve">PERSPECTIVAS</t>
  </si>
  <si>
    <t xml:space="preserve"> OBJETIVOS ESTRATEGICOS</t>
  </si>
  <si>
    <t xml:space="preserve">POLÍTICA DE GESTION INTEGRAL</t>
  </si>
  <si>
    <t xml:space="preserve">OBJETIVOS DE CALIDAD</t>
  </si>
  <si>
    <t xml:space="preserve">PROCESOS</t>
  </si>
  <si>
    <t xml:space="preserve">OBJETIVO DEL PROCESO</t>
  </si>
  <si>
    <t xml:space="preserve">INDICADORES DEL PROCESO</t>
  </si>
  <si>
    <t xml:space="preserve">TIPO INDICADOR</t>
  </si>
  <si>
    <t xml:space="preserve">                          MEDICION DEL INDICADOR</t>
  </si>
  <si>
    <t xml:space="preserve">RESPONSABLE DEL PROCESO</t>
  </si>
  <si>
    <t xml:space="preserve">IINICIATIVAS  ESTRATEGICAS</t>
  </si>
  <si>
    <t xml:space="preserve">NOMBRE PLAN </t>
  </si>
  <si>
    <t xml:space="preserve">RESPONSABLE</t>
  </si>
  <si>
    <t xml:space="preserve">DATOS DE AVANCE ACUMULADO CUMPLIMIENTO META 2016</t>
  </si>
  <si>
    <t xml:space="preserve">Porcentaje de Cumplimiento de la Meta</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1 TRIMESTRE (ene-mar)</t>
  </si>
  <si>
    <t xml:space="preserve">2 TRIMESTRE (abr-jun)</t>
  </si>
  <si>
    <t xml:space="preserve">3 TRIMESTRE (Jul-Sep)</t>
  </si>
  <si>
    <t xml:space="preserve">4 TRIMESTRE (Oct-Nov) </t>
  </si>
  <si>
    <t xml:space="preserve">SOCIO-ECONÓMICA</t>
  </si>
  <si>
    <t xml:space="preserve">Contribuir  a la preservación del orden público económico</t>
  </si>
  <si>
    <t xml:space="preserve">La Superintendencia de Sociedades con el fin de anticipar y prevenir la crisis empresarial y la atención oportuna de la insolvencia en el sector real, mediante una gestión socialmente responsable, se compromete con la implementación de un Sistema de Gestión Integrado (SGI) que contempla los siguientes aspectos:
·      Estableciendo relaciones equitativas y justas con usuarios, proveedores y ciudadanos, mediante la determinación y mantenimiento de mecanismos de comunicación que permitan el contacto con las partes interesadas en pro del aumento de la satisfacción de los usuarios.
·      Asegurando las características de Integridad, Confidencialidad y Disponibilidad de los procesos y sus activos de información, a través de una gestión de riesgos apoyada en la gestión de incidentes, continuidad del negocio y de la cultura organizacional.
·      Proporcionando los recursos necesarios para la implementación y el funcionamiento del SGI y el mantenimiento de la infraestructura para el desarrollo de sus actividades.
·      Apoyando y promulgando las diferentes actividades orientadas a la sostenibilidad y sustentabilidad del Ambiente. Instaurando como prioritario el  cumplimiento de los requisitos legales,  el control, mitigación y prevención de los impactos ambientales, mediante la gestión sostenible de sus procesos, consumo eficiente de los recursos y la promoción de buenas prácticas ambientales.
·      Velando por el respeto de los derechos humanos y las prácticas de no discriminación.
·      Asegurando el desarrollo de las competencias de sus funcionarios, para mejorar continuamente la eficacia, eficiencia y efectividad de sus procesos.
·      Declarando y apoyando las diferentes actividades que sustentan la integridad física y mental de sus trabajadores, instaurando como prioritario el  cumplimiento de los requisitos legales a nivel ocupacional, la identificación, control y minimización de los factores de riesgos laborales que puedan derivar en incidentes y/o accidentes de trabajo y enfermedades de origen laboral, entendiendo y aceptando que los funcionarios son parte imprescindible en el éxito de los procesos de la Entidad.
Todo esto en el cumplimiento de la normatividad vigente dentro de un marco de ética y transparencia.</t>
  </si>
  <si>
    <t xml:space="preserve">1. Sistematizar procesos para mejoramiento de los trámites y servicios que presta la entidad
2. Contribuir con el cuidado del ambiente a través de la racionalización de los elementos de consumo usados en el cumplimiento de la misión institucional.
3. Minimizar el impacto y /o la posibilidad de ocurrencia de los riesgos e incidentes institucionales. 
4. Aumentar la satisfacción de los usuarios y partes interesadas. </t>
  </si>
  <si>
    <t xml:space="preserve">GESTIÓN ESTRATEGICA</t>
  </si>
  <si>
    <t xml:space="preserve">Establecer las directrices y los recursos que garanticen el cumplimiento de la misión y la visión de la entidad, apoyados en los datos y estadisticas pertinentes</t>
  </si>
  <si>
    <t xml:space="preserve">Eficacia en la planeación estrategica</t>
  </si>
  <si>
    <t xml:space="preserve">E</t>
  </si>
  <si>
    <t xml:space="preserve">SUPERINTENDENTE DE SOCIEDADES</t>
  </si>
  <si>
    <t xml:space="preserve">Definida en la ficha del proyecto</t>
  </si>
  <si>
    <t xml:space="preserve">Segunda fase proyecto de prevención del soborno transnacional</t>
  </si>
  <si>
    <t xml:space="preserve">Ena Lucia Sanz - Carlos Arjona</t>
  </si>
  <si>
    <t xml:space="preserve">Eventos de promoción Decreto 2130 de 2015</t>
  </si>
  <si>
    <t xml:space="preserve">María Paula Salas</t>
  </si>
  <si>
    <t xml:space="preserve">Socializacion de temas de planeación estrategica</t>
  </si>
  <si>
    <t xml:space="preserve">Conformación de nueva lista de auxiliares de la Justicia</t>
  </si>
  <si>
    <t xml:space="preserve">Propuesta de Evaluación de la Ley 1676 de 2013</t>
  </si>
  <si>
    <t xml:space="preserve">Materialización de riesgos de corrupción</t>
  </si>
  <si>
    <t xml:space="preserve">Elaboración del proyecto de Ley sobre SASD</t>
  </si>
  <si>
    <t xml:space="preserve">GESTIÓN INTEGRAL</t>
  </si>
  <si>
    <t xml:space="preserve">Mantener y mejorar el SGI  y la gestión por procesos, con el fin de dar cumplimiento a los requisitos establecidos dentro de los sistemas que conforman el SGI, generando satisfacción
a las partes interesadas</t>
  </si>
  <si>
    <t xml:space="preserve">ajustes al sgsi</t>
  </si>
  <si>
    <t xml:space="preserve">Implementación Política Gobierno en Línea – GEL Fase III</t>
  </si>
  <si>
    <t xml:space="preserve">Héctor Gerardo Guerrero García - Coordinador de Sistemas y Arquitectura del Tecnología</t>
  </si>
  <si>
    <t xml:space="preserve">Efectividad en la elaboración de los informes a entes externos</t>
  </si>
  <si>
    <t xml:space="preserve">Racionalización de trámites fase II</t>
  </si>
  <si>
    <t xml:space="preserve">Delegado procedimientos para insolvencia, delegado para procedimientos mercantiles, delegado inspección, vigilancia y control, delegado de asuntos económicos y contables</t>
  </si>
  <si>
    <t xml:space="preserve">GESTIÓN JUDICIAL</t>
  </si>
  <si>
    <t xml:space="preserve">Defender judicialmente a la entidad en aras de preservar el patrimonio público y la juridicidad de sus actuaciones y resolver consultas en materia de competencia de la Entidad</t>
  </si>
  <si>
    <t xml:space="preserve">Atencion de solicitudes de conceptos</t>
  </si>
  <si>
    <t xml:space="preserve">Elaboración del proyecto de ley probidad</t>
  </si>
  <si>
    <t xml:space="preserve">Atencion de demandas contenciosas administrativas y de justicia ordinaria</t>
  </si>
  <si>
    <t xml:space="preserve">DELEGADO PARA ASUNTOS ECONOMICOS Y CONTABLES</t>
  </si>
  <si>
    <t xml:space="preserve">Recepción de información financiera</t>
  </si>
  <si>
    <t xml:space="preserve">Dora María Mesa - Coordiandora Grupo de Informes Empresariales</t>
  </si>
  <si>
    <t xml:space="preserve">Eficiencia en la gestion de las demandas</t>
  </si>
  <si>
    <t xml:space="preserve">EF</t>
  </si>
  <si>
    <t xml:space="preserve">III encuentro nacional de construcción conjunta</t>
  </si>
  <si>
    <t xml:space="preserve">Coordinador Grupo de Regulación e Investigación Contable</t>
  </si>
  <si>
    <t xml:space="preserve">Efectividad en la gestion de los procesos atendidos</t>
  </si>
  <si>
    <t xml:space="preserve">EFE</t>
  </si>
  <si>
    <t xml:space="preserve">Estudio de desempeño financiero de empresas de grupo 2 bajo NIIF</t>
  </si>
  <si>
    <t xml:space="preserve">Neila Patricia Cáceres Vargas - Coordinador de Grupo de Estudios Económicos y Financieros</t>
  </si>
  <si>
    <t xml:space="preserve">GESTIÓN DE COMUNICACIONES</t>
  </si>
  <si>
    <t xml:space="preserve">Gestionar   un  sistema de comunicación interna y externa  que garantice un eficaz, eficiente y efectivo flujo  de la información  pública</t>
  </si>
  <si>
    <t xml:space="preserve">Grado de satisfacción en comunicaciones internas</t>
  </si>
  <si>
    <t xml:space="preserve">Desarrollar nuevas herramientas tecnológicas para elaboración de encuestas relacionadas con gobierno corporativo, responsabilidad social empresarial y prevención del riesgo LA/FT </t>
  </si>
  <si>
    <t xml:space="preserve">Eficacia en las publicaciones en la página web</t>
  </si>
  <si>
    <t xml:space="preserve">Preparación para la evaluación del FMI sobre prevención del riesgo de LA/FT  </t>
  </si>
  <si>
    <t xml:space="preserve">Angela Marcela Másmela Delgadillo</t>
  </si>
  <si>
    <t xml:space="preserve">USUARIO</t>
  </si>
  <si>
    <t xml:space="preserve">Producir y suministrar, a partir de los reportes de los supervisados, información útil, confiable y de calidad para la toma de decisiones y para el ejercicio de la función de fiscalización</t>
  </si>
  <si>
    <t xml:space="preserve">GESTION DE INFORMACION EMPRESARIAL
</t>
  </si>
  <si>
    <t xml:space="preserve">Determinar las necesidades de información  contable, económica, jurídica, financiera, u otra que se requiera para la función de supervisión a traves del  diseño y ajuste de los informes o formularios que deben presentar los supervisados para asegurar la calidad y oportunidad de la información suministrada a los procesos misionales. </t>
  </si>
  <si>
    <t xml:space="preserve">Consultas sobre envío de Estados Financieros atendidas</t>
  </si>
  <si>
    <t xml:space="preserve">Sistema de información empresarial fase III </t>
  </si>
  <si>
    <t xml:space="preserve">Coordinadot de Arquitectura de Datos</t>
  </si>
  <si>
    <t xml:space="preserve">Calidad de la actuación en imposición de multas</t>
  </si>
  <si>
    <t xml:space="preserve">Calidad de Datos Fase II </t>
  </si>
  <si>
    <t xml:space="preserve">Director de Informática y Desarrollo</t>
  </si>
  <si>
    <t xml:space="preserve">Disminución de Reincidentes por no envío de Información.</t>
  </si>
  <si>
    <t xml:space="preserve">DELEGADO PARA INSPECCION, VIGILANCIA Y CONTROL</t>
  </si>
  <si>
    <t xml:space="preserve">Disminuir los tiempos de decisión final en las investigaciones administrativas a cargo del grupo de investigacines administrativas</t>
  </si>
  <si>
    <t xml:space="preserve">Monica Tovar Plazas </t>
  </si>
  <si>
    <t xml:space="preserve">Solicitud de información financiera</t>
  </si>
  <si>
    <t xml:space="preserve">Publicacion sobre principales pronunciamientos administrativos y normas promovidas por la Superintendencia de Sociedades</t>
  </si>
  <si>
    <t xml:space="preserve">Ingrid Zapara Ariza</t>
  </si>
  <si>
    <t xml:space="preserve">ANALISIS ECONOMICO Y DE RIESGOS</t>
  </si>
  <si>
    <t xml:space="preserve">Realizar análisis de la información contable, financiera y de prácticas empresariales de las sociedades, con el fin de elaborar informes sectoriales, regionales y de gobierno corporativo para ser socializados a los grupos de interés y determinar la muestra para supervisión por riesgos inicial, de acuerdo con los modelos de análisis de alertas definidas para contribuír a la implementación de la política de supervisión.</t>
  </si>
  <si>
    <t xml:space="preserve">Cumplimiento en la elaboración de informes</t>
  </si>
  <si>
    <t xml:space="preserve">Circular reuniones máximo órgano social y derecho de inspección</t>
  </si>
  <si>
    <t xml:space="preserve">Angela Cristina Silva Rojas</t>
  </si>
  <si>
    <t xml:space="preserve">Número de eventos</t>
  </si>
  <si>
    <t xml:space="preserve">Diseñar un mecanismo de evaluación de la gestión de los promotores de las sociedades en acuerdo de reestructuración</t>
  </si>
  <si>
    <t xml:space="preserve">Jorge Andrés Payome</t>
  </si>
  <si>
    <t xml:space="preserve">Ejercer eficientemente las facultades administrativas de fiscalización sobre las sociedades sujetas a la Inspección, Vigilancia y Control</t>
  </si>
  <si>
    <t xml:space="preserve">Atención oportuna a consultas relacionadas con la implementación de  SAGRLAFT</t>
  </si>
  <si>
    <t xml:space="preserve">Emplear nuevas herramientas tecnológicas en las investigaciones administrativas, adquiridas por la Superintendencia (herramientas)</t>
  </si>
  <si>
    <t xml:space="preserve">Diana Marcela Mantilla</t>
  </si>
  <si>
    <t xml:space="preserve">Diseñar un mecanismo tecnológico para el seguimiento al cumplimiento de las obligaciones contenidas en el Decreto 1348 de 2016, aplicables a las sociedades operadoras y comercializadoras de créditos libranza</t>
  </si>
  <si>
    <t xml:space="preserve">Astrid Liliana Pinzón Fajardo</t>
  </si>
  <si>
    <t xml:space="preserve">ANALISIS FINANCIERO Y CONTABLE
</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Sociedades evaluadas</t>
  </si>
  <si>
    <t xml:space="preserve">DELEGADO PARA PROCEDIMIENTOS DE INSOLVENCIA</t>
  </si>
  <si>
    <t xml:space="preserve">Iniciativa regalmentaria para mejorar la eficiencia en el trámite de los procesos concursales</t>
  </si>
  <si>
    <t xml:space="preserve">Nicolas Pájaro</t>
  </si>
  <si>
    <t xml:space="preserve">Diagnostico de la sociedad</t>
  </si>
  <si>
    <t xml:space="preserve">Consolidación de líneas jurisprudenciales de Derecho Concursal</t>
  </si>
  <si>
    <t xml:space="preserve">Martha Ruth Ardila</t>
  </si>
  <si>
    <t xml:space="preserve">Visitas de la sociedad</t>
  </si>
  <si>
    <t xml:space="preserve">Sistematización de la información contenida en la base de datos de insolvencia y generación de reportes - fase II</t>
  </si>
  <si>
    <t xml:space="preserve">Catalina Garavito</t>
  </si>
  <si>
    <t xml:space="preserve">Impacto de insolvencia</t>
  </si>
  <si>
    <t xml:space="preserve">ACTUACIONES Y AUTORIZACIONES ADMINISTRATIVAS
</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si>
  <si>
    <t xml:space="preserve">Solicitudes tramitadas</t>
  </si>
  <si>
    <t xml:space="preserve">Reducción de barreras de entrada al proceso de reorganización</t>
  </si>
  <si>
    <t xml:space="preserve">Contribuir a la preservación de la empresa y a la recuperación del crédito, mediante el ejercicio de las facultades jurisdiccionales.</t>
  </si>
  <si>
    <t xml:space="preserve">Solicitudes de reforma estatutaria evaluadas dentro de los 15 días hábiles</t>
  </si>
  <si>
    <t xml:space="preserve">Alineación de los instrumentos normativos relacionados con la intervención y estudio para propuesta de reforma</t>
  </si>
  <si>
    <t xml:space="preserve">Solicitudes de cálculo actuarial tramitadas</t>
  </si>
  <si>
    <t xml:space="preserve">DELEGADO PARA PROCEDIMIENTOS MERCANTILES</t>
  </si>
  <si>
    <t xml:space="preserve">Aplicación móvil para la Delegatura de Procedimientos Mercantiles</t>
  </si>
  <si>
    <t xml:space="preserve">María Alejandra Díaz Baloco</t>
  </si>
  <si>
    <t xml:space="preserve">Entrega de estados financieros (sociedades en control)</t>
  </si>
  <si>
    <t xml:space="preserve">Promoción del Centro de Conciliación y Arbitraje</t>
  </si>
  <si>
    <t xml:space="preserve">Carlos Alberto Orrego</t>
  </si>
  <si>
    <t xml:space="preserve">INVESTIGACIONES ADMINISTRATIVAS </t>
  </si>
  <si>
    <t xml:space="preserve">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si>
  <si>
    <t xml:space="preserve">Solicitudes de investigaciones atendidas oportunamente</t>
  </si>
  <si>
    <t xml:space="preserve">Disminuación del tiempo de duración de los procesos</t>
  </si>
  <si>
    <t xml:space="preserve">Juan Pablo Amaya Prieto</t>
  </si>
  <si>
    <t xml:space="preserve">Solicitudes de investigación atendidas</t>
  </si>
  <si>
    <t xml:space="preserve">Evalaución de satisfacción de usuario</t>
  </si>
  <si>
    <t xml:space="preserve">Juan Antonio Vallejo</t>
  </si>
  <si>
    <t xml:space="preserve">Radicaciones de salida ajenas al proceso sancionatorio</t>
  </si>
  <si>
    <t xml:space="preserve">Publicaciones de la Delegatura de Procedimientos Mercantiles</t>
  </si>
  <si>
    <t xml:space="preserve">Ejercer las facultades jurisdiccionales tendientes a resolver los conflictos societarios de las sociedades Colombianas</t>
  </si>
  <si>
    <t xml:space="preserve">Resoluciones de confirmación</t>
  </si>
  <si>
    <t xml:space="preserve">SECRETARIO GENERAL</t>
  </si>
  <si>
    <t xml:space="preserve">Uso de apropiación distema de información justicia en línea</t>
  </si>
  <si>
    <t xml:space="preserve">Laura Nataly  Zopó - Coordiandora Grupo Apoyo Judicial; Director Informática</t>
  </si>
  <si>
    <t xml:space="preserve">Investigaciones terminadas vs proyectadas</t>
  </si>
  <si>
    <t xml:space="preserve">Mejoramiento de las sedes de la Superintendencia de Sociedades a Nivel Nacional</t>
  </si>
  <si>
    <t xml:space="preserve">Subdirectora administrativa-Luz Aparo Macías</t>
  </si>
  <si>
    <t xml:space="preserve">Radicaciones Enrutadas y tramitadas</t>
  </si>
  <si>
    <t xml:space="preserve">Puesta en marcha del modelo multicanal</t>
  </si>
  <si>
    <t xml:space="preserve">Luz Amparo Macías</t>
  </si>
  <si>
    <t xml:space="preserve">Atención a radicaciones de SAPAC</t>
  </si>
  <si>
    <t xml:space="preserve">Vinculación e inducción efectiva</t>
  </si>
  <si>
    <t xml:space="preserve">Coordinadores de Grupos Desarrollo Talento Humano y Administración personal</t>
  </si>
  <si>
    <t xml:space="preserve">REGIMEN CAMBIARIO
</t>
  </si>
  <si>
    <t xml:space="preserve">Ejercer las funciones de vigilancia y control sobre el cumplimiento del régimen cambiario, en materia de inversión extranjera, inversión colombiana en el exterior y operaciones de endeudamiento externo</t>
  </si>
  <si>
    <t xml:space="preserve">Operaciones de registro automático</t>
  </si>
  <si>
    <t xml:space="preserve">Convergencia a las normas internacionales de contabilidad del sector público NICSP - fase II</t>
  </si>
  <si>
    <t xml:space="preserve">Joaquin Fernando Ruíz - Subdirector Financiero</t>
  </si>
  <si>
    <t xml:space="preserve">cargos y archivos presentados</t>
  </si>
  <si>
    <t xml:space="preserve">Desmaterialización de títulos de depósito judicial - Fase I</t>
  </si>
  <si>
    <t xml:space="preserve">decisiones de fondo presentadas</t>
  </si>
  <si>
    <t xml:space="preserve">DIRECCION DE INFORMATICA Y DESARROLLO</t>
  </si>
  <si>
    <t xml:space="preserve">Actualización del Plan Estratégico de Tecnología - PETI</t>
  </si>
  <si>
    <t xml:space="preserve">Coordinación de Innovación, Desarrollo y Arquitectura de aplicaciones y Coordinador del Grupo de Sistemas y Arquitectura de Tecnolo´gia</t>
  </si>
  <si>
    <t xml:space="preserve">multas revocadas vs impuestas</t>
  </si>
  <si>
    <t xml:space="preserve">PROCESOS INTERNOS</t>
  </si>
  <si>
    <t xml:space="preserve">Agilizar los procesos, mediante el uso de las tecnologías de la información necesarias para facilitar la gestión de la entidad</t>
  </si>
  <si>
    <t xml:space="preserve">RECUPERACIÓN EMPRESARIAL
</t>
  </si>
  <si>
    <t xml:space="preserve">Pretender a través de un acuerdo, preservar empresas viables y normalizar sus relaciones comerciales y crediticias, mediante su reestructuración operacional, administrativa de activos o pasivos</t>
  </si>
  <si>
    <t xml:space="preserve">seguimiento a sujetos en acuerdo de insolvencia en ejecución </t>
  </si>
  <si>
    <t xml:space="preserve">OFICINA ASESORA DE PLANEACION</t>
  </si>
  <si>
    <t xml:space="preserve">Automatización del flujo de procesos gestión integral</t>
  </si>
  <si>
    <t xml:space="preserve">Grupo de arquitectura de negocio y del SGI y Funcionarios OAP</t>
  </si>
  <si>
    <t xml:space="preserve">Atención de solicitudes</t>
  </si>
  <si>
    <t xml:space="preserve">Audiencias y Reunión  de acreedores</t>
  </si>
  <si>
    <t xml:space="preserve">LIQUIDACIÓN JUDICIAL
</t>
  </si>
  <si>
    <t xml:space="preserve">Realizar la liquidacion pronta y ordenada, buscando el aprovechamiento del patrimonio del deudor</t>
  </si>
  <si>
    <t xml:space="preserve">Procesos con auto de calificación</t>
  </si>
  <si>
    <t xml:space="preserve">procesos terminados </t>
  </si>
  <si>
    <t xml:space="preserve">INTERVENCION
</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si>
  <si>
    <t xml:space="preserve">Eficiencia en el objeto de la intervención</t>
  </si>
  <si>
    <t xml:space="preserve">Eficacia para lograr pronta devolución de los recursos a la población afectada</t>
  </si>
  <si>
    <t xml:space="preserve">Efectividad en el resultado de los fallos de tutela</t>
  </si>
  <si>
    <t xml:space="preserve">PROCESOS ESPECIALES </t>
  </si>
  <si>
    <t xml:space="preserve">Tramitar los procesos verbales sumarios que en única instancia conoce el Grupo conforme a las acciones previstas en la Ley 550 de 1999 </t>
  </si>
  <si>
    <t xml:space="preserve">Eficacia en la etapa de calificación</t>
  </si>
  <si>
    <t xml:space="preserve">Eficacia en la etapa de fallo de los procesos verbales sumarios</t>
  </si>
  <si>
    <t xml:space="preserve">Eficacia en la etapa de fallo de los procesos verbales</t>
  </si>
  <si>
    <t xml:space="preserve">PROCESOS  SOCIETARIOS
</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 a esta Superintendencia en calidad de juez, y de esta forma contribuir al orden público económico.</t>
  </si>
  <si>
    <t xml:space="preserve">pronunciamiento sobre las demandas</t>
  </si>
  <si>
    <t xml:space="preserve">tiempo de resolución de conflictos societarios</t>
  </si>
  <si>
    <t xml:space="preserve">número de demandas presentadas ante este despacho</t>
  </si>
  <si>
    <t xml:space="preserve">CONCILIACIÓN Y ARBITRAMENTO</t>
  </si>
  <si>
    <t xml:space="preserve">Ofrecer al empresariado colombiano la conciliación y el arbitraje como mecanismos alternos para la solución de sus conflictos, a través de la administración del Centro de Conciliación y Arbitraje Empresarial.</t>
  </si>
  <si>
    <t xml:space="preserve">Calificación del servicio de conciliación</t>
  </si>
  <si>
    <t xml:space="preserve">Logro de acuerdos de conciliación</t>
  </si>
  <si>
    <t xml:space="preserve">Productividad del centro de conciliación y arbitraje</t>
  </si>
  <si>
    <t xml:space="preserve">GESTIÓN CONTRACTUAL
</t>
  </si>
  <si>
    <t xml:space="preserve">Adquirir los bienes, servicios y obras  requeridos por la entidad, a través de la realización de procesos de selección de contratistas con la aplicación de los principios que rigen la contratación administrativa.</t>
  </si>
  <si>
    <t xml:space="preserve">Procesos de selección publica adjudicados</t>
  </si>
  <si>
    <t xml:space="preserve">Tiempo de respuesta a la solicitudes de los procesos de contratación</t>
  </si>
  <si>
    <t xml:space="preserve">Publicidad de los procesos de contratación y de los contratos</t>
  </si>
  <si>
    <t xml:space="preserve">GESTIÓN DOCUMENTAL
</t>
  </si>
  <si>
    <t xml:space="preserve">Administrar el flujo documental de la Entidad, mantener disponible la información, aplicar las políticas de seguridad y brindar atención oportuna y confiable a las solicitudes de los usuarios internos y/o externos.</t>
  </si>
  <si>
    <t xml:space="preserve">alistamiento para envío de radicaciones</t>
  </si>
  <si>
    <t xml:space="preserve">cumplimiento de radicaciones escaneadas</t>
  </si>
  <si>
    <t xml:space="preserve">Consumo resmas de papel</t>
  </si>
  <si>
    <t xml:space="preserve">Satisfacción de los usuarios internos</t>
  </si>
  <si>
    <t xml:space="preserve">Satisfacción de los usaurios externos</t>
  </si>
  <si>
    <t xml:space="preserve">Satisfacción de usuarios canal telefónico</t>
  </si>
  <si>
    <t xml:space="preserve">GESTIÓN FINANCIERA Y CONTABLE
</t>
  </si>
  <si>
    <t xml:space="preserve">Garantizar que los recursos financieros de la entidad sean recaudados y administrados con efectividad </t>
  </si>
  <si>
    <t xml:space="preserve">medición de recaudo</t>
  </si>
  <si>
    <t xml:space="preserve">cumplimiento de metas sector comprometido</t>
  </si>
  <si>
    <t xml:space="preserve">cumplimiento de metas sector obligado</t>
  </si>
  <si>
    <t xml:space="preserve">conciliaciones con desviacion menor al 10%</t>
  </si>
  <si>
    <t xml:space="preserve">APRENDIZAJE Y CRECIMIENTO</t>
  </si>
  <si>
    <t xml:space="preserve">Fortalecer  la estructura institucional y las competencias de los funcionarios</t>
  </si>
  <si>
    <t xml:space="preserve">GESTIÓN TALENTO HUMANO</t>
  </si>
  <si>
    <t xml:space="preserve">Mantener talento humano competente garantizando el cumplimiento de las funciones propias de cada empleo, en un ambiente laboral que considere de manera permanete el bienestar de la persona humana. </t>
  </si>
  <si>
    <t xml:space="preserve">poblamiento de planta</t>
  </si>
  <si>
    <t xml:space="preserve">cumplimiento del plan anual de bienestar</t>
  </si>
  <si>
    <t xml:space="preserve">eficacia en el programa de induccion</t>
  </si>
  <si>
    <t xml:space="preserve">evaluación de desempeño</t>
  </si>
  <si>
    <t xml:space="preserve">ejecucion presupuestal creditos de vivienda</t>
  </si>
  <si>
    <t xml:space="preserve">capacitaciones efectivas</t>
  </si>
  <si>
    <t xml:space="preserve">ATENCIO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umplimiento de multas</t>
  </si>
  <si>
    <t xml:space="preserve">eficacia en la notificacion de actos amdinistrativos asignados al grupo de trabajo</t>
  </si>
  <si>
    <t xml:space="preserve">satisfaccion del cliente</t>
  </si>
  <si>
    <t xml:space="preserve">Atención quejas y reclamos</t>
  </si>
  <si>
    <t xml:space="preserve">Atención de peticiones</t>
  </si>
  <si>
    <t xml:space="preserve">GESTIÓN INFRAESTRUCTURA FISICA</t>
  </si>
  <si>
    <t xml:space="preserve">Gestionar la infraestructura necesaria para la prestación de los servicios, teniendo en cuenta todo lo relacionado con ambiente de trabajo y con impactos ambientales</t>
  </si>
  <si>
    <t xml:space="preserve">cumplimiento de mantenimientos</t>
  </si>
  <si>
    <t xml:space="preserve">eficiencia en la atención de requerimientos</t>
  </si>
  <si>
    <t xml:space="preserve">Satisfaciión usuario interno</t>
  </si>
  <si>
    <t xml:space="preserve">Atención requerimientos de elementos de consumo y devolutivos</t>
  </si>
  <si>
    <t xml:space="preserve">ICE: Indicador consumo energético</t>
  </si>
  <si>
    <t xml:space="preserve">ICA: Indicador Consumo Agua</t>
  </si>
  <si>
    <t xml:space="preserve">IRR- Indicador de Residuos Reciclables</t>
  </si>
  <si>
    <t xml:space="preserve">GESTION DE INFRAESTRUCTURA Y TECNOLOGI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ruebas de continuidad de los servicios tecnológicos</t>
  </si>
  <si>
    <t xml:space="preserve">Disponibilidad de servicios tecnólogicos</t>
  </si>
  <si>
    <t xml:space="preserve">Cumplimiento de mantenimientos preventivos sobre la plataforma de TI</t>
  </si>
  <si>
    <t xml:space="preserve">atencion de incidentes de la plataforma de TI</t>
  </si>
  <si>
    <t xml:space="preserve">EVALUACIÓN  Y CONTROL</t>
  </si>
  <si>
    <t xml:space="preserve">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si>
  <si>
    <t xml:space="preserve">Ejecución de auditorías</t>
  </si>
  <si>
    <t xml:space="preserve">Cumplimiento estructuración planes de mejoramiento</t>
  </si>
  <si>
    <t xml:space="preserve">GESTIÓN CONTROL DISCIPLINARIO</t>
  </si>
  <si>
    <t xml:space="preserve">Atender y solucionar de manera imparcial y oportuna las quejas formuladas contras funcionarios y ex funcionarios de la superintendencia de sociedades, referente a conductas típicamente consagradas en la ley. </t>
  </si>
  <si>
    <t xml:space="preserve">Gestion de quejas disciplinarias</t>
  </si>
  <si>
    <t xml:space="preserve">eficiencia en el numero de procesos decididos</t>
  </si>
  <si>
    <t xml:space="preserve">Efectividad en las decisiones disciplinarias de fondo</t>
  </si>
  <si>
    <t xml:space="preserve">E= Eficacia
EF = Eficiencia
EFE= Efectividad</t>
  </si>
</sst>
</file>

<file path=xl/styles.xml><?xml version="1.0" encoding="utf-8"?>
<styleSheet xmlns="http://schemas.openxmlformats.org/spreadsheetml/2006/main">
  <numFmts count="8">
    <numFmt numFmtId="164" formatCode="General"/>
    <numFmt numFmtId="165" formatCode="_ &quot;$ &quot;* #,##0.00_ ;_ &quot;$ &quot;* \-#,##0.00_ ;_ &quot;$ &quot;* \-??_ ;_ @_ "/>
    <numFmt numFmtId="166" formatCode="0%"/>
    <numFmt numFmtId="167" formatCode="0.0%"/>
    <numFmt numFmtId="168" formatCode="0.00%"/>
    <numFmt numFmtId="169" formatCode="0"/>
    <numFmt numFmtId="170" formatCode="0.0"/>
    <numFmt numFmtId="171"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2"/>
      <name val="Arial"/>
      <family val="2"/>
    </font>
    <font>
      <b val="true"/>
      <sz val="16"/>
      <name val="Arial"/>
      <family val="2"/>
    </font>
    <font>
      <b val="true"/>
      <sz val="12"/>
      <color rgb="FFFFFFFF"/>
      <name val="Arial Narrow"/>
      <family val="2"/>
    </font>
    <font>
      <b val="true"/>
      <sz val="12"/>
      <color rgb="FF000000"/>
      <name val="Arial Narrow"/>
      <family val="2"/>
    </font>
    <font>
      <b val="true"/>
      <sz val="12"/>
      <color rgb="FF000000"/>
      <name val="Arial"/>
      <family val="2"/>
    </font>
    <font>
      <sz val="12"/>
      <color rgb="FF000000"/>
      <name val="Arial"/>
      <family val="2"/>
    </font>
    <font>
      <u val="single"/>
      <sz val="10"/>
      <color rgb="FF0000FF"/>
      <name val="Arial"/>
      <family val="2"/>
    </font>
    <font>
      <sz val="10"/>
      <color rgb="FF000000"/>
      <name val="Arial"/>
      <family val="2"/>
    </font>
    <font>
      <b val="true"/>
      <sz val="10"/>
      <name val="Arial"/>
      <family val="2"/>
    </font>
    <font>
      <sz val="20"/>
      <color rgb="FF000000"/>
      <name val="Arial"/>
      <family val="2"/>
    </font>
    <font>
      <b val="true"/>
      <sz val="10"/>
      <color rgb="FF000000"/>
      <name val="Arial"/>
      <family val="2"/>
    </font>
    <font>
      <sz val="10"/>
      <color rgb="FFFFFFFF"/>
      <name val="Arial"/>
      <family val="2"/>
    </font>
    <font>
      <sz val="19"/>
      <color rgb="FF000000"/>
      <name val="Arial"/>
      <family val="2"/>
    </font>
    <font>
      <sz val="16"/>
      <color rgb="FF000000"/>
      <name val="Arial"/>
      <family val="2"/>
    </font>
    <font>
      <b val="true"/>
      <sz val="10"/>
      <color rgb="FFFF0000"/>
      <name val="Arial"/>
      <family val="2"/>
    </font>
    <font>
      <b val="true"/>
      <sz val="18"/>
      <color rgb="FF000000"/>
      <name val="Arial"/>
      <family val="2"/>
    </font>
    <font>
      <b val="true"/>
      <sz val="10"/>
      <color rgb="FFFFFFFF"/>
      <name val="Arial"/>
      <family val="2"/>
    </font>
    <font>
      <sz val="11"/>
      <color rgb="FF000000"/>
      <name val="Arial"/>
      <family val="2"/>
    </font>
  </fonts>
  <fills count="10">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9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2" fillId="4" borderId="11" xfId="2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4" fillId="4" borderId="11" xfId="23" applyFont="true" applyBorder="true" applyAlignment="true" applyProtection="false">
      <alignment horizontal="center" vertical="center" textRotation="0" wrapText="false" indent="0" shrinkToFit="false"/>
      <protection locked="true" hidden="false"/>
    </xf>
    <xf numFmtId="167" fontId="14" fillId="5" borderId="11" xfId="23" applyFont="true" applyBorder="true" applyAlignment="true" applyProtection="false">
      <alignment horizontal="center" vertical="center" textRotation="0" wrapText="false" indent="0" shrinkToFit="false"/>
      <protection locked="true" hidden="false"/>
    </xf>
    <xf numFmtId="166" fontId="14" fillId="5" borderId="11" xfId="23" applyFont="true" applyBorder="true" applyAlignment="true" applyProtection="false">
      <alignment horizontal="center" vertical="center" textRotation="0" wrapText="false" indent="0" shrinkToFit="false"/>
      <protection locked="true" hidden="false"/>
    </xf>
    <xf numFmtId="166" fontId="14" fillId="0" borderId="11" xfId="23"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true" hidden="false"/>
    </xf>
    <xf numFmtId="166" fontId="16" fillId="6" borderId="15" xfId="0" applyFont="true" applyBorder="true" applyAlignment="true" applyProtection="true">
      <alignment horizontal="center" vertical="center" textRotation="0" wrapText="true" indent="0" shrinkToFit="false"/>
      <protection locked="true" hidden="false"/>
    </xf>
    <xf numFmtId="166" fontId="14" fillId="4" borderId="11" xfId="19" applyFont="true" applyBorder="true" applyAlignment="true" applyProtection="true">
      <alignment horizontal="center" vertical="center" textRotation="0" wrapText="false" indent="0" shrinkToFit="false"/>
      <protection locked="true" hidden="false"/>
    </xf>
    <xf numFmtId="166" fontId="14" fillId="5" borderId="11" xfId="19" applyFont="true" applyBorder="true" applyAlignment="true" applyProtection="true">
      <alignment horizontal="center" vertical="center" textRotation="0" wrapText="false" indent="0" shrinkToFit="false"/>
      <protection locked="true" hidden="false"/>
    </xf>
    <xf numFmtId="164" fontId="14" fillId="5" borderId="11" xfId="23"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4" fontId="12" fillId="4" borderId="11"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6" fontId="14" fillId="3" borderId="11" xfId="23" applyFont="true" applyBorder="true" applyAlignment="true" applyProtection="false">
      <alignment horizontal="center" vertical="center" textRotation="0" wrapText="false" indent="0" shrinkToFit="false"/>
      <protection locked="true" hidden="false"/>
    </xf>
    <xf numFmtId="166" fontId="14" fillId="0" borderId="11" xfId="19"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false"/>
    </xf>
    <xf numFmtId="167" fontId="4" fillId="0" borderId="11" xfId="19"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90" wrapText="true" indent="0" shrinkToFit="false"/>
      <protection locked="true" hidden="false"/>
    </xf>
    <xf numFmtId="164" fontId="12" fillId="0" borderId="11" xfId="2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4" fillId="7" borderId="11" xfId="23" applyFont="true" applyBorder="true" applyAlignment="true" applyProtection="false">
      <alignment horizontal="center" vertical="center" textRotation="0" wrapText="false" indent="0" shrinkToFit="false"/>
      <protection locked="true" hidden="false"/>
    </xf>
    <xf numFmtId="164" fontId="9" fillId="8" borderId="12"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14" fillId="5" borderId="11" xfId="19" applyFont="true" applyBorder="true" applyAlignment="true" applyProtection="true">
      <alignment horizontal="center" vertical="center" textRotation="0" wrapText="false" indent="0" shrinkToFit="false"/>
      <protection locked="true" hidden="false"/>
    </xf>
    <xf numFmtId="168" fontId="14" fillId="0" borderId="11" xfId="19"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90" wrapText="tru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6" fontId="17" fillId="4" borderId="11" xfId="0" applyFont="true" applyBorder="true" applyAlignment="true" applyProtection="true">
      <alignment horizontal="center" vertical="center" textRotation="0" wrapText="true" indent="0" shrinkToFit="false"/>
      <protection locked="true" hidden="false"/>
    </xf>
    <xf numFmtId="169" fontId="14" fillId="4" borderId="11" xfId="0" applyFont="true" applyBorder="true" applyAlignment="true" applyProtection="false">
      <alignment horizontal="center" vertical="center" textRotation="0" wrapText="false" indent="0" shrinkToFit="false"/>
      <protection locked="true" hidden="false"/>
    </xf>
    <xf numFmtId="166" fontId="14" fillId="5" borderId="11"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true">
      <alignment horizontal="center" vertical="center" textRotation="0" wrapText="true" indent="0" shrinkToFit="false"/>
      <protection locked="true" hidden="false"/>
    </xf>
    <xf numFmtId="166" fontId="14" fillId="5" borderId="11" xfId="20" applyFont="true" applyBorder="true" applyAlignment="true" applyProtection="true">
      <alignment horizontal="center" vertical="center" textRotation="0" wrapText="true" indent="0" shrinkToFit="false"/>
      <protection locked="true" hidden="false"/>
    </xf>
    <xf numFmtId="164" fontId="14" fillId="4" borderId="11" xfId="19" applyFont="true" applyBorder="true" applyAlignment="true" applyProtection="true">
      <alignment horizontal="center" vertical="center" textRotation="0" wrapText="false" indent="0" shrinkToFit="false"/>
      <protection locked="true" hidden="false"/>
    </xf>
    <xf numFmtId="166" fontId="14" fillId="0" borderId="11" xfId="2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90" wrapText="true" indent="0" shrinkToFit="false"/>
      <protection locked="true" hidden="false"/>
    </xf>
    <xf numFmtId="164" fontId="4" fillId="0" borderId="11" xfId="20" applyFont="true" applyBorder="true" applyAlignment="true" applyProtection="tru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6" fontId="16" fillId="6" borderId="15" xfId="0" applyFont="true" applyBorder="true" applyAlignment="true" applyProtection="true">
      <alignment horizontal="center" vertical="center" textRotation="0" wrapText="false" indent="0" shrinkToFit="false"/>
      <protection locked="true" hidden="false"/>
    </xf>
    <xf numFmtId="166" fontId="14" fillId="3" borderId="11" xfId="20"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7" fontId="14" fillId="5" borderId="11" xfId="20" applyFont="true" applyBorder="true" applyAlignment="true" applyProtection="true">
      <alignment horizontal="center" vertical="center" textRotation="0" wrapText="true" indent="0" shrinkToFit="false"/>
      <protection locked="true" hidden="false"/>
    </xf>
    <xf numFmtId="168" fontId="14" fillId="0" borderId="11" xfId="20" applyFont="true" applyBorder="true" applyAlignment="true" applyProtection="true">
      <alignment horizontal="center" vertical="center" textRotation="0" wrapText="true" indent="0" shrinkToFit="false"/>
      <protection locked="true" hidden="false"/>
    </xf>
    <xf numFmtId="168" fontId="14" fillId="7" borderId="11" xfId="20" applyFont="true" applyBorder="true" applyAlignment="true" applyProtection="true">
      <alignment horizontal="center" vertical="center" textRotation="0" wrapText="true" indent="0" shrinkToFit="false"/>
      <protection locked="true" hidden="false"/>
    </xf>
    <xf numFmtId="168" fontId="14" fillId="5" borderId="11" xfId="20" applyFont="true" applyBorder="true" applyAlignment="true" applyProtection="tru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8" fontId="14" fillId="5" borderId="11" xfId="0" applyFont="true" applyBorder="true" applyAlignment="true" applyProtection="false">
      <alignment horizontal="center" vertical="center" textRotation="0" wrapText="false" indent="0" shrinkToFit="false"/>
      <protection locked="true" hidden="false"/>
    </xf>
    <xf numFmtId="167" fontId="14" fillId="0" borderId="11"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70" fontId="14" fillId="4" borderId="11" xfId="23" applyFont="true" applyBorder="true" applyAlignment="true" applyProtection="false">
      <alignment horizontal="center" vertical="center" textRotation="0" wrapText="false" indent="0" shrinkToFit="false"/>
      <protection locked="true" hidden="false"/>
    </xf>
    <xf numFmtId="168" fontId="14" fillId="3" borderId="11"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90" wrapText="true" indent="0" shrinkToFit="false"/>
      <protection locked="true" hidden="false"/>
    </xf>
    <xf numFmtId="168" fontId="14" fillId="5" borderId="11" xfId="23" applyFont="true" applyBorder="true" applyAlignment="true" applyProtection="false">
      <alignment horizontal="center" vertical="center" textRotation="0" wrapText="false" indent="0" shrinkToFit="false"/>
      <protection locked="true" hidden="false"/>
    </xf>
    <xf numFmtId="168" fontId="14" fillId="0" borderId="11" xfId="23" applyFont="true" applyBorder="true" applyAlignment="true" applyProtection="false">
      <alignment horizontal="center" vertical="center" textRotation="0" wrapText="false" indent="0" shrinkToFit="false"/>
      <protection locked="true" hidden="false"/>
    </xf>
    <xf numFmtId="168" fontId="14" fillId="3" borderId="11" xfId="23" applyFont="true" applyBorder="true" applyAlignment="true" applyProtection="false">
      <alignment horizontal="center" vertical="center" textRotation="0" wrapText="false" indent="0" shrinkToFit="false"/>
      <protection locked="true" hidden="false"/>
    </xf>
    <xf numFmtId="166" fontId="14" fillId="4" borderId="11" xfId="23"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9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9" fillId="9" borderId="12" xfId="0" applyFont="true" applyBorder="true" applyAlignment="true" applyProtection="false">
      <alignment horizontal="center" vertical="center" textRotation="90" wrapText="tru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14" fillId="5" borderId="11" xfId="19" applyFont="true" applyBorder="true" applyAlignment="true" applyProtection="true">
      <alignment horizontal="center" vertical="center" textRotation="0" wrapText="true" indent="0" shrinkToFit="false"/>
      <protection locked="true" hidden="false"/>
    </xf>
    <xf numFmtId="166" fontId="14" fillId="7" borderId="11" xfId="19" applyFont="true" applyBorder="true" applyAlignment="true" applyProtection="true">
      <alignment horizontal="center" vertical="center" textRotation="0" wrapText="true" indent="0" shrinkToFit="false"/>
      <protection locked="true" hidden="false"/>
    </xf>
    <xf numFmtId="166" fontId="16" fillId="6" borderId="11" xfId="0" applyFont="true" applyBorder="true" applyAlignment="true" applyProtection="true">
      <alignment horizontal="center" vertical="center" textRotation="0" wrapText="true" indent="0" shrinkToFit="false"/>
      <protection locked="true" hidden="false"/>
    </xf>
    <xf numFmtId="166" fontId="14" fillId="4" borderId="11" xfId="19" applyFont="true" applyBorder="true" applyAlignment="true" applyProtection="true">
      <alignment horizontal="center" vertical="center" textRotation="0" wrapText="true" indent="0" shrinkToFit="false"/>
      <protection locked="true" hidden="false"/>
    </xf>
    <xf numFmtId="166" fontId="14" fillId="3" borderId="11" xfId="19"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general" vertical="center" textRotation="9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9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4" fillId="7" borderId="11" xfId="20" applyFont="true" applyBorder="true" applyAlignment="true" applyProtection="true">
      <alignment horizontal="center" vertical="center" textRotation="0" wrapText="true" indent="0" shrinkToFit="false"/>
      <protection locked="true" hidden="false"/>
    </xf>
    <xf numFmtId="169" fontId="14" fillId="0" borderId="11"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14" fillId="3" borderId="11" xfId="19"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false">
      <alignment horizontal="center" vertical="center" textRotation="0" wrapText="false" indent="0" shrinkToFit="false"/>
      <protection locked="true" hidden="false"/>
    </xf>
    <xf numFmtId="166" fontId="14" fillId="7"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center" textRotation="90" wrapText="true" indent="0" shrinkToFit="false"/>
      <protection locked="true" hidden="false"/>
    </xf>
    <xf numFmtId="164" fontId="15" fillId="0" borderId="20" xfId="0" applyFont="true" applyBorder="true" applyAlignment="true" applyProtection="true">
      <alignment horizontal="general" vertical="center" textRotation="9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4" fontId="14" fillId="3" borderId="11" xfId="20" applyFont="true" applyBorder="true" applyAlignment="true" applyProtection="true">
      <alignment horizontal="center" vertical="center" textRotation="0" wrapText="true" indent="0" shrinkToFit="false"/>
      <protection locked="true" hidden="false"/>
    </xf>
    <xf numFmtId="167" fontId="14" fillId="0" borderId="11" xfId="19" applyFont="true" applyBorder="true" applyAlignment="true" applyProtection="true">
      <alignment horizontal="center" vertical="center" textRotation="0" wrapText="true" indent="0" shrinkToFit="false"/>
      <protection locked="true" hidden="false"/>
    </xf>
    <xf numFmtId="167" fontId="14" fillId="3" borderId="11" xfId="20" applyFont="true" applyBorder="true" applyAlignment="true" applyProtection="true">
      <alignment horizontal="center" vertical="center" textRotation="0" wrapText="true" indent="0" shrinkToFit="false"/>
      <protection locked="true" hidden="false"/>
    </xf>
    <xf numFmtId="167" fontId="14" fillId="7" borderId="11" xfId="2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true"/>
      <protection locked="true" hidden="false"/>
    </xf>
    <xf numFmtId="164" fontId="21" fillId="0" borderId="20" xfId="0" applyFont="true" applyBorder="true" applyAlignment="true" applyProtection="true">
      <alignment horizontal="general" vertical="center" textRotation="90" wrapText="true" indent="0" shrinkToFit="false"/>
      <protection locked="true" hidden="false"/>
    </xf>
    <xf numFmtId="166" fontId="13" fillId="0" borderId="0" xfId="19"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90" wrapText="true" indent="0" shrinkToFit="false"/>
      <protection locked="true" hidden="false"/>
    </xf>
    <xf numFmtId="169" fontId="14" fillId="5" borderId="11" xfId="20" applyFont="true" applyBorder="true" applyAlignment="true" applyProtection="true">
      <alignment horizontal="center" vertical="center" textRotation="0" wrapText="true" indent="0" shrinkToFit="false"/>
      <protection locked="true" hidden="false"/>
    </xf>
    <xf numFmtId="170" fontId="14" fillId="5" borderId="11" xfId="20" applyFont="true" applyBorder="true" applyAlignment="true" applyProtection="true">
      <alignment horizontal="center" vertical="center" textRotation="0" wrapText="true" indent="0" shrinkToFit="false"/>
      <protection locked="true" hidden="false"/>
    </xf>
    <xf numFmtId="171" fontId="14" fillId="0" borderId="11" xfId="23" applyFont="true" applyBorder="true" applyAlignment="true" applyProtection="false">
      <alignment horizontal="center" vertical="center" textRotation="0" wrapText="false" indent="0" shrinkToFit="false"/>
      <protection locked="true" hidden="false"/>
    </xf>
    <xf numFmtId="164" fontId="9" fillId="6" borderId="21" xfId="0" applyFont="true" applyBorder="true" applyAlignment="true" applyProtection="false">
      <alignment horizontal="center" vertical="center" textRotation="9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4" fillId="5" borderId="11" xfId="0" applyFont="true" applyBorder="true" applyAlignment="true" applyProtection="false">
      <alignment horizontal="center" vertical="center" textRotation="0" wrapText="fals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6" fontId="14" fillId="4" borderId="17" xfId="23" applyFont="true" applyBorder="true" applyAlignment="true" applyProtection="false">
      <alignment horizontal="center" vertical="center" textRotation="0" wrapText="false" indent="0" shrinkToFit="false"/>
      <protection locked="true" hidden="false"/>
    </xf>
    <xf numFmtId="166" fontId="14" fillId="5" borderId="17" xfId="20" applyFont="true" applyBorder="tru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false">
      <alignment horizontal="center" vertical="center" textRotation="0" wrapText="false" indent="0" shrinkToFit="false"/>
      <protection locked="true" hidden="false"/>
    </xf>
    <xf numFmtId="164" fontId="14" fillId="7" borderId="11" xfId="20" applyFont="true" applyBorder="true" applyAlignment="true" applyProtection="true">
      <alignment horizontal="center" vertical="center" textRotation="0" wrapText="true" indent="0" shrinkToFit="fals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7" fontId="14" fillId="5" borderId="17" xfId="20" applyFont="true" applyBorder="true" applyAlignment="true" applyProtection="true">
      <alignment horizontal="center" vertical="center" textRotation="0" wrapText="true" indent="0" shrinkToFit="false"/>
      <protection locked="true" hidden="false"/>
    </xf>
    <xf numFmtId="167" fontId="14" fillId="7" borderId="17" xfId="20" applyFont="true" applyBorder="true" applyAlignment="true" applyProtection="true">
      <alignment horizontal="center" vertical="center" textRotation="0" wrapText="true" indent="0" shrinkToFit="false"/>
      <protection locked="true" hidden="false"/>
    </xf>
    <xf numFmtId="167" fontId="14" fillId="5" borderId="17" xfId="23" applyFont="true" applyBorder="true" applyAlignment="true" applyProtection="false">
      <alignment horizontal="center" vertical="center" textRotation="0" wrapText="false" indent="0" shrinkToFit="false"/>
      <protection locked="true" hidden="false"/>
    </xf>
    <xf numFmtId="167" fontId="14" fillId="3" borderId="17" xfId="19"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general" vertical="center" textRotation="90" wrapText="true" indent="0" shrinkToFit="false"/>
      <protection locked="true" hidden="false"/>
    </xf>
    <xf numFmtId="166" fontId="14" fillId="4" borderId="11" xfId="20" applyFont="true" applyBorder="true" applyAlignment="true" applyProtection="true">
      <alignment horizontal="center" vertical="center" textRotation="0" wrapText="true" indent="0" shrinkToFit="false"/>
      <protection locked="true" hidden="false"/>
    </xf>
    <xf numFmtId="166" fontId="14" fillId="0" borderId="11" xfId="24" applyFont="true" applyBorder="true" applyAlignment="true" applyProtection="true">
      <alignment horizontal="center" vertical="center" textRotation="0" wrapText="false" indent="0" shrinkToFit="false"/>
      <protection locked="true" hidden="false"/>
    </xf>
    <xf numFmtId="166" fontId="14" fillId="5" borderId="11" xfId="24" applyFont="true" applyBorder="true" applyAlignment="true" applyProtection="true">
      <alignment horizontal="center" vertical="center" textRotation="0" wrapText="false" indent="0" shrinkToFit="false"/>
      <protection locked="true" hidden="false"/>
    </xf>
    <xf numFmtId="166" fontId="14" fillId="5" borderId="17" xfId="24" applyFont="true" applyBorder="true" applyAlignment="true" applyProtection="true">
      <alignment horizontal="center" vertical="center" textRotation="0" wrapText="false" indent="0" shrinkToFit="false"/>
      <protection locked="true" hidden="false"/>
    </xf>
    <xf numFmtId="166" fontId="14" fillId="0" borderId="17" xfId="24" applyFont="true" applyBorder="true" applyAlignment="true" applyProtection="tru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2" fillId="4" borderId="14" xfId="20" applyFont="true" applyBorder="true" applyAlignment="true" applyProtection="true">
      <alignment horizontal="center" vertical="center" textRotation="0" wrapText="true" indent="0" shrinkToFit="false"/>
      <protection locked="true" hidden="false"/>
    </xf>
    <xf numFmtId="164" fontId="13" fillId="4" borderId="14" xfId="0"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center" vertical="center" textRotation="0" wrapText="true" indent="0" shrinkToFit="false"/>
      <protection locked="true" hidden="false"/>
    </xf>
    <xf numFmtId="164" fontId="14" fillId="4" borderId="14" xfId="23" applyFont="true" applyBorder="true" applyAlignment="true" applyProtection="false">
      <alignment horizontal="center" vertical="center" textRotation="0" wrapText="false" indent="0" shrinkToFit="false"/>
      <protection locked="true" hidden="false"/>
    </xf>
    <xf numFmtId="166" fontId="14" fillId="4"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general" vertical="center" textRotation="9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4" fillId="4"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Normal 2" xfId="23"/>
    <cellStyle name="Porcentaje 2" xfId="24"/>
    <cellStyle name="Porcentaje 3" xfId="25"/>
    <cellStyle name="*unknown*" xfId="20" builtinId="8"/>
  </cellStyles>
  <dxfs count="86">
    <dxf>
      <fill>
        <patternFill patternType="solid">
          <fgColor rgb="FF333399"/>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FF00"/>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19440</xdr:rowOff>
    </xdr:from>
    <xdr:to>
      <xdr:col>2</xdr:col>
      <xdr:colOff>1089000</xdr:colOff>
      <xdr:row>4</xdr:row>
      <xdr:rowOff>238680</xdr:rowOff>
    </xdr:to>
    <xdr:pic>
      <xdr:nvPicPr>
        <xdr:cNvPr id="0" name="Imagen 1" descr=""/>
        <xdr:cNvPicPr/>
      </xdr:nvPicPr>
      <xdr:blipFill>
        <a:blip r:embed="rId1"/>
        <a:stretch/>
      </xdr:blipFill>
      <xdr:spPr>
        <a:xfrm>
          <a:off x="1050480" y="190800"/>
          <a:ext cx="104868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20"/>
  <sheetViews>
    <sheetView showFormulas="false" showGridLines="false" showRowColHeaders="true" showZeros="true" rightToLeft="false" tabSelected="true" showOutlineSymbols="true" defaultGridColor="true" view="normal" topLeftCell="E8" colorId="64" zoomScale="90" zoomScaleNormal="90" zoomScalePageLayoutView="100" workbookViewId="0">
      <pane xSplit="0" ySplit="2355" topLeftCell="A48" activePane="bottomLeft" state="split"/>
      <selection pane="topLeft" activeCell="E8" activeCellId="0" sqref="E8"/>
      <selection pane="bottomLeft" activeCell="R50" activeCellId="0" sqref="R50"/>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27.85"/>
    <col collapsed="false" customWidth="true" hidden="false" outlineLevel="0" max="4" min="4" style="0" width="21.99"/>
    <col collapsed="false" customWidth="true" hidden="false" outlineLevel="0" max="5" min="5" style="0" width="19.14"/>
    <col collapsed="false" customWidth="true" hidden="false" outlineLevel="0" max="6" min="6" style="0" width="21.13"/>
    <col collapsed="false" customWidth="true" hidden="false" outlineLevel="0" max="7" min="7" style="0" width="31.85"/>
    <col collapsed="false" customWidth="true" hidden="false" outlineLevel="0" max="8" min="8" style="0" width="27.42"/>
    <col collapsed="false" customWidth="true" hidden="false" outlineLevel="0" max="9" min="9" style="0" width="20.28"/>
    <col collapsed="false" customWidth="true" hidden="false" outlineLevel="0" max="13" min="10" style="1" width="9.99"/>
    <col collapsed="false" customWidth="true" hidden="false" outlineLevel="0" max="14" min="14" style="1" width="8.7"/>
    <col collapsed="false" customWidth="true" hidden="false" outlineLevel="0" max="15" min="15" style="1" width="10.99"/>
    <col collapsed="false" customWidth="true" hidden="false" outlineLevel="0" max="16" min="16" style="1" width="8.7"/>
    <col collapsed="false" customWidth="true" hidden="false" outlineLevel="0" max="18" min="17" style="1" width="9.99"/>
    <col collapsed="false" customWidth="true" hidden="false" outlineLevel="0" max="21" min="19" style="1" width="8.7"/>
    <col collapsed="false" customWidth="true" hidden="false" outlineLevel="0" max="22" min="22" style="1" width="12.7"/>
    <col collapsed="false" customWidth="true" hidden="false" outlineLevel="0" max="23" min="23" style="0" width="19.41"/>
    <col collapsed="false" customWidth="true" hidden="false" outlineLevel="0" max="24" min="24" style="0" width="24.28"/>
    <col collapsed="false" customWidth="true" hidden="false" outlineLevel="0" max="25" min="25" style="1" width="23.7"/>
    <col collapsed="false" customWidth="true" hidden="false" outlineLevel="0" max="26" min="26" style="1" width="23.28"/>
    <col collapsed="false" customWidth="true" hidden="false" outlineLevel="0" max="30" min="27" style="0" width="12.56"/>
    <col collapsed="false" customWidth="true" hidden="false" outlineLevel="0" max="34" min="31" style="0" width="12.7"/>
    <col collapsed="false" customWidth="true" hidden="false" outlineLevel="0" max="35" min="35" style="0" width="21.13"/>
  </cols>
  <sheetData>
    <row r="1" customFormat="false" ht="13.5" hidden="false" customHeight="false" outlineLevel="0" collapsed="false"/>
    <row r="2" customFormat="false" ht="21.75" hidden="false" customHeight="true" outlineLevel="0" collapsed="false">
      <c r="B2" s="2"/>
      <c r="C2" s="2"/>
      <c r="D2" s="3" t="s">
        <v>0</v>
      </c>
      <c r="E2" s="3"/>
      <c r="F2" s="3"/>
      <c r="G2" s="3"/>
      <c r="H2" s="3"/>
      <c r="I2" s="3"/>
      <c r="J2" s="3"/>
      <c r="K2" s="3"/>
      <c r="L2" s="3"/>
      <c r="M2" s="3"/>
      <c r="N2" s="3"/>
      <c r="O2" s="3"/>
      <c r="P2" s="3"/>
      <c r="Q2" s="3"/>
      <c r="R2" s="3"/>
      <c r="S2" s="3"/>
      <c r="T2" s="3"/>
      <c r="U2" s="3"/>
      <c r="V2" s="3"/>
      <c r="W2" s="3"/>
      <c r="X2" s="3"/>
      <c r="Y2" s="3"/>
      <c r="Z2" s="3"/>
      <c r="AA2" s="3"/>
      <c r="AB2" s="3"/>
      <c r="AC2" s="3"/>
      <c r="AD2" s="3"/>
      <c r="AE2" s="3"/>
      <c r="AF2" s="4" t="s">
        <v>1</v>
      </c>
      <c r="AG2" s="4"/>
      <c r="AH2" s="4"/>
      <c r="AI2" s="4"/>
    </row>
    <row r="3" customFormat="false" ht="21.75" hidden="false" customHeight="true" outlineLevel="0" collapsed="false">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6" t="s">
        <v>3</v>
      </c>
      <c r="AG3" s="6"/>
      <c r="AH3" s="6"/>
      <c r="AI3" s="6"/>
    </row>
    <row r="4" customFormat="false" ht="21.75" hidden="false" customHeight="true" outlineLevel="0" collapsed="false">
      <c r="B4" s="2"/>
      <c r="C4" s="2"/>
      <c r="D4" s="5" t="s">
        <v>4</v>
      </c>
      <c r="E4" s="5"/>
      <c r="F4" s="5"/>
      <c r="G4" s="5"/>
      <c r="H4" s="5"/>
      <c r="I4" s="5"/>
      <c r="J4" s="5"/>
      <c r="K4" s="5"/>
      <c r="L4" s="5"/>
      <c r="M4" s="5"/>
      <c r="N4" s="5"/>
      <c r="O4" s="5"/>
      <c r="P4" s="5"/>
      <c r="Q4" s="5"/>
      <c r="R4" s="5"/>
      <c r="S4" s="5"/>
      <c r="T4" s="5"/>
      <c r="U4" s="5"/>
      <c r="V4" s="5"/>
      <c r="W4" s="5"/>
      <c r="X4" s="5"/>
      <c r="Y4" s="5"/>
      <c r="Z4" s="5"/>
      <c r="AA4" s="5"/>
      <c r="AB4" s="5"/>
      <c r="AC4" s="5"/>
      <c r="AD4" s="5"/>
      <c r="AE4" s="5"/>
      <c r="AF4" s="6" t="s">
        <v>5</v>
      </c>
      <c r="AG4" s="6"/>
      <c r="AH4" s="6"/>
      <c r="AI4" s="6"/>
    </row>
    <row r="5" customFormat="false" ht="21.75" hidden="false" customHeight="true" outlineLevel="0" collapsed="false">
      <c r="B5" s="2"/>
      <c r="C5" s="2"/>
      <c r="D5" s="7" t="s">
        <v>6</v>
      </c>
      <c r="E5" s="7"/>
      <c r="F5" s="7"/>
      <c r="G5" s="7"/>
      <c r="H5" s="7"/>
      <c r="I5" s="7"/>
      <c r="J5" s="7"/>
      <c r="K5" s="7"/>
      <c r="L5" s="7"/>
      <c r="M5" s="7"/>
      <c r="N5" s="7"/>
      <c r="O5" s="7"/>
      <c r="P5" s="7"/>
      <c r="Q5" s="7"/>
      <c r="R5" s="7"/>
      <c r="S5" s="7"/>
      <c r="T5" s="7"/>
      <c r="U5" s="7"/>
      <c r="V5" s="7"/>
      <c r="W5" s="7"/>
      <c r="X5" s="7"/>
      <c r="Y5" s="7"/>
      <c r="Z5" s="7"/>
      <c r="AA5" s="7"/>
      <c r="AB5" s="7"/>
      <c r="AC5" s="7"/>
      <c r="AD5" s="7"/>
      <c r="AE5" s="7"/>
      <c r="AF5" s="8" t="s">
        <v>7</v>
      </c>
      <c r="AG5" s="8"/>
      <c r="AH5" s="8"/>
      <c r="AI5" s="8"/>
    </row>
    <row r="6" customFormat="false" ht="15.75" hidden="false" customHeight="fals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row>
    <row r="7" customFormat="false" ht="21" hidden="false" customHeight="fals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row>
    <row r="8" customFormat="false" ht="42" hidden="false" customHeight="true" outlineLevel="0" collapsed="false">
      <c r="B8" s="11" t="s">
        <v>8</v>
      </c>
      <c r="C8" s="12" t="s">
        <v>9</v>
      </c>
      <c r="D8" s="13" t="s">
        <v>10</v>
      </c>
      <c r="E8" s="13" t="s">
        <v>11</v>
      </c>
      <c r="F8" s="13" t="s">
        <v>12</v>
      </c>
      <c r="G8" s="13" t="s">
        <v>13</v>
      </c>
      <c r="H8" s="13" t="s">
        <v>14</v>
      </c>
      <c r="I8" s="13" t="s">
        <v>15</v>
      </c>
      <c r="J8" s="13" t="s">
        <v>16</v>
      </c>
      <c r="K8" s="13"/>
      <c r="L8" s="13"/>
      <c r="M8" s="13"/>
      <c r="N8" s="13"/>
      <c r="O8" s="13"/>
      <c r="P8" s="13"/>
      <c r="Q8" s="13"/>
      <c r="R8" s="13"/>
      <c r="S8" s="13"/>
      <c r="T8" s="13"/>
      <c r="U8" s="13"/>
      <c r="V8" s="13"/>
      <c r="W8" s="13" t="s">
        <v>17</v>
      </c>
      <c r="X8" s="13" t="s">
        <v>18</v>
      </c>
      <c r="Y8" s="13" t="s">
        <v>19</v>
      </c>
      <c r="Z8" s="13" t="s">
        <v>20</v>
      </c>
      <c r="AA8" s="13" t="s">
        <v>21</v>
      </c>
      <c r="AB8" s="13"/>
      <c r="AC8" s="13"/>
      <c r="AD8" s="13"/>
      <c r="AE8" s="13"/>
      <c r="AF8" s="13"/>
      <c r="AG8" s="13"/>
      <c r="AH8" s="13"/>
      <c r="AI8" s="14" t="s">
        <v>22</v>
      </c>
    </row>
    <row r="9" customFormat="false" ht="73.5" hidden="false" customHeight="true" outlineLevel="0" collapsed="false">
      <c r="B9" s="11"/>
      <c r="C9" s="12"/>
      <c r="D9" s="13"/>
      <c r="E9" s="13"/>
      <c r="F9" s="13"/>
      <c r="G9" s="13"/>
      <c r="H9" s="13"/>
      <c r="I9" s="13"/>
      <c r="J9" s="15" t="s">
        <v>23</v>
      </c>
      <c r="K9" s="15" t="s">
        <v>24</v>
      </c>
      <c r="L9" s="15" t="s">
        <v>25</v>
      </c>
      <c r="M9" s="15" t="s">
        <v>26</v>
      </c>
      <c r="N9" s="15" t="s">
        <v>27</v>
      </c>
      <c r="O9" s="15" t="s">
        <v>28</v>
      </c>
      <c r="P9" s="15" t="s">
        <v>29</v>
      </c>
      <c r="Q9" s="15" t="s">
        <v>30</v>
      </c>
      <c r="R9" s="15" t="s">
        <v>31</v>
      </c>
      <c r="S9" s="15" t="s">
        <v>32</v>
      </c>
      <c r="T9" s="15" t="s">
        <v>33</v>
      </c>
      <c r="U9" s="15" t="s">
        <v>34</v>
      </c>
      <c r="V9" s="15" t="s">
        <v>35</v>
      </c>
      <c r="W9" s="13"/>
      <c r="X9" s="13"/>
      <c r="Y9" s="13"/>
      <c r="Z9" s="13"/>
      <c r="AA9" s="15" t="s">
        <v>36</v>
      </c>
      <c r="AB9" s="15"/>
      <c r="AC9" s="15" t="s">
        <v>37</v>
      </c>
      <c r="AD9" s="15"/>
      <c r="AE9" s="15" t="s">
        <v>38</v>
      </c>
      <c r="AF9" s="15"/>
      <c r="AG9" s="15" t="s">
        <v>39</v>
      </c>
      <c r="AH9" s="15"/>
      <c r="AI9" s="14"/>
    </row>
    <row r="10" customFormat="false" ht="61.5" hidden="false" customHeight="true" outlineLevel="0" collapsed="false">
      <c r="B10" s="16" t="s">
        <v>40</v>
      </c>
      <c r="C10" s="17" t="s">
        <v>41</v>
      </c>
      <c r="D10" s="18" t="s">
        <v>42</v>
      </c>
      <c r="E10" s="18" t="s">
        <v>43</v>
      </c>
      <c r="F10" s="19" t="s">
        <v>44</v>
      </c>
      <c r="G10" s="20" t="s">
        <v>45</v>
      </c>
      <c r="H10" s="21" t="s">
        <v>46</v>
      </c>
      <c r="I10" s="21" t="s">
        <v>47</v>
      </c>
      <c r="J10" s="22"/>
      <c r="K10" s="22"/>
      <c r="L10" s="23" t="n">
        <v>0.946</v>
      </c>
      <c r="M10" s="22"/>
      <c r="N10" s="22"/>
      <c r="O10" s="24" t="n">
        <v>1</v>
      </c>
      <c r="P10" s="22"/>
      <c r="Q10" s="22"/>
      <c r="R10" s="23" t="n">
        <v>0.974</v>
      </c>
      <c r="S10" s="22"/>
      <c r="T10" s="22"/>
      <c r="U10" s="24" t="n">
        <v>1</v>
      </c>
      <c r="V10" s="25" t="n">
        <f aca="false">(L10+O10+R10+U10)/4</f>
        <v>0.98</v>
      </c>
      <c r="W10" s="26" t="s">
        <v>48</v>
      </c>
      <c r="X10" s="27" t="s">
        <v>49</v>
      </c>
      <c r="Y10" s="21" t="s">
        <v>50</v>
      </c>
      <c r="Z10" s="28" t="s">
        <v>51</v>
      </c>
      <c r="AA10" s="29" t="n">
        <v>0.125</v>
      </c>
      <c r="AB10" s="29"/>
      <c r="AC10" s="29" t="n">
        <v>0.355</v>
      </c>
      <c r="AD10" s="29"/>
      <c r="AE10" s="29" t="n">
        <v>0.475</v>
      </c>
      <c r="AF10" s="29"/>
      <c r="AG10" s="30" t="n">
        <v>1</v>
      </c>
      <c r="AH10" s="30"/>
      <c r="AI10" s="31" t="n">
        <f aca="false">AG10</f>
        <v>1</v>
      </c>
    </row>
    <row r="11" customFormat="false" ht="52.5" hidden="false" customHeight="true" outlineLevel="0" collapsed="false">
      <c r="B11" s="16"/>
      <c r="C11" s="17"/>
      <c r="D11" s="18"/>
      <c r="E11" s="18"/>
      <c r="F11" s="19"/>
      <c r="G11" s="20"/>
      <c r="H11" s="21"/>
      <c r="I11" s="21"/>
      <c r="J11" s="22"/>
      <c r="K11" s="22"/>
      <c r="L11" s="23"/>
      <c r="M11" s="22"/>
      <c r="N11" s="22"/>
      <c r="O11" s="24"/>
      <c r="P11" s="22"/>
      <c r="Q11" s="22"/>
      <c r="R11" s="23"/>
      <c r="S11" s="22"/>
      <c r="T11" s="22"/>
      <c r="U11" s="24"/>
      <c r="V11" s="25"/>
      <c r="W11" s="26"/>
      <c r="X11" s="27" t="s">
        <v>49</v>
      </c>
      <c r="Y11" s="21" t="s">
        <v>52</v>
      </c>
      <c r="Z11" s="28" t="s">
        <v>53</v>
      </c>
      <c r="AA11" s="30" t="n">
        <v>0.2</v>
      </c>
      <c r="AB11" s="30"/>
      <c r="AC11" s="30" t="n">
        <v>0.65</v>
      </c>
      <c r="AD11" s="30"/>
      <c r="AE11" s="29" t="n">
        <v>0.724</v>
      </c>
      <c r="AF11" s="29"/>
      <c r="AG11" s="30" t="n">
        <v>1</v>
      </c>
      <c r="AH11" s="30"/>
      <c r="AI11" s="31" t="n">
        <f aca="false">AG11</f>
        <v>1</v>
      </c>
    </row>
    <row r="12" customFormat="false" ht="53.25" hidden="false" customHeight="true" outlineLevel="0" collapsed="false">
      <c r="B12" s="16"/>
      <c r="C12" s="17"/>
      <c r="D12" s="18"/>
      <c r="E12" s="18"/>
      <c r="F12" s="19"/>
      <c r="G12" s="20"/>
      <c r="H12" s="21" t="s">
        <v>54</v>
      </c>
      <c r="I12" s="21" t="s">
        <v>47</v>
      </c>
      <c r="J12" s="22"/>
      <c r="K12" s="32"/>
      <c r="L12" s="32"/>
      <c r="M12" s="32"/>
      <c r="N12" s="32"/>
      <c r="O12" s="33" t="n">
        <v>1</v>
      </c>
      <c r="P12" s="32"/>
      <c r="Q12" s="32"/>
      <c r="R12" s="32"/>
      <c r="S12" s="32"/>
      <c r="T12" s="32"/>
      <c r="U12" s="24" t="n">
        <v>1</v>
      </c>
      <c r="V12" s="25" t="n">
        <f aca="false">(O12+U12)/2</f>
        <v>1</v>
      </c>
      <c r="W12" s="26"/>
      <c r="X12" s="27" t="s">
        <v>49</v>
      </c>
      <c r="Y12" s="21" t="s">
        <v>55</v>
      </c>
      <c r="Z12" s="28" t="s">
        <v>53</v>
      </c>
      <c r="AA12" s="30" t="n">
        <v>0.1</v>
      </c>
      <c r="AB12" s="30"/>
      <c r="AC12" s="30" t="n">
        <v>0.1</v>
      </c>
      <c r="AD12" s="30"/>
      <c r="AE12" s="29" t="n">
        <v>0.354</v>
      </c>
      <c r="AF12" s="29"/>
      <c r="AG12" s="30" t="n">
        <v>1</v>
      </c>
      <c r="AH12" s="30"/>
      <c r="AI12" s="31" t="n">
        <f aca="false">AG12</f>
        <v>1</v>
      </c>
    </row>
    <row r="13" customFormat="false" ht="67.5" hidden="false" customHeight="true" outlineLevel="0" collapsed="false">
      <c r="B13" s="16"/>
      <c r="C13" s="17"/>
      <c r="D13" s="18"/>
      <c r="E13" s="18"/>
      <c r="F13" s="19"/>
      <c r="G13" s="20"/>
      <c r="H13" s="21"/>
      <c r="I13" s="21"/>
      <c r="J13" s="22"/>
      <c r="K13" s="32"/>
      <c r="L13" s="32"/>
      <c r="M13" s="32"/>
      <c r="N13" s="32"/>
      <c r="O13" s="33"/>
      <c r="P13" s="32"/>
      <c r="Q13" s="32"/>
      <c r="R13" s="32"/>
      <c r="S13" s="32"/>
      <c r="T13" s="32"/>
      <c r="U13" s="24"/>
      <c r="V13" s="25"/>
      <c r="W13" s="26"/>
      <c r="X13" s="27" t="s">
        <v>49</v>
      </c>
      <c r="Y13" s="21" t="s">
        <v>56</v>
      </c>
      <c r="Z13" s="28" t="s">
        <v>53</v>
      </c>
      <c r="AA13" s="30" t="n">
        <v>0</v>
      </c>
      <c r="AB13" s="30"/>
      <c r="AC13" s="30" t="n">
        <v>0.15</v>
      </c>
      <c r="AD13" s="30"/>
      <c r="AE13" s="30" t="n">
        <v>0.35</v>
      </c>
      <c r="AF13" s="30"/>
      <c r="AG13" s="30" t="n">
        <v>1</v>
      </c>
      <c r="AH13" s="30"/>
      <c r="AI13" s="31" t="n">
        <f aca="false">AG13</f>
        <v>1</v>
      </c>
    </row>
    <row r="14" customFormat="false" ht="94.5" hidden="false" customHeight="true" outlineLevel="0" collapsed="false">
      <c r="B14" s="16"/>
      <c r="C14" s="17"/>
      <c r="D14" s="18"/>
      <c r="E14" s="18"/>
      <c r="F14" s="19"/>
      <c r="G14" s="20"/>
      <c r="H14" s="21" t="s">
        <v>57</v>
      </c>
      <c r="I14" s="21" t="s">
        <v>47</v>
      </c>
      <c r="J14" s="22"/>
      <c r="K14" s="22"/>
      <c r="L14" s="22"/>
      <c r="M14" s="34" t="n">
        <v>0</v>
      </c>
      <c r="N14" s="22"/>
      <c r="O14" s="22"/>
      <c r="P14" s="22"/>
      <c r="Q14" s="34" t="n">
        <v>0</v>
      </c>
      <c r="R14" s="22"/>
      <c r="S14" s="22"/>
      <c r="T14" s="22"/>
      <c r="U14" s="34" t="n">
        <v>0</v>
      </c>
      <c r="V14" s="25" t="n">
        <f aca="false">(M14+Q14+U14)/3</f>
        <v>0</v>
      </c>
      <c r="W14" s="26"/>
      <c r="X14" s="35" t="s">
        <v>49</v>
      </c>
      <c r="Y14" s="21" t="s">
        <v>58</v>
      </c>
      <c r="Z14" s="28" t="s">
        <v>53</v>
      </c>
      <c r="AA14" s="30" t="n">
        <v>0.8</v>
      </c>
      <c r="AB14" s="30"/>
      <c r="AC14" s="30" t="n">
        <v>1</v>
      </c>
      <c r="AD14" s="30"/>
      <c r="AE14" s="30" t="n">
        <v>1</v>
      </c>
      <c r="AF14" s="30"/>
      <c r="AG14" s="36" t="n">
        <v>1</v>
      </c>
      <c r="AH14" s="36"/>
      <c r="AI14" s="31" t="n">
        <f aca="false">AG14</f>
        <v>1</v>
      </c>
    </row>
    <row r="15" customFormat="false" ht="78" hidden="false" customHeight="true" outlineLevel="0" collapsed="false">
      <c r="B15" s="16"/>
      <c r="C15" s="17"/>
      <c r="D15" s="18"/>
      <c r="E15" s="18"/>
      <c r="F15" s="37" t="s">
        <v>59</v>
      </c>
      <c r="G15" s="20" t="s">
        <v>60</v>
      </c>
      <c r="H15" s="21" t="s">
        <v>61</v>
      </c>
      <c r="I15" s="21" t="s">
        <v>47</v>
      </c>
      <c r="J15" s="38"/>
      <c r="K15" s="38"/>
      <c r="L15" s="39" t="n">
        <v>0.56</v>
      </c>
      <c r="M15" s="38"/>
      <c r="N15" s="38"/>
      <c r="O15" s="24" t="n">
        <v>1</v>
      </c>
      <c r="P15" s="38"/>
      <c r="Q15" s="38"/>
      <c r="R15" s="24" t="n">
        <v>1</v>
      </c>
      <c r="S15" s="38"/>
      <c r="T15" s="38"/>
      <c r="U15" s="24" t="n">
        <v>1</v>
      </c>
      <c r="V15" s="40" t="n">
        <f aca="false">(L15+O15+R15+U15)/4</f>
        <v>0.89</v>
      </c>
      <c r="W15" s="26"/>
      <c r="X15" s="35" t="s">
        <v>49</v>
      </c>
      <c r="Y15" s="21" t="s">
        <v>62</v>
      </c>
      <c r="Z15" s="28" t="s">
        <v>63</v>
      </c>
      <c r="AA15" s="30" t="n">
        <v>0.22</v>
      </c>
      <c r="AB15" s="30"/>
      <c r="AC15" s="30" t="n">
        <v>0.58</v>
      </c>
      <c r="AD15" s="30"/>
      <c r="AE15" s="41" t="n">
        <v>0.7982</v>
      </c>
      <c r="AF15" s="41"/>
      <c r="AG15" s="30" t="n">
        <v>1</v>
      </c>
      <c r="AH15" s="30"/>
      <c r="AI15" s="31" t="n">
        <f aca="false">AG15</f>
        <v>1</v>
      </c>
    </row>
    <row r="16" customFormat="false" ht="84" hidden="false" customHeight="true" outlineLevel="0" collapsed="false">
      <c r="B16" s="16"/>
      <c r="C16" s="17"/>
      <c r="D16" s="18"/>
      <c r="E16" s="18"/>
      <c r="F16" s="37"/>
      <c r="G16" s="20"/>
      <c r="H16" s="21" t="s">
        <v>64</v>
      </c>
      <c r="I16" s="21" t="s">
        <v>47</v>
      </c>
      <c r="J16" s="42"/>
      <c r="K16" s="42"/>
      <c r="L16" s="42"/>
      <c r="M16" s="42"/>
      <c r="N16" s="42"/>
      <c r="O16" s="24" t="n">
        <v>1</v>
      </c>
      <c r="P16" s="42"/>
      <c r="Q16" s="42"/>
      <c r="R16" s="42"/>
      <c r="S16" s="42"/>
      <c r="T16" s="42"/>
      <c r="U16" s="24" t="n">
        <v>1</v>
      </c>
      <c r="V16" s="25" t="n">
        <f aca="false">(O16+U16)/2</f>
        <v>1</v>
      </c>
      <c r="W16" s="26"/>
      <c r="X16" s="27" t="s">
        <v>49</v>
      </c>
      <c r="Y16" s="21" t="s">
        <v>65</v>
      </c>
      <c r="Z16" s="27" t="s">
        <v>66</v>
      </c>
      <c r="AA16" s="43" t="n">
        <v>0.1</v>
      </c>
      <c r="AB16" s="43"/>
      <c r="AC16" s="44" t="n">
        <v>0.366</v>
      </c>
      <c r="AD16" s="44"/>
      <c r="AE16" s="44" t="n">
        <v>0.632</v>
      </c>
      <c r="AF16" s="44"/>
      <c r="AG16" s="43" t="n">
        <v>1</v>
      </c>
      <c r="AH16" s="43"/>
      <c r="AI16" s="31" t="n">
        <f aca="false">AG16</f>
        <v>1</v>
      </c>
    </row>
    <row r="17" customFormat="false" ht="57" hidden="false" customHeight="true" outlineLevel="0" collapsed="false">
      <c r="B17" s="16"/>
      <c r="C17" s="17"/>
      <c r="D17" s="18"/>
      <c r="E17" s="18"/>
      <c r="F17" s="37"/>
      <c r="G17" s="20"/>
      <c r="H17" s="21"/>
      <c r="I17" s="21"/>
      <c r="J17" s="42"/>
      <c r="K17" s="42"/>
      <c r="L17" s="42"/>
      <c r="M17" s="42"/>
      <c r="N17" s="42"/>
      <c r="O17" s="24"/>
      <c r="P17" s="42"/>
      <c r="Q17" s="42"/>
      <c r="R17" s="42"/>
      <c r="S17" s="42"/>
      <c r="T17" s="42"/>
      <c r="U17" s="24"/>
      <c r="V17" s="25"/>
      <c r="W17" s="26"/>
      <c r="X17" s="27"/>
      <c r="Y17" s="21"/>
      <c r="Z17" s="27"/>
      <c r="AA17" s="43"/>
      <c r="AB17" s="43"/>
      <c r="AC17" s="44"/>
      <c r="AD17" s="44"/>
      <c r="AE17" s="44"/>
      <c r="AF17" s="44"/>
      <c r="AG17" s="43"/>
      <c r="AH17" s="43"/>
      <c r="AI17" s="31"/>
    </row>
    <row r="18" customFormat="false" ht="51.75" hidden="false" customHeight="true" outlineLevel="0" collapsed="false">
      <c r="B18" s="16"/>
      <c r="C18" s="17"/>
      <c r="D18" s="18"/>
      <c r="E18" s="18"/>
      <c r="F18" s="37" t="s">
        <v>67</v>
      </c>
      <c r="G18" s="20" t="s">
        <v>68</v>
      </c>
      <c r="H18" s="21" t="s">
        <v>69</v>
      </c>
      <c r="I18" s="21" t="s">
        <v>47</v>
      </c>
      <c r="J18" s="38"/>
      <c r="K18" s="38"/>
      <c r="L18" s="38"/>
      <c r="M18" s="38"/>
      <c r="N18" s="38"/>
      <c r="O18" s="24" t="n">
        <v>0.67</v>
      </c>
      <c r="P18" s="38"/>
      <c r="Q18" s="38"/>
      <c r="R18" s="38"/>
      <c r="S18" s="38"/>
      <c r="T18" s="38"/>
      <c r="U18" s="24" t="n">
        <v>0.97</v>
      </c>
      <c r="V18" s="25" t="n">
        <f aca="false">(O18+U18)/2</f>
        <v>0.82</v>
      </c>
      <c r="W18" s="26"/>
      <c r="X18" s="27" t="s">
        <v>49</v>
      </c>
      <c r="Y18" s="21" t="s">
        <v>70</v>
      </c>
      <c r="Z18" s="28" t="s">
        <v>53</v>
      </c>
      <c r="AA18" s="30"/>
      <c r="AB18" s="30"/>
      <c r="AC18" s="30"/>
      <c r="AD18" s="30"/>
      <c r="AE18" s="30" t="n">
        <v>0.95</v>
      </c>
      <c r="AF18" s="30"/>
      <c r="AG18" s="30" t="n">
        <v>1</v>
      </c>
      <c r="AH18" s="30"/>
      <c r="AI18" s="31" t="n">
        <f aca="false">+AG18</f>
        <v>1</v>
      </c>
    </row>
    <row r="19" customFormat="false" ht="60.75" hidden="false" customHeight="true" outlineLevel="0" collapsed="false">
      <c r="B19" s="16"/>
      <c r="C19" s="17"/>
      <c r="D19" s="18"/>
      <c r="E19" s="18"/>
      <c r="F19" s="37"/>
      <c r="G19" s="20"/>
      <c r="H19" s="21" t="s">
        <v>71</v>
      </c>
      <c r="I19" s="21" t="s">
        <v>47</v>
      </c>
      <c r="J19" s="38"/>
      <c r="K19" s="38"/>
      <c r="L19" s="38"/>
      <c r="M19" s="38"/>
      <c r="N19" s="38"/>
      <c r="O19" s="24" t="n">
        <v>0.67</v>
      </c>
      <c r="P19" s="38"/>
      <c r="Q19" s="38"/>
      <c r="R19" s="38"/>
      <c r="S19" s="38"/>
      <c r="T19" s="38"/>
      <c r="U19" s="24" t="n">
        <v>0.97</v>
      </c>
      <c r="V19" s="25" t="n">
        <f aca="false">(O19+U19)/2</f>
        <v>0.82</v>
      </c>
      <c r="W19" s="45" t="s">
        <v>72</v>
      </c>
      <c r="X19" s="28" t="s">
        <v>49</v>
      </c>
      <c r="Y19" s="21" t="s">
        <v>73</v>
      </c>
      <c r="Z19" s="28" t="s">
        <v>74</v>
      </c>
      <c r="AA19" s="30" t="n">
        <v>0.55</v>
      </c>
      <c r="AB19" s="30"/>
      <c r="AC19" s="30" t="n">
        <v>1</v>
      </c>
      <c r="AD19" s="30"/>
      <c r="AE19" s="36" t="n">
        <v>1</v>
      </c>
      <c r="AF19" s="36"/>
      <c r="AG19" s="36" t="n">
        <v>1</v>
      </c>
      <c r="AH19" s="36"/>
      <c r="AI19" s="31" t="n">
        <f aca="false">+AG19</f>
        <v>1</v>
      </c>
    </row>
    <row r="20" customFormat="false" ht="69.75" hidden="false" customHeight="true" outlineLevel="0" collapsed="false">
      <c r="B20" s="16"/>
      <c r="C20" s="17"/>
      <c r="D20" s="18"/>
      <c r="E20" s="18"/>
      <c r="F20" s="37"/>
      <c r="G20" s="20"/>
      <c r="H20" s="21" t="s">
        <v>75</v>
      </c>
      <c r="I20" s="21" t="s">
        <v>76</v>
      </c>
      <c r="J20" s="38"/>
      <c r="K20" s="38"/>
      <c r="L20" s="38"/>
      <c r="M20" s="38"/>
      <c r="N20" s="38"/>
      <c r="O20" s="24" t="n">
        <v>1</v>
      </c>
      <c r="P20" s="38"/>
      <c r="Q20" s="38"/>
      <c r="R20" s="38"/>
      <c r="S20" s="38"/>
      <c r="T20" s="38"/>
      <c r="U20" s="24" t="n">
        <v>1</v>
      </c>
      <c r="V20" s="25" t="n">
        <f aca="false">(O20+U20)/2</f>
        <v>1</v>
      </c>
      <c r="W20" s="45"/>
      <c r="X20" s="27" t="s">
        <v>49</v>
      </c>
      <c r="Y20" s="21" t="s">
        <v>77</v>
      </c>
      <c r="Z20" s="28" t="s">
        <v>78</v>
      </c>
      <c r="AA20" s="30" t="n">
        <v>0.2</v>
      </c>
      <c r="AB20" s="30"/>
      <c r="AC20" s="30" t="n">
        <v>0.5</v>
      </c>
      <c r="AD20" s="30"/>
      <c r="AE20" s="30" t="n">
        <v>1</v>
      </c>
      <c r="AF20" s="30"/>
      <c r="AG20" s="36" t="n">
        <v>1</v>
      </c>
      <c r="AH20" s="36"/>
      <c r="AI20" s="31" t="n">
        <f aca="false">+AG20</f>
        <v>1</v>
      </c>
    </row>
    <row r="21" customFormat="false" ht="126" hidden="false" customHeight="true" outlineLevel="0" collapsed="false">
      <c r="B21" s="16"/>
      <c r="C21" s="17"/>
      <c r="D21" s="18"/>
      <c r="E21" s="18"/>
      <c r="F21" s="37"/>
      <c r="G21" s="20"/>
      <c r="H21" s="21" t="s">
        <v>79</v>
      </c>
      <c r="I21" s="21" t="s">
        <v>80</v>
      </c>
      <c r="J21" s="38"/>
      <c r="K21" s="38"/>
      <c r="L21" s="38"/>
      <c r="M21" s="38"/>
      <c r="N21" s="38"/>
      <c r="O21" s="24" t="n">
        <v>0.96</v>
      </c>
      <c r="P21" s="38"/>
      <c r="Q21" s="38"/>
      <c r="R21" s="38"/>
      <c r="S21" s="38"/>
      <c r="T21" s="38"/>
      <c r="U21" s="24" t="n">
        <v>1</v>
      </c>
      <c r="V21" s="25" t="n">
        <f aca="false">(O21+U21)/2</f>
        <v>0.98</v>
      </c>
      <c r="W21" s="45"/>
      <c r="X21" s="27" t="s">
        <v>49</v>
      </c>
      <c r="Y21" s="46" t="s">
        <v>81</v>
      </c>
      <c r="Z21" s="47" t="s">
        <v>82</v>
      </c>
      <c r="AA21" s="30" t="n">
        <v>0.03</v>
      </c>
      <c r="AB21" s="30"/>
      <c r="AC21" s="30" t="n">
        <v>0.4</v>
      </c>
      <c r="AD21" s="30"/>
      <c r="AE21" s="30" t="n">
        <v>1</v>
      </c>
      <c r="AF21" s="30"/>
      <c r="AG21" s="36" t="n">
        <v>1</v>
      </c>
      <c r="AH21" s="36"/>
      <c r="AI21" s="31" t="n">
        <f aca="false">+AG21</f>
        <v>1</v>
      </c>
    </row>
    <row r="22" customFormat="false" ht="125.25" hidden="false" customHeight="true" outlineLevel="0" collapsed="false">
      <c r="B22" s="16"/>
      <c r="C22" s="17"/>
      <c r="D22" s="18"/>
      <c r="E22" s="18"/>
      <c r="F22" s="19" t="s">
        <v>83</v>
      </c>
      <c r="G22" s="20" t="s">
        <v>84</v>
      </c>
      <c r="H22" s="21" t="s">
        <v>85</v>
      </c>
      <c r="I22" s="21" t="s">
        <v>80</v>
      </c>
      <c r="J22" s="38"/>
      <c r="K22" s="38"/>
      <c r="L22" s="38"/>
      <c r="M22" s="38"/>
      <c r="N22" s="38"/>
      <c r="O22" s="39" t="n">
        <v>0.58</v>
      </c>
      <c r="P22" s="38"/>
      <c r="Q22" s="38"/>
      <c r="R22" s="38"/>
      <c r="S22" s="38"/>
      <c r="T22" s="38"/>
      <c r="U22" s="24" t="n">
        <v>0.96</v>
      </c>
      <c r="V22" s="25" t="n">
        <f aca="false">(O22+U22)/2</f>
        <v>0.77</v>
      </c>
      <c r="W22" s="45"/>
      <c r="X22" s="27" t="s">
        <v>49</v>
      </c>
      <c r="Y22" s="21" t="s">
        <v>86</v>
      </c>
      <c r="Z22" s="28" t="s">
        <v>82</v>
      </c>
      <c r="AA22" s="30" t="n">
        <v>0.4</v>
      </c>
      <c r="AB22" s="30"/>
      <c r="AC22" s="30" t="n">
        <v>0.65</v>
      </c>
      <c r="AD22" s="30"/>
      <c r="AE22" s="30" t="n">
        <v>0.9</v>
      </c>
      <c r="AF22" s="30"/>
      <c r="AG22" s="30" t="n">
        <v>1</v>
      </c>
      <c r="AH22" s="30"/>
      <c r="AI22" s="31" t="n">
        <f aca="false">+AG22</f>
        <v>1</v>
      </c>
    </row>
    <row r="23" customFormat="false" ht="73.5" hidden="false" customHeight="true" outlineLevel="0" collapsed="false">
      <c r="B23" s="16"/>
      <c r="C23" s="48"/>
      <c r="D23" s="18"/>
      <c r="E23" s="18"/>
      <c r="F23" s="19"/>
      <c r="G23" s="20"/>
      <c r="H23" s="21" t="s">
        <v>87</v>
      </c>
      <c r="I23" s="21" t="s">
        <v>76</v>
      </c>
      <c r="J23" s="38"/>
      <c r="K23" s="38"/>
      <c r="L23" s="33" t="n">
        <v>1.14</v>
      </c>
      <c r="M23" s="38"/>
      <c r="N23" s="38"/>
      <c r="O23" s="33" t="n">
        <v>1.2</v>
      </c>
      <c r="P23" s="38"/>
      <c r="Q23" s="38"/>
      <c r="R23" s="33" t="n">
        <v>2.1</v>
      </c>
      <c r="S23" s="38"/>
      <c r="T23" s="38"/>
      <c r="U23" s="49" t="n">
        <v>0</v>
      </c>
      <c r="V23" s="25" t="n">
        <f aca="false">(L23+O23+R23+U23)/4</f>
        <v>1.11</v>
      </c>
      <c r="W23" s="45"/>
      <c r="X23" s="28" t="s">
        <v>49</v>
      </c>
      <c r="Y23" s="21" t="s">
        <v>88</v>
      </c>
      <c r="Z23" s="28" t="s">
        <v>89</v>
      </c>
      <c r="AA23" s="29" t="n">
        <v>0.175</v>
      </c>
      <c r="AB23" s="29"/>
      <c r="AC23" s="30" t="n">
        <v>0.61</v>
      </c>
      <c r="AD23" s="30"/>
      <c r="AE23" s="30" t="n">
        <v>0.81</v>
      </c>
      <c r="AF23" s="30"/>
      <c r="AG23" s="30" t="n">
        <v>1</v>
      </c>
      <c r="AH23" s="30"/>
      <c r="AI23" s="31" t="n">
        <f aca="false">+AG23</f>
        <v>1</v>
      </c>
    </row>
    <row r="24" customFormat="false" ht="69.75" hidden="false" customHeight="true" outlineLevel="0" collapsed="false">
      <c r="B24" s="50" t="s">
        <v>90</v>
      </c>
      <c r="C24" s="51" t="s">
        <v>91</v>
      </c>
      <c r="D24" s="18"/>
      <c r="E24" s="18"/>
      <c r="F24" s="19" t="s">
        <v>92</v>
      </c>
      <c r="G24" s="20" t="s">
        <v>93</v>
      </c>
      <c r="H24" s="21" t="s">
        <v>94</v>
      </c>
      <c r="I24" s="21" t="s">
        <v>47</v>
      </c>
      <c r="J24" s="52"/>
      <c r="K24" s="33" t="n">
        <v>1</v>
      </c>
      <c r="L24" s="32"/>
      <c r="M24" s="33" t="n">
        <v>1</v>
      </c>
      <c r="N24" s="32"/>
      <c r="O24" s="33" t="n">
        <v>1</v>
      </c>
      <c r="P24" s="32"/>
      <c r="Q24" s="33" t="n">
        <v>1</v>
      </c>
      <c r="R24" s="32"/>
      <c r="S24" s="33" t="n">
        <v>1</v>
      </c>
      <c r="T24" s="32"/>
      <c r="U24" s="33" t="n">
        <v>1</v>
      </c>
      <c r="V24" s="40" t="n">
        <f aca="false">(K24+M24+O24+Q24+S24)/5</f>
        <v>1</v>
      </c>
      <c r="W24" s="45"/>
      <c r="X24" s="28" t="s">
        <v>49</v>
      </c>
      <c r="Y24" s="21" t="s">
        <v>95</v>
      </c>
      <c r="Z24" s="28" t="s">
        <v>96</v>
      </c>
      <c r="AA24" s="29" t="n">
        <v>0.05</v>
      </c>
      <c r="AB24" s="29"/>
      <c r="AC24" s="30" t="n">
        <v>0.2</v>
      </c>
      <c r="AD24" s="30"/>
      <c r="AE24" s="30" t="n">
        <v>0.5</v>
      </c>
      <c r="AF24" s="30"/>
      <c r="AG24" s="30" t="n">
        <v>1</v>
      </c>
      <c r="AH24" s="30"/>
      <c r="AI24" s="31" t="n">
        <f aca="false">+AG24</f>
        <v>1</v>
      </c>
    </row>
    <row r="25" customFormat="false" ht="35.25" hidden="false" customHeight="true" outlineLevel="0" collapsed="false">
      <c r="B25" s="50"/>
      <c r="C25" s="51"/>
      <c r="D25" s="18"/>
      <c r="E25" s="18"/>
      <c r="F25" s="19"/>
      <c r="G25" s="20"/>
      <c r="H25" s="21" t="s">
        <v>97</v>
      </c>
      <c r="I25" s="21" t="s">
        <v>80</v>
      </c>
      <c r="J25" s="52"/>
      <c r="K25" s="52"/>
      <c r="L25" s="52"/>
      <c r="M25" s="52"/>
      <c r="N25" s="52"/>
      <c r="O25" s="53" t="n">
        <v>0.0029</v>
      </c>
      <c r="P25" s="52"/>
      <c r="Q25" s="52"/>
      <c r="R25" s="52"/>
      <c r="S25" s="52"/>
      <c r="T25" s="52"/>
      <c r="U25" s="53" t="n">
        <v>0.0014</v>
      </c>
      <c r="V25" s="54" t="n">
        <f aca="false">(O25+U25)/2</f>
        <v>0.00215</v>
      </c>
      <c r="W25" s="45"/>
      <c r="X25" s="28" t="s">
        <v>49</v>
      </c>
      <c r="Y25" s="21" t="s">
        <v>98</v>
      </c>
      <c r="Z25" s="28" t="s">
        <v>99</v>
      </c>
      <c r="AA25" s="29" t="n">
        <v>0.02</v>
      </c>
      <c r="AB25" s="29"/>
      <c r="AC25" s="30" t="n">
        <v>0.05</v>
      </c>
      <c r="AD25" s="30"/>
      <c r="AE25" s="30" t="n">
        <v>0.4</v>
      </c>
      <c r="AF25" s="30"/>
      <c r="AG25" s="30" t="n">
        <v>1</v>
      </c>
      <c r="AH25" s="30"/>
      <c r="AI25" s="31" t="n">
        <f aca="false">+AG25</f>
        <v>1</v>
      </c>
    </row>
    <row r="26" customFormat="false" ht="101.25" hidden="false" customHeight="true" outlineLevel="0" collapsed="false">
      <c r="B26" s="50"/>
      <c r="C26" s="51"/>
      <c r="D26" s="18"/>
      <c r="E26" s="18"/>
      <c r="F26" s="19"/>
      <c r="G26" s="20"/>
      <c r="H26" s="21" t="s">
        <v>100</v>
      </c>
      <c r="I26" s="21" t="s">
        <v>80</v>
      </c>
      <c r="J26" s="52"/>
      <c r="K26" s="52"/>
      <c r="L26" s="52"/>
      <c r="M26" s="52"/>
      <c r="N26" s="52"/>
      <c r="O26" s="53" t="n">
        <v>0.0029</v>
      </c>
      <c r="P26" s="52"/>
      <c r="Q26" s="52"/>
      <c r="R26" s="52"/>
      <c r="S26" s="52"/>
      <c r="T26" s="52"/>
      <c r="U26" s="53" t="n">
        <v>0.0029</v>
      </c>
      <c r="V26" s="54" t="n">
        <f aca="false">(O26+U26)/2</f>
        <v>0.0029</v>
      </c>
      <c r="W26" s="55" t="s">
        <v>101</v>
      </c>
      <c r="X26" s="28" t="s">
        <v>49</v>
      </c>
      <c r="Y26" s="21" t="s">
        <v>102</v>
      </c>
      <c r="Z26" s="28" t="s">
        <v>103</v>
      </c>
      <c r="AA26" s="29" t="n">
        <v>0.85</v>
      </c>
      <c r="AB26" s="29"/>
      <c r="AC26" s="30" t="n">
        <v>1</v>
      </c>
      <c r="AD26" s="30"/>
      <c r="AE26" s="36" t="n">
        <v>1</v>
      </c>
      <c r="AF26" s="36"/>
      <c r="AG26" s="36" t="n">
        <v>1</v>
      </c>
      <c r="AH26" s="36"/>
      <c r="AI26" s="31" t="n">
        <f aca="false">+AG26</f>
        <v>1</v>
      </c>
    </row>
    <row r="27" customFormat="false" ht="93.75" hidden="false" customHeight="true" outlineLevel="0" collapsed="false">
      <c r="B27" s="50"/>
      <c r="C27" s="51"/>
      <c r="D27" s="18"/>
      <c r="E27" s="18"/>
      <c r="F27" s="19"/>
      <c r="G27" s="20"/>
      <c r="H27" s="21" t="s">
        <v>104</v>
      </c>
      <c r="I27" s="21" t="s">
        <v>76</v>
      </c>
      <c r="J27" s="52"/>
      <c r="K27" s="52"/>
      <c r="L27" s="33" t="n">
        <v>1</v>
      </c>
      <c r="M27" s="52"/>
      <c r="N27" s="52"/>
      <c r="O27" s="33" t="n">
        <v>1</v>
      </c>
      <c r="P27" s="52"/>
      <c r="Q27" s="52"/>
      <c r="R27" s="33" t="n">
        <v>1</v>
      </c>
      <c r="S27" s="52"/>
      <c r="T27" s="52"/>
      <c r="U27" s="33" t="n">
        <v>1</v>
      </c>
      <c r="V27" s="54" t="n">
        <f aca="false">(L27+O27+R27+U27)/4</f>
        <v>1</v>
      </c>
      <c r="W27" s="55"/>
      <c r="X27" s="56" t="s">
        <v>49</v>
      </c>
      <c r="Y27" s="21" t="s">
        <v>105</v>
      </c>
      <c r="Z27" s="28" t="s">
        <v>106</v>
      </c>
      <c r="AA27" s="30" t="n">
        <v>1</v>
      </c>
      <c r="AB27" s="30"/>
      <c r="AC27" s="57" t="n">
        <v>1</v>
      </c>
      <c r="AD27" s="57"/>
      <c r="AE27" s="57" t="n">
        <v>1</v>
      </c>
      <c r="AF27" s="57"/>
      <c r="AG27" s="57" t="n">
        <v>1</v>
      </c>
      <c r="AH27" s="57"/>
      <c r="AI27" s="31" t="n">
        <f aca="false">+AG27</f>
        <v>1</v>
      </c>
    </row>
    <row r="28" customFormat="false" ht="63.75" hidden="false" customHeight="true" outlineLevel="0" collapsed="false">
      <c r="B28" s="50"/>
      <c r="C28" s="51"/>
      <c r="D28" s="18"/>
      <c r="E28" s="18"/>
      <c r="F28" s="19" t="s">
        <v>107</v>
      </c>
      <c r="G28" s="20" t="s">
        <v>108</v>
      </c>
      <c r="H28" s="21" t="s">
        <v>109</v>
      </c>
      <c r="I28" s="21" t="s">
        <v>47</v>
      </c>
      <c r="J28" s="52"/>
      <c r="K28" s="52"/>
      <c r="L28" s="52"/>
      <c r="M28" s="52"/>
      <c r="N28" s="52"/>
      <c r="O28" s="33" t="n">
        <v>1</v>
      </c>
      <c r="P28" s="58"/>
      <c r="Q28" s="52"/>
      <c r="R28" s="52"/>
      <c r="S28" s="52"/>
      <c r="T28" s="52"/>
      <c r="U28" s="33" t="n">
        <v>1</v>
      </c>
      <c r="V28" s="40" t="n">
        <f aca="false">(O28+U28)/2</f>
        <v>1</v>
      </c>
      <c r="W28" s="55"/>
      <c r="X28" s="28" t="s">
        <v>49</v>
      </c>
      <c r="Y28" s="21" t="s">
        <v>110</v>
      </c>
      <c r="Z28" s="28" t="s">
        <v>111</v>
      </c>
      <c r="AA28" s="30" t="n">
        <v>1</v>
      </c>
      <c r="AB28" s="30"/>
      <c r="AC28" s="36" t="n">
        <v>1</v>
      </c>
      <c r="AD28" s="36"/>
      <c r="AE28" s="36" t="n">
        <v>1</v>
      </c>
      <c r="AF28" s="36"/>
      <c r="AG28" s="36" t="n">
        <v>1</v>
      </c>
      <c r="AH28" s="36"/>
      <c r="AI28" s="31" t="n">
        <f aca="false">+AG28</f>
        <v>1</v>
      </c>
    </row>
    <row r="29" customFormat="false" ht="77.25" hidden="false" customHeight="true" outlineLevel="0" collapsed="false">
      <c r="B29" s="50"/>
      <c r="C29" s="51"/>
      <c r="D29" s="18"/>
      <c r="E29" s="18"/>
      <c r="F29" s="19"/>
      <c r="G29" s="20"/>
      <c r="H29" s="21" t="s">
        <v>112</v>
      </c>
      <c r="I29" s="21" t="s">
        <v>47</v>
      </c>
      <c r="J29" s="52"/>
      <c r="K29" s="52"/>
      <c r="L29" s="59" t="n">
        <v>1</v>
      </c>
      <c r="M29" s="52"/>
      <c r="N29" s="52"/>
      <c r="O29" s="59" t="n">
        <v>1</v>
      </c>
      <c r="P29" s="52"/>
      <c r="Q29" s="52"/>
      <c r="R29" s="59" t="n">
        <v>1</v>
      </c>
      <c r="S29" s="52"/>
      <c r="T29" s="52"/>
      <c r="U29" s="59" t="n">
        <v>1</v>
      </c>
      <c r="V29" s="25" t="n">
        <f aca="false">(L29+O29+R29+U29)/4</f>
        <v>1</v>
      </c>
      <c r="W29" s="55"/>
      <c r="X29" s="28" t="s">
        <v>49</v>
      </c>
      <c r="Y29" s="21" t="s">
        <v>113</v>
      </c>
      <c r="Z29" s="28" t="s">
        <v>114</v>
      </c>
      <c r="AA29" s="29" t="n">
        <v>0.1</v>
      </c>
      <c r="AB29" s="29"/>
      <c r="AC29" s="30" t="n">
        <v>1</v>
      </c>
      <c r="AD29" s="30"/>
      <c r="AE29" s="60" t="n">
        <v>1</v>
      </c>
      <c r="AF29" s="60"/>
      <c r="AG29" s="57" t="n">
        <v>1</v>
      </c>
      <c r="AH29" s="57"/>
      <c r="AI29" s="31" t="n">
        <f aca="false">+AG29</f>
        <v>1</v>
      </c>
    </row>
    <row r="30" customFormat="false" ht="97.5" hidden="false" customHeight="true" outlineLevel="0" collapsed="false">
      <c r="B30" s="50"/>
      <c r="C30" s="51" t="s">
        <v>115</v>
      </c>
      <c r="D30" s="18"/>
      <c r="E30" s="18"/>
      <c r="F30" s="19"/>
      <c r="G30" s="20"/>
      <c r="H30" s="21" t="s">
        <v>116</v>
      </c>
      <c r="I30" s="21" t="s">
        <v>76</v>
      </c>
      <c r="J30" s="52"/>
      <c r="K30" s="52"/>
      <c r="L30" s="52"/>
      <c r="M30" s="52"/>
      <c r="N30" s="52"/>
      <c r="O30" s="59" t="n">
        <v>1</v>
      </c>
      <c r="P30" s="52"/>
      <c r="Q30" s="52"/>
      <c r="R30" s="52"/>
      <c r="S30" s="52"/>
      <c r="T30" s="52"/>
      <c r="U30" s="59" t="n">
        <v>1</v>
      </c>
      <c r="V30" s="25" t="n">
        <f aca="false">(O30+U30)/2</f>
        <v>1</v>
      </c>
      <c r="W30" s="55"/>
      <c r="X30" s="28" t="s">
        <v>49</v>
      </c>
      <c r="Y30" s="21" t="s">
        <v>117</v>
      </c>
      <c r="Z30" s="28" t="s">
        <v>118</v>
      </c>
      <c r="AA30" s="29" t="n">
        <v>0</v>
      </c>
      <c r="AB30" s="29"/>
      <c r="AC30" s="30" t="n">
        <v>0.1</v>
      </c>
      <c r="AD30" s="30"/>
      <c r="AE30" s="30" t="n">
        <v>0.3</v>
      </c>
      <c r="AF30" s="30"/>
      <c r="AG30" s="30" t="n">
        <v>1</v>
      </c>
      <c r="AH30" s="30"/>
      <c r="AI30" s="31" t="n">
        <f aca="false">+AG30</f>
        <v>1</v>
      </c>
    </row>
    <row r="31" customFormat="false" ht="138" hidden="false" customHeight="true" outlineLevel="0" collapsed="false">
      <c r="B31" s="50"/>
      <c r="C31" s="51"/>
      <c r="D31" s="18"/>
      <c r="E31" s="18"/>
      <c r="F31" s="19"/>
      <c r="G31" s="20"/>
      <c r="H31" s="21"/>
      <c r="I31" s="21"/>
      <c r="J31" s="52"/>
      <c r="K31" s="52"/>
      <c r="L31" s="52"/>
      <c r="M31" s="52"/>
      <c r="N31" s="52"/>
      <c r="O31" s="59"/>
      <c r="P31" s="52"/>
      <c r="Q31" s="52"/>
      <c r="R31" s="52"/>
      <c r="S31" s="52"/>
      <c r="T31" s="52"/>
      <c r="U31" s="59"/>
      <c r="V31" s="25"/>
      <c r="W31" s="55"/>
      <c r="X31" s="28" t="s">
        <v>49</v>
      </c>
      <c r="Y31" s="21" t="s">
        <v>119</v>
      </c>
      <c r="Z31" s="47" t="s">
        <v>120</v>
      </c>
      <c r="AA31" s="29" t="n">
        <v>0.15</v>
      </c>
      <c r="AB31" s="29"/>
      <c r="AC31" s="29" t="n">
        <v>0.5</v>
      </c>
      <c r="AD31" s="29"/>
      <c r="AE31" s="29" t="n">
        <v>0.7</v>
      </c>
      <c r="AF31" s="29"/>
      <c r="AG31" s="30" t="n">
        <v>1</v>
      </c>
      <c r="AH31" s="30"/>
      <c r="AI31" s="31" t="n">
        <f aca="false">+AG31</f>
        <v>1</v>
      </c>
    </row>
    <row r="32" customFormat="false" ht="88.5" hidden="false" customHeight="true" outlineLevel="0" collapsed="false">
      <c r="B32" s="50"/>
      <c r="C32" s="51"/>
      <c r="D32" s="18"/>
      <c r="E32" s="18"/>
      <c r="F32" s="19" t="s">
        <v>121</v>
      </c>
      <c r="G32" s="20" t="s">
        <v>122</v>
      </c>
      <c r="H32" s="21" t="s">
        <v>123</v>
      </c>
      <c r="I32" s="21" t="s">
        <v>47</v>
      </c>
      <c r="J32" s="38"/>
      <c r="K32" s="38"/>
      <c r="L32" s="61" t="n">
        <v>1</v>
      </c>
      <c r="M32" s="38"/>
      <c r="N32" s="38"/>
      <c r="O32" s="61" t="n">
        <v>1</v>
      </c>
      <c r="P32" s="62"/>
      <c r="Q32" s="62"/>
      <c r="R32" s="61" t="n">
        <v>1</v>
      </c>
      <c r="S32" s="62"/>
      <c r="T32" s="62"/>
      <c r="U32" s="61" t="n">
        <v>1</v>
      </c>
      <c r="V32" s="63" t="n">
        <f aca="false">(L32+O32+R32+U32)/4</f>
        <v>1</v>
      </c>
      <c r="W32" s="64" t="s">
        <v>124</v>
      </c>
      <c r="X32" s="65" t="s">
        <v>49</v>
      </c>
      <c r="Y32" s="46" t="s">
        <v>125</v>
      </c>
      <c r="Z32" s="47" t="s">
        <v>126</v>
      </c>
      <c r="AA32" s="29" t="n">
        <v>0.04</v>
      </c>
      <c r="AB32" s="29"/>
      <c r="AC32" s="29" t="n">
        <v>0.1</v>
      </c>
      <c r="AD32" s="29"/>
      <c r="AE32" s="29" t="n">
        <v>0.1</v>
      </c>
      <c r="AF32" s="29"/>
      <c r="AG32" s="30" t="n">
        <v>1</v>
      </c>
      <c r="AH32" s="30"/>
      <c r="AI32" s="31" t="n">
        <f aca="false">+AG32</f>
        <v>1</v>
      </c>
    </row>
    <row r="33" customFormat="false" ht="95.25" hidden="false" customHeight="true" outlineLevel="0" collapsed="false">
      <c r="B33" s="50"/>
      <c r="C33" s="51"/>
      <c r="D33" s="18"/>
      <c r="E33" s="18"/>
      <c r="F33" s="19"/>
      <c r="G33" s="20"/>
      <c r="H33" s="21" t="s">
        <v>127</v>
      </c>
      <c r="I33" s="21" t="s">
        <v>76</v>
      </c>
      <c r="J33" s="38"/>
      <c r="K33" s="38"/>
      <c r="L33" s="61" t="n">
        <v>1</v>
      </c>
      <c r="M33" s="38"/>
      <c r="N33" s="38"/>
      <c r="O33" s="61" t="n">
        <v>1</v>
      </c>
      <c r="P33" s="62"/>
      <c r="Q33" s="62"/>
      <c r="R33" s="61" t="n">
        <v>1</v>
      </c>
      <c r="S33" s="52"/>
      <c r="T33" s="52"/>
      <c r="U33" s="61" t="n">
        <v>1</v>
      </c>
      <c r="V33" s="63" t="n">
        <f aca="false">(L33+O33+R33+U33)/4</f>
        <v>1</v>
      </c>
      <c r="W33" s="64"/>
      <c r="X33" s="65" t="s">
        <v>49</v>
      </c>
      <c r="Y33" s="66" t="s">
        <v>128</v>
      </c>
      <c r="Z33" s="67" t="s">
        <v>129</v>
      </c>
      <c r="AA33" s="29" t="n">
        <v>0.06</v>
      </c>
      <c r="AB33" s="29"/>
      <c r="AC33" s="29" t="n">
        <v>0.6</v>
      </c>
      <c r="AD33" s="29"/>
      <c r="AE33" s="29" t="n">
        <v>0.8</v>
      </c>
      <c r="AF33" s="29"/>
      <c r="AG33" s="29" t="n">
        <v>1</v>
      </c>
      <c r="AH33" s="29"/>
      <c r="AI33" s="31" t="n">
        <f aca="false">+AG33</f>
        <v>1</v>
      </c>
    </row>
    <row r="34" customFormat="false" ht="66" hidden="false" customHeight="true" outlineLevel="0" collapsed="false">
      <c r="B34" s="50"/>
      <c r="C34" s="51"/>
      <c r="D34" s="18"/>
      <c r="E34" s="18"/>
      <c r="F34" s="19"/>
      <c r="G34" s="20"/>
      <c r="H34" s="21" t="s">
        <v>130</v>
      </c>
      <c r="I34" s="21" t="s">
        <v>76</v>
      </c>
      <c r="J34" s="38"/>
      <c r="K34" s="38"/>
      <c r="L34" s="61" t="n">
        <v>1</v>
      </c>
      <c r="M34" s="38"/>
      <c r="N34" s="38"/>
      <c r="O34" s="61" t="n">
        <v>1</v>
      </c>
      <c r="P34" s="62"/>
      <c r="Q34" s="62"/>
      <c r="R34" s="61" t="n">
        <v>1</v>
      </c>
      <c r="S34" s="52"/>
      <c r="T34" s="52"/>
      <c r="U34" s="61" t="n">
        <v>1</v>
      </c>
      <c r="V34" s="63" t="n">
        <f aca="false">(L34+O34+R34+U34)/4</f>
        <v>1</v>
      </c>
      <c r="W34" s="64"/>
      <c r="X34" s="56" t="s">
        <v>49</v>
      </c>
      <c r="Y34" s="21" t="s">
        <v>131</v>
      </c>
      <c r="Z34" s="28" t="s">
        <v>132</v>
      </c>
      <c r="AA34" s="30" t="n">
        <v>0.1</v>
      </c>
      <c r="AB34" s="30"/>
      <c r="AC34" s="30" t="n">
        <v>0.6</v>
      </c>
      <c r="AD34" s="30"/>
      <c r="AE34" s="30" t="n">
        <v>0.7</v>
      </c>
      <c r="AF34" s="30"/>
      <c r="AG34" s="30" t="n">
        <v>1</v>
      </c>
      <c r="AH34" s="30"/>
      <c r="AI34" s="68" t="n">
        <f aca="false">+AG34</f>
        <v>1</v>
      </c>
    </row>
    <row r="35" customFormat="false" ht="56.25" hidden="false" customHeight="true" outlineLevel="0" collapsed="false">
      <c r="B35" s="50"/>
      <c r="C35" s="51"/>
      <c r="D35" s="18"/>
      <c r="E35" s="18"/>
      <c r="F35" s="19"/>
      <c r="G35" s="20"/>
      <c r="H35" s="21" t="s">
        <v>133</v>
      </c>
      <c r="I35" s="21" t="s">
        <v>80</v>
      </c>
      <c r="J35" s="38"/>
      <c r="K35" s="38"/>
      <c r="L35" s="38"/>
      <c r="M35" s="38"/>
      <c r="N35" s="38"/>
      <c r="O35" s="38"/>
      <c r="P35" s="52"/>
      <c r="Q35" s="52"/>
      <c r="R35" s="61" t="n">
        <v>0.73</v>
      </c>
      <c r="S35" s="52"/>
      <c r="T35" s="52"/>
      <c r="U35" s="69" t="n">
        <v>0.32</v>
      </c>
      <c r="V35" s="63" t="n">
        <v>0.82</v>
      </c>
      <c r="W35" s="64"/>
      <c r="X35" s="56"/>
      <c r="Y35" s="21"/>
      <c r="Z35" s="28"/>
      <c r="AA35" s="30"/>
      <c r="AB35" s="30"/>
      <c r="AC35" s="30"/>
      <c r="AD35" s="30"/>
      <c r="AE35" s="30"/>
      <c r="AF35" s="30"/>
      <c r="AG35" s="30"/>
      <c r="AH35" s="30"/>
      <c r="AI35" s="68"/>
    </row>
    <row r="36" customFormat="false" ht="91.5" hidden="false" customHeight="true" outlineLevel="0" collapsed="false">
      <c r="B36" s="50"/>
      <c r="C36" s="51"/>
      <c r="D36" s="18"/>
      <c r="E36" s="18"/>
      <c r="F36" s="19" t="s">
        <v>134</v>
      </c>
      <c r="G36" s="20" t="s">
        <v>135</v>
      </c>
      <c r="H36" s="21" t="s">
        <v>136</v>
      </c>
      <c r="I36" s="21" t="s">
        <v>47</v>
      </c>
      <c r="J36" s="38"/>
      <c r="K36" s="38"/>
      <c r="L36" s="61" t="n">
        <v>0.84</v>
      </c>
      <c r="M36" s="38"/>
      <c r="N36" s="38"/>
      <c r="O36" s="61" t="n">
        <v>1.0833</v>
      </c>
      <c r="P36" s="70"/>
      <c r="Q36" s="70"/>
      <c r="R36" s="71" t="n">
        <v>0.8333</v>
      </c>
      <c r="S36" s="70"/>
      <c r="T36" s="70"/>
      <c r="U36" s="61" t="n">
        <v>1</v>
      </c>
      <c r="V36" s="72" t="n">
        <v>0.939</v>
      </c>
      <c r="W36" s="64"/>
      <c r="X36" s="56" t="s">
        <v>49</v>
      </c>
      <c r="Y36" s="21" t="s">
        <v>137</v>
      </c>
      <c r="Z36" s="28" t="s">
        <v>132</v>
      </c>
      <c r="AA36" s="30" t="n">
        <v>0.2</v>
      </c>
      <c r="AB36" s="30"/>
      <c r="AC36" s="30" t="n">
        <v>0.4</v>
      </c>
      <c r="AD36" s="30"/>
      <c r="AE36" s="30" t="n">
        <v>0.75</v>
      </c>
      <c r="AF36" s="30"/>
      <c r="AG36" s="30" t="n">
        <v>1</v>
      </c>
      <c r="AH36" s="30"/>
      <c r="AI36" s="31" t="n">
        <f aca="false">+AG36</f>
        <v>1</v>
      </c>
    </row>
    <row r="37" customFormat="false" ht="79.5" hidden="false" customHeight="true" outlineLevel="0" collapsed="false">
      <c r="B37" s="50"/>
      <c r="C37" s="51" t="s">
        <v>138</v>
      </c>
      <c r="D37" s="18"/>
      <c r="E37" s="18"/>
      <c r="F37" s="19"/>
      <c r="G37" s="20"/>
      <c r="H37" s="21" t="s">
        <v>139</v>
      </c>
      <c r="I37" s="21" t="s">
        <v>76</v>
      </c>
      <c r="J37" s="38"/>
      <c r="K37" s="38"/>
      <c r="L37" s="73" t="n">
        <v>0.6957</v>
      </c>
      <c r="M37" s="38"/>
      <c r="N37" s="38"/>
      <c r="O37" s="74" t="n">
        <v>0.9167</v>
      </c>
      <c r="P37" s="75"/>
      <c r="Q37" s="75"/>
      <c r="R37" s="76" t="n">
        <v>0.9091</v>
      </c>
      <c r="S37" s="75"/>
      <c r="T37" s="75"/>
      <c r="U37" s="76" t="n">
        <v>0.9706</v>
      </c>
      <c r="V37" s="77" t="n">
        <v>0.875</v>
      </c>
      <c r="W37" s="64"/>
      <c r="X37" s="56" t="s">
        <v>49</v>
      </c>
      <c r="Y37" s="78" t="s">
        <v>140</v>
      </c>
      <c r="Z37" s="28" t="s">
        <v>126</v>
      </c>
      <c r="AA37" s="30" t="n">
        <v>0.05</v>
      </c>
      <c r="AB37" s="30"/>
      <c r="AC37" s="30" t="n">
        <v>0.2</v>
      </c>
      <c r="AD37" s="30"/>
      <c r="AE37" s="79" t="n">
        <v>0.3</v>
      </c>
      <c r="AF37" s="79"/>
      <c r="AG37" s="30" t="n">
        <v>1</v>
      </c>
      <c r="AH37" s="30"/>
      <c r="AI37" s="31" t="n">
        <f aca="false">+AG37</f>
        <v>1</v>
      </c>
    </row>
    <row r="38" customFormat="false" ht="66.75" hidden="false" customHeight="true" outlineLevel="0" collapsed="false">
      <c r="B38" s="50"/>
      <c r="C38" s="51"/>
      <c r="D38" s="18"/>
      <c r="E38" s="18"/>
      <c r="F38" s="19"/>
      <c r="G38" s="20"/>
      <c r="H38" s="21" t="s">
        <v>141</v>
      </c>
      <c r="I38" s="21" t="s">
        <v>76</v>
      </c>
      <c r="J38" s="38"/>
      <c r="K38" s="38"/>
      <c r="L38" s="63"/>
      <c r="M38" s="38"/>
      <c r="N38" s="38"/>
      <c r="O38" s="74" t="n">
        <v>0.9362</v>
      </c>
      <c r="P38" s="75"/>
      <c r="Q38" s="75"/>
      <c r="R38" s="80"/>
      <c r="S38" s="75"/>
      <c r="T38" s="75"/>
      <c r="U38" s="61" t="n">
        <v>1</v>
      </c>
      <c r="V38" s="63" t="n">
        <v>0.9681</v>
      </c>
      <c r="W38" s="26" t="s">
        <v>142</v>
      </c>
      <c r="X38" s="56" t="s">
        <v>49</v>
      </c>
      <c r="Y38" s="21" t="s">
        <v>143</v>
      </c>
      <c r="Z38" s="28" t="s">
        <v>144</v>
      </c>
      <c r="AA38" s="30" t="n">
        <v>0.21</v>
      </c>
      <c r="AB38" s="30"/>
      <c r="AC38" s="29" t="n">
        <v>0.612</v>
      </c>
      <c r="AD38" s="29"/>
      <c r="AE38" s="30" t="n">
        <v>1</v>
      </c>
      <c r="AF38" s="30"/>
      <c r="AG38" s="79" t="n">
        <v>1</v>
      </c>
      <c r="AH38" s="79"/>
      <c r="AI38" s="31" t="n">
        <f aca="false">+AG38</f>
        <v>1</v>
      </c>
    </row>
    <row r="39" customFormat="false" ht="58.5" hidden="false" customHeight="true" outlineLevel="0" collapsed="false">
      <c r="B39" s="50"/>
      <c r="C39" s="51"/>
      <c r="D39" s="18"/>
      <c r="E39" s="18"/>
      <c r="F39" s="19"/>
      <c r="G39" s="20"/>
      <c r="H39" s="21" t="s">
        <v>145</v>
      </c>
      <c r="I39" s="21" t="s">
        <v>80</v>
      </c>
      <c r="J39" s="38"/>
      <c r="K39" s="38"/>
      <c r="L39" s="61" t="n">
        <v>1</v>
      </c>
      <c r="M39" s="38"/>
      <c r="N39" s="38"/>
      <c r="O39" s="61" t="n">
        <v>1</v>
      </c>
      <c r="P39" s="52"/>
      <c r="Q39" s="52"/>
      <c r="R39" s="61" t="n">
        <v>1</v>
      </c>
      <c r="S39" s="52"/>
      <c r="T39" s="52"/>
      <c r="U39" s="61" t="n">
        <v>1</v>
      </c>
      <c r="V39" s="63" t="n">
        <v>1</v>
      </c>
      <c r="W39" s="26"/>
      <c r="X39" s="56" t="s">
        <v>49</v>
      </c>
      <c r="Y39" s="46" t="s">
        <v>146</v>
      </c>
      <c r="Z39" s="28" t="s">
        <v>147</v>
      </c>
      <c r="AA39" s="30" t="n">
        <v>0.08</v>
      </c>
      <c r="AB39" s="30"/>
      <c r="AC39" s="29" t="n">
        <v>0.514</v>
      </c>
      <c r="AD39" s="29"/>
      <c r="AE39" s="29" t="n">
        <v>0.614</v>
      </c>
      <c r="AF39" s="29"/>
      <c r="AG39" s="30" t="n">
        <v>1</v>
      </c>
      <c r="AH39" s="30"/>
      <c r="AI39" s="31" t="n">
        <f aca="false">+AG39</f>
        <v>1</v>
      </c>
    </row>
    <row r="40" customFormat="false" ht="48.75" hidden="false" customHeight="true" outlineLevel="0" collapsed="false">
      <c r="B40" s="50"/>
      <c r="C40" s="51"/>
      <c r="D40" s="18"/>
      <c r="E40" s="18"/>
      <c r="F40" s="19" t="s">
        <v>148</v>
      </c>
      <c r="G40" s="20" t="s">
        <v>149</v>
      </c>
      <c r="H40" s="21" t="s">
        <v>150</v>
      </c>
      <c r="I40" s="21" t="s">
        <v>76</v>
      </c>
      <c r="J40" s="22"/>
      <c r="K40" s="22"/>
      <c r="L40" s="61" t="n">
        <v>1</v>
      </c>
      <c r="M40" s="22"/>
      <c r="N40" s="22"/>
      <c r="O40" s="61" t="n">
        <v>1</v>
      </c>
      <c r="P40" s="81"/>
      <c r="Q40" s="81"/>
      <c r="R40" s="61" t="n">
        <v>1</v>
      </c>
      <c r="S40" s="81"/>
      <c r="T40" s="81"/>
      <c r="U40" s="61" t="n">
        <v>1</v>
      </c>
      <c r="V40" s="63" t="n">
        <v>1</v>
      </c>
      <c r="W40" s="26"/>
      <c r="X40" s="56" t="s">
        <v>49</v>
      </c>
      <c r="Y40" s="21" t="s">
        <v>151</v>
      </c>
      <c r="Z40" s="28" t="s">
        <v>152</v>
      </c>
      <c r="AA40" s="30" t="n">
        <v>0.2</v>
      </c>
      <c r="AB40" s="30"/>
      <c r="AC40" s="30" t="n">
        <v>0.45</v>
      </c>
      <c r="AD40" s="30"/>
      <c r="AE40" s="30" t="n">
        <v>0.6</v>
      </c>
      <c r="AF40" s="30"/>
      <c r="AG40" s="30" t="n">
        <v>1</v>
      </c>
      <c r="AH40" s="30"/>
      <c r="AI40" s="31" t="n">
        <f aca="false">+AG40</f>
        <v>1</v>
      </c>
    </row>
    <row r="41" customFormat="false" ht="93" hidden="false" customHeight="true" outlineLevel="0" collapsed="false">
      <c r="B41" s="50"/>
      <c r="C41" s="51"/>
      <c r="D41" s="18"/>
      <c r="E41" s="18"/>
      <c r="F41" s="19"/>
      <c r="G41" s="20"/>
      <c r="H41" s="21" t="s">
        <v>153</v>
      </c>
      <c r="I41" s="21" t="s">
        <v>47</v>
      </c>
      <c r="J41" s="22"/>
      <c r="K41" s="22"/>
      <c r="L41" s="74" t="n">
        <v>0.8007</v>
      </c>
      <c r="M41" s="22"/>
      <c r="N41" s="22"/>
      <c r="O41" s="74" t="n">
        <v>0.8792</v>
      </c>
      <c r="P41" s="81"/>
      <c r="Q41" s="81"/>
      <c r="R41" s="74" t="n">
        <v>0.9705</v>
      </c>
      <c r="S41" s="22"/>
      <c r="T41" s="22"/>
      <c r="U41" s="74" t="n">
        <v>0.9939</v>
      </c>
      <c r="V41" s="25" t="n">
        <v>0.9144</v>
      </c>
      <c r="W41" s="26"/>
      <c r="X41" s="56" t="s">
        <v>49</v>
      </c>
      <c r="Y41" s="21" t="s">
        <v>154</v>
      </c>
      <c r="Z41" s="28" t="s">
        <v>155</v>
      </c>
      <c r="AA41" s="30" t="n">
        <v>0.4</v>
      </c>
      <c r="AB41" s="30"/>
      <c r="AC41" s="30" t="n">
        <v>0.6</v>
      </c>
      <c r="AD41" s="30"/>
      <c r="AE41" s="30" t="n">
        <v>0.75</v>
      </c>
      <c r="AF41" s="30"/>
      <c r="AG41" s="30" t="n">
        <v>1</v>
      </c>
      <c r="AH41" s="30"/>
      <c r="AI41" s="31" t="n">
        <f aca="false">+AG41</f>
        <v>1</v>
      </c>
    </row>
    <row r="42" customFormat="false" ht="51" hidden="false" customHeight="true" outlineLevel="0" collapsed="false">
      <c r="B42" s="50"/>
      <c r="C42" s="51"/>
      <c r="D42" s="18"/>
      <c r="E42" s="18"/>
      <c r="F42" s="19"/>
      <c r="G42" s="20"/>
      <c r="H42" s="21" t="s">
        <v>156</v>
      </c>
      <c r="I42" s="21" t="s">
        <v>76</v>
      </c>
      <c r="J42" s="22"/>
      <c r="K42" s="22"/>
      <c r="L42" s="74" t="n">
        <v>0.9211</v>
      </c>
      <c r="M42" s="22"/>
      <c r="N42" s="22"/>
      <c r="O42" s="61" t="n">
        <v>1</v>
      </c>
      <c r="P42" s="81"/>
      <c r="Q42" s="81"/>
      <c r="R42" s="82" t="n">
        <v>0.7941</v>
      </c>
      <c r="S42" s="22"/>
      <c r="T42" s="22"/>
      <c r="U42" s="74" t="n">
        <v>0.8421</v>
      </c>
      <c r="V42" s="25" t="n">
        <v>0.8893</v>
      </c>
      <c r="W42" s="26"/>
      <c r="X42" s="56" t="s">
        <v>49</v>
      </c>
      <c r="Y42" s="21" t="s">
        <v>157</v>
      </c>
      <c r="Z42" s="28" t="s">
        <v>144</v>
      </c>
      <c r="AA42" s="30" t="n">
        <v>0.25</v>
      </c>
      <c r="AB42" s="30"/>
      <c r="AC42" s="30" t="n">
        <v>0.4</v>
      </c>
      <c r="AD42" s="30"/>
      <c r="AE42" s="30" t="n">
        <v>0.4</v>
      </c>
      <c r="AF42" s="30"/>
      <c r="AG42" s="30" t="n">
        <v>1</v>
      </c>
      <c r="AH42" s="30"/>
      <c r="AI42" s="31" t="n">
        <f aca="false">+AG42</f>
        <v>1</v>
      </c>
    </row>
    <row r="43" customFormat="false" ht="51" hidden="false" customHeight="true" outlineLevel="0" collapsed="false">
      <c r="B43" s="50"/>
      <c r="C43" s="51" t="s">
        <v>158</v>
      </c>
      <c r="D43" s="18"/>
      <c r="E43" s="18"/>
      <c r="F43" s="19"/>
      <c r="G43" s="20"/>
      <c r="H43" s="21" t="s">
        <v>159</v>
      </c>
      <c r="I43" s="21" t="s">
        <v>80</v>
      </c>
      <c r="J43" s="22"/>
      <c r="K43" s="22"/>
      <c r="L43" s="61" t="n">
        <v>0.9</v>
      </c>
      <c r="M43" s="22"/>
      <c r="N43" s="22"/>
      <c r="O43" s="74" t="n">
        <v>1.0714</v>
      </c>
      <c r="P43" s="81"/>
      <c r="Q43" s="81"/>
      <c r="R43" s="73" t="n">
        <v>0.6154</v>
      </c>
      <c r="S43" s="22"/>
      <c r="T43" s="22"/>
      <c r="U43" s="73" t="n">
        <v>0.6667</v>
      </c>
      <c r="V43" s="25" t="n">
        <v>0.8438</v>
      </c>
      <c r="W43" s="83" t="s">
        <v>160</v>
      </c>
      <c r="X43" s="56" t="s">
        <v>49</v>
      </c>
      <c r="Y43" s="21" t="s">
        <v>161</v>
      </c>
      <c r="Z43" s="28" t="s">
        <v>162</v>
      </c>
      <c r="AA43" s="30" t="n">
        <v>0.15</v>
      </c>
      <c r="AB43" s="30"/>
      <c r="AC43" s="30" t="n">
        <v>0.57</v>
      </c>
      <c r="AD43" s="30"/>
      <c r="AE43" s="30" t="n">
        <v>0.66</v>
      </c>
      <c r="AF43" s="30"/>
      <c r="AG43" s="30" t="n">
        <v>1</v>
      </c>
      <c r="AH43" s="30"/>
      <c r="AI43" s="31" t="n">
        <f aca="false">+AG43</f>
        <v>1</v>
      </c>
    </row>
    <row r="44" customFormat="false" ht="51" hidden="false" customHeight="true" outlineLevel="0" collapsed="false">
      <c r="B44" s="50"/>
      <c r="C44" s="51"/>
      <c r="D44" s="18"/>
      <c r="E44" s="18"/>
      <c r="F44" s="19"/>
      <c r="G44" s="20"/>
      <c r="H44" s="21" t="s">
        <v>163</v>
      </c>
      <c r="I44" s="21" t="s">
        <v>47</v>
      </c>
      <c r="J44" s="22"/>
      <c r="K44" s="22"/>
      <c r="L44" s="72"/>
      <c r="M44" s="22"/>
      <c r="N44" s="22"/>
      <c r="O44" s="74" t="n">
        <v>1.0333</v>
      </c>
      <c r="P44" s="81"/>
      <c r="Q44" s="81"/>
      <c r="R44" s="72"/>
      <c r="S44" s="22"/>
      <c r="T44" s="22"/>
      <c r="U44" s="74" t="n">
        <v>1.1143</v>
      </c>
      <c r="V44" s="25" t="n">
        <v>1.0769</v>
      </c>
      <c r="W44" s="83"/>
      <c r="X44" s="56" t="s">
        <v>49</v>
      </c>
      <c r="Y44" s="21" t="s">
        <v>164</v>
      </c>
      <c r="Z44" s="28" t="s">
        <v>165</v>
      </c>
      <c r="AA44" s="30" t="n">
        <v>0.06</v>
      </c>
      <c r="AB44" s="30"/>
      <c r="AC44" s="30" t="n">
        <v>0.43</v>
      </c>
      <c r="AD44" s="30"/>
      <c r="AE44" s="30" t="n">
        <v>0.8</v>
      </c>
      <c r="AF44" s="30"/>
      <c r="AG44" s="30" t="n">
        <v>1</v>
      </c>
      <c r="AH44" s="30"/>
      <c r="AI44" s="31" t="n">
        <f aca="false">+AG44</f>
        <v>1</v>
      </c>
    </row>
    <row r="45" customFormat="false" ht="51" hidden="false" customHeight="true" outlineLevel="0" collapsed="false">
      <c r="B45" s="50"/>
      <c r="C45" s="51"/>
      <c r="D45" s="18"/>
      <c r="E45" s="18"/>
      <c r="F45" s="19"/>
      <c r="G45" s="20"/>
      <c r="H45" s="21" t="s">
        <v>166</v>
      </c>
      <c r="I45" s="21" t="s">
        <v>47</v>
      </c>
      <c r="J45" s="22"/>
      <c r="K45" s="22"/>
      <c r="L45" s="22"/>
      <c r="M45" s="22"/>
      <c r="N45" s="22"/>
      <c r="O45" s="84" t="n">
        <v>0.9712</v>
      </c>
      <c r="P45" s="22"/>
      <c r="Q45" s="22"/>
      <c r="R45" s="22"/>
      <c r="S45" s="22"/>
      <c r="T45" s="22"/>
      <c r="U45" s="84" t="n">
        <v>0.9701</v>
      </c>
      <c r="V45" s="85" t="n">
        <v>0.9706</v>
      </c>
      <c r="W45" s="83"/>
      <c r="X45" s="56" t="s">
        <v>49</v>
      </c>
      <c r="Y45" s="21" t="s">
        <v>167</v>
      </c>
      <c r="Z45" s="28" t="s">
        <v>168</v>
      </c>
      <c r="AA45" s="30" t="n">
        <v>0.25</v>
      </c>
      <c r="AB45" s="30"/>
      <c r="AC45" s="30" t="n">
        <v>0.05</v>
      </c>
      <c r="AD45" s="30"/>
      <c r="AE45" s="30" t="n">
        <v>0.25</v>
      </c>
      <c r="AF45" s="30"/>
      <c r="AG45" s="30" t="n">
        <v>1</v>
      </c>
      <c r="AH45" s="30"/>
      <c r="AI45" s="31" t="n">
        <f aca="false">+AG45</f>
        <v>1</v>
      </c>
    </row>
    <row r="46" customFormat="false" ht="51" hidden="false" customHeight="true" outlineLevel="0" collapsed="false">
      <c r="B46" s="50"/>
      <c r="C46" s="51"/>
      <c r="D46" s="18"/>
      <c r="E46" s="18"/>
      <c r="F46" s="19"/>
      <c r="G46" s="20"/>
      <c r="H46" s="21" t="s">
        <v>169</v>
      </c>
      <c r="I46" s="21" t="s">
        <v>76</v>
      </c>
      <c r="J46" s="22"/>
      <c r="K46" s="22"/>
      <c r="L46" s="61" t="n">
        <v>1</v>
      </c>
      <c r="M46" s="22"/>
      <c r="N46" s="22"/>
      <c r="O46" s="61" t="n">
        <v>1</v>
      </c>
      <c r="P46" s="22"/>
      <c r="Q46" s="22"/>
      <c r="R46" s="32"/>
      <c r="S46" s="61" t="n">
        <v>1</v>
      </c>
      <c r="T46" s="22"/>
      <c r="U46" s="61" t="n">
        <v>1</v>
      </c>
      <c r="V46" s="85" t="n">
        <v>1</v>
      </c>
      <c r="W46" s="83"/>
      <c r="X46" s="56" t="s">
        <v>49</v>
      </c>
      <c r="Y46" s="21" t="s">
        <v>170</v>
      </c>
      <c r="Z46" s="28" t="s">
        <v>171</v>
      </c>
      <c r="AA46" s="30" t="n">
        <v>0.6</v>
      </c>
      <c r="AB46" s="30"/>
      <c r="AC46" s="29" t="n">
        <v>0.778</v>
      </c>
      <c r="AD46" s="29"/>
      <c r="AE46" s="29" t="n">
        <v>0.893</v>
      </c>
      <c r="AF46" s="29"/>
      <c r="AG46" s="30" t="n">
        <v>1</v>
      </c>
      <c r="AH46" s="30"/>
      <c r="AI46" s="31" t="n">
        <f aca="false">+AG46</f>
        <v>1</v>
      </c>
    </row>
    <row r="47" customFormat="false" ht="91.5" hidden="false" customHeight="true" outlineLevel="0" collapsed="false">
      <c r="B47" s="50"/>
      <c r="C47" s="51"/>
      <c r="D47" s="18"/>
      <c r="E47" s="18"/>
      <c r="F47" s="19" t="s">
        <v>172</v>
      </c>
      <c r="G47" s="20" t="s">
        <v>173</v>
      </c>
      <c r="H47" s="21" t="s">
        <v>174</v>
      </c>
      <c r="I47" s="21" t="s">
        <v>47</v>
      </c>
      <c r="J47" s="38"/>
      <c r="K47" s="38"/>
      <c r="L47" s="38"/>
      <c r="M47" s="38"/>
      <c r="N47" s="38"/>
      <c r="O47" s="84" t="n">
        <v>0.78</v>
      </c>
      <c r="P47" s="38"/>
      <c r="Q47" s="38"/>
      <c r="R47" s="38"/>
      <c r="S47" s="38"/>
      <c r="T47" s="38"/>
      <c r="U47" s="86" t="n">
        <v>0.64</v>
      </c>
      <c r="V47" s="40" t="n">
        <v>0.74</v>
      </c>
      <c r="W47" s="83"/>
      <c r="X47" s="56" t="s">
        <v>49</v>
      </c>
      <c r="Y47" s="21" t="s">
        <v>175</v>
      </c>
      <c r="Z47" s="28" t="s">
        <v>176</v>
      </c>
      <c r="AA47" s="29" t="n">
        <v>0.053</v>
      </c>
      <c r="AB47" s="29"/>
      <c r="AC47" s="29" t="n">
        <v>0.141</v>
      </c>
      <c r="AD47" s="29"/>
      <c r="AE47" s="29" t="n">
        <v>0.161</v>
      </c>
      <c r="AF47" s="29"/>
      <c r="AG47" s="30" t="n">
        <v>1</v>
      </c>
      <c r="AH47" s="30"/>
      <c r="AI47" s="31" t="n">
        <f aca="false">+AG47</f>
        <v>1</v>
      </c>
    </row>
    <row r="48" customFormat="false" ht="41.25" hidden="false" customHeight="true" outlineLevel="0" collapsed="false">
      <c r="B48" s="50"/>
      <c r="C48" s="51"/>
      <c r="D48" s="18"/>
      <c r="E48" s="18"/>
      <c r="F48" s="19"/>
      <c r="G48" s="20"/>
      <c r="H48" s="21" t="s">
        <v>177</v>
      </c>
      <c r="I48" s="21" t="s">
        <v>76</v>
      </c>
      <c r="J48" s="87"/>
      <c r="K48" s="87"/>
      <c r="L48" s="84" t="n">
        <v>0.83</v>
      </c>
      <c r="M48" s="22"/>
      <c r="N48" s="22"/>
      <c r="O48" s="84" t="n">
        <v>0.86</v>
      </c>
      <c r="P48" s="22"/>
      <c r="Q48" s="22"/>
      <c r="R48" s="32"/>
      <c r="S48" s="61" t="n">
        <v>0.95</v>
      </c>
      <c r="T48" s="87"/>
      <c r="U48" s="61" t="n">
        <v>0.9</v>
      </c>
      <c r="V48" s="25" t="n">
        <v>0.89</v>
      </c>
      <c r="W48" s="83"/>
      <c r="X48" s="56" t="s">
        <v>49</v>
      </c>
      <c r="Y48" s="21" t="s">
        <v>178</v>
      </c>
      <c r="Z48" s="88"/>
      <c r="AA48" s="29" t="n">
        <v>0</v>
      </c>
      <c r="AB48" s="29"/>
      <c r="AC48" s="29" t="n">
        <v>0</v>
      </c>
      <c r="AD48" s="29"/>
      <c r="AE48" s="29" t="n">
        <v>0.48</v>
      </c>
      <c r="AF48" s="29"/>
      <c r="AG48" s="30" t="n">
        <v>1</v>
      </c>
      <c r="AH48" s="30"/>
      <c r="AI48" s="31" t="n">
        <f aca="false">+AG48</f>
        <v>1</v>
      </c>
    </row>
    <row r="49" customFormat="false" ht="40.5" hidden="false" customHeight="true" outlineLevel="0" collapsed="false">
      <c r="B49" s="50"/>
      <c r="C49" s="51"/>
      <c r="D49" s="18"/>
      <c r="E49" s="18"/>
      <c r="F49" s="19"/>
      <c r="G49" s="20"/>
      <c r="H49" s="21" t="s">
        <v>179</v>
      </c>
      <c r="I49" s="21" t="s">
        <v>76</v>
      </c>
      <c r="J49" s="38"/>
      <c r="K49" s="38"/>
      <c r="L49" s="38"/>
      <c r="M49" s="38"/>
      <c r="N49" s="38"/>
      <c r="O49" s="84" t="n">
        <v>0.98</v>
      </c>
      <c r="P49" s="42"/>
      <c r="Q49" s="42"/>
      <c r="R49" s="42"/>
      <c r="S49" s="42"/>
      <c r="T49" s="42"/>
      <c r="U49" s="84" t="n">
        <v>0.96</v>
      </c>
      <c r="V49" s="25" t="n">
        <f aca="false">(O49+U49)/2</f>
        <v>0.97</v>
      </c>
      <c r="W49" s="89" t="s">
        <v>180</v>
      </c>
      <c r="X49" s="56" t="s">
        <v>49</v>
      </c>
      <c r="Y49" s="21" t="s">
        <v>181</v>
      </c>
      <c r="Z49" s="35" t="s">
        <v>182</v>
      </c>
      <c r="AA49" s="90" t="n">
        <v>0.3</v>
      </c>
      <c r="AB49" s="90"/>
      <c r="AC49" s="90" t="n">
        <v>0.6</v>
      </c>
      <c r="AD49" s="90"/>
      <c r="AE49" s="90" t="n">
        <v>0.6</v>
      </c>
      <c r="AF49" s="90"/>
      <c r="AG49" s="30" t="n">
        <v>1</v>
      </c>
      <c r="AH49" s="30"/>
      <c r="AI49" s="31" t="n">
        <f aca="false">+AG49</f>
        <v>1</v>
      </c>
    </row>
    <row r="50" customFormat="false" ht="44.25" hidden="false" customHeight="true" outlineLevel="0" collapsed="false">
      <c r="B50" s="50"/>
      <c r="C50" s="51"/>
      <c r="D50" s="18"/>
      <c r="E50" s="18"/>
      <c r="F50" s="19"/>
      <c r="G50" s="20"/>
      <c r="H50" s="21" t="s">
        <v>183</v>
      </c>
      <c r="I50" s="21" t="s">
        <v>80</v>
      </c>
      <c r="J50" s="38"/>
      <c r="K50" s="38"/>
      <c r="L50" s="84" t="n">
        <v>0</v>
      </c>
      <c r="M50" s="22"/>
      <c r="N50" s="22"/>
      <c r="O50" s="86" t="n">
        <v>0.14</v>
      </c>
      <c r="P50" s="22"/>
      <c r="Q50" s="22"/>
      <c r="R50" s="32"/>
      <c r="S50" s="61" t="n">
        <v>0</v>
      </c>
      <c r="T50" s="38"/>
      <c r="U50" s="49" t="n">
        <v>0.33</v>
      </c>
      <c r="V50" s="25" t="n">
        <v>0.05</v>
      </c>
      <c r="W50" s="89"/>
      <c r="X50" s="56"/>
      <c r="Y50" s="21"/>
      <c r="Z50" s="35"/>
      <c r="AA50" s="90"/>
      <c r="AB50" s="90"/>
      <c r="AC50" s="90"/>
      <c r="AD50" s="90"/>
      <c r="AE50" s="90"/>
      <c r="AF50" s="90"/>
      <c r="AG50" s="30"/>
      <c r="AH50" s="30"/>
      <c r="AI50" s="31"/>
    </row>
    <row r="51" customFormat="false" ht="29.25" hidden="false" customHeight="true" outlineLevel="0" collapsed="false">
      <c r="B51" s="91" t="s">
        <v>184</v>
      </c>
      <c r="C51" s="51" t="s">
        <v>185</v>
      </c>
      <c r="D51" s="18"/>
      <c r="E51" s="18"/>
      <c r="F51" s="19" t="s">
        <v>186</v>
      </c>
      <c r="G51" s="20" t="s">
        <v>187</v>
      </c>
      <c r="H51" s="21" t="s">
        <v>188</v>
      </c>
      <c r="I51" s="21" t="s">
        <v>47</v>
      </c>
      <c r="J51" s="92"/>
      <c r="K51" s="92"/>
      <c r="L51" s="93" t="n">
        <v>0.93</v>
      </c>
      <c r="M51" s="92"/>
      <c r="N51" s="92"/>
      <c r="O51" s="93" t="n">
        <v>0.89</v>
      </c>
      <c r="P51" s="40"/>
      <c r="Q51" s="40"/>
      <c r="R51" s="93" t="n">
        <v>0.97</v>
      </c>
      <c r="S51" s="40"/>
      <c r="T51" s="40"/>
      <c r="U51" s="94"/>
      <c r="V51" s="94"/>
      <c r="W51" s="89" t="s">
        <v>189</v>
      </c>
      <c r="X51" s="56" t="s">
        <v>49</v>
      </c>
      <c r="Y51" s="21" t="s">
        <v>190</v>
      </c>
      <c r="Z51" s="28" t="s">
        <v>191</v>
      </c>
      <c r="AA51" s="30" t="n">
        <v>0.06</v>
      </c>
      <c r="AB51" s="30"/>
      <c r="AC51" s="30" t="n">
        <v>0.19</v>
      </c>
      <c r="AD51" s="30"/>
      <c r="AE51" s="30" t="n">
        <v>0.25</v>
      </c>
      <c r="AF51" s="30"/>
      <c r="AG51" s="30" t="n">
        <v>1</v>
      </c>
      <c r="AH51" s="30"/>
      <c r="AI51" s="95" t="n">
        <f aca="false">+AG51</f>
        <v>1</v>
      </c>
    </row>
    <row r="52" customFormat="false" ht="40.5" hidden="false" customHeight="true" outlineLevel="0" collapsed="false">
      <c r="B52" s="91"/>
      <c r="C52" s="51"/>
      <c r="D52" s="18"/>
      <c r="E52" s="18"/>
      <c r="F52" s="19"/>
      <c r="G52" s="20"/>
      <c r="H52" s="21"/>
      <c r="I52" s="21"/>
      <c r="J52" s="92"/>
      <c r="K52" s="92"/>
      <c r="L52" s="93"/>
      <c r="M52" s="92"/>
      <c r="N52" s="92"/>
      <c r="O52" s="93"/>
      <c r="P52" s="40"/>
      <c r="Q52" s="40"/>
      <c r="R52" s="93"/>
      <c r="S52" s="40"/>
      <c r="T52" s="40"/>
      <c r="U52" s="94"/>
      <c r="V52" s="94"/>
      <c r="W52" s="89"/>
      <c r="X52" s="56"/>
      <c r="Y52" s="21"/>
      <c r="Z52" s="28"/>
      <c r="AA52" s="30"/>
      <c r="AB52" s="30"/>
      <c r="AC52" s="30"/>
      <c r="AD52" s="30"/>
      <c r="AE52" s="30"/>
      <c r="AF52" s="30"/>
      <c r="AG52" s="30"/>
      <c r="AH52" s="30"/>
      <c r="AI52" s="95"/>
    </row>
    <row r="53" customFormat="false" ht="25.5" hidden="false" customHeight="true" outlineLevel="0" collapsed="false">
      <c r="B53" s="91"/>
      <c r="C53" s="51"/>
      <c r="D53" s="18"/>
      <c r="E53" s="18"/>
      <c r="F53" s="19"/>
      <c r="G53" s="20"/>
      <c r="H53" s="21" t="s">
        <v>192</v>
      </c>
      <c r="I53" s="21" t="s">
        <v>47</v>
      </c>
      <c r="J53" s="96"/>
      <c r="K53" s="96"/>
      <c r="L53" s="94" t="n">
        <v>0.39</v>
      </c>
      <c r="M53" s="96"/>
      <c r="N53" s="96"/>
      <c r="O53" s="97" t="n">
        <v>0.46</v>
      </c>
      <c r="P53" s="96"/>
      <c r="Q53" s="96"/>
      <c r="R53" s="93" t="n">
        <v>0.62</v>
      </c>
      <c r="S53" s="96"/>
      <c r="T53" s="96"/>
      <c r="U53" s="94"/>
      <c r="V53" s="94"/>
      <c r="W53" s="98"/>
      <c r="X53" s="99"/>
      <c r="Y53" s="100"/>
      <c r="Z53" s="101"/>
      <c r="AA53" s="102"/>
      <c r="AB53" s="102"/>
      <c r="AC53" s="102"/>
      <c r="AD53" s="102"/>
      <c r="AE53" s="102"/>
      <c r="AF53" s="102"/>
      <c r="AG53" s="102"/>
      <c r="AH53" s="102"/>
      <c r="AI53" s="103"/>
    </row>
    <row r="54" customFormat="false" ht="12.75" hidden="false" customHeight="false" outlineLevel="0" collapsed="false">
      <c r="B54" s="91"/>
      <c r="C54" s="51"/>
      <c r="D54" s="18"/>
      <c r="E54" s="18"/>
      <c r="F54" s="19"/>
      <c r="G54" s="20"/>
      <c r="H54" s="21"/>
      <c r="I54" s="21"/>
      <c r="J54" s="96"/>
      <c r="K54" s="96"/>
      <c r="L54" s="94"/>
      <c r="M54" s="96"/>
      <c r="N54" s="96"/>
      <c r="O54" s="97"/>
      <c r="P54" s="96"/>
      <c r="Q54" s="96"/>
      <c r="R54" s="93"/>
      <c r="S54" s="96"/>
      <c r="T54" s="96"/>
      <c r="U54" s="94"/>
      <c r="V54" s="94"/>
      <c r="W54" s="98"/>
      <c r="X54" s="99"/>
      <c r="Y54" s="100"/>
      <c r="Z54" s="101"/>
      <c r="AA54" s="102"/>
      <c r="AB54" s="102"/>
      <c r="AC54" s="102"/>
      <c r="AD54" s="102"/>
      <c r="AE54" s="102"/>
      <c r="AF54" s="102"/>
      <c r="AG54" s="102"/>
      <c r="AH54" s="102"/>
      <c r="AI54" s="103"/>
    </row>
    <row r="55" customFormat="false" ht="12.75" hidden="false" customHeight="true" outlineLevel="0" collapsed="false">
      <c r="B55" s="91"/>
      <c r="C55" s="51"/>
      <c r="D55" s="18"/>
      <c r="E55" s="18"/>
      <c r="F55" s="19"/>
      <c r="G55" s="20"/>
      <c r="H55" s="21" t="s">
        <v>193</v>
      </c>
      <c r="I55" s="21" t="s">
        <v>47</v>
      </c>
      <c r="J55" s="96"/>
      <c r="K55" s="96"/>
      <c r="L55" s="93" t="n">
        <v>1</v>
      </c>
      <c r="M55" s="96"/>
      <c r="N55" s="96"/>
      <c r="O55" s="93" t="n">
        <v>1</v>
      </c>
      <c r="P55" s="96"/>
      <c r="Q55" s="96"/>
      <c r="R55" s="93" t="n">
        <v>1</v>
      </c>
      <c r="S55" s="96"/>
      <c r="T55" s="96"/>
      <c r="U55" s="94"/>
      <c r="V55" s="94"/>
      <c r="W55" s="98"/>
      <c r="X55" s="99"/>
      <c r="Y55" s="104"/>
      <c r="Z55" s="101"/>
      <c r="AA55" s="102"/>
      <c r="AB55" s="102"/>
      <c r="AC55" s="102"/>
      <c r="AD55" s="102"/>
      <c r="AE55" s="102"/>
      <c r="AF55" s="102"/>
      <c r="AG55" s="102"/>
      <c r="AH55" s="102"/>
      <c r="AI55" s="103"/>
    </row>
    <row r="56" customFormat="false" ht="13.5" hidden="false" customHeight="true" outlineLevel="0" collapsed="false">
      <c r="B56" s="91"/>
      <c r="C56" s="51"/>
      <c r="D56" s="18"/>
      <c r="E56" s="18"/>
      <c r="F56" s="19"/>
      <c r="G56" s="20"/>
      <c r="H56" s="21"/>
      <c r="I56" s="21"/>
      <c r="J56" s="96"/>
      <c r="K56" s="96"/>
      <c r="L56" s="93"/>
      <c r="M56" s="96"/>
      <c r="N56" s="96"/>
      <c r="O56" s="93"/>
      <c r="P56" s="96"/>
      <c r="Q56" s="96"/>
      <c r="R56" s="93"/>
      <c r="S56" s="96"/>
      <c r="T56" s="96"/>
      <c r="U56" s="94"/>
      <c r="V56" s="94"/>
      <c r="W56" s="98"/>
      <c r="X56" s="99"/>
      <c r="Y56" s="104"/>
      <c r="Z56" s="101"/>
      <c r="AA56" s="102"/>
      <c r="AB56" s="102"/>
      <c r="AC56" s="102"/>
      <c r="AD56" s="102"/>
      <c r="AE56" s="102"/>
      <c r="AF56" s="102"/>
      <c r="AG56" s="102"/>
      <c r="AH56" s="102"/>
      <c r="AI56" s="103"/>
    </row>
    <row r="57" customFormat="false" ht="30" hidden="false" customHeight="true" outlineLevel="0" collapsed="false">
      <c r="B57" s="91"/>
      <c r="C57" s="51"/>
      <c r="D57" s="18"/>
      <c r="E57" s="18"/>
      <c r="F57" s="19" t="s">
        <v>194</v>
      </c>
      <c r="G57" s="20" t="s">
        <v>195</v>
      </c>
      <c r="H57" s="21" t="s">
        <v>196</v>
      </c>
      <c r="I57" s="21" t="s">
        <v>47</v>
      </c>
      <c r="J57" s="105"/>
      <c r="K57" s="105"/>
      <c r="L57" s="105"/>
      <c r="M57" s="105"/>
      <c r="N57" s="105"/>
      <c r="O57" s="61" t="n">
        <v>0.88</v>
      </c>
      <c r="P57" s="105"/>
      <c r="Q57" s="105"/>
      <c r="R57" s="38"/>
      <c r="S57" s="38"/>
      <c r="T57" s="38"/>
      <c r="U57" s="61" t="n">
        <v>0.8</v>
      </c>
      <c r="V57" s="63" t="n">
        <f aca="false">(O57+U57)/2</f>
        <v>0.84</v>
      </c>
      <c r="W57" s="98"/>
      <c r="X57" s="99"/>
      <c r="Y57" s="104"/>
      <c r="Z57" s="101"/>
      <c r="AA57" s="102"/>
      <c r="AB57" s="102"/>
      <c r="AC57" s="102"/>
      <c r="AD57" s="102"/>
      <c r="AE57" s="102"/>
      <c r="AF57" s="102"/>
      <c r="AG57" s="102"/>
      <c r="AH57" s="102"/>
      <c r="AI57" s="103"/>
    </row>
    <row r="58" customFormat="false" ht="28.5" hidden="false" customHeight="true" outlineLevel="0" collapsed="false">
      <c r="B58" s="91"/>
      <c r="C58" s="51"/>
      <c r="D58" s="18"/>
      <c r="E58" s="18"/>
      <c r="F58" s="19"/>
      <c r="G58" s="20"/>
      <c r="H58" s="21" t="s">
        <v>197</v>
      </c>
      <c r="I58" s="21" t="s">
        <v>76</v>
      </c>
      <c r="J58" s="105"/>
      <c r="K58" s="105"/>
      <c r="L58" s="105"/>
      <c r="M58" s="105"/>
      <c r="N58" s="105"/>
      <c r="O58" s="61" t="n">
        <v>0.76</v>
      </c>
      <c r="P58" s="105"/>
      <c r="Q58" s="105"/>
      <c r="R58" s="38"/>
      <c r="S58" s="38"/>
      <c r="T58" s="38"/>
      <c r="U58" s="61" t="n">
        <v>0.79</v>
      </c>
      <c r="V58" s="63" t="n">
        <f aca="false">(O58+U58)/2</f>
        <v>0.775</v>
      </c>
      <c r="W58" s="106"/>
      <c r="X58" s="107"/>
      <c r="Y58" s="104"/>
      <c r="Z58" s="101"/>
      <c r="AA58" s="102"/>
      <c r="AB58" s="102"/>
      <c r="AC58" s="102"/>
      <c r="AD58" s="102"/>
      <c r="AE58" s="102"/>
      <c r="AF58" s="102"/>
      <c r="AG58" s="102"/>
      <c r="AH58" s="102"/>
      <c r="AI58" s="103"/>
    </row>
    <row r="59" customFormat="false" ht="12.75" hidden="false" customHeight="true" outlineLevel="0" collapsed="false">
      <c r="B59" s="91"/>
      <c r="C59" s="51"/>
      <c r="D59" s="18"/>
      <c r="E59" s="18"/>
      <c r="F59" s="19" t="s">
        <v>198</v>
      </c>
      <c r="G59" s="20" t="s">
        <v>199</v>
      </c>
      <c r="H59" s="21" t="s">
        <v>200</v>
      </c>
      <c r="I59" s="21" t="s">
        <v>76</v>
      </c>
      <c r="J59" s="105"/>
      <c r="K59" s="105"/>
      <c r="L59" s="61" t="n">
        <v>1</v>
      </c>
      <c r="M59" s="105"/>
      <c r="N59" s="105"/>
      <c r="O59" s="108" t="n">
        <v>0</v>
      </c>
      <c r="P59" s="109"/>
      <c r="Q59" s="105"/>
      <c r="R59" s="61" t="n">
        <v>1</v>
      </c>
      <c r="S59" s="105"/>
      <c r="T59" s="105"/>
      <c r="U59" s="61" t="n">
        <v>1</v>
      </c>
      <c r="V59" s="40" t="n">
        <f aca="false">(L59+O59+R59+U59)/4</f>
        <v>0.75</v>
      </c>
      <c r="W59" s="106"/>
      <c r="X59" s="107"/>
      <c r="Y59" s="104"/>
      <c r="Z59" s="101"/>
      <c r="AA59" s="102"/>
      <c r="AB59" s="102"/>
      <c r="AC59" s="102"/>
      <c r="AD59" s="102"/>
      <c r="AE59" s="102"/>
      <c r="AF59" s="102"/>
      <c r="AG59" s="102"/>
      <c r="AH59" s="102"/>
      <c r="AI59" s="103"/>
    </row>
    <row r="60" customFormat="false" ht="59.25" hidden="false" customHeight="true" outlineLevel="0" collapsed="false">
      <c r="B60" s="91"/>
      <c r="C60" s="51"/>
      <c r="D60" s="18"/>
      <c r="E60" s="18"/>
      <c r="F60" s="19"/>
      <c r="G60" s="20"/>
      <c r="H60" s="21"/>
      <c r="I60" s="21"/>
      <c r="J60" s="105"/>
      <c r="K60" s="105"/>
      <c r="L60" s="61"/>
      <c r="M60" s="105"/>
      <c r="N60" s="105"/>
      <c r="O60" s="108"/>
      <c r="P60" s="109"/>
      <c r="Q60" s="105"/>
      <c r="R60" s="61"/>
      <c r="S60" s="105"/>
      <c r="T60" s="105"/>
      <c r="U60" s="61"/>
      <c r="V60" s="40"/>
      <c r="W60" s="106"/>
      <c r="X60" s="110"/>
      <c r="Y60" s="104"/>
      <c r="Z60" s="101"/>
      <c r="AA60" s="102"/>
      <c r="AB60" s="102"/>
      <c r="AC60" s="102"/>
      <c r="AD60" s="102"/>
      <c r="AE60" s="102"/>
      <c r="AF60" s="102"/>
      <c r="AG60" s="102"/>
      <c r="AH60" s="102"/>
      <c r="AI60" s="103"/>
    </row>
    <row r="61" customFormat="false" ht="38.25" hidden="false" customHeight="false" outlineLevel="0" collapsed="false">
      <c r="B61" s="91"/>
      <c r="C61" s="51"/>
      <c r="D61" s="18"/>
      <c r="E61" s="18"/>
      <c r="F61" s="19"/>
      <c r="G61" s="20"/>
      <c r="H61" s="21" t="s">
        <v>201</v>
      </c>
      <c r="I61" s="21" t="s">
        <v>47</v>
      </c>
      <c r="J61" s="105"/>
      <c r="K61" s="105"/>
      <c r="L61" s="63"/>
      <c r="M61" s="105"/>
      <c r="N61" s="105"/>
      <c r="O61" s="111" t="n">
        <v>0.5714</v>
      </c>
      <c r="P61" s="109"/>
      <c r="Q61" s="105"/>
      <c r="R61" s="63"/>
      <c r="S61" s="105"/>
      <c r="T61" s="105"/>
      <c r="U61" s="111" t="n">
        <v>0.5</v>
      </c>
      <c r="V61" s="40" t="n">
        <f aca="false">(O61+U61)/2</f>
        <v>0.5357</v>
      </c>
      <c r="W61" s="106"/>
      <c r="X61" s="110"/>
      <c r="Y61" s="104"/>
      <c r="Z61" s="101"/>
      <c r="AA61" s="102"/>
      <c r="AB61" s="102"/>
      <c r="AC61" s="102"/>
      <c r="AD61" s="102"/>
      <c r="AE61" s="102"/>
      <c r="AF61" s="102"/>
      <c r="AG61" s="102"/>
      <c r="AH61" s="102"/>
      <c r="AI61" s="103"/>
    </row>
    <row r="62" customFormat="false" ht="25.5" hidden="false" customHeight="false" outlineLevel="0" collapsed="false">
      <c r="B62" s="91"/>
      <c r="C62" s="51"/>
      <c r="D62" s="18"/>
      <c r="E62" s="18"/>
      <c r="F62" s="19"/>
      <c r="G62" s="20"/>
      <c r="H62" s="21" t="s">
        <v>202</v>
      </c>
      <c r="I62" s="21" t="s">
        <v>80</v>
      </c>
      <c r="J62" s="105"/>
      <c r="K62" s="105"/>
      <c r="L62" s="33" t="n">
        <v>1</v>
      </c>
      <c r="M62" s="105"/>
      <c r="N62" s="105"/>
      <c r="O62" s="33" t="n">
        <v>1</v>
      </c>
      <c r="P62" s="40"/>
      <c r="Q62" s="52"/>
      <c r="R62" s="33" t="n">
        <v>1</v>
      </c>
      <c r="S62" s="52"/>
      <c r="T62" s="52"/>
      <c r="U62" s="33" t="n">
        <v>1</v>
      </c>
      <c r="V62" s="40" t="n">
        <f aca="false">(L62+O62+R62+U62)/4</f>
        <v>1</v>
      </c>
      <c r="W62" s="106"/>
      <c r="X62" s="110"/>
      <c r="Y62" s="104"/>
      <c r="Z62" s="101"/>
      <c r="AA62" s="102"/>
      <c r="AB62" s="102"/>
      <c r="AC62" s="102"/>
      <c r="AD62" s="102"/>
      <c r="AE62" s="102"/>
      <c r="AF62" s="102"/>
      <c r="AG62" s="102"/>
      <c r="AH62" s="102"/>
      <c r="AI62" s="103"/>
    </row>
    <row r="63" customFormat="false" ht="25.5" hidden="false" customHeight="true" outlineLevel="0" collapsed="false">
      <c r="B63" s="91"/>
      <c r="C63" s="51"/>
      <c r="D63" s="18"/>
      <c r="E63" s="18"/>
      <c r="F63" s="19" t="s">
        <v>203</v>
      </c>
      <c r="G63" s="20" t="s">
        <v>204</v>
      </c>
      <c r="H63" s="21" t="s">
        <v>205</v>
      </c>
      <c r="I63" s="21" t="s">
        <v>47</v>
      </c>
      <c r="J63" s="105"/>
      <c r="K63" s="105"/>
      <c r="L63" s="105"/>
      <c r="M63" s="105"/>
      <c r="N63" s="105"/>
      <c r="O63" s="112" t="n">
        <v>0.55</v>
      </c>
      <c r="P63" s="52"/>
      <c r="Q63" s="52"/>
      <c r="R63" s="52"/>
      <c r="S63" s="52"/>
      <c r="T63" s="52"/>
      <c r="U63" s="33" t="n">
        <v>0.95</v>
      </c>
      <c r="V63" s="80" t="n">
        <f aca="false">(O63+U63)/2</f>
        <v>0.75</v>
      </c>
      <c r="W63" s="106"/>
      <c r="X63" s="110"/>
      <c r="Y63" s="104"/>
      <c r="Z63" s="101"/>
      <c r="AA63" s="102"/>
      <c r="AB63" s="102"/>
      <c r="AC63" s="102"/>
      <c r="AD63" s="102"/>
      <c r="AE63" s="102"/>
      <c r="AF63" s="102"/>
      <c r="AG63" s="102"/>
      <c r="AH63" s="102"/>
      <c r="AI63" s="103"/>
    </row>
    <row r="64" customFormat="false" ht="47.25" hidden="false" customHeight="true" outlineLevel="0" collapsed="false">
      <c r="B64" s="91"/>
      <c r="C64" s="51"/>
      <c r="D64" s="18"/>
      <c r="E64" s="18"/>
      <c r="F64" s="19"/>
      <c r="G64" s="20"/>
      <c r="H64" s="21" t="s">
        <v>206</v>
      </c>
      <c r="I64" s="21" t="s">
        <v>47</v>
      </c>
      <c r="J64" s="105"/>
      <c r="K64" s="105"/>
      <c r="L64" s="105"/>
      <c r="M64" s="105"/>
      <c r="N64" s="105"/>
      <c r="O64" s="113" t="n">
        <v>0.4</v>
      </c>
      <c r="P64" s="52"/>
      <c r="Q64" s="52"/>
      <c r="R64" s="52"/>
      <c r="S64" s="52"/>
      <c r="T64" s="52"/>
      <c r="U64" s="61" t="n">
        <v>0.83</v>
      </c>
      <c r="V64" s="80" t="n">
        <f aca="false">(O64+U64)/2</f>
        <v>0.615</v>
      </c>
      <c r="W64" s="106"/>
      <c r="X64" s="110"/>
      <c r="Y64" s="104"/>
      <c r="Z64" s="101"/>
      <c r="AA64" s="102"/>
      <c r="AB64" s="102"/>
      <c r="AC64" s="102"/>
      <c r="AD64" s="102"/>
      <c r="AE64" s="102"/>
      <c r="AF64" s="102"/>
      <c r="AG64" s="102"/>
      <c r="AH64" s="102"/>
      <c r="AI64" s="103"/>
    </row>
    <row r="65" customFormat="false" ht="44.25" hidden="false" customHeight="true" outlineLevel="0" collapsed="false">
      <c r="B65" s="91"/>
      <c r="C65" s="51"/>
      <c r="D65" s="18"/>
      <c r="E65" s="18"/>
      <c r="F65" s="19"/>
      <c r="G65" s="20"/>
      <c r="H65" s="21" t="s">
        <v>207</v>
      </c>
      <c r="I65" s="21" t="s">
        <v>47</v>
      </c>
      <c r="J65" s="38"/>
      <c r="K65" s="38"/>
      <c r="L65" s="38"/>
      <c r="M65" s="38"/>
      <c r="N65" s="38"/>
      <c r="O65" s="113" t="n">
        <v>0.36</v>
      </c>
      <c r="P65" s="38"/>
      <c r="Q65" s="38"/>
      <c r="R65" s="38"/>
      <c r="S65" s="38"/>
      <c r="T65" s="38"/>
      <c r="U65" s="113" t="n">
        <v>0.11</v>
      </c>
      <c r="V65" s="80" t="n">
        <f aca="false">(O65+U65)/2</f>
        <v>0.235</v>
      </c>
      <c r="W65" s="114"/>
      <c r="X65" s="110"/>
      <c r="Y65" s="104"/>
      <c r="Z65" s="101"/>
      <c r="AA65" s="102"/>
      <c r="AB65" s="102"/>
      <c r="AC65" s="102"/>
      <c r="AD65" s="102"/>
      <c r="AE65" s="102"/>
      <c r="AF65" s="102"/>
      <c r="AG65" s="102"/>
      <c r="AH65" s="102"/>
      <c r="AI65" s="103"/>
    </row>
    <row r="66" customFormat="false" ht="38.25" hidden="false" customHeight="true" outlineLevel="0" collapsed="false">
      <c r="B66" s="91"/>
      <c r="C66" s="51"/>
      <c r="D66" s="18"/>
      <c r="E66" s="18"/>
      <c r="F66" s="19" t="s">
        <v>208</v>
      </c>
      <c r="G66" s="20" t="s">
        <v>209</v>
      </c>
      <c r="H66" s="21" t="s">
        <v>210</v>
      </c>
      <c r="I66" s="21" t="s">
        <v>47</v>
      </c>
      <c r="J66" s="38"/>
      <c r="K66" s="38"/>
      <c r="L66" s="69" t="n">
        <v>0.94</v>
      </c>
      <c r="M66" s="38"/>
      <c r="N66" s="38"/>
      <c r="O66" s="69" t="n">
        <v>0.983</v>
      </c>
      <c r="P66" s="38"/>
      <c r="Q66" s="38"/>
      <c r="R66" s="61" t="n">
        <v>0</v>
      </c>
      <c r="S66" s="38"/>
      <c r="T66" s="38"/>
      <c r="U66" s="63"/>
      <c r="V66" s="63" t="n">
        <f aca="false">(L66+O66)/2</f>
        <v>0.9615</v>
      </c>
      <c r="W66" s="115"/>
      <c r="X66" s="99"/>
      <c r="Y66" s="100"/>
      <c r="Z66" s="101"/>
      <c r="AA66" s="102"/>
      <c r="AB66" s="102"/>
      <c r="AC66" s="116"/>
      <c r="AD66" s="116"/>
      <c r="AE66" s="117"/>
      <c r="AF66" s="117"/>
      <c r="AG66" s="102"/>
      <c r="AH66" s="102"/>
      <c r="AI66" s="103"/>
    </row>
    <row r="67" customFormat="false" ht="50.25" hidden="false" customHeight="true" outlineLevel="0" collapsed="false">
      <c r="B67" s="91"/>
      <c r="C67" s="51"/>
      <c r="D67" s="18"/>
      <c r="E67" s="18"/>
      <c r="F67" s="19"/>
      <c r="G67" s="20"/>
      <c r="H67" s="21" t="s">
        <v>211</v>
      </c>
      <c r="I67" s="21" t="s">
        <v>76</v>
      </c>
      <c r="J67" s="38"/>
      <c r="K67" s="38"/>
      <c r="L67" s="118" t="n">
        <v>7.5</v>
      </c>
      <c r="M67" s="38"/>
      <c r="N67" s="38"/>
      <c r="O67" s="73" t="n">
        <v>0.0953</v>
      </c>
      <c r="P67" s="38"/>
      <c r="Q67" s="38"/>
      <c r="R67" s="118" t="n">
        <v>8.74</v>
      </c>
      <c r="S67" s="38"/>
      <c r="T67" s="38"/>
      <c r="U67" s="74" t="n">
        <v>0.0734</v>
      </c>
      <c r="V67" s="119" t="n">
        <f aca="false">((L67+O67+R67+U67)/4)/100</f>
        <v>0.04102175</v>
      </c>
      <c r="W67" s="106"/>
      <c r="X67" s="99"/>
      <c r="Y67" s="100"/>
      <c r="Z67" s="101"/>
      <c r="AA67" s="102"/>
      <c r="AB67" s="102"/>
      <c r="AC67" s="116"/>
      <c r="AD67" s="116"/>
      <c r="AE67" s="117"/>
      <c r="AF67" s="117"/>
      <c r="AG67" s="102"/>
      <c r="AH67" s="102"/>
      <c r="AI67" s="103"/>
    </row>
    <row r="68" customFormat="false" ht="56.25" hidden="false" customHeight="true" outlineLevel="0" collapsed="false">
      <c r="B68" s="91"/>
      <c r="C68" s="51"/>
      <c r="D68" s="18"/>
      <c r="E68" s="18"/>
      <c r="F68" s="19"/>
      <c r="G68" s="20"/>
      <c r="H68" s="21" t="s">
        <v>212</v>
      </c>
      <c r="I68" s="21" t="s">
        <v>80</v>
      </c>
      <c r="J68" s="38"/>
      <c r="K68" s="38"/>
      <c r="L68" s="61" t="n">
        <v>0.32</v>
      </c>
      <c r="M68" s="38"/>
      <c r="N68" s="38"/>
      <c r="O68" s="120" t="n">
        <v>0.036</v>
      </c>
      <c r="P68" s="38"/>
      <c r="Q68" s="38"/>
      <c r="R68" s="121" t="n">
        <v>-0.068</v>
      </c>
      <c r="S68" s="38"/>
      <c r="T68" s="38"/>
      <c r="U68" s="120" t="n">
        <v>0.077</v>
      </c>
      <c r="V68" s="40" t="n">
        <f aca="false">(L68+O68+R68+U68)/4</f>
        <v>0.09125</v>
      </c>
      <c r="W68" s="106"/>
      <c r="X68" s="99"/>
      <c r="Y68" s="100"/>
      <c r="Z68" s="101"/>
      <c r="AA68" s="102"/>
      <c r="AB68" s="102"/>
      <c r="AC68" s="122"/>
      <c r="AD68" s="122"/>
      <c r="AE68" s="122"/>
      <c r="AF68" s="122"/>
      <c r="AG68" s="122"/>
      <c r="AH68" s="122"/>
      <c r="AI68" s="103"/>
    </row>
    <row r="69" customFormat="false" ht="45" hidden="false" customHeight="true" outlineLevel="0" collapsed="false">
      <c r="B69" s="91"/>
      <c r="C69" s="51"/>
      <c r="D69" s="18"/>
      <c r="E69" s="18"/>
      <c r="F69" s="19" t="s">
        <v>213</v>
      </c>
      <c r="G69" s="20" t="s">
        <v>214</v>
      </c>
      <c r="H69" s="21" t="s">
        <v>215</v>
      </c>
      <c r="I69" s="21" t="s">
        <v>47</v>
      </c>
      <c r="J69" s="38"/>
      <c r="K69" s="38"/>
      <c r="L69" s="61" t="n">
        <v>0.97</v>
      </c>
      <c r="M69" s="38"/>
      <c r="N69" s="38"/>
      <c r="O69" s="71" t="n">
        <v>0.926</v>
      </c>
      <c r="P69" s="38"/>
      <c r="Q69" s="38"/>
      <c r="R69" s="74" t="n">
        <v>0.9121</v>
      </c>
      <c r="S69" s="38"/>
      <c r="T69" s="38"/>
      <c r="U69" s="74" t="n">
        <v>0.9927</v>
      </c>
      <c r="V69" s="40" t="n">
        <f aca="false">(L69+O69+R69+U69)/4</f>
        <v>0.9502</v>
      </c>
      <c r="W69" s="106"/>
      <c r="X69" s="99"/>
      <c r="Y69" s="100"/>
      <c r="Z69" s="101"/>
      <c r="AA69" s="102"/>
      <c r="AB69" s="102"/>
      <c r="AC69" s="122"/>
      <c r="AD69" s="122"/>
      <c r="AE69" s="122"/>
      <c r="AF69" s="122"/>
      <c r="AG69" s="122"/>
      <c r="AH69" s="122"/>
      <c r="AI69" s="103"/>
    </row>
    <row r="70" customFormat="false" ht="42.75" hidden="false" customHeight="true" outlineLevel="0" collapsed="false">
      <c r="B70" s="91"/>
      <c r="C70" s="51"/>
      <c r="D70" s="18"/>
      <c r="E70" s="18"/>
      <c r="F70" s="19"/>
      <c r="G70" s="20"/>
      <c r="H70" s="123" t="s">
        <v>216</v>
      </c>
      <c r="I70" s="123" t="s">
        <v>80</v>
      </c>
      <c r="J70" s="42"/>
      <c r="K70" s="42"/>
      <c r="L70" s="108" t="n">
        <v>0.18</v>
      </c>
      <c r="M70" s="42"/>
      <c r="N70" s="42"/>
      <c r="O70" s="108" t="n">
        <v>0.18</v>
      </c>
      <c r="P70" s="42"/>
      <c r="Q70" s="42"/>
      <c r="R70" s="108" t="n">
        <v>0.18</v>
      </c>
      <c r="S70" s="42"/>
      <c r="T70" s="42"/>
      <c r="U70" s="121" t="n">
        <v>0.073</v>
      </c>
      <c r="V70" s="40" t="n">
        <f aca="false">(L70+O70+R70+U70)/4</f>
        <v>0.15325</v>
      </c>
      <c r="W70" s="106"/>
      <c r="X70" s="99"/>
      <c r="Y70" s="100"/>
      <c r="Z70" s="101"/>
      <c r="AA70" s="102"/>
      <c r="AB70" s="102"/>
      <c r="AC70" s="102"/>
      <c r="AD70" s="102"/>
      <c r="AE70" s="122"/>
      <c r="AF70" s="122"/>
      <c r="AG70" s="102"/>
      <c r="AH70" s="102"/>
      <c r="AI70" s="103"/>
    </row>
    <row r="71" customFormat="false" ht="39.75" hidden="false" customHeight="true" outlineLevel="0" collapsed="false">
      <c r="B71" s="91"/>
      <c r="C71" s="51"/>
      <c r="D71" s="18"/>
      <c r="E71" s="18"/>
      <c r="F71" s="19"/>
      <c r="G71" s="20"/>
      <c r="H71" s="123" t="s">
        <v>217</v>
      </c>
      <c r="I71" s="123" t="s">
        <v>47</v>
      </c>
      <c r="J71" s="42"/>
      <c r="K71" s="42"/>
      <c r="L71" s="61" t="n">
        <v>0.52</v>
      </c>
      <c r="M71" s="42"/>
      <c r="N71" s="42"/>
      <c r="O71" s="74" t="n">
        <v>0.5033</v>
      </c>
      <c r="P71" s="42"/>
      <c r="Q71" s="42"/>
      <c r="R71" s="69" t="n">
        <v>0.47</v>
      </c>
      <c r="S71" s="42"/>
      <c r="T71" s="42"/>
      <c r="U71" s="61" t="n">
        <v>0.865</v>
      </c>
      <c r="V71" s="40" t="n">
        <f aca="false">(L71+O71+R71+U71)/4</f>
        <v>0.589575</v>
      </c>
      <c r="W71" s="106"/>
      <c r="X71" s="99"/>
      <c r="Y71" s="100"/>
      <c r="Z71" s="101"/>
      <c r="AA71" s="102"/>
      <c r="AB71" s="102"/>
      <c r="AC71" s="102"/>
      <c r="AD71" s="102"/>
      <c r="AE71" s="122"/>
      <c r="AF71" s="122"/>
      <c r="AG71" s="102"/>
      <c r="AH71" s="102"/>
      <c r="AI71" s="103"/>
    </row>
    <row r="72" customFormat="false" ht="41.25" hidden="false" customHeight="true" outlineLevel="0" collapsed="false">
      <c r="B72" s="91"/>
      <c r="C72" s="51"/>
      <c r="D72" s="18"/>
      <c r="E72" s="18"/>
      <c r="F72" s="19" t="s">
        <v>218</v>
      </c>
      <c r="G72" s="20" t="s">
        <v>219</v>
      </c>
      <c r="H72" s="21" t="s">
        <v>220</v>
      </c>
      <c r="I72" s="21" t="s">
        <v>80</v>
      </c>
      <c r="J72" s="22"/>
      <c r="K72" s="42"/>
      <c r="L72" s="61" t="n">
        <v>0.02</v>
      </c>
      <c r="M72" s="42"/>
      <c r="N72" s="42"/>
      <c r="O72" s="69" t="n">
        <v>0.06</v>
      </c>
      <c r="P72" s="42"/>
      <c r="Q72" s="42"/>
      <c r="R72" s="69" t="n">
        <v>0.06</v>
      </c>
      <c r="S72" s="42"/>
      <c r="T72" s="42"/>
      <c r="U72" s="108" t="n">
        <v>0.11</v>
      </c>
      <c r="V72" s="40" t="n">
        <f aca="false">(L72+O72+R72+U72)/4</f>
        <v>0.0625</v>
      </c>
      <c r="W72" s="124"/>
      <c r="X72" s="110"/>
      <c r="Y72" s="100"/>
      <c r="Z72" s="101"/>
      <c r="AA72" s="125"/>
      <c r="AB72" s="125"/>
      <c r="AC72" s="125"/>
      <c r="AD72" s="125"/>
      <c r="AE72" s="125"/>
      <c r="AF72" s="125"/>
      <c r="AG72" s="125"/>
      <c r="AH72" s="125"/>
      <c r="AI72" s="103"/>
    </row>
    <row r="73" customFormat="false" ht="51.75" hidden="false" customHeight="true" outlineLevel="0" collapsed="false">
      <c r="B73" s="91"/>
      <c r="C73" s="51"/>
      <c r="D73" s="18"/>
      <c r="E73" s="18"/>
      <c r="F73" s="19"/>
      <c r="G73" s="20"/>
      <c r="H73" s="21" t="s">
        <v>221</v>
      </c>
      <c r="I73" s="21" t="s">
        <v>76</v>
      </c>
      <c r="J73" s="22"/>
      <c r="K73" s="42"/>
      <c r="L73" s="59" t="n">
        <v>1</v>
      </c>
      <c r="M73" s="42"/>
      <c r="N73" s="42"/>
      <c r="O73" s="61" t="n">
        <v>1</v>
      </c>
      <c r="P73" s="42"/>
      <c r="Q73" s="42"/>
      <c r="R73" s="61" t="n">
        <v>0.98</v>
      </c>
      <c r="S73" s="42"/>
      <c r="T73" s="42"/>
      <c r="U73" s="61" t="n">
        <v>1</v>
      </c>
      <c r="V73" s="40" t="n">
        <f aca="false">(L73+O73+R73+U73)/4</f>
        <v>0.995</v>
      </c>
      <c r="W73" s="126"/>
      <c r="X73" s="110"/>
      <c r="Y73" s="100"/>
      <c r="Z73" s="101"/>
      <c r="AA73" s="125"/>
      <c r="AB73" s="125"/>
      <c r="AC73" s="125"/>
      <c r="AD73" s="125"/>
      <c r="AE73" s="125"/>
      <c r="AF73" s="125"/>
      <c r="AG73" s="125"/>
      <c r="AH73" s="125"/>
      <c r="AI73" s="103"/>
    </row>
    <row r="74" customFormat="false" ht="48.75" hidden="false" customHeight="true" outlineLevel="0" collapsed="false">
      <c r="B74" s="91"/>
      <c r="C74" s="51"/>
      <c r="D74" s="18"/>
      <c r="E74" s="18"/>
      <c r="F74" s="19"/>
      <c r="G74" s="20"/>
      <c r="H74" s="21" t="s">
        <v>222</v>
      </c>
      <c r="I74" s="21" t="s">
        <v>47</v>
      </c>
      <c r="J74" s="22"/>
      <c r="K74" s="42"/>
      <c r="L74" s="59" t="n">
        <v>0.99</v>
      </c>
      <c r="M74" s="42"/>
      <c r="N74" s="42"/>
      <c r="O74" s="61" t="n">
        <v>1</v>
      </c>
      <c r="P74" s="42"/>
      <c r="Q74" s="42"/>
      <c r="R74" s="112" t="n">
        <v>0.84</v>
      </c>
      <c r="S74" s="42"/>
      <c r="T74" s="42"/>
      <c r="U74" s="112" t="n">
        <v>0.9</v>
      </c>
      <c r="V74" s="40" t="n">
        <f aca="false">(L74+O74+R74+U74)/4</f>
        <v>0.9325</v>
      </c>
      <c r="W74" s="126"/>
      <c r="X74" s="110"/>
      <c r="Y74" s="100"/>
      <c r="Z74" s="101"/>
      <c r="AA74" s="125"/>
      <c r="AB74" s="125"/>
      <c r="AC74" s="125"/>
      <c r="AD74" s="125"/>
      <c r="AE74" s="125"/>
      <c r="AF74" s="125"/>
      <c r="AG74" s="125"/>
      <c r="AH74" s="125"/>
      <c r="AI74" s="103"/>
    </row>
    <row r="75" customFormat="false" ht="41.25" hidden="false" customHeight="true" outlineLevel="0" collapsed="false">
      <c r="B75" s="91"/>
      <c r="C75" s="51"/>
      <c r="D75" s="18"/>
      <c r="E75" s="18"/>
      <c r="F75" s="19" t="s">
        <v>223</v>
      </c>
      <c r="G75" s="20" t="s">
        <v>224</v>
      </c>
      <c r="H75" s="21" t="s">
        <v>225</v>
      </c>
      <c r="I75" s="21" t="s">
        <v>47</v>
      </c>
      <c r="J75" s="93" t="n">
        <v>1.35</v>
      </c>
      <c r="K75" s="93" t="n">
        <v>0.94</v>
      </c>
      <c r="L75" s="93" t="n">
        <v>1.02</v>
      </c>
      <c r="M75" s="93" t="n">
        <v>0.98</v>
      </c>
      <c r="N75" s="93" t="n">
        <v>0.9</v>
      </c>
      <c r="O75" s="93" t="n">
        <v>1.21</v>
      </c>
      <c r="P75" s="93" t="n">
        <v>0.97</v>
      </c>
      <c r="Q75" s="93" t="n">
        <v>0.97</v>
      </c>
      <c r="R75" s="93" t="n">
        <v>1.43</v>
      </c>
      <c r="S75" s="93" t="n">
        <v>1.15</v>
      </c>
      <c r="T75" s="61" t="n">
        <v>1</v>
      </c>
      <c r="U75" s="61" t="n">
        <v>1</v>
      </c>
      <c r="V75" s="25" t="n">
        <f aca="false">(J75+K75+L75+M75+N75+O75+P75+Q75+R75+S75+T75+U75)/12</f>
        <v>1.07666666666667</v>
      </c>
      <c r="W75" s="126"/>
      <c r="X75" s="110"/>
      <c r="Y75" s="100"/>
      <c r="Z75" s="101"/>
      <c r="AA75" s="125"/>
      <c r="AB75" s="125"/>
      <c r="AC75" s="125"/>
      <c r="AD75" s="125"/>
      <c r="AE75" s="125"/>
      <c r="AF75" s="125"/>
      <c r="AG75" s="125"/>
      <c r="AH75" s="125"/>
      <c r="AI75" s="103"/>
    </row>
    <row r="76" customFormat="false" ht="43.5" hidden="false" customHeight="true" outlineLevel="0" collapsed="false">
      <c r="B76" s="91"/>
      <c r="C76" s="51"/>
      <c r="D76" s="18"/>
      <c r="E76" s="18"/>
      <c r="F76" s="19"/>
      <c r="G76" s="20"/>
      <c r="H76" s="21" t="s">
        <v>226</v>
      </c>
      <c r="I76" s="21" t="s">
        <v>76</v>
      </c>
      <c r="J76" s="93" t="n">
        <v>0.98</v>
      </c>
      <c r="K76" s="93" t="n">
        <v>1</v>
      </c>
      <c r="L76" s="93" t="n">
        <v>0.99</v>
      </c>
      <c r="M76" s="93" t="n">
        <v>1</v>
      </c>
      <c r="N76" s="93" t="n">
        <v>1</v>
      </c>
      <c r="O76" s="93" t="n">
        <v>1</v>
      </c>
      <c r="P76" s="93" t="n">
        <v>0.99</v>
      </c>
      <c r="Q76" s="93" t="n">
        <v>1</v>
      </c>
      <c r="R76" s="93" t="n">
        <v>0.99</v>
      </c>
      <c r="S76" s="93" t="n">
        <v>1</v>
      </c>
      <c r="T76" s="61" t="n">
        <v>1</v>
      </c>
      <c r="U76" s="61" t="n">
        <v>1</v>
      </c>
      <c r="V76" s="25" t="n">
        <f aca="false">(J76+K76+L76+M76+N76+O76+P76+Q76+R76+S76+T76+U76)/12</f>
        <v>0.995833333333333</v>
      </c>
      <c r="W76" s="126"/>
      <c r="X76" s="110"/>
      <c r="Y76" s="100"/>
      <c r="Z76" s="101"/>
      <c r="AA76" s="125"/>
      <c r="AB76" s="125"/>
      <c r="AC76" s="125"/>
      <c r="AD76" s="125"/>
      <c r="AE76" s="125"/>
      <c r="AF76" s="125"/>
      <c r="AG76" s="125"/>
      <c r="AH76" s="125"/>
      <c r="AI76" s="103"/>
    </row>
    <row r="77" customFormat="false" ht="42" hidden="false" customHeight="true" outlineLevel="0" collapsed="false">
      <c r="B77" s="91"/>
      <c r="C77" s="51"/>
      <c r="D77" s="18"/>
      <c r="E77" s="18"/>
      <c r="F77" s="19"/>
      <c r="G77" s="20"/>
      <c r="H77" s="21" t="s">
        <v>227</v>
      </c>
      <c r="I77" s="21" t="s">
        <v>76</v>
      </c>
      <c r="J77" s="127" t="n">
        <v>445</v>
      </c>
      <c r="K77" s="127" t="n">
        <v>627</v>
      </c>
      <c r="L77" s="127" t="n">
        <v>686</v>
      </c>
      <c r="M77" s="127" t="n">
        <v>354</v>
      </c>
      <c r="N77" s="127" t="n">
        <v>543</v>
      </c>
      <c r="O77" s="127" t="n">
        <v>454</v>
      </c>
      <c r="P77" s="127" t="n">
        <v>462</v>
      </c>
      <c r="Q77" s="127" t="n">
        <v>500</v>
      </c>
      <c r="R77" s="127" t="n">
        <v>513</v>
      </c>
      <c r="S77" s="127" t="n">
        <v>580</v>
      </c>
      <c r="T77" s="127" t="n">
        <v>557</v>
      </c>
      <c r="U77" s="128" t="n">
        <v>377.6</v>
      </c>
      <c r="V77" s="129" t="n">
        <f aca="false">((J77+K77+L77+M77+N77+O77+P77+Q77+R77+S77+T77+U77)/12)</f>
        <v>508.216666666667</v>
      </c>
      <c r="W77" s="126"/>
      <c r="X77" s="110"/>
      <c r="Y77" s="100"/>
      <c r="Z77" s="101"/>
      <c r="AA77" s="125"/>
      <c r="AB77" s="125"/>
      <c r="AC77" s="125"/>
      <c r="AD77" s="125"/>
      <c r="AE77" s="125"/>
      <c r="AF77" s="125"/>
      <c r="AG77" s="125"/>
      <c r="AH77" s="125"/>
      <c r="AI77" s="103"/>
    </row>
    <row r="78" customFormat="false" ht="42" hidden="false" customHeight="true" outlineLevel="0" collapsed="false">
      <c r="B78" s="91"/>
      <c r="C78" s="51"/>
      <c r="D78" s="18"/>
      <c r="E78" s="18"/>
      <c r="F78" s="19"/>
      <c r="G78" s="20"/>
      <c r="H78" s="21" t="s">
        <v>228</v>
      </c>
      <c r="I78" s="21" t="s">
        <v>76</v>
      </c>
      <c r="J78" s="61" t="n">
        <v>1</v>
      </c>
      <c r="K78" s="61" t="n">
        <v>1</v>
      </c>
      <c r="L78" s="61" t="n">
        <v>1</v>
      </c>
      <c r="M78" s="61" t="n">
        <v>1</v>
      </c>
      <c r="N78" s="61" t="n">
        <v>1</v>
      </c>
      <c r="O78" s="61" t="n">
        <v>1</v>
      </c>
      <c r="P78" s="61" t="n">
        <v>1</v>
      </c>
      <c r="Q78" s="61" t="n">
        <v>1</v>
      </c>
      <c r="R78" s="61" t="n">
        <v>1</v>
      </c>
      <c r="S78" s="61" t="n">
        <v>1</v>
      </c>
      <c r="T78" s="61" t="n">
        <v>1</v>
      </c>
      <c r="U78" s="61" t="n">
        <v>1</v>
      </c>
      <c r="V78" s="25" t="n">
        <f aca="false">(J78+K78+L78+M78+N78+O78+P78+Q78+R78+S78+T78+U78)/12</f>
        <v>1</v>
      </c>
      <c r="W78" s="126"/>
      <c r="X78" s="110"/>
      <c r="Y78" s="100"/>
      <c r="Z78" s="101"/>
      <c r="AA78" s="125"/>
      <c r="AB78" s="125"/>
      <c r="AC78" s="125"/>
      <c r="AD78" s="125"/>
      <c r="AE78" s="125"/>
      <c r="AF78" s="125"/>
      <c r="AG78" s="125"/>
      <c r="AH78" s="125"/>
      <c r="AI78" s="103"/>
    </row>
    <row r="79" customFormat="false" ht="42" hidden="false" customHeight="true" outlineLevel="0" collapsed="false">
      <c r="B79" s="91"/>
      <c r="C79" s="51"/>
      <c r="D79" s="18"/>
      <c r="E79" s="18"/>
      <c r="F79" s="19"/>
      <c r="G79" s="20"/>
      <c r="H79" s="21" t="s">
        <v>229</v>
      </c>
      <c r="I79" s="21" t="s">
        <v>80</v>
      </c>
      <c r="J79" s="61" t="n">
        <v>1</v>
      </c>
      <c r="K79" s="61" t="n">
        <v>1</v>
      </c>
      <c r="L79" s="61" t="n">
        <v>1</v>
      </c>
      <c r="M79" s="61" t="n">
        <v>1</v>
      </c>
      <c r="N79" s="61" t="n">
        <v>1</v>
      </c>
      <c r="O79" s="61" t="n">
        <v>1</v>
      </c>
      <c r="P79" s="61" t="n">
        <v>1</v>
      </c>
      <c r="Q79" s="61" t="n">
        <v>1</v>
      </c>
      <c r="R79" s="61" t="n">
        <v>1</v>
      </c>
      <c r="S79" s="61" t="n">
        <v>1</v>
      </c>
      <c r="T79" s="61" t="n">
        <v>0.99</v>
      </c>
      <c r="U79" s="61" t="n">
        <v>1</v>
      </c>
      <c r="V79" s="25" t="n">
        <f aca="false">(J79+K79+L79+M79+N79+O79+P79+Q79+R79+S79+T79+U79)/12</f>
        <v>0.999166666666667</v>
      </c>
      <c r="W79" s="126"/>
      <c r="X79" s="110"/>
      <c r="Y79" s="100"/>
      <c r="Z79" s="101"/>
      <c r="AA79" s="125"/>
      <c r="AB79" s="125"/>
      <c r="AC79" s="125"/>
      <c r="AD79" s="125"/>
      <c r="AE79" s="125"/>
      <c r="AF79" s="125"/>
      <c r="AG79" s="125"/>
      <c r="AH79" s="125"/>
      <c r="AI79" s="103"/>
    </row>
    <row r="80" customFormat="false" ht="42" hidden="false" customHeight="true" outlineLevel="0" collapsed="false">
      <c r="B80" s="91"/>
      <c r="C80" s="51"/>
      <c r="D80" s="18"/>
      <c r="E80" s="18"/>
      <c r="F80" s="19"/>
      <c r="G80" s="20"/>
      <c r="H80" s="21" t="s">
        <v>230</v>
      </c>
      <c r="I80" s="21" t="s">
        <v>80</v>
      </c>
      <c r="J80" s="61" t="n">
        <v>0</v>
      </c>
      <c r="K80" s="61" t="n">
        <v>0</v>
      </c>
      <c r="L80" s="61" t="n">
        <v>0</v>
      </c>
      <c r="M80" s="61" t="n">
        <v>0</v>
      </c>
      <c r="N80" s="61" t="n">
        <v>0</v>
      </c>
      <c r="O80" s="61" t="n">
        <v>0.86</v>
      </c>
      <c r="P80" s="61" t="n">
        <v>1</v>
      </c>
      <c r="Q80" s="61" t="n">
        <v>0</v>
      </c>
      <c r="R80" s="61" t="n">
        <v>0.75</v>
      </c>
      <c r="S80" s="61" t="n">
        <v>1</v>
      </c>
      <c r="T80" s="61" t="n">
        <v>1</v>
      </c>
      <c r="U80" s="61" t="n">
        <v>1</v>
      </c>
      <c r="V80" s="25" t="n">
        <f aca="false">(J80+K80+L80+M80+N80+O80+P80+Q80+R80+S80+T80+U80)/12</f>
        <v>0.4675</v>
      </c>
      <c r="W80" s="126"/>
      <c r="X80" s="110"/>
      <c r="Y80" s="100"/>
      <c r="Z80" s="101"/>
      <c r="AA80" s="125"/>
      <c r="AB80" s="125"/>
      <c r="AC80" s="125"/>
      <c r="AD80" s="125"/>
      <c r="AE80" s="125"/>
      <c r="AF80" s="125"/>
      <c r="AG80" s="125"/>
      <c r="AH80" s="125"/>
      <c r="AI80" s="103"/>
    </row>
    <row r="81" customFormat="false" ht="30.75" hidden="false" customHeight="true" outlineLevel="0" collapsed="false">
      <c r="B81" s="91"/>
      <c r="C81" s="51"/>
      <c r="D81" s="18"/>
      <c r="E81" s="18"/>
      <c r="F81" s="19" t="s">
        <v>231</v>
      </c>
      <c r="G81" s="20" t="s">
        <v>232</v>
      </c>
      <c r="H81" s="21" t="s">
        <v>233</v>
      </c>
      <c r="I81" s="21" t="s">
        <v>80</v>
      </c>
      <c r="J81" s="42"/>
      <c r="K81" s="42"/>
      <c r="L81" s="71" t="n">
        <v>0.034</v>
      </c>
      <c r="M81" s="42"/>
      <c r="N81" s="42"/>
      <c r="O81" s="71" t="n">
        <v>0.071</v>
      </c>
      <c r="P81" s="42"/>
      <c r="Q81" s="42"/>
      <c r="R81" s="121" t="n">
        <v>0.949</v>
      </c>
      <c r="S81" s="42"/>
      <c r="T81" s="42"/>
      <c r="U81" s="71" t="n">
        <v>1.032</v>
      </c>
      <c r="V81" s="63" t="n">
        <f aca="false">(L81+O81+R81+U81)/4</f>
        <v>0.5215</v>
      </c>
      <c r="W81" s="126"/>
      <c r="X81" s="110"/>
      <c r="Y81" s="100"/>
      <c r="Z81" s="101"/>
      <c r="AA81" s="125"/>
      <c r="AB81" s="125"/>
      <c r="AC81" s="125"/>
      <c r="AD81" s="125"/>
      <c r="AE81" s="125"/>
      <c r="AF81" s="125"/>
      <c r="AG81" s="125"/>
      <c r="AH81" s="125"/>
      <c r="AI81" s="103"/>
    </row>
    <row r="82" customFormat="false" ht="30.75" hidden="false" customHeight="true" outlineLevel="0" collapsed="false">
      <c r="B82" s="91"/>
      <c r="C82" s="51"/>
      <c r="D82" s="18"/>
      <c r="E82" s="18"/>
      <c r="F82" s="19"/>
      <c r="G82" s="20"/>
      <c r="H82" s="21" t="s">
        <v>234</v>
      </c>
      <c r="I82" s="21" t="s">
        <v>47</v>
      </c>
      <c r="J82" s="71" t="n">
        <v>1.596</v>
      </c>
      <c r="K82" s="71" t="n">
        <v>1.472</v>
      </c>
      <c r="L82" s="71" t="n">
        <v>1.207</v>
      </c>
      <c r="M82" s="71" t="n">
        <v>1.127</v>
      </c>
      <c r="N82" s="71" t="n">
        <v>1.035</v>
      </c>
      <c r="O82" s="71" t="n">
        <v>1.446</v>
      </c>
      <c r="P82" s="71" t="n">
        <v>1.308</v>
      </c>
      <c r="Q82" s="71" t="n">
        <v>1.283</v>
      </c>
      <c r="R82" s="71" t="n">
        <v>1.033</v>
      </c>
      <c r="S82" s="71" t="n">
        <v>1.011</v>
      </c>
      <c r="T82" s="71" t="n">
        <v>1.081</v>
      </c>
      <c r="U82" s="71" t="n">
        <v>1.021</v>
      </c>
      <c r="V82" s="25" t="n">
        <f aca="false">(J82+K82+L82+M82+N82+O82+P82+Q82+R82+S82+T82+U82)/12</f>
        <v>1.21833333333333</v>
      </c>
      <c r="W82" s="126"/>
      <c r="X82" s="110"/>
      <c r="Y82" s="100"/>
      <c r="Z82" s="101"/>
      <c r="AA82" s="125"/>
      <c r="AB82" s="125"/>
      <c r="AC82" s="125"/>
      <c r="AD82" s="125"/>
      <c r="AE82" s="125"/>
      <c r="AF82" s="125"/>
      <c r="AG82" s="125"/>
      <c r="AH82" s="125"/>
      <c r="AI82" s="103"/>
    </row>
    <row r="83" customFormat="false" ht="30.75" hidden="false" customHeight="true" outlineLevel="0" collapsed="false">
      <c r="B83" s="91"/>
      <c r="C83" s="51"/>
      <c r="D83" s="18"/>
      <c r="E83" s="18"/>
      <c r="F83" s="19"/>
      <c r="G83" s="20"/>
      <c r="H83" s="21" t="s">
        <v>235</v>
      </c>
      <c r="I83" s="21" t="s">
        <v>47</v>
      </c>
      <c r="J83" s="71" t="n">
        <v>1.778</v>
      </c>
      <c r="K83" s="71" t="n">
        <v>1.49</v>
      </c>
      <c r="L83" s="71" t="n">
        <v>1.209</v>
      </c>
      <c r="M83" s="71" t="n">
        <v>1.146</v>
      </c>
      <c r="N83" s="120" t="n">
        <v>0.968</v>
      </c>
      <c r="O83" s="71" t="n">
        <v>1.321</v>
      </c>
      <c r="P83" s="71" t="n">
        <v>1.22</v>
      </c>
      <c r="Q83" s="71" t="n">
        <v>1.105</v>
      </c>
      <c r="R83" s="71" t="n">
        <v>1.045</v>
      </c>
      <c r="S83" s="71" t="n">
        <v>1.032</v>
      </c>
      <c r="T83" s="71" t="n">
        <v>1.021</v>
      </c>
      <c r="U83" s="71" t="n">
        <v>1.024</v>
      </c>
      <c r="V83" s="25" t="n">
        <f aca="false">(J83+K83+L83+M83+N83+O83+P83+Q83+R83+S83+T83+U83)/12</f>
        <v>1.19658333333333</v>
      </c>
      <c r="W83" s="126"/>
      <c r="X83" s="110"/>
      <c r="Y83" s="100"/>
      <c r="Z83" s="101"/>
      <c r="AA83" s="125"/>
      <c r="AB83" s="125"/>
      <c r="AC83" s="125"/>
      <c r="AD83" s="125"/>
      <c r="AE83" s="125"/>
      <c r="AF83" s="125"/>
      <c r="AG83" s="125"/>
      <c r="AH83" s="125"/>
      <c r="AI83" s="103"/>
    </row>
    <row r="84" customFormat="false" ht="36.75" hidden="false" customHeight="true" outlineLevel="0" collapsed="false">
      <c r="B84" s="91"/>
      <c r="C84" s="51"/>
      <c r="D84" s="18"/>
      <c r="E84" s="18"/>
      <c r="F84" s="19"/>
      <c r="G84" s="20"/>
      <c r="H84" s="21" t="s">
        <v>236</v>
      </c>
      <c r="I84" s="21" t="s">
        <v>76</v>
      </c>
      <c r="J84" s="52"/>
      <c r="K84" s="52"/>
      <c r="L84" s="42"/>
      <c r="M84" s="52"/>
      <c r="N84" s="52"/>
      <c r="O84" s="59" t="n">
        <v>0</v>
      </c>
      <c r="P84" s="52"/>
      <c r="Q84" s="52"/>
      <c r="R84" s="42"/>
      <c r="S84" s="52"/>
      <c r="T84" s="52"/>
      <c r="U84" s="59" t="n">
        <v>0</v>
      </c>
      <c r="V84" s="63" t="n">
        <f aca="false">(L84+O84+R84+U84)/4</f>
        <v>0</v>
      </c>
      <c r="W84" s="126"/>
      <c r="X84" s="110"/>
      <c r="Y84" s="100"/>
      <c r="Z84" s="101"/>
      <c r="AA84" s="125"/>
      <c r="AB84" s="125"/>
      <c r="AC84" s="125"/>
      <c r="AD84" s="125"/>
      <c r="AE84" s="125"/>
      <c r="AF84" s="125"/>
      <c r="AG84" s="125"/>
      <c r="AH84" s="125"/>
      <c r="AI84" s="103"/>
    </row>
    <row r="85" customFormat="false" ht="33" hidden="false" customHeight="true" outlineLevel="0" collapsed="false">
      <c r="B85" s="130" t="s">
        <v>237</v>
      </c>
      <c r="C85" s="131" t="s">
        <v>238</v>
      </c>
      <c r="D85" s="18"/>
      <c r="E85" s="18"/>
      <c r="F85" s="19" t="s">
        <v>239</v>
      </c>
      <c r="G85" s="20" t="s">
        <v>240</v>
      </c>
      <c r="H85" s="21" t="s">
        <v>241</v>
      </c>
      <c r="I85" s="21" t="s">
        <v>47</v>
      </c>
      <c r="J85" s="132" t="n">
        <v>0.941</v>
      </c>
      <c r="K85" s="132" t="n">
        <v>0.909</v>
      </c>
      <c r="L85" s="132" t="n">
        <v>0.901</v>
      </c>
      <c r="M85" s="132" t="n">
        <v>0.916</v>
      </c>
      <c r="N85" s="132" t="n">
        <v>0.901</v>
      </c>
      <c r="O85" s="132" t="n">
        <v>0.906</v>
      </c>
      <c r="P85" s="132" t="n">
        <v>0.904</v>
      </c>
      <c r="Q85" s="132" t="n">
        <v>0.919</v>
      </c>
      <c r="R85" s="132" t="n">
        <v>0.938</v>
      </c>
      <c r="S85" s="132" t="n">
        <v>0.941</v>
      </c>
      <c r="T85" s="132" t="n">
        <v>0.973</v>
      </c>
      <c r="U85" s="132" t="n">
        <v>0.971</v>
      </c>
      <c r="V85" s="25" t="n">
        <f aca="false">(J85+K85+L85+M85+N85+O85+P85+Q85+R85+S85+T85+U85)/12</f>
        <v>0.926666666666667</v>
      </c>
      <c r="W85" s="126"/>
      <c r="X85" s="110"/>
      <c r="Y85" s="100"/>
      <c r="Z85" s="101"/>
      <c r="AA85" s="133"/>
      <c r="AB85" s="133"/>
      <c r="AC85" s="133"/>
      <c r="AD85" s="133"/>
      <c r="AE85" s="133"/>
      <c r="AF85" s="133"/>
      <c r="AG85" s="125"/>
      <c r="AH85" s="125"/>
      <c r="AI85" s="103"/>
    </row>
    <row r="86" customFormat="false" ht="36" hidden="false" customHeight="true" outlineLevel="0" collapsed="false">
      <c r="B86" s="130"/>
      <c r="C86" s="131"/>
      <c r="D86" s="18"/>
      <c r="E86" s="18"/>
      <c r="F86" s="19"/>
      <c r="G86" s="20"/>
      <c r="H86" s="21" t="s">
        <v>242</v>
      </c>
      <c r="I86" s="21" t="s">
        <v>47</v>
      </c>
      <c r="J86" s="134"/>
      <c r="K86" s="134"/>
      <c r="L86" s="135" t="n">
        <v>1</v>
      </c>
      <c r="M86" s="134"/>
      <c r="N86" s="134"/>
      <c r="O86" s="135" t="n">
        <v>1</v>
      </c>
      <c r="P86" s="134"/>
      <c r="Q86" s="134"/>
      <c r="R86" s="135" t="n">
        <v>1</v>
      </c>
      <c r="S86" s="134"/>
      <c r="T86" s="134"/>
      <c r="U86" s="135" t="n">
        <v>1</v>
      </c>
      <c r="V86" s="63" t="n">
        <f aca="false">(L86+O86+R86+U86)/4</f>
        <v>1</v>
      </c>
      <c r="W86" s="126"/>
      <c r="X86" s="110"/>
      <c r="Y86" s="100"/>
      <c r="Z86" s="101"/>
      <c r="AA86" s="133"/>
      <c r="AB86" s="133"/>
      <c r="AC86" s="133"/>
      <c r="AD86" s="133"/>
      <c r="AE86" s="133"/>
      <c r="AF86" s="133"/>
      <c r="AG86" s="125"/>
      <c r="AH86" s="125"/>
      <c r="AI86" s="103"/>
    </row>
    <row r="87" customFormat="false" ht="34.5" hidden="false" customHeight="true" outlineLevel="0" collapsed="false">
      <c r="B87" s="130"/>
      <c r="C87" s="131"/>
      <c r="D87" s="18"/>
      <c r="E87" s="18"/>
      <c r="F87" s="19"/>
      <c r="G87" s="20"/>
      <c r="H87" s="21" t="s">
        <v>243</v>
      </c>
      <c r="I87" s="21" t="s">
        <v>47</v>
      </c>
      <c r="J87" s="59" t="n">
        <v>1</v>
      </c>
      <c r="K87" s="59" t="n">
        <v>1</v>
      </c>
      <c r="L87" s="59" t="n">
        <v>1</v>
      </c>
      <c r="M87" s="113" t="n">
        <v>0.85</v>
      </c>
      <c r="N87" s="59" t="n">
        <v>1</v>
      </c>
      <c r="O87" s="112" t="n">
        <v>0.91</v>
      </c>
      <c r="P87" s="59" t="n">
        <v>1</v>
      </c>
      <c r="Q87" s="59" t="n">
        <v>1</v>
      </c>
      <c r="R87" s="59" t="n">
        <v>1</v>
      </c>
      <c r="S87" s="59" t="n">
        <v>1</v>
      </c>
      <c r="T87" s="112" t="n">
        <v>0.9</v>
      </c>
      <c r="U87" s="80" t="n">
        <v>1</v>
      </c>
      <c r="V87" s="25" t="n">
        <f aca="false">(J87+K87+L87+M87+N87+O87+P87+Q87+R87+S87+T87+U87)/12</f>
        <v>0.971666666666667</v>
      </c>
      <c r="W87" s="126"/>
      <c r="X87" s="110"/>
      <c r="Y87" s="100"/>
      <c r="Z87" s="101"/>
      <c r="AA87" s="133"/>
      <c r="AB87" s="133"/>
      <c r="AC87" s="133"/>
      <c r="AD87" s="133"/>
      <c r="AE87" s="133"/>
      <c r="AF87" s="133"/>
      <c r="AG87" s="125"/>
      <c r="AH87" s="125"/>
      <c r="AI87" s="103"/>
    </row>
    <row r="88" customFormat="false" ht="27" hidden="false" customHeight="true" outlineLevel="0" collapsed="false">
      <c r="B88" s="130"/>
      <c r="C88" s="131"/>
      <c r="D88" s="18"/>
      <c r="E88" s="18"/>
      <c r="F88" s="19"/>
      <c r="G88" s="20"/>
      <c r="H88" s="21" t="s">
        <v>244</v>
      </c>
      <c r="I88" s="21" t="s">
        <v>47</v>
      </c>
      <c r="J88" s="82" t="n">
        <v>0.927</v>
      </c>
      <c r="K88" s="38"/>
      <c r="L88" s="38"/>
      <c r="M88" s="42"/>
      <c r="N88" s="42"/>
      <c r="O88" s="42"/>
      <c r="P88" s="74" t="n">
        <v>0.98</v>
      </c>
      <c r="Q88" s="42"/>
      <c r="R88" s="42"/>
      <c r="S88" s="42"/>
      <c r="T88" s="38"/>
      <c r="U88" s="25"/>
      <c r="V88" s="72" t="n">
        <f aca="false">(J88+P88)/2</f>
        <v>0.9535</v>
      </c>
      <c r="W88" s="126"/>
      <c r="X88" s="110"/>
      <c r="Y88" s="100"/>
      <c r="Z88" s="101"/>
      <c r="AA88" s="133"/>
      <c r="AB88" s="133"/>
      <c r="AC88" s="133"/>
      <c r="AD88" s="133"/>
      <c r="AE88" s="133"/>
      <c r="AF88" s="133"/>
      <c r="AG88" s="125"/>
      <c r="AH88" s="125"/>
      <c r="AI88" s="103"/>
    </row>
    <row r="89" customFormat="false" ht="25.5" hidden="false" customHeight="false" outlineLevel="0" collapsed="false">
      <c r="B89" s="130"/>
      <c r="C89" s="131"/>
      <c r="D89" s="18"/>
      <c r="E89" s="18"/>
      <c r="F89" s="19"/>
      <c r="G89" s="20"/>
      <c r="H89" s="21" t="s">
        <v>245</v>
      </c>
      <c r="I89" s="21" t="s">
        <v>76</v>
      </c>
      <c r="J89" s="38"/>
      <c r="K89" s="38"/>
      <c r="L89" s="38" t="n">
        <v>0</v>
      </c>
      <c r="M89" s="38"/>
      <c r="N89" s="38"/>
      <c r="O89" s="136" t="n">
        <v>0.0764</v>
      </c>
      <c r="P89" s="38"/>
      <c r="Q89" s="38"/>
      <c r="R89" s="137" t="n">
        <v>26.99</v>
      </c>
      <c r="S89" s="38"/>
      <c r="T89" s="38"/>
      <c r="U89" s="74" t="n">
        <v>0.93</v>
      </c>
      <c r="V89" s="138" t="n">
        <f aca="false">(L89+O89+R89+U89)/4</f>
        <v>6.9991</v>
      </c>
      <c r="W89" s="126"/>
      <c r="X89" s="110"/>
      <c r="Y89" s="100"/>
      <c r="Z89" s="101"/>
      <c r="AA89" s="133"/>
      <c r="AB89" s="133"/>
      <c r="AC89" s="133"/>
      <c r="AD89" s="133"/>
      <c r="AE89" s="133"/>
      <c r="AF89" s="133"/>
      <c r="AG89" s="125"/>
      <c r="AH89" s="125"/>
      <c r="AI89" s="103"/>
    </row>
    <row r="90" customFormat="false" ht="31.5" hidden="false" customHeight="true" outlineLevel="0" collapsed="false">
      <c r="B90" s="130"/>
      <c r="C90" s="131"/>
      <c r="D90" s="18"/>
      <c r="E90" s="18"/>
      <c r="F90" s="19"/>
      <c r="G90" s="20"/>
      <c r="H90" s="21" t="s">
        <v>246</v>
      </c>
      <c r="I90" s="21" t="s">
        <v>80</v>
      </c>
      <c r="J90" s="42"/>
      <c r="K90" s="42"/>
      <c r="L90" s="61" t="n">
        <v>1</v>
      </c>
      <c r="M90" s="42"/>
      <c r="N90" s="42"/>
      <c r="O90" s="61" t="n">
        <v>1</v>
      </c>
      <c r="P90" s="42"/>
      <c r="Q90" s="42"/>
      <c r="R90" s="61" t="n">
        <v>1</v>
      </c>
      <c r="S90" s="42"/>
      <c r="T90" s="42"/>
      <c r="U90" s="61" t="n">
        <v>1</v>
      </c>
      <c r="V90" s="40" t="n">
        <f aca="false">(L90+O90+R90+U90)/4</f>
        <v>1</v>
      </c>
      <c r="W90" s="126"/>
      <c r="X90" s="110"/>
      <c r="Y90" s="100"/>
      <c r="Z90" s="101"/>
      <c r="AA90" s="133"/>
      <c r="AB90" s="133"/>
      <c r="AC90" s="125"/>
      <c r="AD90" s="125"/>
      <c r="AE90" s="125"/>
      <c r="AF90" s="125"/>
      <c r="AG90" s="125"/>
      <c r="AH90" s="125"/>
      <c r="AI90" s="103"/>
    </row>
    <row r="91" customFormat="false" ht="30.75" hidden="false" customHeight="true" outlineLevel="0" collapsed="false">
      <c r="B91" s="130"/>
      <c r="C91" s="131"/>
      <c r="D91" s="18"/>
      <c r="E91" s="18"/>
      <c r="F91" s="19" t="s">
        <v>247</v>
      </c>
      <c r="G91" s="20" t="s">
        <v>248</v>
      </c>
      <c r="H91" s="21" t="s">
        <v>249</v>
      </c>
      <c r="I91" s="21" t="s">
        <v>76</v>
      </c>
      <c r="J91" s="42"/>
      <c r="K91" s="42"/>
      <c r="L91" s="59" t="n">
        <v>0.94</v>
      </c>
      <c r="M91" s="63"/>
      <c r="N91" s="42"/>
      <c r="O91" s="59" t="n">
        <v>1</v>
      </c>
      <c r="P91" s="42"/>
      <c r="Q91" s="63"/>
      <c r="R91" s="59" t="n">
        <v>1</v>
      </c>
      <c r="S91" s="42"/>
      <c r="T91" s="42"/>
      <c r="U91" s="59" t="n">
        <v>1</v>
      </c>
      <c r="V91" s="40" t="n">
        <f aca="false">(L91+O91+R91+U91)/4</f>
        <v>0.985</v>
      </c>
      <c r="W91" s="126"/>
      <c r="X91" s="110"/>
      <c r="Y91" s="100"/>
      <c r="Z91" s="101"/>
      <c r="AA91" s="133"/>
      <c r="AB91" s="133"/>
      <c r="AC91" s="125"/>
      <c r="AD91" s="125"/>
      <c r="AE91" s="125"/>
      <c r="AF91" s="125"/>
      <c r="AG91" s="125"/>
      <c r="AH91" s="125"/>
      <c r="AI91" s="103"/>
    </row>
    <row r="92" customFormat="false" ht="53.25" hidden="false" customHeight="true" outlineLevel="0" collapsed="false">
      <c r="B92" s="130"/>
      <c r="C92" s="131"/>
      <c r="D92" s="18"/>
      <c r="E92" s="18"/>
      <c r="F92" s="19"/>
      <c r="G92" s="20"/>
      <c r="H92" s="21" t="s">
        <v>250</v>
      </c>
      <c r="I92" s="21" t="s">
        <v>47</v>
      </c>
      <c r="J92" s="42"/>
      <c r="K92" s="42"/>
      <c r="L92" s="59" t="n">
        <v>0.87</v>
      </c>
      <c r="M92" s="63"/>
      <c r="N92" s="42"/>
      <c r="O92" s="59" t="n">
        <v>0.96</v>
      </c>
      <c r="P92" s="42"/>
      <c r="Q92" s="63"/>
      <c r="R92" s="59" t="n">
        <v>0.91</v>
      </c>
      <c r="S92" s="42"/>
      <c r="T92" s="42"/>
      <c r="U92" s="59" t="n">
        <v>0.82</v>
      </c>
      <c r="V92" s="40" t="n">
        <f aca="false">(L92+O92+R92+U92)/4</f>
        <v>0.89</v>
      </c>
      <c r="W92" s="126"/>
      <c r="X92" s="110"/>
      <c r="Y92" s="100"/>
      <c r="Z92" s="101"/>
      <c r="AA92" s="133"/>
      <c r="AB92" s="133"/>
      <c r="AC92" s="125"/>
      <c r="AD92" s="125"/>
      <c r="AE92" s="125"/>
      <c r="AF92" s="125"/>
      <c r="AG92" s="125"/>
      <c r="AH92" s="125"/>
      <c r="AI92" s="103"/>
    </row>
    <row r="93" customFormat="false" ht="34.5" hidden="false" customHeight="true" outlineLevel="0" collapsed="false">
      <c r="B93" s="130"/>
      <c r="C93" s="131"/>
      <c r="D93" s="18"/>
      <c r="E93" s="18"/>
      <c r="F93" s="19"/>
      <c r="G93" s="20"/>
      <c r="H93" s="21" t="s">
        <v>251</v>
      </c>
      <c r="I93" s="21" t="s">
        <v>80</v>
      </c>
      <c r="J93" s="42"/>
      <c r="K93" s="42"/>
      <c r="L93" s="61" t="n">
        <v>0.96</v>
      </c>
      <c r="M93" s="42"/>
      <c r="N93" s="42"/>
      <c r="O93" s="61" t="n">
        <v>0.99</v>
      </c>
      <c r="P93" s="42"/>
      <c r="Q93" s="42"/>
      <c r="R93" s="61" t="n">
        <v>0.98</v>
      </c>
      <c r="S93" s="42"/>
      <c r="T93" s="42"/>
      <c r="U93" s="61" t="n">
        <v>1</v>
      </c>
      <c r="V93" s="40" t="n">
        <f aca="false">(L93+O93+R93+U93)/4</f>
        <v>0.9825</v>
      </c>
      <c r="W93" s="126"/>
      <c r="X93" s="110"/>
      <c r="Y93" s="100"/>
      <c r="Z93" s="101"/>
      <c r="AA93" s="133"/>
      <c r="AB93" s="133"/>
      <c r="AC93" s="125"/>
      <c r="AD93" s="125"/>
      <c r="AE93" s="125"/>
      <c r="AF93" s="125"/>
      <c r="AG93" s="125"/>
      <c r="AH93" s="125"/>
      <c r="AI93" s="103"/>
    </row>
    <row r="94" customFormat="false" ht="34.5" hidden="false" customHeight="true" outlineLevel="0" collapsed="false">
      <c r="B94" s="130"/>
      <c r="C94" s="131"/>
      <c r="D94" s="18"/>
      <c r="E94" s="18"/>
      <c r="F94" s="19"/>
      <c r="G94" s="20"/>
      <c r="H94" s="21" t="s">
        <v>252</v>
      </c>
      <c r="I94" s="21" t="s">
        <v>76</v>
      </c>
      <c r="J94" s="42"/>
      <c r="K94" s="42"/>
      <c r="L94" s="61" t="n">
        <v>0.82</v>
      </c>
      <c r="M94" s="42"/>
      <c r="N94" s="42"/>
      <c r="O94" s="61" t="n">
        <v>1</v>
      </c>
      <c r="P94" s="42"/>
      <c r="Q94" s="42"/>
      <c r="R94" s="61" t="n">
        <v>1</v>
      </c>
      <c r="S94" s="42"/>
      <c r="T94" s="42"/>
      <c r="U94" s="61" t="n">
        <v>0.83</v>
      </c>
      <c r="V94" s="40" t="n">
        <f aca="false">(L94+O94+R94+U94)/4</f>
        <v>0.9125</v>
      </c>
      <c r="W94" s="126"/>
      <c r="X94" s="110"/>
      <c r="Y94" s="100"/>
      <c r="Z94" s="101"/>
      <c r="AA94" s="133"/>
      <c r="AB94" s="133"/>
      <c r="AC94" s="125"/>
      <c r="AD94" s="125"/>
      <c r="AE94" s="125"/>
      <c r="AF94" s="125"/>
      <c r="AG94" s="125"/>
      <c r="AH94" s="125"/>
      <c r="AI94" s="103"/>
    </row>
    <row r="95" customFormat="false" ht="53.25" hidden="false" customHeight="true" outlineLevel="0" collapsed="false">
      <c r="B95" s="130"/>
      <c r="C95" s="131"/>
      <c r="D95" s="18"/>
      <c r="E95" s="18"/>
      <c r="F95" s="19"/>
      <c r="G95" s="20"/>
      <c r="H95" s="21" t="s">
        <v>253</v>
      </c>
      <c r="I95" s="21" t="s">
        <v>47</v>
      </c>
      <c r="J95" s="42"/>
      <c r="K95" s="42"/>
      <c r="L95" s="61" t="n">
        <v>0.94</v>
      </c>
      <c r="M95" s="42"/>
      <c r="N95" s="42"/>
      <c r="O95" s="61" t="n">
        <v>0.98</v>
      </c>
      <c r="P95" s="42"/>
      <c r="Q95" s="42"/>
      <c r="R95" s="61" t="n">
        <v>0.86</v>
      </c>
      <c r="S95" s="42"/>
      <c r="T95" s="42"/>
      <c r="U95" s="61" t="n">
        <v>0.87</v>
      </c>
      <c r="V95" s="63" t="n">
        <f aca="false">(L95+O95+R95+U95)/4</f>
        <v>0.9125</v>
      </c>
      <c r="W95" s="126"/>
      <c r="X95" s="110"/>
      <c r="Y95" s="100"/>
      <c r="Z95" s="101"/>
      <c r="AA95" s="133"/>
      <c r="AB95" s="133"/>
      <c r="AC95" s="125"/>
      <c r="AD95" s="125"/>
      <c r="AE95" s="125"/>
      <c r="AF95" s="125"/>
      <c r="AG95" s="125"/>
      <c r="AH95" s="125"/>
      <c r="AI95" s="103"/>
    </row>
    <row r="96" customFormat="false" ht="33.75" hidden="false" customHeight="true" outlineLevel="0" collapsed="false">
      <c r="B96" s="130"/>
      <c r="C96" s="131"/>
      <c r="D96" s="18"/>
      <c r="E96" s="18"/>
      <c r="F96" s="19" t="s">
        <v>254</v>
      </c>
      <c r="G96" s="20" t="s">
        <v>255</v>
      </c>
      <c r="H96" s="21" t="s">
        <v>256</v>
      </c>
      <c r="I96" s="21" t="s">
        <v>47</v>
      </c>
      <c r="J96" s="22"/>
      <c r="K96" s="22"/>
      <c r="L96" s="61" t="n">
        <v>1</v>
      </c>
      <c r="M96" s="22"/>
      <c r="N96" s="22"/>
      <c r="O96" s="61" t="n">
        <v>1</v>
      </c>
      <c r="P96" s="22"/>
      <c r="Q96" s="22"/>
      <c r="R96" s="61" t="n">
        <v>1</v>
      </c>
      <c r="S96" s="22"/>
      <c r="T96" s="22"/>
      <c r="U96" s="61" t="n">
        <v>0.943</v>
      </c>
      <c r="V96" s="63" t="n">
        <f aca="false">(L96+O96+R96+U96)/4</f>
        <v>0.98575</v>
      </c>
      <c r="W96" s="126"/>
      <c r="X96" s="110"/>
      <c r="Y96" s="100"/>
      <c r="Z96" s="101"/>
      <c r="AA96" s="125"/>
      <c r="AB96" s="125"/>
      <c r="AC96" s="133"/>
      <c r="AD96" s="133"/>
      <c r="AE96" s="133"/>
      <c r="AF96" s="133"/>
      <c r="AG96" s="125"/>
      <c r="AH96" s="125"/>
      <c r="AI96" s="103"/>
    </row>
    <row r="97" customFormat="false" ht="40.5" hidden="false" customHeight="true" outlineLevel="0" collapsed="false">
      <c r="B97" s="130"/>
      <c r="C97" s="131"/>
      <c r="D97" s="18"/>
      <c r="E97" s="18"/>
      <c r="F97" s="19"/>
      <c r="G97" s="20"/>
      <c r="H97" s="21" t="s">
        <v>257</v>
      </c>
      <c r="I97" s="21" t="s">
        <v>76</v>
      </c>
      <c r="J97" s="22"/>
      <c r="K97" s="22"/>
      <c r="L97" s="42" t="n">
        <v>0.98</v>
      </c>
      <c r="M97" s="139"/>
      <c r="N97" s="42"/>
      <c r="O97" s="140" t="n">
        <v>0.967</v>
      </c>
      <c r="P97" s="139"/>
      <c r="Q97" s="42"/>
      <c r="R97" s="140" t="n">
        <v>0.9845</v>
      </c>
      <c r="S97" s="139"/>
      <c r="T97" s="42"/>
      <c r="U97" s="71" t="n">
        <v>0.989</v>
      </c>
      <c r="V97" s="63" t="n">
        <f aca="false">(L97+O97+R97+U97)/4</f>
        <v>0.980125</v>
      </c>
      <c r="W97" s="126"/>
      <c r="X97" s="110"/>
      <c r="Y97" s="100"/>
      <c r="Z97" s="101"/>
      <c r="AA97" s="125"/>
      <c r="AB97" s="125"/>
      <c r="AC97" s="133"/>
      <c r="AD97" s="133"/>
      <c r="AE97" s="133"/>
      <c r="AF97" s="133"/>
      <c r="AG97" s="125"/>
      <c r="AH97" s="125"/>
      <c r="AI97" s="103"/>
    </row>
    <row r="98" customFormat="false" ht="39.75" hidden="false" customHeight="true" outlineLevel="0" collapsed="false">
      <c r="B98" s="130"/>
      <c r="C98" s="131"/>
      <c r="D98" s="18"/>
      <c r="E98" s="18"/>
      <c r="F98" s="19"/>
      <c r="G98" s="20"/>
      <c r="H98" s="21" t="s">
        <v>258</v>
      </c>
      <c r="I98" s="21" t="s">
        <v>80</v>
      </c>
      <c r="J98" s="42" t="n">
        <v>1</v>
      </c>
      <c r="K98" s="42" t="n">
        <v>0.95</v>
      </c>
      <c r="L98" s="42" t="n">
        <v>1</v>
      </c>
      <c r="M98" s="42" t="n">
        <v>1</v>
      </c>
      <c r="N98" s="42" t="n">
        <v>0.9</v>
      </c>
      <c r="O98" s="42" t="n">
        <v>0.94</v>
      </c>
      <c r="P98" s="42" t="n">
        <v>0.96</v>
      </c>
      <c r="Q98" s="42" t="n">
        <v>0.98</v>
      </c>
      <c r="R98" s="42" t="n">
        <v>0.96</v>
      </c>
      <c r="S98" s="42" t="n">
        <v>0.99</v>
      </c>
      <c r="T98" s="42" t="n">
        <v>1</v>
      </c>
      <c r="U98" s="141"/>
      <c r="V98" s="25" t="n">
        <f aca="false">(J98+K98+L98+M98+N98+O98+P98+Q98+R98+S98+T98+U98)/12</f>
        <v>0.89</v>
      </c>
      <c r="W98" s="126"/>
      <c r="X98" s="110"/>
      <c r="Y98" s="100"/>
      <c r="Z98" s="101"/>
      <c r="AA98" s="125"/>
      <c r="AB98" s="125"/>
      <c r="AC98" s="133"/>
      <c r="AD98" s="133"/>
      <c r="AE98" s="133"/>
      <c r="AF98" s="133"/>
      <c r="AG98" s="125"/>
      <c r="AH98" s="125"/>
      <c r="AI98" s="103"/>
    </row>
    <row r="99" customFormat="false" ht="39.75" hidden="false" customHeight="true" outlineLevel="0" collapsed="false">
      <c r="B99" s="130"/>
      <c r="C99" s="131"/>
      <c r="D99" s="18"/>
      <c r="E99" s="18"/>
      <c r="F99" s="19"/>
      <c r="G99" s="20"/>
      <c r="H99" s="21" t="s">
        <v>259</v>
      </c>
      <c r="I99" s="21" t="s">
        <v>76</v>
      </c>
      <c r="J99" s="63"/>
      <c r="K99" s="63"/>
      <c r="L99" s="42" t="n">
        <v>1</v>
      </c>
      <c r="M99" s="63"/>
      <c r="N99" s="63"/>
      <c r="O99" s="42" t="n">
        <v>1</v>
      </c>
      <c r="P99" s="63"/>
      <c r="Q99" s="63"/>
      <c r="R99" s="42" t="n">
        <v>1</v>
      </c>
      <c r="S99" s="63"/>
      <c r="T99" s="63"/>
      <c r="U99" s="42" t="n">
        <v>1</v>
      </c>
      <c r="V99" s="63" t="n">
        <f aca="false">(L99+O99+R99+U99)/4</f>
        <v>1</v>
      </c>
      <c r="W99" s="126"/>
      <c r="X99" s="110"/>
      <c r="Y99" s="100"/>
      <c r="Z99" s="101"/>
      <c r="AA99" s="125"/>
      <c r="AB99" s="125"/>
      <c r="AC99" s="133"/>
      <c r="AD99" s="133"/>
      <c r="AE99" s="133"/>
      <c r="AF99" s="133"/>
      <c r="AG99" s="125"/>
      <c r="AH99" s="125"/>
      <c r="AI99" s="103"/>
    </row>
    <row r="100" customFormat="false" ht="32.25" hidden="false" customHeight="true" outlineLevel="0" collapsed="false">
      <c r="B100" s="130"/>
      <c r="C100" s="131"/>
      <c r="D100" s="18"/>
      <c r="E100" s="18"/>
      <c r="F100" s="19"/>
      <c r="G100" s="20"/>
      <c r="H100" s="21" t="s">
        <v>260</v>
      </c>
      <c r="I100" s="21" t="s">
        <v>76</v>
      </c>
      <c r="J100" s="23" t="n">
        <v>0.162</v>
      </c>
      <c r="K100" s="23" t="n">
        <v>0.111</v>
      </c>
      <c r="L100" s="71" t="n">
        <v>0.111</v>
      </c>
      <c r="M100" s="23" t="n">
        <v>0.127</v>
      </c>
      <c r="N100" s="23" t="n">
        <v>0.087</v>
      </c>
      <c r="O100" s="140" t="n">
        <v>0.113</v>
      </c>
      <c r="P100" s="142" t="n">
        <v>0.121</v>
      </c>
      <c r="Q100" s="142" t="n">
        <v>0.12</v>
      </c>
      <c r="R100" s="141" t="n">
        <v>-0.054</v>
      </c>
      <c r="S100" s="142" t="n">
        <v>0.922</v>
      </c>
      <c r="T100" s="143" t="n">
        <v>0.034</v>
      </c>
      <c r="U100" s="141" t="n">
        <v>-0.045</v>
      </c>
      <c r="V100" s="72" t="n">
        <f aca="false">(L100+O100+R100+U100)/4</f>
        <v>0.03125</v>
      </c>
      <c r="W100" s="144"/>
      <c r="X100" s="110"/>
      <c r="Y100" s="100"/>
      <c r="Z100" s="101"/>
      <c r="AA100" s="125"/>
      <c r="AB100" s="125"/>
      <c r="AC100" s="133"/>
      <c r="AD100" s="133"/>
      <c r="AE100" s="133"/>
      <c r="AF100" s="133"/>
      <c r="AG100" s="125"/>
      <c r="AH100" s="125"/>
      <c r="AI100" s="103"/>
    </row>
    <row r="101" customFormat="false" ht="36" hidden="false" customHeight="true" outlineLevel="0" collapsed="false">
      <c r="B101" s="130"/>
      <c r="C101" s="131"/>
      <c r="D101" s="18"/>
      <c r="E101" s="18"/>
      <c r="F101" s="19"/>
      <c r="G101" s="20"/>
      <c r="H101" s="21" t="s">
        <v>261</v>
      </c>
      <c r="I101" s="21" t="s">
        <v>76</v>
      </c>
      <c r="J101" s="145"/>
      <c r="K101" s="23" t="n">
        <v>0.114</v>
      </c>
      <c r="L101" s="145"/>
      <c r="M101" s="23" t="n">
        <v>0.133</v>
      </c>
      <c r="N101" s="145"/>
      <c r="O101" s="23" t="n">
        <v>0.148</v>
      </c>
      <c r="P101" s="145"/>
      <c r="Q101" s="142" t="n">
        <v>0.052</v>
      </c>
      <c r="R101" s="145"/>
      <c r="S101" s="61" t="n">
        <v>0.874</v>
      </c>
      <c r="T101" s="145"/>
      <c r="U101" s="141" t="n">
        <v>-0.1605</v>
      </c>
      <c r="V101" s="25" t="n">
        <f aca="false">(K101+M101+O101+Q101+S101)/5</f>
        <v>0.2642</v>
      </c>
      <c r="W101" s="126"/>
      <c r="X101" s="110"/>
      <c r="Y101" s="100"/>
      <c r="Z101" s="101"/>
      <c r="AA101" s="125"/>
      <c r="AB101" s="125"/>
      <c r="AC101" s="133"/>
      <c r="AD101" s="133"/>
      <c r="AE101" s="133"/>
      <c r="AF101" s="133"/>
      <c r="AG101" s="125"/>
      <c r="AH101" s="125"/>
      <c r="AI101" s="103"/>
    </row>
    <row r="102" customFormat="false" ht="34.5" hidden="false" customHeight="true" outlineLevel="0" collapsed="false">
      <c r="B102" s="130"/>
      <c r="C102" s="131"/>
      <c r="D102" s="18"/>
      <c r="E102" s="18"/>
      <c r="F102" s="19"/>
      <c r="G102" s="20"/>
      <c r="H102" s="21" t="s">
        <v>262</v>
      </c>
      <c r="I102" s="21" t="s">
        <v>76</v>
      </c>
      <c r="J102" s="74" t="n">
        <v>0.12</v>
      </c>
      <c r="K102" s="73" t="n">
        <v>0.023</v>
      </c>
      <c r="L102" s="74" t="n">
        <v>0.051</v>
      </c>
      <c r="M102" s="74" t="n">
        <v>0.22</v>
      </c>
      <c r="N102" s="82" t="n">
        <v>0.077</v>
      </c>
      <c r="O102" s="82" t="n">
        <v>0.075</v>
      </c>
      <c r="P102" s="82" t="n">
        <v>0.059</v>
      </c>
      <c r="Q102" s="74" t="n">
        <v>0.223</v>
      </c>
      <c r="R102" s="74" t="n">
        <v>0.323</v>
      </c>
      <c r="S102" s="82" t="n">
        <v>0.134</v>
      </c>
      <c r="T102" s="82" t="n">
        <v>0.052</v>
      </c>
      <c r="U102" s="73" t="n">
        <v>0.028</v>
      </c>
      <c r="V102" s="72" t="n">
        <f aca="false">(L102+O102+R102+U102)/4</f>
        <v>0.11925</v>
      </c>
      <c r="W102" s="126"/>
      <c r="X102" s="110"/>
      <c r="Y102" s="100"/>
      <c r="Z102" s="101"/>
      <c r="AA102" s="125"/>
      <c r="AB102" s="125"/>
      <c r="AC102" s="125"/>
      <c r="AD102" s="125"/>
      <c r="AE102" s="125"/>
      <c r="AF102" s="125"/>
      <c r="AG102" s="125"/>
      <c r="AH102" s="125"/>
      <c r="AI102" s="103"/>
    </row>
    <row r="103" customFormat="false" ht="25.5" hidden="false" customHeight="true" outlineLevel="0" collapsed="false">
      <c r="B103" s="130"/>
      <c r="C103" s="131"/>
      <c r="D103" s="18"/>
      <c r="E103" s="18"/>
      <c r="F103" s="19" t="s">
        <v>263</v>
      </c>
      <c r="G103" s="20" t="s">
        <v>264</v>
      </c>
      <c r="H103" s="21" t="s">
        <v>265</v>
      </c>
      <c r="I103" s="21" t="s">
        <v>76</v>
      </c>
      <c r="J103" s="146"/>
      <c r="K103" s="146"/>
      <c r="L103" s="147" t="n">
        <v>0</v>
      </c>
      <c r="M103" s="146"/>
      <c r="N103" s="146"/>
      <c r="O103" s="147" t="n">
        <v>1</v>
      </c>
      <c r="P103" s="146"/>
      <c r="Q103" s="146"/>
      <c r="R103" s="147" t="n">
        <v>1</v>
      </c>
      <c r="S103" s="146"/>
      <c r="T103" s="146"/>
      <c r="U103" s="147" t="n">
        <v>1</v>
      </c>
      <c r="V103" s="146" t="n">
        <f aca="false">(L103+O103+R103+U103)/4</f>
        <v>0.75</v>
      </c>
      <c r="W103" s="126"/>
      <c r="X103" s="110"/>
      <c r="Y103" s="100"/>
      <c r="Z103" s="101"/>
      <c r="AA103" s="125"/>
      <c r="AB103" s="125"/>
      <c r="AC103" s="125"/>
      <c r="AD103" s="125"/>
      <c r="AE103" s="125"/>
      <c r="AF103" s="125"/>
      <c r="AG103" s="125"/>
      <c r="AH103" s="125"/>
      <c r="AI103" s="103"/>
    </row>
    <row r="104" customFormat="false" ht="25.5" hidden="false" customHeight="false" outlineLevel="0" collapsed="false">
      <c r="B104" s="130"/>
      <c r="C104" s="131"/>
      <c r="D104" s="18"/>
      <c r="E104" s="18"/>
      <c r="F104" s="19"/>
      <c r="G104" s="20"/>
      <c r="H104" s="21" t="s">
        <v>266</v>
      </c>
      <c r="I104" s="21" t="s">
        <v>76</v>
      </c>
      <c r="J104" s="74" t="n">
        <v>0.9993</v>
      </c>
      <c r="K104" s="74" t="n">
        <v>0.9996</v>
      </c>
      <c r="L104" s="74" t="n">
        <v>0.9953</v>
      </c>
      <c r="M104" s="74" t="n">
        <v>0.9998</v>
      </c>
      <c r="N104" s="74" t="n">
        <v>0.9998</v>
      </c>
      <c r="O104" s="74" t="n">
        <v>0.9999</v>
      </c>
      <c r="P104" s="74" t="n">
        <v>0.9995</v>
      </c>
      <c r="Q104" s="74" t="n">
        <v>0.9996</v>
      </c>
      <c r="R104" s="74" t="n">
        <v>1</v>
      </c>
      <c r="S104" s="74" t="n">
        <v>1</v>
      </c>
      <c r="T104" s="74" t="n">
        <v>0.9993</v>
      </c>
      <c r="U104" s="74" t="n">
        <v>0.9998</v>
      </c>
      <c r="V104" s="25" t="n">
        <f aca="false">(J104+K104+L104+M104+N104+O104+P104+Q104+R104+S104+T104+U104)/12</f>
        <v>0.999325</v>
      </c>
      <c r="W104" s="126"/>
      <c r="X104" s="110"/>
      <c r="Y104" s="100"/>
      <c r="Z104" s="101"/>
      <c r="AA104" s="125"/>
      <c r="AB104" s="125"/>
      <c r="AC104" s="125"/>
      <c r="AD104" s="125"/>
      <c r="AE104" s="125"/>
      <c r="AF104" s="125"/>
      <c r="AG104" s="125"/>
      <c r="AH104" s="125"/>
      <c r="AI104" s="103"/>
    </row>
    <row r="105" customFormat="false" ht="38.25" hidden="false" customHeight="false" outlineLevel="0" collapsed="false">
      <c r="B105" s="130"/>
      <c r="C105" s="131"/>
      <c r="D105" s="18"/>
      <c r="E105" s="18"/>
      <c r="F105" s="19"/>
      <c r="G105" s="20"/>
      <c r="H105" s="21" t="s">
        <v>267</v>
      </c>
      <c r="I105" s="21" t="s">
        <v>47</v>
      </c>
      <c r="J105" s="148" t="n">
        <v>1</v>
      </c>
      <c r="K105" s="148" t="n">
        <v>1</v>
      </c>
      <c r="L105" s="148" t="n">
        <v>1</v>
      </c>
      <c r="M105" s="148" t="n">
        <v>1</v>
      </c>
      <c r="N105" s="148" t="n">
        <v>1</v>
      </c>
      <c r="O105" s="148" t="n">
        <v>1</v>
      </c>
      <c r="P105" s="148" t="n">
        <v>1</v>
      </c>
      <c r="Q105" s="148" t="n">
        <v>1</v>
      </c>
      <c r="R105" s="148" t="n">
        <v>1</v>
      </c>
      <c r="S105" s="148" t="n">
        <v>1</v>
      </c>
      <c r="T105" s="148" t="n">
        <v>1</v>
      </c>
      <c r="U105" s="148" t="n">
        <v>1</v>
      </c>
      <c r="V105" s="25" t="n">
        <f aca="false">(J105+K105+L105+M105+N105+O105+P105+Q105+R105+S105+T105+U105)/12</f>
        <v>1</v>
      </c>
      <c r="W105" s="126"/>
      <c r="X105" s="110"/>
      <c r="Y105" s="100"/>
      <c r="Z105" s="101"/>
      <c r="AA105" s="125"/>
      <c r="AB105" s="125"/>
      <c r="AC105" s="125"/>
      <c r="AD105" s="125"/>
      <c r="AE105" s="125"/>
      <c r="AF105" s="125"/>
      <c r="AG105" s="125"/>
      <c r="AH105" s="125"/>
      <c r="AI105" s="103"/>
    </row>
    <row r="106" customFormat="false" ht="25.5" hidden="false" customHeight="false" outlineLevel="0" collapsed="false">
      <c r="B106" s="130"/>
      <c r="C106" s="131"/>
      <c r="D106" s="18"/>
      <c r="E106" s="18"/>
      <c r="F106" s="19"/>
      <c r="G106" s="20"/>
      <c r="H106" s="21" t="s">
        <v>268</v>
      </c>
      <c r="I106" s="21" t="s">
        <v>47</v>
      </c>
      <c r="J106" s="148" t="n">
        <v>1</v>
      </c>
      <c r="K106" s="148" t="n">
        <v>1</v>
      </c>
      <c r="L106" s="148" t="n">
        <v>1</v>
      </c>
      <c r="M106" s="148" t="n">
        <v>1</v>
      </c>
      <c r="N106" s="148" t="n">
        <v>1</v>
      </c>
      <c r="O106" s="148" t="n">
        <v>1</v>
      </c>
      <c r="P106" s="148" t="n">
        <v>0.99</v>
      </c>
      <c r="Q106" s="148" t="n">
        <v>0.9977</v>
      </c>
      <c r="R106" s="148" t="n">
        <v>0.9971</v>
      </c>
      <c r="S106" s="148" t="n">
        <v>1</v>
      </c>
      <c r="T106" s="148" t="n">
        <v>1</v>
      </c>
      <c r="U106" s="148" t="n">
        <v>1</v>
      </c>
      <c r="V106" s="25" t="n">
        <f aca="false">(J106+K106+L106+M106+N106+O106+P106+Q106+R106+S106+T106+U106)/12</f>
        <v>0.998733333333333</v>
      </c>
      <c r="W106" s="126"/>
      <c r="X106" s="110"/>
      <c r="Y106" s="100"/>
      <c r="Z106" s="101"/>
      <c r="AA106" s="125"/>
      <c r="AB106" s="125"/>
      <c r="AC106" s="125"/>
      <c r="AD106" s="125"/>
      <c r="AE106" s="125"/>
      <c r="AF106" s="125"/>
      <c r="AG106" s="125"/>
      <c r="AH106" s="125"/>
      <c r="AI106" s="103"/>
    </row>
    <row r="107" customFormat="false" ht="22.5" hidden="false" customHeight="true" outlineLevel="0" collapsed="false">
      <c r="B107" s="130"/>
      <c r="C107" s="131"/>
      <c r="D107" s="18"/>
      <c r="E107" s="18"/>
      <c r="F107" s="19" t="s">
        <v>269</v>
      </c>
      <c r="G107" s="20" t="s">
        <v>270</v>
      </c>
      <c r="H107" s="21" t="s">
        <v>271</v>
      </c>
      <c r="I107" s="21" t="s">
        <v>47</v>
      </c>
      <c r="J107" s="149"/>
      <c r="K107" s="149"/>
      <c r="L107" s="149"/>
      <c r="M107" s="149"/>
      <c r="N107" s="149"/>
      <c r="O107" s="148" t="n">
        <v>1</v>
      </c>
      <c r="P107" s="149"/>
      <c r="Q107" s="149"/>
      <c r="R107" s="149"/>
      <c r="S107" s="149"/>
      <c r="T107" s="150"/>
      <c r="U107" s="148" t="n">
        <v>0.94</v>
      </c>
      <c r="V107" s="63" t="n">
        <f aca="false">(O107+U107)/2</f>
        <v>0.97</v>
      </c>
      <c r="W107" s="126"/>
      <c r="X107" s="110"/>
      <c r="Y107" s="100"/>
      <c r="Z107" s="101"/>
      <c r="AA107" s="125"/>
      <c r="AB107" s="125"/>
      <c r="AC107" s="125"/>
      <c r="AD107" s="125"/>
      <c r="AE107" s="125"/>
      <c r="AF107" s="125"/>
      <c r="AG107" s="125"/>
      <c r="AH107" s="125"/>
      <c r="AI107" s="103"/>
    </row>
    <row r="108" customFormat="false" ht="25.5" hidden="false" customHeight="false" outlineLevel="0" collapsed="false">
      <c r="B108" s="130"/>
      <c r="C108" s="131"/>
      <c r="D108" s="18"/>
      <c r="E108" s="18"/>
      <c r="F108" s="19"/>
      <c r="G108" s="20"/>
      <c r="H108" s="21" t="s">
        <v>272</v>
      </c>
      <c r="I108" s="21" t="s">
        <v>47</v>
      </c>
      <c r="J108" s="22"/>
      <c r="K108" s="22"/>
      <c r="L108" s="22"/>
      <c r="M108" s="22"/>
      <c r="N108" s="22"/>
      <c r="O108" s="148" t="n">
        <v>1</v>
      </c>
      <c r="P108" s="22"/>
      <c r="Q108" s="22"/>
      <c r="R108" s="87"/>
      <c r="S108" s="22"/>
      <c r="T108" s="22"/>
      <c r="U108" s="148" t="n">
        <v>1</v>
      </c>
      <c r="V108" s="63" t="n">
        <f aca="false">(O108+U108)/2</f>
        <v>1</v>
      </c>
      <c r="W108" s="126"/>
      <c r="X108" s="101"/>
      <c r="Y108" s="100"/>
      <c r="Z108" s="101"/>
      <c r="AA108" s="125"/>
      <c r="AB108" s="125"/>
      <c r="AC108" s="125"/>
      <c r="AD108" s="125"/>
      <c r="AE108" s="133"/>
      <c r="AF108" s="133"/>
      <c r="AG108" s="125"/>
      <c r="AH108" s="125"/>
      <c r="AI108" s="103"/>
    </row>
    <row r="109" customFormat="false" ht="36" hidden="false" customHeight="true" outlineLevel="0" collapsed="false">
      <c r="B109" s="130"/>
      <c r="C109" s="131"/>
      <c r="D109" s="18"/>
      <c r="E109" s="18"/>
      <c r="F109" s="151" t="s">
        <v>273</v>
      </c>
      <c r="G109" s="152" t="s">
        <v>274</v>
      </c>
      <c r="H109" s="21" t="s">
        <v>275</v>
      </c>
      <c r="I109" s="21" t="s">
        <v>76</v>
      </c>
      <c r="J109" s="22"/>
      <c r="K109" s="22"/>
      <c r="L109" s="42" t="n">
        <v>1</v>
      </c>
      <c r="M109" s="42"/>
      <c r="N109" s="42"/>
      <c r="O109" s="80" t="n">
        <v>0.88</v>
      </c>
      <c r="P109" s="42"/>
      <c r="Q109" s="42"/>
      <c r="R109" s="42" t="n">
        <v>1</v>
      </c>
      <c r="S109" s="42"/>
      <c r="T109" s="42"/>
      <c r="U109" s="42" t="n">
        <v>1</v>
      </c>
      <c r="V109" s="80" t="n">
        <f aca="false">(L109+O109+R109+U109)/4</f>
        <v>0.97</v>
      </c>
      <c r="W109" s="126"/>
      <c r="X109" s="101"/>
      <c r="Y109" s="100"/>
      <c r="Z109" s="101"/>
      <c r="AA109" s="125"/>
      <c r="AB109" s="125"/>
      <c r="AC109" s="125"/>
      <c r="AD109" s="125"/>
      <c r="AE109" s="133"/>
      <c r="AF109" s="133"/>
      <c r="AG109" s="125"/>
      <c r="AH109" s="125"/>
      <c r="AI109" s="103"/>
    </row>
    <row r="110" customFormat="false" ht="41.25" hidden="false" customHeight="true" outlineLevel="0" collapsed="false">
      <c r="B110" s="130"/>
      <c r="C110" s="131"/>
      <c r="D110" s="18"/>
      <c r="E110" s="18"/>
      <c r="F110" s="151"/>
      <c r="G110" s="152"/>
      <c r="H110" s="21" t="s">
        <v>276</v>
      </c>
      <c r="I110" s="21" t="s">
        <v>76</v>
      </c>
      <c r="J110" s="22"/>
      <c r="K110" s="22"/>
      <c r="L110" s="42" t="n">
        <v>1.23</v>
      </c>
      <c r="M110" s="42"/>
      <c r="N110" s="42"/>
      <c r="O110" s="42" t="n">
        <v>1.07</v>
      </c>
      <c r="P110" s="42"/>
      <c r="Q110" s="42"/>
      <c r="R110" s="42" t="n">
        <v>0.92</v>
      </c>
      <c r="S110" s="42"/>
      <c r="T110" s="42"/>
      <c r="U110" s="42" t="n">
        <v>0.96</v>
      </c>
      <c r="V110" s="80" t="n">
        <f aca="false">(L110+O110+R110+U110)/4</f>
        <v>1.045</v>
      </c>
      <c r="W110" s="126"/>
      <c r="X110" s="101"/>
      <c r="Y110" s="100"/>
      <c r="Z110" s="101"/>
      <c r="AA110" s="125"/>
      <c r="AB110" s="125"/>
      <c r="AC110" s="125"/>
      <c r="AD110" s="125"/>
      <c r="AE110" s="133"/>
      <c r="AF110" s="133"/>
      <c r="AG110" s="125"/>
      <c r="AH110" s="125"/>
      <c r="AI110" s="103"/>
    </row>
    <row r="111" customFormat="false" ht="45" hidden="false" customHeight="true" outlineLevel="0" collapsed="false">
      <c r="B111" s="130"/>
      <c r="C111" s="131"/>
      <c r="D111" s="18"/>
      <c r="E111" s="18"/>
      <c r="F111" s="151"/>
      <c r="G111" s="152"/>
      <c r="H111" s="153" t="s">
        <v>277</v>
      </c>
      <c r="I111" s="153" t="s">
        <v>80</v>
      </c>
      <c r="J111" s="154"/>
      <c r="K111" s="154"/>
      <c r="L111" s="42" t="n">
        <v>0</v>
      </c>
      <c r="M111" s="155"/>
      <c r="N111" s="155"/>
      <c r="O111" s="42" t="n">
        <v>0</v>
      </c>
      <c r="P111" s="156"/>
      <c r="Q111" s="155"/>
      <c r="R111" s="42" t="n">
        <v>1</v>
      </c>
      <c r="S111" s="155"/>
      <c r="T111" s="155"/>
      <c r="U111" s="42" t="n">
        <v>1</v>
      </c>
      <c r="V111" s="80" t="n">
        <f aca="false">(L111+O111+R111+U111)/4</f>
        <v>0.5</v>
      </c>
      <c r="W111" s="157"/>
      <c r="X111" s="101"/>
      <c r="Y111" s="100"/>
      <c r="Z111" s="101"/>
      <c r="AA111" s="125"/>
      <c r="AB111" s="125"/>
      <c r="AC111" s="125"/>
      <c r="AD111" s="125"/>
      <c r="AE111" s="133"/>
      <c r="AF111" s="133"/>
      <c r="AG111" s="125"/>
      <c r="AH111" s="125"/>
      <c r="AI111" s="103"/>
    </row>
    <row r="112" customFormat="false" ht="51" hidden="false" customHeight="true" outlineLevel="0" collapsed="false">
      <c r="C112" s="158"/>
      <c r="V112" s="159"/>
      <c r="Y112" s="160"/>
      <c r="AI112" s="161"/>
    </row>
    <row r="113" customFormat="false" ht="82.5" hidden="false" customHeight="true" outlineLevel="0" collapsed="false">
      <c r="C113" s="158" t="s">
        <v>278</v>
      </c>
      <c r="V113" s="162"/>
      <c r="Y113" s="160"/>
      <c r="AI113" s="161"/>
    </row>
    <row r="114" customFormat="false" ht="12.75" hidden="false" customHeight="false" outlineLevel="0" collapsed="false">
      <c r="Y114" s="160"/>
    </row>
    <row r="115" customFormat="false" ht="12.75" hidden="false" customHeight="false" outlineLevel="0" collapsed="false">
      <c r="Y115" s="160"/>
    </row>
    <row r="116" customFormat="false" ht="12.75" hidden="false" customHeight="false" outlineLevel="0" collapsed="false">
      <c r="Y116" s="160"/>
    </row>
    <row r="117" customFormat="false" ht="12.75" hidden="false" customHeight="false" outlineLevel="0" collapsed="false">
      <c r="Y117" s="160"/>
    </row>
    <row r="118" customFormat="false" ht="12.75" hidden="false" customHeight="false" outlineLevel="0" collapsed="false">
      <c r="Y118" s="160"/>
    </row>
    <row r="119" customFormat="false" ht="12.75" hidden="false" customHeight="false" outlineLevel="0" collapsed="false">
      <c r="Y119" s="160"/>
    </row>
    <row r="120" customFormat="false" ht="12.75" hidden="false" customHeight="false" outlineLevel="0" collapsed="false">
      <c r="Y120" s="160"/>
    </row>
  </sheetData>
  <autoFilter ref="B8:AI113"/>
  <mergeCells count="503">
    <mergeCell ref="B2:C5"/>
    <mergeCell ref="D2:AE2"/>
    <mergeCell ref="AF2:AI2"/>
    <mergeCell ref="D3:AE3"/>
    <mergeCell ref="AF3:AI3"/>
    <mergeCell ref="D4:AE4"/>
    <mergeCell ref="AF4:AI4"/>
    <mergeCell ref="D5:AE5"/>
    <mergeCell ref="AF5:AI5"/>
    <mergeCell ref="B6:AI6"/>
    <mergeCell ref="B7:AI7"/>
    <mergeCell ref="B8:B9"/>
    <mergeCell ref="C8:C9"/>
    <mergeCell ref="D8:D9"/>
    <mergeCell ref="E8:E9"/>
    <mergeCell ref="F8:F9"/>
    <mergeCell ref="G8:G9"/>
    <mergeCell ref="H8:H9"/>
    <mergeCell ref="I8:I9"/>
    <mergeCell ref="J8:V8"/>
    <mergeCell ref="W8:W9"/>
    <mergeCell ref="X8:X9"/>
    <mergeCell ref="Y8:Y9"/>
    <mergeCell ref="Z8:Z9"/>
    <mergeCell ref="AA8:AH8"/>
    <mergeCell ref="AI8:AI9"/>
    <mergeCell ref="AA9:AB9"/>
    <mergeCell ref="AC9:AD9"/>
    <mergeCell ref="AE9:AF9"/>
    <mergeCell ref="AG9:AH9"/>
    <mergeCell ref="B10:B22"/>
    <mergeCell ref="C10:C22"/>
    <mergeCell ref="D10:D111"/>
    <mergeCell ref="E10:E111"/>
    <mergeCell ref="F10:F14"/>
    <mergeCell ref="G10:G14"/>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8"/>
    <mergeCell ref="AA10:AB10"/>
    <mergeCell ref="AC10:AD10"/>
    <mergeCell ref="AE10:AF10"/>
    <mergeCell ref="AG10:AH10"/>
    <mergeCell ref="AA11:AB11"/>
    <mergeCell ref="AC11:AD11"/>
    <mergeCell ref="AE11:AF11"/>
    <mergeCell ref="AG11:AH11"/>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A12:AB12"/>
    <mergeCell ref="AC12:AD12"/>
    <mergeCell ref="AE12:AF12"/>
    <mergeCell ref="AG12:AH12"/>
    <mergeCell ref="AA13:AB13"/>
    <mergeCell ref="AC13:AD13"/>
    <mergeCell ref="AE13:AF13"/>
    <mergeCell ref="AG13:AH13"/>
    <mergeCell ref="AA14:AB14"/>
    <mergeCell ref="AC14:AD14"/>
    <mergeCell ref="AE14:AF14"/>
    <mergeCell ref="AG14:AH14"/>
    <mergeCell ref="F15:F17"/>
    <mergeCell ref="G15:G17"/>
    <mergeCell ref="AA15:AB15"/>
    <mergeCell ref="AC15:AD15"/>
    <mergeCell ref="AE15:AF15"/>
    <mergeCell ref="AG15:AH15"/>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X16:X17"/>
    <mergeCell ref="Y16:Y17"/>
    <mergeCell ref="Z16:Z17"/>
    <mergeCell ref="AA16:AB17"/>
    <mergeCell ref="AC16:AD17"/>
    <mergeCell ref="AE16:AF17"/>
    <mergeCell ref="AG16:AH17"/>
    <mergeCell ref="AI16:AI17"/>
    <mergeCell ref="F18:F21"/>
    <mergeCell ref="G18:G21"/>
    <mergeCell ref="AA18:AB18"/>
    <mergeCell ref="AC18:AD18"/>
    <mergeCell ref="AE18:AF18"/>
    <mergeCell ref="AG18:AH18"/>
    <mergeCell ref="W19:W25"/>
    <mergeCell ref="AA19:AB19"/>
    <mergeCell ref="AC19:AD19"/>
    <mergeCell ref="AE19:AF19"/>
    <mergeCell ref="AG19:AH19"/>
    <mergeCell ref="AA20:AB20"/>
    <mergeCell ref="AC20:AD20"/>
    <mergeCell ref="AE20:AF20"/>
    <mergeCell ref="AG20:AH20"/>
    <mergeCell ref="AA21:AB21"/>
    <mergeCell ref="AC21:AD21"/>
    <mergeCell ref="AE21:AF21"/>
    <mergeCell ref="AG21:AH21"/>
    <mergeCell ref="F22:F23"/>
    <mergeCell ref="G22:G23"/>
    <mergeCell ref="AA22:AB22"/>
    <mergeCell ref="AC22:AD22"/>
    <mergeCell ref="AE22:AF22"/>
    <mergeCell ref="AG22:AH22"/>
    <mergeCell ref="AA23:AB23"/>
    <mergeCell ref="AC23:AD23"/>
    <mergeCell ref="AE23:AF23"/>
    <mergeCell ref="AG23:AH23"/>
    <mergeCell ref="B24:B50"/>
    <mergeCell ref="C24:C29"/>
    <mergeCell ref="F24:F27"/>
    <mergeCell ref="G24:G27"/>
    <mergeCell ref="AA24:AB24"/>
    <mergeCell ref="AC24:AD24"/>
    <mergeCell ref="AE24:AF24"/>
    <mergeCell ref="AG24:AH24"/>
    <mergeCell ref="AA25:AB25"/>
    <mergeCell ref="AC25:AD25"/>
    <mergeCell ref="AE25:AF25"/>
    <mergeCell ref="AG25:AH25"/>
    <mergeCell ref="W26:W31"/>
    <mergeCell ref="AA26:AB26"/>
    <mergeCell ref="AC26:AD26"/>
    <mergeCell ref="AE26:AF26"/>
    <mergeCell ref="AG26:AH26"/>
    <mergeCell ref="AA27:AB27"/>
    <mergeCell ref="AC27:AD27"/>
    <mergeCell ref="AE27:AF27"/>
    <mergeCell ref="AG27:AH27"/>
    <mergeCell ref="F28:F31"/>
    <mergeCell ref="G28:G31"/>
    <mergeCell ref="AA28:AB28"/>
    <mergeCell ref="AC28:AD28"/>
    <mergeCell ref="AE28:AF28"/>
    <mergeCell ref="AG28:AH28"/>
    <mergeCell ref="AA29:AB29"/>
    <mergeCell ref="AC29:AD29"/>
    <mergeCell ref="AE29:AF29"/>
    <mergeCell ref="AG29:AH29"/>
    <mergeCell ref="C30:C36"/>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AA30:AB30"/>
    <mergeCell ref="AC30:AD30"/>
    <mergeCell ref="AE30:AF30"/>
    <mergeCell ref="AG30:AH30"/>
    <mergeCell ref="AA31:AB31"/>
    <mergeCell ref="AC31:AD31"/>
    <mergeCell ref="AE31:AF31"/>
    <mergeCell ref="AG31:AH31"/>
    <mergeCell ref="F32:F35"/>
    <mergeCell ref="G32:G35"/>
    <mergeCell ref="W32:W37"/>
    <mergeCell ref="AA32:AB32"/>
    <mergeCell ref="AC32:AD32"/>
    <mergeCell ref="AE32:AF32"/>
    <mergeCell ref="AG32:AH32"/>
    <mergeCell ref="AA33:AB33"/>
    <mergeCell ref="AC33:AD33"/>
    <mergeCell ref="AE33:AF33"/>
    <mergeCell ref="AG33:AH33"/>
    <mergeCell ref="X34:X35"/>
    <mergeCell ref="Y34:Y35"/>
    <mergeCell ref="Z34:Z35"/>
    <mergeCell ref="AA34:AB35"/>
    <mergeCell ref="AC34:AD35"/>
    <mergeCell ref="AE34:AF35"/>
    <mergeCell ref="AG34:AH35"/>
    <mergeCell ref="AI34:AI35"/>
    <mergeCell ref="F36:F39"/>
    <mergeCell ref="G36:G39"/>
    <mergeCell ref="AA36:AB36"/>
    <mergeCell ref="AC36:AD36"/>
    <mergeCell ref="AE36:AF36"/>
    <mergeCell ref="AG36:AH36"/>
    <mergeCell ref="C37:C42"/>
    <mergeCell ref="AA37:AB37"/>
    <mergeCell ref="AC37:AD37"/>
    <mergeCell ref="AE37:AF37"/>
    <mergeCell ref="AG37:AH37"/>
    <mergeCell ref="W38:W42"/>
    <mergeCell ref="AA38:AB38"/>
    <mergeCell ref="AC38:AD38"/>
    <mergeCell ref="AE38:AF38"/>
    <mergeCell ref="AG38:AH38"/>
    <mergeCell ref="AA39:AB39"/>
    <mergeCell ref="AC39:AD39"/>
    <mergeCell ref="AE39:AF39"/>
    <mergeCell ref="AG39:AH39"/>
    <mergeCell ref="F40:F46"/>
    <mergeCell ref="G40:G46"/>
    <mergeCell ref="AA40:AB40"/>
    <mergeCell ref="AC40:AD40"/>
    <mergeCell ref="AE40:AF40"/>
    <mergeCell ref="AG40:AH40"/>
    <mergeCell ref="AA41:AB41"/>
    <mergeCell ref="AC41:AD41"/>
    <mergeCell ref="AE41:AF41"/>
    <mergeCell ref="AG41:AH41"/>
    <mergeCell ref="AA42:AB42"/>
    <mergeCell ref="AC42:AD42"/>
    <mergeCell ref="AE42:AF42"/>
    <mergeCell ref="AG42:AH42"/>
    <mergeCell ref="C43:C50"/>
    <mergeCell ref="W43:W48"/>
    <mergeCell ref="AA43:AB43"/>
    <mergeCell ref="AC43:AD43"/>
    <mergeCell ref="AE43:AF43"/>
    <mergeCell ref="AG43:AH43"/>
    <mergeCell ref="AA44:AB44"/>
    <mergeCell ref="AC44:AD44"/>
    <mergeCell ref="AE44:AF44"/>
    <mergeCell ref="AG44:AH44"/>
    <mergeCell ref="AA45:AB45"/>
    <mergeCell ref="AC45:AD45"/>
    <mergeCell ref="AE45:AF45"/>
    <mergeCell ref="AG45:AH45"/>
    <mergeCell ref="AA46:AB46"/>
    <mergeCell ref="AC46:AD46"/>
    <mergeCell ref="AE46:AF46"/>
    <mergeCell ref="AG46:AH46"/>
    <mergeCell ref="F47:F50"/>
    <mergeCell ref="G47:G50"/>
    <mergeCell ref="AA47:AB47"/>
    <mergeCell ref="AC47:AD47"/>
    <mergeCell ref="AE47:AF47"/>
    <mergeCell ref="AG47:AH47"/>
    <mergeCell ref="AA48:AB48"/>
    <mergeCell ref="AC48:AD48"/>
    <mergeCell ref="AE48:AF48"/>
    <mergeCell ref="AG48:AH48"/>
    <mergeCell ref="W49:W50"/>
    <mergeCell ref="X49:X50"/>
    <mergeCell ref="Y49:Y50"/>
    <mergeCell ref="Z49:Z50"/>
    <mergeCell ref="AA49:AB50"/>
    <mergeCell ref="AC49:AD50"/>
    <mergeCell ref="AE49:AF50"/>
    <mergeCell ref="AG49:AH50"/>
    <mergeCell ref="AI49:AI50"/>
    <mergeCell ref="B51:B84"/>
    <mergeCell ref="C51:C84"/>
    <mergeCell ref="F51:F56"/>
    <mergeCell ref="G51:G56"/>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B52"/>
    <mergeCell ref="AC51:AD52"/>
    <mergeCell ref="AE51:AF52"/>
    <mergeCell ref="AG51:AH52"/>
    <mergeCell ref="AI51:AI52"/>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X53:X54"/>
    <mergeCell ref="Y53:Y54"/>
    <mergeCell ref="Z53:Z54"/>
    <mergeCell ref="AA53:AB54"/>
    <mergeCell ref="AC53:AD54"/>
    <mergeCell ref="AE53:AF54"/>
    <mergeCell ref="AG53:AH54"/>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AA55:AB55"/>
    <mergeCell ref="AC55:AD55"/>
    <mergeCell ref="AE55:AF55"/>
    <mergeCell ref="AG55:AH55"/>
    <mergeCell ref="X56:X57"/>
    <mergeCell ref="Y56:Y57"/>
    <mergeCell ref="Z56:Z57"/>
    <mergeCell ref="AA56:AB57"/>
    <mergeCell ref="AC56:AD57"/>
    <mergeCell ref="AE56:AF57"/>
    <mergeCell ref="AG56:AH57"/>
    <mergeCell ref="F57:F58"/>
    <mergeCell ref="G57:G58"/>
    <mergeCell ref="X58:X59"/>
    <mergeCell ref="Y58:Y59"/>
    <mergeCell ref="Z58:Z59"/>
    <mergeCell ref="AA58:AB59"/>
    <mergeCell ref="AC58:AD59"/>
    <mergeCell ref="AE58:AF59"/>
    <mergeCell ref="AG58:AH59"/>
    <mergeCell ref="F59:F62"/>
    <mergeCell ref="G59:G62"/>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X60:X62"/>
    <mergeCell ref="Y60:Y62"/>
    <mergeCell ref="Z60:Z62"/>
    <mergeCell ref="AA60:AB62"/>
    <mergeCell ref="AC60:AD62"/>
    <mergeCell ref="AE60:AF62"/>
    <mergeCell ref="AG60:AH62"/>
    <mergeCell ref="F63:F65"/>
    <mergeCell ref="G63:G65"/>
    <mergeCell ref="X63:X65"/>
    <mergeCell ref="Y63:Y65"/>
    <mergeCell ref="Z63:Z65"/>
    <mergeCell ref="AA63:AB65"/>
    <mergeCell ref="AC63:AD65"/>
    <mergeCell ref="AE63:AF65"/>
    <mergeCell ref="AG63:AH65"/>
    <mergeCell ref="F66:F68"/>
    <mergeCell ref="G66:G68"/>
    <mergeCell ref="X66:X67"/>
    <mergeCell ref="Y66:Y67"/>
    <mergeCell ref="Z66:Z67"/>
    <mergeCell ref="AA66:AB67"/>
    <mergeCell ref="AC66:AD67"/>
    <mergeCell ref="AE66:AF67"/>
    <mergeCell ref="AG66:AH67"/>
    <mergeCell ref="X68:X69"/>
    <mergeCell ref="Y68:Y69"/>
    <mergeCell ref="Z68:Z69"/>
    <mergeCell ref="AA68:AB69"/>
    <mergeCell ref="AC68:AD69"/>
    <mergeCell ref="AE68:AF69"/>
    <mergeCell ref="AG68:AH69"/>
    <mergeCell ref="F69:F71"/>
    <mergeCell ref="G69:G71"/>
    <mergeCell ref="X70:X71"/>
    <mergeCell ref="Y70:Y71"/>
    <mergeCell ref="Z70:Z71"/>
    <mergeCell ref="AA70:AB71"/>
    <mergeCell ref="AC70:AD71"/>
    <mergeCell ref="AE70:AF71"/>
    <mergeCell ref="AG70:AH71"/>
    <mergeCell ref="F72:F74"/>
    <mergeCell ref="G72:G74"/>
    <mergeCell ref="X72:X76"/>
    <mergeCell ref="Y72:Y76"/>
    <mergeCell ref="Z72:Z76"/>
    <mergeCell ref="AA72:AB76"/>
    <mergeCell ref="AC72:AD76"/>
    <mergeCell ref="AE72:AF76"/>
    <mergeCell ref="AG72:AH76"/>
    <mergeCell ref="F75:F80"/>
    <mergeCell ref="G75:G80"/>
    <mergeCell ref="X77:X84"/>
    <mergeCell ref="Y77:Y84"/>
    <mergeCell ref="Z77:Z84"/>
    <mergeCell ref="AA77:AB84"/>
    <mergeCell ref="AC77:AD84"/>
    <mergeCell ref="AE77:AF84"/>
    <mergeCell ref="AG77:AH84"/>
    <mergeCell ref="F81:F84"/>
    <mergeCell ref="G81:G84"/>
    <mergeCell ref="B85:B111"/>
    <mergeCell ref="C85:C111"/>
    <mergeCell ref="F85:F90"/>
    <mergeCell ref="G85:G90"/>
    <mergeCell ref="X85:X89"/>
    <mergeCell ref="Y85:Y89"/>
    <mergeCell ref="Z85:Z89"/>
    <mergeCell ref="AA85:AB89"/>
    <mergeCell ref="AC85:AD89"/>
    <mergeCell ref="AE85:AF89"/>
    <mergeCell ref="AG85:AH89"/>
    <mergeCell ref="X90:X95"/>
    <mergeCell ref="Y90:Y95"/>
    <mergeCell ref="Z90:Z95"/>
    <mergeCell ref="AA90:AB95"/>
    <mergeCell ref="AC90:AD95"/>
    <mergeCell ref="AE90:AF95"/>
    <mergeCell ref="AG90:AH95"/>
    <mergeCell ref="F91:F95"/>
    <mergeCell ref="G91:G95"/>
    <mergeCell ref="F96:F102"/>
    <mergeCell ref="G96:G102"/>
    <mergeCell ref="X96:X101"/>
    <mergeCell ref="Y96:Y101"/>
    <mergeCell ref="Z96:Z101"/>
    <mergeCell ref="AA96:AB101"/>
    <mergeCell ref="AC96:AD101"/>
    <mergeCell ref="AE96:AF101"/>
    <mergeCell ref="AG96:AH101"/>
    <mergeCell ref="X102:X107"/>
    <mergeCell ref="Y102:Y107"/>
    <mergeCell ref="Z102:Z107"/>
    <mergeCell ref="AA102:AB107"/>
    <mergeCell ref="AC102:AD107"/>
    <mergeCell ref="AE102:AF107"/>
    <mergeCell ref="AG102:AH107"/>
    <mergeCell ref="F103:F106"/>
    <mergeCell ref="G103:G106"/>
    <mergeCell ref="F107:F108"/>
    <mergeCell ref="G107:G108"/>
    <mergeCell ref="X108:X111"/>
    <mergeCell ref="Y108:Y111"/>
    <mergeCell ref="Z108:Z111"/>
    <mergeCell ref="AA108:AB111"/>
    <mergeCell ref="AC108:AD111"/>
    <mergeCell ref="AE108:AF111"/>
    <mergeCell ref="AG108:AH111"/>
    <mergeCell ref="AI108:AI111"/>
    <mergeCell ref="F109:F111"/>
    <mergeCell ref="G109:G111"/>
  </mergeCells>
  <conditionalFormatting sqref="Y121:Y65536 Y1:Y9">
    <cfRule type="expression" priority="2" aboveAverage="0" equalAverage="0" bottom="0" percent="0" rank="0" text="" dxfId="11">
      <formula>AND(COUNTIF($Y$121:$Y$65536,Y121)+COUNTIF($Y$1:$Y$9,Y121)&gt;1,NOT(ISBLANK(Y121)))</formula>
    </cfRule>
  </conditionalFormatting>
  <conditionalFormatting sqref="X112:X65536 X1:X9">
    <cfRule type="expression" priority="3" aboveAverage="0" equalAverage="0" bottom="0" percent="0" rank="0" text="" dxfId="12">
      <formula>AND(COUNTIF($X$112:$X$65536,X112)+COUNTIF($X$1:$X$9,X112)&gt;1,NOT(ISBLANK(X112)))</formula>
    </cfRule>
  </conditionalFormatting>
  <conditionalFormatting sqref="AI10 AI53:AI108">
    <cfRule type="cellIs" priority="4" operator="lessThanOrEqual" aboveAverage="0" equalAverage="0" bottom="0" percent="0" rank="0" text="" dxfId="13">
      <formula>0.99</formula>
    </cfRule>
    <cfRule type="cellIs" priority="5" operator="equal" aboveAverage="0" equalAverage="0" bottom="0" percent="0" rank="0" text="" dxfId="14">
      <formula>1</formula>
    </cfRule>
  </conditionalFormatting>
  <conditionalFormatting sqref="Y60:Y61">
    <cfRule type="expression" priority="6" aboveAverage="0" equalAverage="0" bottom="0" percent="0" rank="0" text="" dxfId="15">
      <formula>AND(COUNTIF($Y$60:$Y$61,Y60)&gt;1,NOT(ISBLANK(Y60)))</formula>
    </cfRule>
  </conditionalFormatting>
  <conditionalFormatting sqref="Y58">
    <cfRule type="expression" priority="7" aboveAverage="0" equalAverage="0" bottom="0" percent="0" rank="0" text="" dxfId="16">
      <formula>AND(COUNTIF($Y$58:$Y$58,Y58)&gt;1,NOT(ISBLANK(Y58)))</formula>
    </cfRule>
  </conditionalFormatting>
  <conditionalFormatting sqref="Y58">
    <cfRule type="expression" priority="8" aboveAverage="0" equalAverage="0" bottom="0" percent="0" rank="0" text="" dxfId="17">
      <formula>AND(COUNTIF($Y$58:$Y$58,Y58)&gt;1,NOT(ISBLANK(Y58)))</formula>
    </cfRule>
  </conditionalFormatting>
  <conditionalFormatting sqref="Y58">
    <cfRule type="expression" priority="9" aboveAverage="0" equalAverage="0" bottom="0" percent="0" rank="0" text="" dxfId="18">
      <formula>AND(COUNTIF($Y$58:$Y$58,Y58)&gt;1,NOT(ISBLANK(Y58)))</formula>
    </cfRule>
  </conditionalFormatting>
  <conditionalFormatting sqref="Y56">
    <cfRule type="expression" priority="10" aboveAverage="0" equalAverage="0" bottom="0" percent="0" rank="0" text="" dxfId="19">
      <formula>AND(COUNTIF($Y$56:$Y$56,Y56)&gt;1,NOT(ISBLANK(Y56)))</formula>
    </cfRule>
  </conditionalFormatting>
  <conditionalFormatting sqref="Y56">
    <cfRule type="expression" priority="11" aboveAverage="0" equalAverage="0" bottom="0" percent="0" rank="0" text="" dxfId="20">
      <formula>AND(COUNTIF($Y$56:$Y$56,Y56)&gt;1,NOT(ISBLANK(Y56)))</formula>
    </cfRule>
  </conditionalFormatting>
  <conditionalFormatting sqref="Y56">
    <cfRule type="expression" priority="12" aboveAverage="0" equalAverage="0" bottom="0" percent="0" rank="0" text="" dxfId="21">
      <formula>AND(COUNTIF($Y$56:$Y$56,Y56)&gt;1,NOT(ISBLANK(Y56)))</formula>
    </cfRule>
  </conditionalFormatting>
  <conditionalFormatting sqref="L97">
    <cfRule type="cellIs" priority="13" operator="greaterThanOrEqual" aboveAverage="0" equalAverage="0" bottom="0" percent="0" rank="0" text="" dxfId="22">
      <formula>$S$2</formula>
    </cfRule>
    <cfRule type="cellIs" priority="14" operator="lessThanOrEqual" aboveAverage="0" equalAverage="0" bottom="0" percent="0" rank="0" text="" dxfId="23">
      <formula>$S$5</formula>
    </cfRule>
    <cfRule type="cellIs" priority="15" operator="between" aboveAverage="0" equalAverage="0" bottom="0" percent="0" rank="0" text="" dxfId="24">
      <formula>$S$4</formula>
      <formula>$S$3</formula>
    </cfRule>
  </conditionalFormatting>
  <conditionalFormatting sqref="J98">
    <cfRule type="cellIs" priority="16" operator="greaterThanOrEqual" aboveAverage="0" equalAverage="0" bottom="0" percent="0" rank="0" text="" dxfId="25">
      <formula>$S$2</formula>
    </cfRule>
    <cfRule type="cellIs" priority="17" operator="lessThanOrEqual" aboveAverage="0" equalAverage="0" bottom="0" percent="0" rank="0" text="" dxfId="26">
      <formula>$S$5</formula>
    </cfRule>
    <cfRule type="cellIs" priority="18" operator="between" aboveAverage="0" equalAverage="0" bottom="0" percent="0" rank="0" text="" dxfId="27">
      <formula>$S$4</formula>
      <formula>$S$3</formula>
    </cfRule>
  </conditionalFormatting>
  <conditionalFormatting sqref="K98:S98">
    <cfRule type="cellIs" priority="19" operator="greaterThanOrEqual" aboveAverage="0" equalAverage="0" bottom="0" percent="0" rank="0" text="" dxfId="28">
      <formula>$S$2</formula>
    </cfRule>
    <cfRule type="cellIs" priority="20" operator="lessThanOrEqual" aboveAverage="0" equalAverage="0" bottom="0" percent="0" rank="0" text="" dxfId="29">
      <formula>$S$5</formula>
    </cfRule>
    <cfRule type="cellIs" priority="21" operator="between" aboveAverage="0" equalAverage="0" bottom="0" percent="0" rank="0" text="" dxfId="30">
      <formula>$S$4</formula>
      <formula>$S$3</formula>
    </cfRule>
  </conditionalFormatting>
  <conditionalFormatting sqref="L99">
    <cfRule type="cellIs" priority="22" operator="greaterThanOrEqual" aboveAverage="0" equalAverage="0" bottom="0" percent="0" rank="0" text="" dxfId="31">
      <formula>$S$2</formula>
    </cfRule>
    <cfRule type="cellIs" priority="23" operator="lessThanOrEqual" aboveAverage="0" equalAverage="0" bottom="0" percent="0" rank="0" text="" dxfId="32">
      <formula>$S$5</formula>
    </cfRule>
    <cfRule type="cellIs" priority="24" operator="between" aboveAverage="0" equalAverage="0" bottom="0" percent="0" rank="0" text="" dxfId="33">
      <formula>$S$4</formula>
      <formula>$S$3</formula>
    </cfRule>
  </conditionalFormatting>
  <conditionalFormatting sqref="O99">
    <cfRule type="cellIs" priority="25" operator="greaterThanOrEqual" aboveAverage="0" equalAverage="0" bottom="0" percent="0" rank="0" text="" dxfId="34">
      <formula>$S$2</formula>
    </cfRule>
    <cfRule type="cellIs" priority="26" operator="lessThanOrEqual" aboveAverage="0" equalAverage="0" bottom="0" percent="0" rank="0" text="" dxfId="35">
      <formula>$S$5</formula>
    </cfRule>
    <cfRule type="cellIs" priority="27" operator="between" aboveAverage="0" equalAverage="0" bottom="0" percent="0" rank="0" text="" dxfId="36">
      <formula>$S$4</formula>
      <formula>$S$3</formula>
    </cfRule>
  </conditionalFormatting>
  <conditionalFormatting sqref="R99">
    <cfRule type="cellIs" priority="28" operator="greaterThanOrEqual" aboveAverage="0" equalAverage="0" bottom="0" percent="0" rank="0" text="" dxfId="37">
      <formula>$S$2</formula>
    </cfRule>
    <cfRule type="cellIs" priority="29" operator="lessThanOrEqual" aboveAverage="0" equalAverage="0" bottom="0" percent="0" rank="0" text="" dxfId="38">
      <formula>$S$5</formula>
    </cfRule>
    <cfRule type="cellIs" priority="30" operator="between" aboveAverage="0" equalAverage="0" bottom="0" percent="0" rank="0" text="" dxfId="39">
      <formula>$S$4</formula>
      <formula>$S$3</formula>
    </cfRule>
  </conditionalFormatting>
  <conditionalFormatting sqref="L110">
    <cfRule type="cellIs" priority="31" operator="greaterThanOrEqual" aboveAverage="0" equalAverage="0" bottom="0" percent="0" rank="0" text="" dxfId="40">
      <formula>$S$2</formula>
    </cfRule>
    <cfRule type="cellIs" priority="32" operator="lessThanOrEqual" aboveAverage="0" equalAverage="0" bottom="0" percent="0" rank="0" text="" dxfId="41">
      <formula>$S$5</formula>
    </cfRule>
    <cfRule type="cellIs" priority="33" operator="between" aboveAverage="0" equalAverage="0" bottom="0" percent="0" rank="0" text="" dxfId="42">
      <formula>$S$4</formula>
      <formula>$S$3</formula>
    </cfRule>
  </conditionalFormatting>
  <conditionalFormatting sqref="L109">
    <cfRule type="cellIs" priority="34" operator="greaterThanOrEqual" aboveAverage="0" equalAverage="0" bottom="0" percent="0" rank="0" text="" dxfId="43">
      <formula>$S$2</formula>
    </cfRule>
    <cfRule type="cellIs" priority="35" operator="lessThanOrEqual" aboveAverage="0" equalAverage="0" bottom="0" percent="0" rank="0" text="" dxfId="44">
      <formula>$S$5</formula>
    </cfRule>
    <cfRule type="cellIs" priority="36" operator="between" aboveAverage="0" equalAverage="0" bottom="0" percent="0" rank="0" text="" dxfId="45">
      <formula>$S$4</formula>
      <formula>$S$3</formula>
    </cfRule>
  </conditionalFormatting>
  <conditionalFormatting sqref="O109">
    <cfRule type="cellIs" priority="37" operator="greaterThanOrEqual" aboveAverage="0" equalAverage="0" bottom="0" percent="0" rank="0" text="" dxfId="46">
      <formula>$S$2</formula>
    </cfRule>
    <cfRule type="cellIs" priority="38" operator="lessThanOrEqual" aboveAverage="0" equalAverage="0" bottom="0" percent="0" rank="0" text="" dxfId="47">
      <formula>$S$5</formula>
    </cfRule>
    <cfRule type="cellIs" priority="39" operator="between" aboveAverage="0" equalAverage="0" bottom="0" percent="0" rank="0" text="" dxfId="48">
      <formula>$S$4</formula>
      <formula>$S$3</formula>
    </cfRule>
  </conditionalFormatting>
  <conditionalFormatting sqref="O110">
    <cfRule type="cellIs" priority="40" operator="greaterThanOrEqual" aboveAverage="0" equalAverage="0" bottom="0" percent="0" rank="0" text="" dxfId="49">
      <formula>$S$2</formula>
    </cfRule>
    <cfRule type="cellIs" priority="41" operator="lessThanOrEqual" aboveAverage="0" equalAverage="0" bottom="0" percent="0" rank="0" text="" dxfId="50">
      <formula>$S$5</formula>
    </cfRule>
    <cfRule type="cellIs" priority="42" operator="between" aboveAverage="0" equalAverage="0" bottom="0" percent="0" rank="0" text="" dxfId="51">
      <formula>$S$4</formula>
      <formula>$S$3</formula>
    </cfRule>
  </conditionalFormatting>
  <conditionalFormatting sqref="AI18:AI21 AI11:AI16">
    <cfRule type="cellIs" priority="43" operator="lessThanOrEqual" aboveAverage="0" equalAverage="0" bottom="0" percent="0" rank="0" text="" dxfId="52">
      <formula>0.99</formula>
    </cfRule>
    <cfRule type="cellIs" priority="44" operator="equal" aboveAverage="0" equalAverage="0" bottom="0" percent="0" rank="0" text="" dxfId="53">
      <formula>1</formula>
    </cfRule>
  </conditionalFormatting>
  <conditionalFormatting sqref="L111">
    <cfRule type="cellIs" priority="45" operator="greaterThanOrEqual" aboveAverage="0" equalAverage="0" bottom="0" percent="0" rank="0" text="" dxfId="54">
      <formula>$S$2</formula>
    </cfRule>
    <cfRule type="cellIs" priority="46" operator="lessThanOrEqual" aboveAverage="0" equalAverage="0" bottom="0" percent="0" rank="0" text="" dxfId="55">
      <formula>$S$5</formula>
    </cfRule>
    <cfRule type="cellIs" priority="47" operator="between" aboveAverage="0" equalAverage="0" bottom="0" percent="0" rank="0" text="" dxfId="56">
      <formula>$S$4</formula>
      <formula>$S$3</formula>
    </cfRule>
  </conditionalFormatting>
  <conditionalFormatting sqref="O111">
    <cfRule type="cellIs" priority="48" operator="greaterThanOrEqual" aboveAverage="0" equalAverage="0" bottom="0" percent="0" rank="0" text="" dxfId="57">
      <formula>$S$2</formula>
    </cfRule>
    <cfRule type="cellIs" priority="49" operator="lessThanOrEqual" aboveAverage="0" equalAverage="0" bottom="0" percent="0" rank="0" text="" dxfId="58">
      <formula>$S$5</formula>
    </cfRule>
    <cfRule type="cellIs" priority="50" operator="between" aboveAverage="0" equalAverage="0" bottom="0" percent="0" rank="0" text="" dxfId="59">
      <formula>$S$4</formula>
      <formula>$S$3</formula>
    </cfRule>
  </conditionalFormatting>
  <conditionalFormatting sqref="R111">
    <cfRule type="cellIs" priority="51" operator="greaterThanOrEqual" aboveAverage="0" equalAverage="0" bottom="0" percent="0" rank="0" text="" dxfId="60">
      <formula>$S$2</formula>
    </cfRule>
    <cfRule type="cellIs" priority="52" operator="lessThanOrEqual" aboveAverage="0" equalAverage="0" bottom="0" percent="0" rank="0" text="" dxfId="61">
      <formula>$S$5</formula>
    </cfRule>
    <cfRule type="cellIs" priority="53" operator="between" aboveAverage="0" equalAverage="0" bottom="0" percent="0" rank="0" text="" dxfId="62">
      <formula>$S$4</formula>
      <formula>$S$3</formula>
    </cfRule>
  </conditionalFormatting>
  <conditionalFormatting sqref="R110">
    <cfRule type="cellIs" priority="54" operator="greaterThanOrEqual" aboveAverage="0" equalAverage="0" bottom="0" percent="0" rank="0" text="" dxfId="63">
      <formula>$S$2</formula>
    </cfRule>
    <cfRule type="cellIs" priority="55" operator="lessThanOrEqual" aboveAverage="0" equalAverage="0" bottom="0" percent="0" rank="0" text="" dxfId="64">
      <formula>$S$5</formula>
    </cfRule>
    <cfRule type="cellIs" priority="56" operator="between" aboveAverage="0" equalAverage="0" bottom="0" percent="0" rank="0" text="" dxfId="65">
      <formula>$S$4</formula>
      <formula>$S$3</formula>
    </cfRule>
  </conditionalFormatting>
  <conditionalFormatting sqref="AI22:AI34 AI36:AI49 AI51">
    <cfRule type="cellIs" priority="57" operator="lessThanOrEqual" aboveAverage="0" equalAverage="0" bottom="0" percent="0" rank="0" text="" dxfId="66">
      <formula>0.99</formula>
    </cfRule>
    <cfRule type="cellIs" priority="58" operator="equal" aboveAverage="0" equalAverage="0" bottom="0" percent="0" rank="0" text="" dxfId="67">
      <formula>1</formula>
    </cfRule>
  </conditionalFormatting>
  <conditionalFormatting sqref="T98">
    <cfRule type="cellIs" priority="59" operator="greaterThanOrEqual" aboveAverage="0" equalAverage="0" bottom="0" percent="0" rank="0" text="" dxfId="68">
      <formula>$S$2</formula>
    </cfRule>
    <cfRule type="cellIs" priority="60" operator="lessThanOrEqual" aboveAverage="0" equalAverage="0" bottom="0" percent="0" rank="0" text="" dxfId="69">
      <formula>$S$5</formula>
    </cfRule>
    <cfRule type="cellIs" priority="61" operator="between" aboveAverage="0" equalAverage="0" bottom="0" percent="0" rank="0" text="" dxfId="70">
      <formula>$S$4</formula>
      <formula>$S$3</formula>
    </cfRule>
  </conditionalFormatting>
  <conditionalFormatting sqref="U99">
    <cfRule type="cellIs" priority="62" operator="greaterThanOrEqual" aboveAverage="0" equalAverage="0" bottom="0" percent="0" rank="0" text="" dxfId="71">
      <formula>$S$2</formula>
    </cfRule>
    <cfRule type="cellIs" priority="63" operator="lessThanOrEqual" aboveAverage="0" equalAverage="0" bottom="0" percent="0" rank="0" text="" dxfId="72">
      <formula>$S$5</formula>
    </cfRule>
    <cfRule type="cellIs" priority="64" operator="between" aboveAverage="0" equalAverage="0" bottom="0" percent="0" rank="0" text="" dxfId="73">
      <formula>$S$4</formula>
      <formula>$S$3</formula>
    </cfRule>
  </conditionalFormatting>
  <conditionalFormatting sqref="R109">
    <cfRule type="cellIs" priority="65" operator="greaterThanOrEqual" aboveAverage="0" equalAverage="0" bottom="0" percent="0" rank="0" text="" dxfId="74">
      <formula>$S$2</formula>
    </cfRule>
    <cfRule type="cellIs" priority="66" operator="lessThanOrEqual" aboveAverage="0" equalAverage="0" bottom="0" percent="0" rank="0" text="" dxfId="75">
      <formula>$S$5</formula>
    </cfRule>
    <cfRule type="cellIs" priority="67" operator="between" aboveAverage="0" equalAverage="0" bottom="0" percent="0" rank="0" text="" dxfId="76">
      <formula>$S$4</formula>
      <formula>$S$3</formula>
    </cfRule>
  </conditionalFormatting>
  <conditionalFormatting sqref="U109">
    <cfRule type="cellIs" priority="68" operator="greaterThanOrEqual" aboveAverage="0" equalAverage="0" bottom="0" percent="0" rank="0" text="" dxfId="77">
      <formula>$S$2</formula>
    </cfRule>
    <cfRule type="cellIs" priority="69" operator="lessThanOrEqual" aboveAverage="0" equalAverage="0" bottom="0" percent="0" rank="0" text="" dxfId="78">
      <formula>$S$5</formula>
    </cfRule>
    <cfRule type="cellIs" priority="70" operator="between" aboveAverage="0" equalAverage="0" bottom="0" percent="0" rank="0" text="" dxfId="79">
      <formula>$S$4</formula>
      <formula>$S$3</formula>
    </cfRule>
  </conditionalFormatting>
  <conditionalFormatting sqref="U110">
    <cfRule type="cellIs" priority="71" operator="greaterThanOrEqual" aboveAverage="0" equalAverage="0" bottom="0" percent="0" rank="0" text="" dxfId="80">
      <formula>$S$2</formula>
    </cfRule>
    <cfRule type="cellIs" priority="72" operator="lessThanOrEqual" aboveAverage="0" equalAverage="0" bottom="0" percent="0" rank="0" text="" dxfId="81">
      <formula>$S$5</formula>
    </cfRule>
    <cfRule type="cellIs" priority="73" operator="between" aboveAverage="0" equalAverage="0" bottom="0" percent="0" rank="0" text="" dxfId="82">
      <formula>$S$4</formula>
      <formula>$S$3</formula>
    </cfRule>
  </conditionalFormatting>
  <conditionalFormatting sqref="U111">
    <cfRule type="cellIs" priority="74" operator="greaterThanOrEqual" aboveAverage="0" equalAverage="0" bottom="0" percent="0" rank="0" text="" dxfId="83">
      <formula>$S$2</formula>
    </cfRule>
    <cfRule type="cellIs" priority="75" operator="lessThanOrEqual" aboveAverage="0" equalAverage="0" bottom="0" percent="0" rank="0" text="" dxfId="84">
      <formula>$S$5</formula>
    </cfRule>
    <cfRule type="cellIs" priority="76" operator="between" aboveAverage="0" equalAverage="0" bottom="0" percent="0" rank="0" text="" dxfId="85">
      <formula>$S$4</formula>
      <formula>$S$3</formula>
    </cfRule>
  </conditionalFormatting>
  <printOptions headings="false" gridLines="false" gridLinesSet="true" horizontalCentered="true" verticalCentered="true"/>
  <pageMargins left="0" right="0" top="0.196527777777778" bottom="0.196527777777778" header="0.511811023622047" footer="0.511811023622047"/>
  <pageSetup paperSize="14" scale="2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80"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1:17:36Z</dcterms:created>
  <dc:creator>hoslanders</dc:creator>
  <dc:description/>
  <dc:language>en-US</dc:language>
  <cp:lastModifiedBy>Francy Bibiana Coy Paez</cp:lastModifiedBy>
  <cp:lastPrinted>2014-11-12T19:13:27Z</cp:lastPrinted>
  <dcterms:modified xsi:type="dcterms:W3CDTF">2018-05-04T19:38:49Z</dcterms:modified>
  <cp:revision>0</cp:revision>
  <dc:subject/>
  <dc:title>Matriz de Despliegue de Objetivos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2579</vt:lpwstr>
  </property>
  <property fmtid="{D5CDD505-2E9C-101B-9397-08002B2CF9AE}" pid="6" name="_dlc_DocIdItemGuid">
    <vt:lpwstr>19fdbeda-ae45-4536-84ee-42726686afae</vt:lpwstr>
  </property>
  <property fmtid="{D5CDD505-2E9C-101B-9397-08002B2CF9AE}" pid="7" name="_dlc_DocIdUrl">
    <vt:lpwstr>https://www.supersociedades.gov.co/nuestra_entidad/Planeacion/_layouts/15/DocIdRedir.aspx?ID=NV5X2DCNMZXR-706062453-2579, NV5X2DCNMZXR-706062453-2579</vt:lpwstr>
  </property>
</Properties>
</file>