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s>
  <definedNames>
    <definedName function="false" hidden="false" localSheetId="0" name="_xlnm.Print_Titles" vbProcedure="false">Matriz!$2:$9</definedName>
    <definedName function="false" hidden="true" localSheetId="0" name="_xlnm._FilterDatabase" vbProcedure="false">Matriz!$B$8:$AE$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b val="true"/>
            <sz val="8"/>
            <color rgb="FF000000"/>
            <rFont val="Tahoma"/>
            <family val="2"/>
          </rPr>
          <t xml:space="preserve">hoslanders:
</t>
        </r>
        <r>
          <rPr>
            <sz val="8"/>
            <color rgb="FF000000"/>
            <rFont val="Tahoma"/>
            <family val="2"/>
          </rPr>
          <t xml:space="preserve">No estan los procesos claros aca solo se nombro fue la delegatura</t>
        </r>
      </text>
      <mc:AlternateContent>
        <mc:Choice Requires="v2">
          <commentPr autoFill="true" autoScale="false" colHidden="false" locked="false" rowHidden="false" textHAlign="justify" textVAlign="top">
            <anchor moveWithCells="false" sizeWithCells="false">
              <xdr:from>
                <xdr:col>5</xdr:col>
                <xdr:colOff>121</xdr:colOff>
                <xdr:row>71</xdr:row>
                <xdr:rowOff>27</xdr:rowOff>
              </xdr:from>
              <xdr:to>
                <xdr:col>6</xdr:col>
                <xdr:colOff>116</xdr:colOff>
                <xdr:row>72</xdr:row>
                <xdr:rowOff>-40</xdr:rowOff>
              </xdr:to>
            </anchor>
          </commentPr>
        </mc:Choice>
        <mc:Fallback/>
      </mc:AlternateContent>
    </comment>
  </commentList>
</comments>
</file>

<file path=xl/sharedStrings.xml><?xml version="1.0" encoding="utf-8"?>
<sst xmlns="http://schemas.openxmlformats.org/spreadsheetml/2006/main" count="370" uniqueCount="247">
  <si>
    <t xml:space="preserve">SUPERINTENDENCIA DE SOCIEDADES</t>
  </si>
  <si>
    <t xml:space="preserve">Codigo: GE-F-001</t>
  </si>
  <si>
    <t xml:space="preserve">SISTEMA DE GESTION INTEGRADO</t>
  </si>
  <si>
    <t xml:space="preserve">Version: 003</t>
  </si>
  <si>
    <t xml:space="preserve">PROCESO: GESTION ESTRATEGICA</t>
  </si>
  <si>
    <t xml:space="preserve">Fecha: 16 de Octubre de 2012</t>
  </si>
  <si>
    <t xml:space="preserve">FORMATO: MATRIZ DESPLIEGUE DE OBJETIVOS</t>
  </si>
  <si>
    <t xml:space="preserve">Pagina 1 de 1</t>
  </si>
  <si>
    <t xml:space="preserve">PERSPECTIVAS</t>
  </si>
  <si>
    <t xml:space="preserve"> OBJETIVOS ESTRATEGICOS</t>
  </si>
  <si>
    <t xml:space="preserve">POLÍTICA DE CALIDAD</t>
  </si>
  <si>
    <t xml:space="preserve">OBJETIVOS DE CALIDAD</t>
  </si>
  <si>
    <t xml:space="preserve">PROCESOS</t>
  </si>
  <si>
    <t xml:space="preserve">OBJETIVO DEL PROCESO</t>
  </si>
  <si>
    <t xml:space="preserve">INDICADORES DEL PROCESO</t>
  </si>
  <si>
    <t xml:space="preserve">TIPO INDICADOR</t>
  </si>
  <si>
    <t xml:space="preserve">MEDICION DEL INDICADOR</t>
  </si>
  <si>
    <t xml:space="preserve">RESPONSABLE DEL PROCESO</t>
  </si>
  <si>
    <t xml:space="preserve">IINICIATIVAS  ESTRATEGICAS</t>
  </si>
  <si>
    <t xml:space="preserve">NOMBRE PLAN </t>
  </si>
  <si>
    <t xml:space="preserve">RESPONSABLE</t>
  </si>
  <si>
    <t xml:space="preserve">DATOS DE AVANCE ACUMULADO CUMPLIMIENTO META 2019</t>
  </si>
  <si>
    <t xml:space="preserve">Porcentaje de Cumplimiento de la Meta</t>
  </si>
  <si>
    <t xml:space="preserve">ENE</t>
  </si>
  <si>
    <t xml:space="preserve">FEB</t>
  </si>
  <si>
    <t xml:space="preserve">MAR</t>
  </si>
  <si>
    <t xml:space="preserve">ABR</t>
  </si>
  <si>
    <t xml:space="preserve">MAY</t>
  </si>
  <si>
    <t xml:space="preserve">JUNI</t>
  </si>
  <si>
    <t xml:space="preserve">JULI</t>
  </si>
  <si>
    <t xml:space="preserve">AGOS</t>
  </si>
  <si>
    <t xml:space="preserve">SEP</t>
  </si>
  <si>
    <t xml:space="preserve">OCT</t>
  </si>
  <si>
    <t xml:space="preserve">NOV</t>
  </si>
  <si>
    <t xml:space="preserve">DIC</t>
  </si>
  <si>
    <t xml:space="preserve">PROMEDIO</t>
  </si>
  <si>
    <t xml:space="preserve">1 TRIMESTRE (enero -marzo)</t>
  </si>
  <si>
    <t xml:space="preserve">2 TRIMESTRE         (abril - jun)</t>
  </si>
  <si>
    <t xml:space="preserve">3 TRIMESTRE (Julio-Sep)</t>
  </si>
  <si>
    <t xml:space="preserve">4 TRIMESTRE          (Oct -Nov) </t>
  </si>
  <si>
    <t xml:space="preserve">SOCIO-ECONÓMICA</t>
  </si>
  <si>
    <t xml:space="preserve">Contar con empresas competitivas, productivas y perdurables</t>
  </si>
  <si>
    <t xml:space="preserve">La Superintendencia de Sociedades con el fin de contribuir a la preservación del orden público económico por medio de las funciones de fiscalización gubernamental sobre las sociedades comerciales y ejercer las facultades jurisdiccionales previstas en la ley, tanto en el ámbito de la insolvencia como en el de los conflictos societarios, se compromete con la implementación de un Sistema de Gestión Integrado (SGI) que contempla los siguientes aspectos:
•	Establecer relaciones equitativas y justas con los grupos de interés, mediante la determinación y mantenimiento de mecanismos de comunicación que permitan el contacto con los mismos, en pro del aumento de su satisfacción.
•	Preservar la integridad, confidencialidad, disponibilidad y privacidad de los procesos, trámites, servicios, sistemas de información, infraestructura y en general todos los activos de información de la Entidad, A través de una gestión de riesgos efectiva que minimice el impacto de los incidentes que se generen Sobre estos activos, para garantizar la continuidad del negocio frente a los incidentes y fortalecer la cultura de seguridad de la información en la Entidad.
•	Proporcionar los recursos necesarios para la implementación y el funcionamiento del SGI y el mantenimiento de la infraestructura para el desarrollo de sus actividades.
•	Identificar y evaluar los aspectos ambientales de cada una de las actividades que realiza la Entidad, con el objetivo de minimizar los impactos derivados de éstas, por medio de la implementación de los programas de gestión ambiental así como del cumplimiento de los requisitos legales y otros requisitos aplicables a la Entidad.
•	Identificar los riesgos ambientales que conlleva la ejecución de los procesos y promover las mejores prácticas de gestión para minimizarlos, comprometidos con la protección del medio ambiente, incluida la prevención de la contaminación como clave para reducir la huella ecológica, y no limitado solamente a la Entidad, sino difundiendo estas prácticas a los diversos grupos de interés, con el fin conjunto de la sostenibilidad. 
•	Velar por el respeto de los derechos humanos y las prácticas de no discriminación.
•	Asegurar el desarrollo de las competencias de los funcionarios, para mejorar continuamente la eficacia, eficiencia y efectividad de sus procesos.
•	Declarar y apoyar las diferentes actividades que sustentan la integridad física y mental de los funcionarios, instaurando como prioritario el cumplimiento de los requisitos legales a nivel ocupacional, la identificación, control y minimización de los factores de riesgos laborales que puedan derivar en incidentes y/o accidentes de trabajo y enfermedades de origen laboral, entendiendo y aceptando que los funcionarios son parte imprescindible en el éxito de los procesos de la Entidad.
Todo esto en el cumplimiento de la normativa vigente, dentro de un marco de ética y transparencia.</t>
  </si>
  <si>
    <t xml:space="preserve">1.	Aumentar la satisfacción de los grupos de interés.
2.	Agilizar, simplificar y Flexibilizar los procesos internos para hacer más eficientes la atención de los trámites y otros procedimientos administrativos que presta la entidad.
3.	Minimizar el impacto y/o la posibilidad de ocurrencia de los riesgos e incidentes institucionales en los procesos críticos de la entidad.
4.	Incrementar la cultura de seguridad de la información en los funcionarios, terceros y contratistas.
5.	Mejorar las competencias de los funcionarios que permitan la prestación del servicio de manera más eficiente.
6.	Cumplir con la legislación y los requisitos ambientales aplicables a la Entidad. 
7.	Optimizar el consumo de los recursos naturales.
8.	Proteger el medio ambiente a través de la implementación de los programas del Sistema de Gestión Ambiental. 
9.	Fomentar en los funcionarios una mayor conciencia ambiental. </t>
  </si>
  <si>
    <t xml:space="preserve">GESTIÓN ESTRATÉGICA</t>
  </si>
  <si>
    <t xml:space="preserve">Definir los lineamientos y directrices que garanticen el cumplimiento de la Planeación Estratégica, misión y visión de la entidad, asignando los recursos necesarios para su implementación.</t>
  </si>
  <si>
    <t xml:space="preserve">Eficacia de la planeación estratégica</t>
  </si>
  <si>
    <t xml:space="preserve">E</t>
  </si>
  <si>
    <t xml:space="preserve">SUPERINTENDENTE 
DE SOCIEDADES</t>
  </si>
  <si>
    <t xml:space="preserve">Definida en la ficha del proyecto</t>
  </si>
  <si>
    <t xml:space="preserve">Reforma al régimen general de sociedades y de insolvencia</t>
  </si>
  <si>
    <t xml:space="preserve">Yolima Prada Márquez</t>
  </si>
  <si>
    <t xml:space="preserve">Socialización de temas de planeación estratégica</t>
  </si>
  <si>
    <t xml:space="preserve">Decreto Reglamentario BIC</t>
  </si>
  <si>
    <t xml:space="preserve">Fabio Bonilla</t>
  </si>
  <si>
    <t xml:space="preserve">Materialización de riesgos de corrupción</t>
  </si>
  <si>
    <t xml:space="preserve">Modelo de emisiones para pequeñas y medianas empresas</t>
  </si>
  <si>
    <t xml:space="preserve">Ingrid Denisse Zapata</t>
  </si>
  <si>
    <t xml:space="preserve">GESTIÓN INTEGRAL</t>
  </si>
  <si>
    <t xml:space="preserve">Mantener y mejorar el Sistema de Gestión Integrado (SGI), para satisfacer las necesidades y expectativas de los grupos de interés de la Entidad</t>
  </si>
  <si>
    <t xml:space="preserve">Apropiación del sistema de gestión integral</t>
  </si>
  <si>
    <t xml:space="preserve">DELEGADO PARA ASUNTOS ECONÓMICOS Y CONTABLES</t>
  </si>
  <si>
    <t xml:space="preserve">Inteligencia de datos (Supervisión preventiva con alertas tempranas)</t>
  </si>
  <si>
    <t xml:space="preserve">Hoslander Sáenz</t>
  </si>
  <si>
    <t xml:space="preserve">Cierre  del ciclo de mejora</t>
  </si>
  <si>
    <t xml:space="preserve">Pedagogía y política de supervisión para el cumplimiento normativo (Compliance) </t>
  </si>
  <si>
    <t xml:space="preserve">Juan Francisco Amezquita</t>
  </si>
  <si>
    <t xml:space="preserve">GESTIÓN JUDICIAL</t>
  </si>
  <si>
    <t xml:space="preserve">Resolver consultas en materia de competencia de la entidad y defenderla judicialmente, en aras de preservar el patrimonio público y la juridicidad de sus actuaciones.</t>
  </si>
  <si>
    <t xml:space="preserve">Atencion de solicitudes de conceptos</t>
  </si>
  <si>
    <t xml:space="preserve">Promoción de los aspectos societarios y contables de la economía naranja</t>
  </si>
  <si>
    <t xml:space="preserve">Erikson Valero</t>
  </si>
  <si>
    <t xml:space="preserve">Presentación de estudios conciliación</t>
  </si>
  <si>
    <t xml:space="preserve">DELEGADO PARA INSPECCION, VIGILANCIA Y CONTROL</t>
  </si>
  <si>
    <t xml:space="preserve">Actualizar la Política de Supervisión en Materia Cambiaria</t>
  </si>
  <si>
    <t xml:space="preserve">Camilo Armando Franco </t>
  </si>
  <si>
    <t xml:space="preserve">Atencion de demandas contenciosas administrativas y de justicia ordinaria</t>
  </si>
  <si>
    <t xml:space="preserve">Expedición de la circular correspondiente al Plan de normalización de inscripciones de grupos empresariales y situaciones de control</t>
  </si>
  <si>
    <t xml:space="preserve">Angela Cristina Silva</t>
  </si>
  <si>
    <t xml:space="preserve">Tasa de éxito procesal</t>
  </si>
  <si>
    <t xml:space="preserve">Modificación de la regulación vigente en materia del proceso de intervención por captación ilegal, masiva y habitual.</t>
  </si>
  <si>
    <t xml:space="preserve">GESTIÓN DE COMUNICACIONES</t>
  </si>
  <si>
    <t xml:space="preserve">Gestionar un sistema de comunicación interna y externa que garantice un eficaz, eficiente y efectivo flujo de información pública. </t>
  </si>
  <si>
    <t xml:space="preserve">Nivel de cumplimiento frente a las solicitudes de publicación de información en Intranet y página Web</t>
  </si>
  <si>
    <t xml:space="preserve">N/A</t>
  </si>
  <si>
    <t xml:space="preserve">Revisión, actualización y/o ajuste  de la política de supervisión en Inspección, Vigilancia y Control</t>
  </si>
  <si>
    <t xml:space="preserve">Volumen de publicaciones realizadas_ID 203</t>
  </si>
  <si>
    <t xml:space="preserve">EF</t>
  </si>
  <si>
    <t xml:space="preserve">DELEGADO PARA PROCEDIMIENTOS DE INSOLVENCIA</t>
  </si>
  <si>
    <t xml:space="preserve">Modificación de la regulación de insolvencia (Ley, decreto y resoluciones)</t>
  </si>
  <si>
    <t xml:space="preserve">Guillermo León Ramirez</t>
  </si>
  <si>
    <t xml:space="preserve">Alcance logrado por la información difundida</t>
  </si>
  <si>
    <t xml:space="preserve">EFE</t>
  </si>
  <si>
    <t xml:space="preserve">Justicia digital procesos de Insolvencia</t>
  </si>
  <si>
    <t xml:space="preserve">USUARIO</t>
  </si>
  <si>
    <t xml:space="preserve">Fortalecimiento de la oferta de valor para los usuarios (más y mejores servicios)</t>
  </si>
  <si>
    <t xml:space="preserve">GESTION DE INFORMACION EMPRESARIAL
</t>
  </si>
  <si>
    <t xml:space="preserve">Producir informes empresariales consistentes, confiables y de calidad, así como velar por su entrega oportuna que contribuya para una supervisión adecuada.</t>
  </si>
  <si>
    <t xml:space="preserve">Consultas sobre envío de Estados Financieros atendidas</t>
  </si>
  <si>
    <t xml:space="preserve">Mejoramiento modelo operativo de la Delegatura para Procedimientos de Insolvencia</t>
  </si>
  <si>
    <t xml:space="preserve">Paula Betancourt</t>
  </si>
  <si>
    <t xml:space="preserve">Prevención de incumplimientos mediante oficios recordatorios</t>
  </si>
  <si>
    <t xml:space="preserve">DELEGADO PARA PROCEDIMIENTOS MERCANTILES</t>
  </si>
  <si>
    <t xml:space="preserve">Promoción y Fortalecimiento del Centro de Conciliación y Arbitraje como mecanismo óptimo para resolver conflictos societarios a nivel nacional</t>
  </si>
  <si>
    <t xml:space="preserve">Carlos Alberto Orrego</t>
  </si>
  <si>
    <t xml:space="preserve">Calidad de la actuación de imposición de multas</t>
  </si>
  <si>
    <t xml:space="preserve">Mejoramiento del modelo operativo de la Delegatura para Procedimientos Mercantiles</t>
  </si>
  <si>
    <t xml:space="preserve">Mónica Tovar</t>
  </si>
  <si>
    <t xml:space="preserve">Solicitud de informacion financiera</t>
  </si>
  <si>
    <t xml:space="preserve">Tesauros Fase I (procedimientos mercantiles) etapa A</t>
  </si>
  <si>
    <t xml:space="preserve">Capacitaciones Internas y Externas</t>
  </si>
  <si>
    <t xml:space="preserve">SECRETARIA GENERAL</t>
  </si>
  <si>
    <t xml:space="preserve">Automatización de procesos de apoyo de la entidad</t>
  </si>
  <si>
    <t xml:space="preserve">Mario José Otero Díaz</t>
  </si>
  <si>
    <t xml:space="preserve">Efectividad de las capacitaciones internas y externas</t>
  </si>
  <si>
    <t xml:space="preserve">Reingeniería de la estructura funcional y organizacional de la Entidad</t>
  </si>
  <si>
    <t xml:space="preserve">Mauricio Arévalo</t>
  </si>
  <si>
    <t xml:space="preserve">Elaboración de guías contables</t>
  </si>
  <si>
    <t xml:space="preserve">Implementación del Programa de Gestión del Cambio, Gestión del Conocimiento e Innovación</t>
  </si>
  <si>
    <t xml:space="preserve">Vilma Patricia Ferreira</t>
  </si>
  <si>
    <t xml:space="preserve">ANALISIS ECONOMICO Y DE RIESGOS</t>
  </si>
  <si>
    <t xml:space="preserve">Realizar análisis de la información contable, financiera y de prácticas empresariales de las sociedades, con el fin de elaborar informes sectoriales, regionales y de gobierno corporativo para ser socializados a los grupos de interés y determinar la muestra para supervisión por riesgos inicial, de acuerdo con los modelos de análisis de alertas definidas para contribuír a la implementación de la política de supervisión.</t>
  </si>
  <si>
    <t xml:space="preserve">Cumplimiento en la elaboración de informres</t>
  </si>
  <si>
    <t xml:space="preserve">OFICINA ASESORA DE PLANEACION</t>
  </si>
  <si>
    <t xml:space="preserve">Fortalecer el Portal de Información Empresarial</t>
  </si>
  <si>
    <t xml:space="preserve">n/a</t>
  </si>
  <si>
    <t xml:space="preserve">Realización de eventos pedagógicos</t>
  </si>
  <si>
    <t xml:space="preserve">Atención oportuna a consultas relacionadas con la implementación de  SAGRLAFT</t>
  </si>
  <si>
    <t xml:space="preserve">ANALISIS FINANCIERO Y CONTABLE</t>
  </si>
  <si>
    <t xml:space="preserve">Establecer la situación financiera y económica de las sociedades del sector real que presentan vulnerabilidad frente a la ocurrencia de cambios en el entorno que afectan seriamente su sostenibilidad.</t>
  </si>
  <si>
    <t xml:space="preserve">Sociedades evaluadas</t>
  </si>
  <si>
    <t xml:space="preserve">Diagnostico de la sociedad</t>
  </si>
  <si>
    <t xml:space="preserve">Visitas de la sociedad</t>
  </si>
  <si>
    <t xml:space="preserve">Impacto de insolvencia</t>
  </si>
  <si>
    <t xml:space="preserve">ACTUACIONES Y AUTORIZACIONES ADMINISTRATIVAS
</t>
  </si>
  <si>
    <t xml:space="preserve">Adoptar las medidas administrativas consagradas en la ley, así como atender las solicitudes de autorización de reformas estatutarias, normalización del pasivo pensional, aprobación de cálculos actuariales  y demás obligaciones de ley, en los términos y para los alcances señalados en los artículos 84, 85 y 86 de la Ley 222 de 1995 y demás normas reglamentarias, así como todas aquellas inherentes al proceso de acuerdo de reestructuración suscrito en virtud de la Ley 550 de 1999. </t>
  </si>
  <si>
    <t xml:space="preserve">Solicitudes tramitadas</t>
  </si>
  <si>
    <t xml:space="preserve">Solicitudes de reforma estatutaria evaluadas</t>
  </si>
  <si>
    <t xml:space="preserve">Solicitudes de cálculo actuarial tramitadas</t>
  </si>
  <si>
    <t xml:space="preserve">Otras solicitudes tramitadas</t>
  </si>
  <si>
    <t xml:space="preserve">Lograr un marco normativo adecuado que facilite el cumplimiento de la Misión</t>
  </si>
  <si>
    <t xml:space="preserve">INVESTIGACIONES ADMINISTRATIVAS </t>
  </si>
  <si>
    <t xml:space="preserve">Investigar las personas naturales o jurídicas dentro del marco de su competencia, y adoptar las medidas que sean pertinentes, con el fin de lograr que las investigadas se ajusten a la ley, y se impongan las sanciones que sean del caso.</t>
  </si>
  <si>
    <t xml:space="preserve">Solicitudes de investigaciones atendidas </t>
  </si>
  <si>
    <t xml:space="preserve">Trámite Derechos de Petición</t>
  </si>
  <si>
    <t xml:space="preserve">Resoluciones de confirmación</t>
  </si>
  <si>
    <t xml:space="preserve">Investigaciones por captación ilgeal</t>
  </si>
  <si>
    <t xml:space="preserve">Investigaciones terminadas vs proyectadas</t>
  </si>
  <si>
    <t xml:space="preserve">Radicaciones enrutadas y tramitadas</t>
  </si>
  <si>
    <t xml:space="preserve">Atención a radicaciones SAPAC</t>
  </si>
  <si>
    <t xml:space="preserve">REGIMEN CAMBIARIO
</t>
  </si>
  <si>
    <t xml:space="preserve">Ejercer las funciones de vigilancia y control sobre el cumplimiento del régimen cambiario, en materia de inversión extranjera, inversión colombiana en el exterior y operaciones de endeudamiento externo</t>
  </si>
  <si>
    <t xml:space="preserve">Operaciones de registro automático - Bien Inmueble y en sociedad</t>
  </si>
  <si>
    <t xml:space="preserve">cargos y archivos presentados</t>
  </si>
  <si>
    <t xml:space="preserve">Decisiones de fondo presentadas</t>
  </si>
  <si>
    <t xml:space="preserve">RECUPERACIÓN EMPRESARIAL
</t>
  </si>
  <si>
    <t xml:space="preserve">Reorganizar empresas viables mediante la suscripción de acuerdos con sus acreedores, tendientes a normalizar sus relaciones comerciales y crediticias, su reestructuración operacional, administrativa, de activos o pasivos.</t>
  </si>
  <si>
    <t xml:space="preserve">seguimiento a sujetos en acuerdo de insolvencia en ejecución </t>
  </si>
  <si>
    <t xml:space="preserve">Atención en las solicitudes</t>
  </si>
  <si>
    <t xml:space="preserve">Audiencias y Reunión  de acreedores</t>
  </si>
  <si>
    <t xml:space="preserve">LIQUIDACIÓN JUDICIAL
</t>
  </si>
  <si>
    <t xml:space="preserve"> Realizar la liquidación pronta y ordenada, buscando el aprovechamiento del patrimonio del deudor.</t>
  </si>
  <si>
    <t xml:space="preserve">Procesos con auto de calificación</t>
  </si>
  <si>
    <t xml:space="preserve">procesos terminados </t>
  </si>
  <si>
    <t xml:space="preserve">Lograr el reconocimiento y la confianza de los usuarios</t>
  </si>
  <si>
    <t xml:space="preserve">INTERVENCION
</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Eficiencia en el objeto de la intervención</t>
  </si>
  <si>
    <t xml:space="preserve">Eficacia para lograr pronta devolución de los recursos a la población afectada</t>
  </si>
  <si>
    <t xml:space="preserve">Efectividad en el resultado de los fallos de tutela</t>
  </si>
  <si>
    <t xml:space="preserve">PROCESOS ESPECIALES </t>
  </si>
  <si>
    <t xml:space="preserve">Tramitar los procesos verbales sumarios conforme a las acciones previstas en la Ley 550 de 1999, así como los procesos verbales  de acuerdo con el artículo 74 de la Ley 1116 de 2006.</t>
  </si>
  <si>
    <t xml:space="preserve">Estudio de demandas</t>
  </si>
  <si>
    <t xml:space="preserve">Impulso y terminación del proceso</t>
  </si>
  <si>
    <t xml:space="preserve">PROCESOS  SOCIETARIOS
</t>
  </si>
  <si>
    <t xml:space="preserve">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si>
  <si>
    <t xml:space="preserve">Reducción de tiempos de sentencias (tiempos del proceso)</t>
  </si>
  <si>
    <t xml:space="preserve">Reducción de tiempos de admisión de demandas</t>
  </si>
  <si>
    <t xml:space="preserve">Proporción de procesos qure fueron admitidos en el término legal</t>
  </si>
  <si>
    <t xml:space="preserve">CONCILIACIÓN Y ARBITRAMENTO</t>
  </si>
  <si>
    <t xml:space="preserve">Ofrecer al empresariado colombiano los servicios de conciliación y arbitraje, como mecanismos alternativos para la solución de sus conflictos, a través del Centro de Conciliación y Arbitraje Empresarial.</t>
  </si>
  <si>
    <t xml:space="preserve">Calificación del servicio de conciliación</t>
  </si>
  <si>
    <t xml:space="preserve">Logro de acuerdos de conciliación</t>
  </si>
  <si>
    <t xml:space="preserve">Productividad del centro de conciliación y arbitraje</t>
  </si>
  <si>
    <t xml:space="preserve">PROCESOS INTERNOS</t>
  </si>
  <si>
    <t xml:space="preserve">Lograr niveles superiores de servicio, acompañamiento y atención al usuario (excelencia operacional)</t>
  </si>
  <si>
    <t xml:space="preserve">GESTIÓN CONTRACTUAL
</t>
  </si>
  <si>
    <t xml:space="preserve">Adquirir los bienes, servicios y obras requeridos por la entidad, a través de la realización de procesos de selección de contratistas con la aplicación de los principios que rigen la contratación administrativa.</t>
  </si>
  <si>
    <t xml:space="preserve">Procesos declarados desiertos</t>
  </si>
  <si>
    <t xml:space="preserve">Tiempo de respuesta a la solicitudes de los procesos de contratación</t>
  </si>
  <si>
    <t xml:space="preserve">GESTION DOCUMENTAL</t>
  </si>
  <si>
    <t xml:space="preserve">Administrar el flujo documental de la Entidad, mantener disponible la información, aplicar las políticas de seguridad y brindar atención oportuna y confiable a las solicitudes de los Grupos de Interés.</t>
  </si>
  <si>
    <t xml:space="preserve">alistamiento para envío de radicaciones</t>
  </si>
  <si>
    <t xml:space="preserve">cumplimiento de radicaciones escaneadas</t>
  </si>
  <si>
    <t xml:space="preserve">Consumo resmas de papel</t>
  </si>
  <si>
    <t xml:space="preserve">Satisfacción de los usuarios internos</t>
  </si>
  <si>
    <t xml:space="preserve">Satisfacción de los usaurios externos</t>
  </si>
  <si>
    <t xml:space="preserve">GESTIÓN FINANCIERA Y CONTABLE
</t>
  </si>
  <si>
    <t xml:space="preserve">Garantizar que los recursos financieros de la entidad sean recaudados y administrados con efectividad.</t>
  </si>
  <si>
    <t xml:space="preserve">medición de recaudo</t>
  </si>
  <si>
    <t xml:space="preserve">conciliaciones con desviación</t>
  </si>
  <si>
    <t xml:space="preserve">Cumplimiento metas sector - recursos comprometidos</t>
  </si>
  <si>
    <t xml:space="preserve">GESTIÓN TALENTO HUMANO</t>
  </si>
  <si>
    <t xml:space="preserve">Proveer y mantener el talento humano competente para garantizar el cumplimiento de las funciones propias de cada empleo, en un ambiente laboral que considere de manera permanete el bienestar de la persona.</t>
  </si>
  <si>
    <t xml:space="preserve">poblamiento de planta</t>
  </si>
  <si>
    <t xml:space="preserve">Satisfacción del plan anual de bienestar</t>
  </si>
  <si>
    <t xml:space="preserve">Efectividad de la inducción institucional</t>
  </si>
  <si>
    <t xml:space="preserve">Eficiencia de las capacitaciones</t>
  </si>
  <si>
    <t xml:space="preserve">ATENCION AL CIUDADANO</t>
  </si>
  <si>
    <t xml:space="preserve">Brindar atención a nuestros Grupos de interés de manera clara, oportuna, confiable y transparente respecto de sus peticiones, quejas, reclamos,  sugerencias y notificaciones administrativas, ofreciendo acceso y  disponibilidad  de la información así como la cobertura en trámites y servicios acorde a las tecnologias de información y comunicación.</t>
  </si>
  <si>
    <t xml:space="preserve">cumplimiento de multas</t>
  </si>
  <si>
    <t xml:space="preserve">eficacia en la notificacion de actos amdinistrativos asignados al grupo de trabajo</t>
  </si>
  <si>
    <t xml:space="preserve">satisfaccion del cliente</t>
  </si>
  <si>
    <t xml:space="preserve">Atención de Reclamos y Sugerencias</t>
  </si>
  <si>
    <t xml:space="preserve">Atención de peticiones</t>
  </si>
  <si>
    <t xml:space="preserve">APRENDIZAJE Y CRECIMIENTO</t>
  </si>
  <si>
    <t xml:space="preserve">Construcción de una cultura de alto rendimiento</t>
  </si>
  <si>
    <t xml:space="preserve">GESTIÓN DE INFRAESTRUCTURA FÍSICA</t>
  </si>
  <si>
    <t xml:space="preserve">Gestionar la infraestructura necesaria para la prestación de los servicios, teniendo en cuenta todo lo relacionado con  las condiciones físicas de trabajo, bienes y servicios para el desempeño de las funciones de la entidad y los impactos ambientales generados.</t>
  </si>
  <si>
    <t xml:space="preserve">Cumplimiento Programas de Gestión Ambiental</t>
  </si>
  <si>
    <t xml:space="preserve">Efectividad en la sensibilización ambiental</t>
  </si>
  <si>
    <t xml:space="preserve">Satisfaciión usuario interno</t>
  </si>
  <si>
    <t xml:space="preserve">Ingreso de elementos y bienes al sistema de inventarios</t>
  </si>
  <si>
    <t xml:space="preserve">Cumplimiento al plan de Mantenimiento Preventivo</t>
  </si>
  <si>
    <t xml:space="preserve">Eficiencia en la atención de requerimientos de mantenimiento solicitados</t>
  </si>
  <si>
    <t xml:space="preserve">GESTION DE INFRAESTRUCTURA Y TECNOLOGIAS DE INFORMACIÓN</t>
  </si>
  <si>
    <t xml:space="preserve">Mantener y gestionar la plataforma tecnológica existente e implementar nuevas soluciones tecnológicas que permitan la atención de trámites y servicios de forma eficiente, así como asegurar la confidencialidad, integridad y disponibilidad de la información necesaria para el cumplimiento de las funciones asignadas a la Entidad, todo lo anterior alineado con las metodologías de gestión que el gobierno emita,  la arquitectura empresarial y normas legales vigentes.</t>
  </si>
  <si>
    <t xml:space="preserve">Pruebas de continuidad de los servicios tecnológicos</t>
  </si>
  <si>
    <t xml:space="preserve">Disponibilidad de servicios tecnólogicos</t>
  </si>
  <si>
    <t xml:space="preserve">Cumplimiento de mantenimientos preventivos sobre la plataforma de TI</t>
  </si>
  <si>
    <t xml:space="preserve">atencion de incidentes de la plataforma de TI</t>
  </si>
  <si>
    <t xml:space="preserve">Atención de requerimientos</t>
  </si>
  <si>
    <t xml:space="preserve">Implantación controles técnicos de seguridad de la información</t>
  </si>
  <si>
    <t xml:space="preserve">GESTIÓN DE APOYO JUDICIAL</t>
  </si>
  <si>
    <t xml:space="preserve">Cumplir en los términos de ley, las órdenes judiciales impartidas por las Delegaturas para los Procesos de Insolvencia y Mercantiles; así como suministrar información general de dichos procesos a los usuarios; y administrar, custodiar y gestionar documentalmente los expedientes jurisdiccionales.</t>
  </si>
  <si>
    <t xml:space="preserve">Atención de las solicitudes de las partes</t>
  </si>
  <si>
    <t xml:space="preserve">Atención a derechos de petición</t>
  </si>
  <si>
    <t xml:space="preserve">Nivel de satisfacción del usuario externo</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Ejecución de auditorías</t>
  </si>
  <si>
    <t xml:space="preserve">Cumplimiento estructuración planes de mejoramiento</t>
  </si>
  <si>
    <t xml:space="preserve">GESTIÓN CONTROL DISCIPLINARIO</t>
  </si>
  <si>
    <t xml:space="preserve">Conocer y fallar en primera instancia los procesos disciplinarios que deban adelantarse en contra de los funcionarios y ex funcionarios de esta Superintendencia por la posible incursión en faltas típicamente consagradas en la Ley.</t>
  </si>
  <si>
    <t xml:space="preserve">Gestion de quejas disciplinarias</t>
  </si>
  <si>
    <t xml:space="preserve">eficiencia en el numero de procesos decididos</t>
  </si>
  <si>
    <t xml:space="preserve">Impulso de los procesos disciplinarios</t>
  </si>
</sst>
</file>

<file path=xl/styles.xml><?xml version="1.0" encoding="utf-8"?>
<styleSheet xmlns="http://schemas.openxmlformats.org/spreadsheetml/2006/main">
  <numFmts count="10">
    <numFmt numFmtId="164" formatCode="General"/>
    <numFmt numFmtId="165" formatCode="_ * #,##0.00_ ;_ * \-#,##0.00_ ;_ * \-??_ ;_ @_ "/>
    <numFmt numFmtId="166" formatCode="_-* #,##0.00_-;\-* #,##0.00_-;_-* \-??_-;_-@_-"/>
    <numFmt numFmtId="167" formatCode="_-* #,##0_-;\-* #,##0_-;_-* \-_-;_-@_-"/>
    <numFmt numFmtId="168" formatCode="_ &quot;$ &quot;* #,##0.00_ ;_ &quot;$ &quot;* \-#,##0.00_ ;_ &quot;$ &quot;* \-??_ ;_ @_ "/>
    <numFmt numFmtId="169" formatCode="_-&quot;$ &quot;* #,##0.00_-;&quot;-$ &quot;* #,##0.00_-;_-&quot;$ &quot;* \-??_-;_-@_-"/>
    <numFmt numFmtId="170" formatCode="0%"/>
    <numFmt numFmtId="171" formatCode="0.00%"/>
    <numFmt numFmtId="172" formatCode="0.0"/>
    <numFmt numFmtId="173" formatCode="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Arial"/>
      <family val="2"/>
    </font>
    <font>
      <b val="true"/>
      <sz val="12"/>
      <name val="Arial"/>
      <family val="2"/>
    </font>
    <font>
      <b val="true"/>
      <sz val="16"/>
      <name val="Arial"/>
      <family val="2"/>
    </font>
    <font>
      <b val="true"/>
      <sz val="12"/>
      <color rgb="FFFFFFFF"/>
      <name val="Arial Narrow"/>
      <family val="2"/>
    </font>
    <font>
      <b val="true"/>
      <sz val="12"/>
      <color rgb="FF000000"/>
      <name val="Arial Narrow"/>
      <family val="2"/>
    </font>
    <font>
      <b val="true"/>
      <sz val="10"/>
      <name val="Arial"/>
      <family val="2"/>
    </font>
    <font>
      <u val="single"/>
      <sz val="10"/>
      <color rgb="FF0000FF"/>
      <name val="Arial"/>
      <family val="2"/>
    </font>
    <font>
      <sz val="11"/>
      <name val="Arial"/>
      <family val="2"/>
    </font>
    <font>
      <sz val="10"/>
      <color rgb="FF000000"/>
      <name val="Arial"/>
      <family val="2"/>
    </font>
    <font>
      <b val="true"/>
      <sz val="8"/>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3366FF"/>
        <bgColor rgb="FF0066CC"/>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9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70" fontId="13" fillId="0" borderId="8" xfId="20" applyFont="true" applyBorder="true" applyAlignment="true" applyProtection="true">
      <alignment horizontal="center" vertical="center" textRotation="0" wrapText="true" indent="0" shrinkToFit="false"/>
      <protection locked="true" hidden="false"/>
    </xf>
    <xf numFmtId="170" fontId="13" fillId="3" borderId="8"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center" vertical="center" textRotation="9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13" fillId="0" borderId="8" xfId="19" applyFont="true" applyBorder="true" applyAlignment="true" applyProtection="true">
      <alignment horizontal="center" vertical="center" textRotation="0" wrapText="true" indent="0" shrinkToFit="false"/>
      <protection locked="true" hidden="false"/>
    </xf>
    <xf numFmtId="164" fontId="12" fillId="4" borderId="8" xfId="20" applyFont="true" applyBorder="true" applyAlignment="true" applyProtection="true">
      <alignment horizontal="center"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70" fontId="13" fillId="5" borderId="8" xfId="20" applyFont="true" applyBorder="true" applyAlignment="true" applyProtection="true">
      <alignment horizontal="center" vertical="center" textRotation="0" wrapText="true" indent="0" shrinkToFit="false"/>
      <protection locked="true" hidden="false"/>
    </xf>
    <xf numFmtId="164" fontId="12" fillId="4" borderId="8" xfId="20" applyFont="true" applyBorder="true" applyAlignment="true" applyProtection="true">
      <alignment horizontal="center" vertical="center" textRotation="0" wrapText="true" indent="0" shrinkToFit="false"/>
      <protection locked="true" hidden="false"/>
    </xf>
    <xf numFmtId="170" fontId="13" fillId="6" borderId="8" xfId="20" applyFont="true" applyBorder="true" applyAlignment="true" applyProtection="true">
      <alignment horizontal="center" vertical="center" textRotation="0" wrapText="true" indent="0" shrinkToFit="false"/>
      <protection locked="true" hidden="false"/>
    </xf>
    <xf numFmtId="171" fontId="13" fillId="3" borderId="8" xfId="20" applyFont="true" applyBorder="true" applyAlignment="true" applyProtection="true">
      <alignment horizontal="center" vertical="center" textRotation="0" wrapText="true" indent="0" shrinkToFit="false"/>
      <protection locked="true" hidden="false"/>
    </xf>
    <xf numFmtId="171" fontId="13" fillId="0" borderId="8"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4" borderId="8" xfId="36" applyFont="true" applyBorder="true" applyAlignment="true" applyProtection="true">
      <alignment horizontal="center" vertical="center" textRotation="0" wrapText="true" indent="0" shrinkToFit="false"/>
      <protection locked="true" hidden="false"/>
    </xf>
    <xf numFmtId="170" fontId="13" fillId="7"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true"/>
      <protection locked="true" hidden="false"/>
    </xf>
    <xf numFmtId="164" fontId="4" fillId="4" borderId="8" xfId="36" applyFont="false" applyBorder="true" applyAlignment="true" applyProtection="false">
      <alignment horizontal="general" vertical="center" textRotation="0" wrapText="true" indent="0" shrinkToFit="false"/>
      <protection locked="true" hidden="false"/>
    </xf>
    <xf numFmtId="172" fontId="4" fillId="3" borderId="8" xfId="47" applyFont="true" applyBorder="true" applyAlignment="true" applyProtection="true">
      <alignment horizontal="center" vertical="center" textRotation="0" wrapText="false" indent="0" shrinkToFit="false"/>
      <protection locked="true" hidden="false"/>
    </xf>
    <xf numFmtId="172" fontId="13" fillId="3" borderId="8" xfId="20" applyFont="true" applyBorder="true" applyAlignment="true" applyProtection="true">
      <alignment horizontal="center" vertical="center" textRotation="0" wrapText="true" indent="0" shrinkToFit="false"/>
      <protection locked="true" hidden="false"/>
    </xf>
    <xf numFmtId="173" fontId="15" fillId="0" borderId="8" xfId="36" applyFont="true" applyBorder="true" applyAlignment="true" applyProtection="false">
      <alignment horizontal="center" vertical="center" textRotation="0" wrapText="true" indent="0" shrinkToFit="false"/>
      <protection locked="true" hidden="false"/>
    </xf>
    <xf numFmtId="170" fontId="4" fillId="3" borderId="8" xfId="19" applyFont="true" applyBorder="true" applyAlignment="true" applyProtection="true">
      <alignment horizontal="center" vertical="center" textRotation="0" wrapText="false" indent="0" shrinkToFit="false"/>
      <protection locked="true" hidden="false"/>
    </xf>
    <xf numFmtId="170" fontId="4" fillId="6" borderId="8" xfId="19" applyFont="true" applyBorder="true" applyAlignment="true" applyProtection="true">
      <alignment horizontal="center" vertical="center" textRotation="0" wrapText="false" indent="0" shrinkToFit="false"/>
      <protection locked="true" hidden="false"/>
    </xf>
    <xf numFmtId="170" fontId="4" fillId="0" borderId="8" xfId="19" applyFont="true" applyBorder="true" applyAlignment="true" applyProtection="tru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2" xfId="22"/>
    <cellStyle name="Millares 3" xfId="23"/>
    <cellStyle name="Millares 4" xfId="24"/>
    <cellStyle name="Millares 5" xfId="25"/>
    <cellStyle name="Millares 6" xfId="26"/>
    <cellStyle name="Millares 7" xfId="27"/>
    <cellStyle name="Millares 8" xfId="28"/>
    <cellStyle name="Millares 9" xfId="29"/>
    <cellStyle name="Millares [0] 2" xfId="30"/>
    <cellStyle name="Millares [0] 3" xfId="31"/>
    <cellStyle name="Millares [0] 4" xfId="32"/>
    <cellStyle name="Moneda 2" xfId="33"/>
    <cellStyle name="Moneda 3" xfId="34"/>
    <cellStyle name="Moneda 4" xfId="35"/>
    <cellStyle name="Normal 2" xfId="36"/>
    <cellStyle name="Normal 3" xfId="37"/>
    <cellStyle name="Normal 3 2" xfId="38"/>
    <cellStyle name="Normal 4" xfId="39"/>
    <cellStyle name="Normal 5" xfId="40"/>
    <cellStyle name="Normal 6" xfId="41"/>
    <cellStyle name="Porcentaje 2" xfId="42"/>
    <cellStyle name="Porcentaje 2 2" xfId="43"/>
    <cellStyle name="Porcentaje 2 3" xfId="44"/>
    <cellStyle name="Porcentaje 3" xfId="45"/>
    <cellStyle name="Porcentaje 3 2" xfId="46"/>
    <cellStyle name="Porcentaje 4" xfId="47"/>
    <cellStyle name="Porcentaje 4 2" xfId="48"/>
    <cellStyle name="Porcentaje 5" xfId="49"/>
    <cellStyle name="*unknown*" xfId="20" builtinId="8"/>
  </cellStyles>
  <dxfs count="9">
    <dxf>
      <fill>
        <patternFill patternType="solid">
          <fgColor rgb="FF3366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28800</xdr:rowOff>
    </xdr:from>
    <xdr:to>
      <xdr:col>2</xdr:col>
      <xdr:colOff>978840</xdr:colOff>
      <xdr:row>4</xdr:row>
      <xdr:rowOff>219600</xdr:rowOff>
    </xdr:to>
    <xdr:pic>
      <xdr:nvPicPr>
        <xdr:cNvPr id="0" name="Imagen 6" descr=""/>
        <xdr:cNvPicPr/>
      </xdr:nvPicPr>
      <xdr:blipFill>
        <a:blip r:embed="rId1"/>
        <a:stretch/>
      </xdr:blipFill>
      <xdr:spPr>
        <a:xfrm>
          <a:off x="1150920" y="200160"/>
          <a:ext cx="8380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4"/>
  <sheetViews>
    <sheetView showFormulas="false" showGridLines="false" showRowColHeaders="true" showZeros="true" rightToLeft="false" tabSelected="true" showOutlineSymbols="true" defaultGridColor="true" view="normal" topLeftCell="O7" colorId="64" zoomScale="70" zoomScaleNormal="70" zoomScalePageLayoutView="100" workbookViewId="0">
      <pane xSplit="0" ySplit="1830" topLeftCell="A13" activePane="topLeft" state="split"/>
      <selection pane="topLeft" activeCell="AA8" activeCellId="0" sqref="AA8:AD8"/>
      <selection pane="bottomLeft" activeCell="O13" activeCellId="0" sqref="O13"/>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32.99"/>
    <col collapsed="false" customWidth="true" hidden="false" outlineLevel="0" max="4" min="4" style="0" width="21.99"/>
    <col collapsed="false" customWidth="true" hidden="false" outlineLevel="0" max="5" min="5" style="0" width="17.28"/>
    <col collapsed="false" customWidth="true" hidden="false" outlineLevel="0" max="6" min="6" style="0" width="19.28"/>
    <col collapsed="false" customWidth="true" hidden="false" outlineLevel="0" max="7" min="7" style="0" width="31.85"/>
    <col collapsed="false" customWidth="true" hidden="false" outlineLevel="0" max="8" min="8" style="0" width="27.42"/>
    <col collapsed="false" customWidth="true" hidden="false" outlineLevel="0" max="9" min="9" style="0" width="20.28"/>
    <col collapsed="false" customWidth="true" hidden="false" outlineLevel="0" max="21" min="10" style="0" width="8.7"/>
    <col collapsed="false" customWidth="true" hidden="false" outlineLevel="0" max="22" min="22" style="0" width="12.7"/>
    <col collapsed="false" customWidth="true" hidden="false" outlineLevel="0" max="23" min="23" style="0" width="15.99"/>
    <col collapsed="false" customWidth="true" hidden="false" outlineLevel="0" max="24" min="24" style="0" width="24.28"/>
    <col collapsed="false" customWidth="true" hidden="false" outlineLevel="0" max="25" min="25" style="0" width="35.13"/>
    <col collapsed="false" customWidth="true" hidden="false" outlineLevel="0" max="26" min="26" style="0" width="23.28"/>
    <col collapsed="false" customWidth="true" hidden="false" outlineLevel="0" max="31" min="27" style="0" width="18.7"/>
  </cols>
  <sheetData>
    <row r="1" customFormat="false" ht="13.5" hidden="false" customHeight="false" outlineLevel="0" collapsed="false"/>
    <row r="2" customFormat="false" ht="18" hidden="false" customHeight="false" outlineLevel="0" collapsed="false">
      <c r="B2" s="1"/>
      <c r="C2" s="1"/>
      <c r="D2" s="2" t="s">
        <v>0</v>
      </c>
      <c r="E2" s="2"/>
      <c r="F2" s="2"/>
      <c r="G2" s="2"/>
      <c r="H2" s="2"/>
      <c r="I2" s="2"/>
      <c r="J2" s="2"/>
      <c r="K2" s="2"/>
      <c r="L2" s="2"/>
      <c r="M2" s="2"/>
      <c r="N2" s="2"/>
      <c r="O2" s="2"/>
      <c r="P2" s="2"/>
      <c r="Q2" s="2"/>
      <c r="R2" s="2"/>
      <c r="S2" s="2"/>
      <c r="T2" s="2"/>
      <c r="U2" s="2"/>
      <c r="V2" s="2"/>
      <c r="W2" s="2"/>
      <c r="X2" s="2"/>
      <c r="Y2" s="2"/>
      <c r="Z2" s="2"/>
      <c r="AA2" s="2"/>
      <c r="AB2" s="2"/>
      <c r="AC2" s="2"/>
      <c r="AD2" s="3" t="s">
        <v>1</v>
      </c>
      <c r="AE2" s="3"/>
      <c r="AF2" s="4"/>
    </row>
    <row r="3" customFormat="false" ht="18" hidden="false" customHeight="false" outlineLevel="0" collapsed="false">
      <c r="B3" s="1"/>
      <c r="C3" s="1"/>
      <c r="D3" s="5" t="s">
        <v>2</v>
      </c>
      <c r="E3" s="5"/>
      <c r="F3" s="5"/>
      <c r="G3" s="5"/>
      <c r="H3" s="5"/>
      <c r="I3" s="5"/>
      <c r="J3" s="5"/>
      <c r="K3" s="5"/>
      <c r="L3" s="5"/>
      <c r="M3" s="5"/>
      <c r="N3" s="5"/>
      <c r="O3" s="5"/>
      <c r="P3" s="5"/>
      <c r="Q3" s="5"/>
      <c r="R3" s="5"/>
      <c r="S3" s="5"/>
      <c r="T3" s="5"/>
      <c r="U3" s="5"/>
      <c r="V3" s="5"/>
      <c r="W3" s="5"/>
      <c r="X3" s="5"/>
      <c r="Y3" s="5"/>
      <c r="Z3" s="5"/>
      <c r="AA3" s="5"/>
      <c r="AB3" s="5"/>
      <c r="AC3" s="5"/>
      <c r="AD3" s="6" t="s">
        <v>3</v>
      </c>
      <c r="AE3" s="6"/>
      <c r="AF3" s="4"/>
    </row>
    <row r="4" customFormat="false" ht="18" hidden="false" customHeight="false" outlineLevel="0" collapsed="false">
      <c r="B4" s="1"/>
      <c r="C4" s="1"/>
      <c r="D4" s="5" t="s">
        <v>4</v>
      </c>
      <c r="E4" s="5"/>
      <c r="F4" s="5"/>
      <c r="G4" s="5"/>
      <c r="H4" s="5"/>
      <c r="I4" s="5"/>
      <c r="J4" s="5"/>
      <c r="K4" s="5"/>
      <c r="L4" s="5"/>
      <c r="M4" s="5"/>
      <c r="N4" s="5"/>
      <c r="O4" s="5"/>
      <c r="P4" s="5"/>
      <c r="Q4" s="5"/>
      <c r="R4" s="5"/>
      <c r="S4" s="5"/>
      <c r="T4" s="5"/>
      <c r="U4" s="5"/>
      <c r="V4" s="5"/>
      <c r="W4" s="5"/>
      <c r="X4" s="5"/>
      <c r="Y4" s="5"/>
      <c r="Z4" s="5"/>
      <c r="AA4" s="5"/>
      <c r="AB4" s="5"/>
      <c r="AC4" s="5"/>
      <c r="AD4" s="7" t="s">
        <v>5</v>
      </c>
      <c r="AE4" s="7"/>
      <c r="AF4" s="4"/>
    </row>
    <row r="5" customFormat="false" ht="18.75" hidden="false" customHeight="false" outlineLevel="0" collapsed="false">
      <c r="B5" s="1"/>
      <c r="C5" s="1"/>
      <c r="D5" s="8" t="s">
        <v>6</v>
      </c>
      <c r="E5" s="8"/>
      <c r="F5" s="8"/>
      <c r="G5" s="8"/>
      <c r="H5" s="8"/>
      <c r="I5" s="8"/>
      <c r="J5" s="8"/>
      <c r="K5" s="8"/>
      <c r="L5" s="8"/>
      <c r="M5" s="8"/>
      <c r="N5" s="8"/>
      <c r="O5" s="8"/>
      <c r="P5" s="8"/>
      <c r="Q5" s="8"/>
      <c r="R5" s="8"/>
      <c r="S5" s="8"/>
      <c r="T5" s="8"/>
      <c r="U5" s="8"/>
      <c r="V5" s="8"/>
      <c r="W5" s="8"/>
      <c r="X5" s="8"/>
      <c r="Y5" s="8"/>
      <c r="Z5" s="8"/>
      <c r="AA5" s="8"/>
      <c r="AB5" s="8"/>
      <c r="AC5" s="8"/>
      <c r="AD5" s="9" t="s">
        <v>7</v>
      </c>
      <c r="AE5" s="9"/>
      <c r="AF5" s="4"/>
    </row>
    <row r="6" customFormat="false" ht="15.75" hidden="false" customHeight="false" outlineLevel="0" collapsed="false">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6.25" hidden="false" customHeight="true" outlineLevel="0" collapsed="false">
      <c r="B8" s="12" t="s">
        <v>8</v>
      </c>
      <c r="C8" s="13" t="s">
        <v>9</v>
      </c>
      <c r="D8" s="14" t="s">
        <v>10</v>
      </c>
      <c r="E8" s="14" t="s">
        <v>11</v>
      </c>
      <c r="F8" s="14" t="s">
        <v>12</v>
      </c>
      <c r="G8" s="14" t="s">
        <v>13</v>
      </c>
      <c r="H8" s="14" t="s">
        <v>14</v>
      </c>
      <c r="I8" s="14" t="s">
        <v>15</v>
      </c>
      <c r="J8" s="14" t="s">
        <v>16</v>
      </c>
      <c r="K8" s="14"/>
      <c r="L8" s="14"/>
      <c r="M8" s="14"/>
      <c r="N8" s="14"/>
      <c r="O8" s="14"/>
      <c r="P8" s="14"/>
      <c r="Q8" s="14"/>
      <c r="R8" s="14"/>
      <c r="S8" s="14"/>
      <c r="T8" s="14"/>
      <c r="U8" s="14"/>
      <c r="V8" s="14"/>
      <c r="W8" s="14" t="s">
        <v>17</v>
      </c>
      <c r="X8" s="14" t="s">
        <v>18</v>
      </c>
      <c r="Y8" s="14" t="s">
        <v>19</v>
      </c>
      <c r="Z8" s="14" t="s">
        <v>20</v>
      </c>
      <c r="AA8" s="14" t="s">
        <v>21</v>
      </c>
      <c r="AB8" s="14"/>
      <c r="AC8" s="14"/>
      <c r="AD8" s="14"/>
      <c r="AE8" s="14" t="s">
        <v>22</v>
      </c>
    </row>
    <row r="9" customFormat="false" ht="31.5" hidden="false" customHeight="false" outlineLevel="0" collapsed="false">
      <c r="B9" s="12"/>
      <c r="C9" s="13"/>
      <c r="D9" s="14"/>
      <c r="E9" s="14"/>
      <c r="F9" s="14"/>
      <c r="G9" s="14"/>
      <c r="H9" s="14"/>
      <c r="I9" s="14"/>
      <c r="J9" s="14" t="s">
        <v>23</v>
      </c>
      <c r="K9" s="14" t="s">
        <v>24</v>
      </c>
      <c r="L9" s="14" t="s">
        <v>25</v>
      </c>
      <c r="M9" s="14" t="s">
        <v>26</v>
      </c>
      <c r="N9" s="14" t="s">
        <v>27</v>
      </c>
      <c r="O9" s="14" t="s">
        <v>28</v>
      </c>
      <c r="P9" s="14" t="s">
        <v>29</v>
      </c>
      <c r="Q9" s="14" t="s">
        <v>30</v>
      </c>
      <c r="R9" s="14" t="s">
        <v>31</v>
      </c>
      <c r="S9" s="14" t="s">
        <v>32</v>
      </c>
      <c r="T9" s="14" t="s">
        <v>33</v>
      </c>
      <c r="U9" s="14" t="s">
        <v>34</v>
      </c>
      <c r="V9" s="14" t="s">
        <v>35</v>
      </c>
      <c r="W9" s="14"/>
      <c r="X9" s="14"/>
      <c r="Y9" s="14"/>
      <c r="Z9" s="14"/>
      <c r="AA9" s="14" t="s">
        <v>36</v>
      </c>
      <c r="AB9" s="14" t="s">
        <v>37</v>
      </c>
      <c r="AC9" s="14" t="s">
        <v>38</v>
      </c>
      <c r="AD9" s="14" t="s">
        <v>39</v>
      </c>
      <c r="AE9" s="14"/>
    </row>
    <row r="10" customFormat="false" ht="54.95" hidden="false" customHeight="true" outlineLevel="0" collapsed="false">
      <c r="B10" s="15" t="s">
        <v>40</v>
      </c>
      <c r="C10" s="16" t="s">
        <v>41</v>
      </c>
      <c r="D10" s="17" t="s">
        <v>42</v>
      </c>
      <c r="E10" s="17" t="s">
        <v>43</v>
      </c>
      <c r="F10" s="18" t="s">
        <v>44</v>
      </c>
      <c r="G10" s="17" t="s">
        <v>45</v>
      </c>
      <c r="H10" s="18" t="s">
        <v>46</v>
      </c>
      <c r="I10" s="18" t="s">
        <v>47</v>
      </c>
      <c r="J10" s="19"/>
      <c r="K10" s="19"/>
      <c r="L10" s="20" t="n">
        <v>0.86</v>
      </c>
      <c r="M10" s="19"/>
      <c r="N10" s="19"/>
      <c r="O10" s="20" t="n">
        <v>0.95</v>
      </c>
      <c r="P10" s="19"/>
      <c r="Q10" s="19"/>
      <c r="R10" s="20" t="n">
        <v>1</v>
      </c>
      <c r="S10" s="19"/>
      <c r="T10" s="19"/>
      <c r="U10" s="20" t="n">
        <v>0.85</v>
      </c>
      <c r="V10" s="20" t="n">
        <f aca="false">AVERAGE(J10:U10)</f>
        <v>0.915</v>
      </c>
      <c r="W10" s="21" t="s">
        <v>48</v>
      </c>
      <c r="X10" s="22" t="s">
        <v>49</v>
      </c>
      <c r="Y10" s="18" t="s">
        <v>50</v>
      </c>
      <c r="Z10" s="17" t="s">
        <v>51</v>
      </c>
      <c r="AA10" s="23" t="n">
        <v>0.14</v>
      </c>
      <c r="AB10" s="23" t="n">
        <v>0.7</v>
      </c>
      <c r="AC10" s="23" t="n">
        <v>0.7</v>
      </c>
      <c r="AD10" s="23" t="n">
        <v>1</v>
      </c>
      <c r="AE10" s="20" t="n">
        <f aca="false">AD10</f>
        <v>1</v>
      </c>
    </row>
    <row r="11" customFormat="false" ht="54.95" hidden="false" customHeight="true" outlineLevel="0" collapsed="false">
      <c r="B11" s="15"/>
      <c r="C11" s="16"/>
      <c r="D11" s="17"/>
      <c r="E11" s="17"/>
      <c r="F11" s="18"/>
      <c r="G11" s="17"/>
      <c r="H11" s="18" t="s">
        <v>52</v>
      </c>
      <c r="I11" s="18" t="s">
        <v>47</v>
      </c>
      <c r="J11" s="19"/>
      <c r="K11" s="19"/>
      <c r="L11" s="19"/>
      <c r="M11" s="19"/>
      <c r="N11" s="19"/>
      <c r="O11" s="20" t="n">
        <v>1</v>
      </c>
      <c r="P11" s="19"/>
      <c r="Q11" s="19"/>
      <c r="R11" s="19"/>
      <c r="S11" s="19"/>
      <c r="T11" s="19"/>
      <c r="U11" s="20" t="n">
        <v>1</v>
      </c>
      <c r="V11" s="20" t="n">
        <f aca="false">AVERAGE(J11:U11)</f>
        <v>1</v>
      </c>
      <c r="W11" s="21"/>
      <c r="X11" s="22" t="s">
        <v>49</v>
      </c>
      <c r="Y11" s="18" t="s">
        <v>53</v>
      </c>
      <c r="Z11" s="17" t="s">
        <v>54</v>
      </c>
      <c r="AA11" s="23" t="n">
        <v>0.6</v>
      </c>
      <c r="AB11" s="23" t="n">
        <v>0.6</v>
      </c>
      <c r="AC11" s="23" t="n">
        <v>0.6</v>
      </c>
      <c r="AD11" s="23" t="n">
        <v>1</v>
      </c>
      <c r="AE11" s="20" t="n">
        <f aca="false">AD11</f>
        <v>1</v>
      </c>
    </row>
    <row r="12" customFormat="false" ht="54.95" hidden="false" customHeight="true" outlineLevel="0" collapsed="false">
      <c r="B12" s="15"/>
      <c r="C12" s="16"/>
      <c r="D12" s="17"/>
      <c r="E12" s="17"/>
      <c r="F12" s="18"/>
      <c r="G12" s="17"/>
      <c r="H12" s="18" t="s">
        <v>55</v>
      </c>
      <c r="I12" s="18" t="s">
        <v>47</v>
      </c>
      <c r="J12" s="19"/>
      <c r="K12" s="19"/>
      <c r="L12" s="19"/>
      <c r="M12" s="20" t="n">
        <v>0</v>
      </c>
      <c r="N12" s="19"/>
      <c r="O12" s="19"/>
      <c r="P12" s="19"/>
      <c r="Q12" s="20" t="n">
        <v>0</v>
      </c>
      <c r="R12" s="19"/>
      <c r="S12" s="19"/>
      <c r="T12" s="19"/>
      <c r="U12" s="20" t="n">
        <v>0</v>
      </c>
      <c r="V12" s="20" t="n">
        <f aca="false">AVERAGE(J12:U12)</f>
        <v>0</v>
      </c>
      <c r="W12" s="21"/>
      <c r="X12" s="22" t="s">
        <v>49</v>
      </c>
      <c r="Y12" s="18" t="s">
        <v>56</v>
      </c>
      <c r="Z12" s="17" t="s">
        <v>57</v>
      </c>
      <c r="AA12" s="23" t="n">
        <v>0</v>
      </c>
      <c r="AB12" s="23" t="n">
        <v>0.2</v>
      </c>
      <c r="AC12" s="23" t="n">
        <v>0.2</v>
      </c>
      <c r="AD12" s="23" t="n">
        <v>1</v>
      </c>
      <c r="AE12" s="20" t="n">
        <f aca="false">AD12</f>
        <v>1</v>
      </c>
    </row>
    <row r="13" customFormat="false" ht="54.95" hidden="false" customHeight="true" outlineLevel="0" collapsed="false">
      <c r="B13" s="15"/>
      <c r="C13" s="16"/>
      <c r="D13" s="17"/>
      <c r="E13" s="17"/>
      <c r="F13" s="18" t="s">
        <v>58</v>
      </c>
      <c r="G13" s="17" t="s">
        <v>59</v>
      </c>
      <c r="H13" s="18" t="s">
        <v>60</v>
      </c>
      <c r="I13" s="18" t="s">
        <v>47</v>
      </c>
      <c r="J13" s="19"/>
      <c r="K13" s="19"/>
      <c r="L13" s="19"/>
      <c r="M13" s="19"/>
      <c r="N13" s="19"/>
      <c r="O13" s="20" t="n">
        <v>1</v>
      </c>
      <c r="P13" s="19"/>
      <c r="Q13" s="19"/>
      <c r="R13" s="19"/>
      <c r="S13" s="19"/>
      <c r="T13" s="19"/>
      <c r="U13" s="20" t="n">
        <v>1</v>
      </c>
      <c r="V13" s="20" t="n">
        <f aca="false">AVERAGE(J13:U13)</f>
        <v>1</v>
      </c>
      <c r="W13" s="21" t="s">
        <v>61</v>
      </c>
      <c r="X13" s="22" t="s">
        <v>49</v>
      </c>
      <c r="Y13" s="18" t="s">
        <v>62</v>
      </c>
      <c r="Z13" s="17" t="s">
        <v>63</v>
      </c>
      <c r="AA13" s="23" t="n">
        <v>0.2</v>
      </c>
      <c r="AB13" s="23" t="n">
        <v>0.3</v>
      </c>
      <c r="AC13" s="23" t="n">
        <v>0.3</v>
      </c>
      <c r="AD13" s="23" t="n">
        <v>1</v>
      </c>
      <c r="AE13" s="20" t="n">
        <f aca="false">AD13</f>
        <v>1</v>
      </c>
    </row>
    <row r="14" customFormat="false" ht="54.95" hidden="false" customHeight="true" outlineLevel="0" collapsed="false">
      <c r="B14" s="15"/>
      <c r="C14" s="16"/>
      <c r="D14" s="17"/>
      <c r="E14" s="17"/>
      <c r="F14" s="18"/>
      <c r="G14" s="17"/>
      <c r="H14" s="18" t="s">
        <v>64</v>
      </c>
      <c r="I14" s="18" t="s">
        <v>47</v>
      </c>
      <c r="J14" s="19"/>
      <c r="K14" s="19"/>
      <c r="L14" s="19"/>
      <c r="M14" s="19"/>
      <c r="N14" s="19"/>
      <c r="O14" s="20" t="n">
        <v>1</v>
      </c>
      <c r="P14" s="19"/>
      <c r="Q14" s="19"/>
      <c r="R14" s="19"/>
      <c r="S14" s="19"/>
      <c r="T14" s="19"/>
      <c r="U14" s="20" t="n">
        <v>0.93</v>
      </c>
      <c r="V14" s="20" t="n">
        <f aca="false">AVERAGE(J14:U14)</f>
        <v>0.965</v>
      </c>
      <c r="W14" s="21"/>
      <c r="X14" s="22" t="s">
        <v>49</v>
      </c>
      <c r="Y14" s="18" t="s">
        <v>65</v>
      </c>
      <c r="Z14" s="17" t="s">
        <v>66</v>
      </c>
      <c r="AA14" s="23" t="n">
        <v>0.125</v>
      </c>
      <c r="AB14" s="23" t="n">
        <v>0.29</v>
      </c>
      <c r="AC14" s="23" t="n">
        <v>0.29</v>
      </c>
      <c r="AD14" s="23" t="n">
        <v>1</v>
      </c>
      <c r="AE14" s="20" t="n">
        <f aca="false">AD14</f>
        <v>1</v>
      </c>
    </row>
    <row r="15" customFormat="false" ht="54.95" hidden="false" customHeight="true" outlineLevel="0" collapsed="false">
      <c r="B15" s="15"/>
      <c r="C15" s="16"/>
      <c r="D15" s="17"/>
      <c r="E15" s="17"/>
      <c r="F15" s="24" t="s">
        <v>67</v>
      </c>
      <c r="G15" s="25" t="s">
        <v>68</v>
      </c>
      <c r="H15" s="18" t="s">
        <v>69</v>
      </c>
      <c r="I15" s="18" t="s">
        <v>47</v>
      </c>
      <c r="J15" s="19"/>
      <c r="K15" s="19"/>
      <c r="L15" s="20" t="n">
        <v>1</v>
      </c>
      <c r="M15" s="19"/>
      <c r="N15" s="19"/>
      <c r="O15" s="20" t="n">
        <v>1</v>
      </c>
      <c r="P15" s="19"/>
      <c r="Q15" s="19"/>
      <c r="R15" s="20" t="n">
        <v>1</v>
      </c>
      <c r="S15" s="19"/>
      <c r="T15" s="19"/>
      <c r="U15" s="20" t="n">
        <v>1</v>
      </c>
      <c r="V15" s="20" t="n">
        <f aca="false">AVERAGE(J15:U15)</f>
        <v>1</v>
      </c>
      <c r="W15" s="21"/>
      <c r="X15" s="22" t="s">
        <v>49</v>
      </c>
      <c r="Y15" s="18" t="s">
        <v>70</v>
      </c>
      <c r="Z15" s="17" t="s">
        <v>71</v>
      </c>
      <c r="AA15" s="23" t="n">
        <v>0.05</v>
      </c>
      <c r="AB15" s="23" t="n">
        <v>0.13</v>
      </c>
      <c r="AC15" s="23" t="n">
        <v>0.13</v>
      </c>
      <c r="AD15" s="23" t="n">
        <v>1</v>
      </c>
      <c r="AE15" s="20" t="n">
        <f aca="false">AD15</f>
        <v>1</v>
      </c>
    </row>
    <row r="16" customFormat="false" ht="54.95" hidden="false" customHeight="true" outlineLevel="0" collapsed="false">
      <c r="B16" s="15"/>
      <c r="C16" s="16"/>
      <c r="D16" s="17"/>
      <c r="E16" s="17"/>
      <c r="F16" s="24"/>
      <c r="G16" s="25"/>
      <c r="H16" s="18" t="s">
        <v>72</v>
      </c>
      <c r="I16" s="18" t="s">
        <v>47</v>
      </c>
      <c r="J16" s="19"/>
      <c r="K16" s="19"/>
      <c r="L16" s="20" t="n">
        <v>0.99</v>
      </c>
      <c r="M16" s="19"/>
      <c r="N16" s="19"/>
      <c r="O16" s="20" t="n">
        <v>0.98</v>
      </c>
      <c r="P16" s="19"/>
      <c r="Q16" s="19"/>
      <c r="R16" s="20" t="n">
        <v>0.95</v>
      </c>
      <c r="S16" s="19"/>
      <c r="T16" s="19"/>
      <c r="U16" s="20" t="n">
        <v>1</v>
      </c>
      <c r="V16" s="20" t="n">
        <f aca="false">AVERAGE(J16:U16)</f>
        <v>0.98</v>
      </c>
      <c r="W16" s="21" t="s">
        <v>73</v>
      </c>
      <c r="X16" s="22" t="s">
        <v>49</v>
      </c>
      <c r="Y16" s="18" t="s">
        <v>74</v>
      </c>
      <c r="Z16" s="17" t="s">
        <v>75</v>
      </c>
      <c r="AA16" s="23" t="n">
        <v>0.3</v>
      </c>
      <c r="AB16" s="23" t="n">
        <v>0.7</v>
      </c>
      <c r="AC16" s="23" t="n">
        <v>0.7</v>
      </c>
      <c r="AD16" s="23" t="n">
        <v>1</v>
      </c>
      <c r="AE16" s="20" t="n">
        <f aca="false">AD16</f>
        <v>1</v>
      </c>
    </row>
    <row r="17" customFormat="false" ht="54.95" hidden="false" customHeight="true" outlineLevel="0" collapsed="false">
      <c r="B17" s="15"/>
      <c r="C17" s="16"/>
      <c r="D17" s="17"/>
      <c r="E17" s="17"/>
      <c r="F17" s="24"/>
      <c r="G17" s="25"/>
      <c r="H17" s="18" t="s">
        <v>76</v>
      </c>
      <c r="I17" s="18" t="s">
        <v>47</v>
      </c>
      <c r="J17" s="19"/>
      <c r="K17" s="19"/>
      <c r="L17" s="20" t="n">
        <v>1</v>
      </c>
      <c r="M17" s="19"/>
      <c r="N17" s="19"/>
      <c r="O17" s="20" t="n">
        <v>1</v>
      </c>
      <c r="P17" s="19"/>
      <c r="Q17" s="19"/>
      <c r="R17" s="20" t="n">
        <v>1</v>
      </c>
      <c r="S17" s="19"/>
      <c r="T17" s="19"/>
      <c r="U17" s="20" t="n">
        <v>1</v>
      </c>
      <c r="V17" s="20" t="n">
        <f aca="false">AVERAGE(J17:U17)</f>
        <v>1</v>
      </c>
      <c r="W17" s="21"/>
      <c r="X17" s="22" t="s">
        <v>49</v>
      </c>
      <c r="Y17" s="18" t="s">
        <v>77</v>
      </c>
      <c r="Z17" s="17" t="s">
        <v>78</v>
      </c>
      <c r="AA17" s="23" t="n">
        <v>0.5</v>
      </c>
      <c r="AB17" s="23" t="n">
        <v>0.5</v>
      </c>
      <c r="AC17" s="23" t="n">
        <v>0.5</v>
      </c>
      <c r="AD17" s="23" t="n">
        <v>0.9</v>
      </c>
      <c r="AE17" s="26" t="n">
        <f aca="false">AD17</f>
        <v>0.9</v>
      </c>
    </row>
    <row r="18" customFormat="false" ht="54.95" hidden="false" customHeight="true" outlineLevel="0" collapsed="false">
      <c r="B18" s="15"/>
      <c r="C18" s="16"/>
      <c r="D18" s="17"/>
      <c r="E18" s="17"/>
      <c r="F18" s="24"/>
      <c r="G18" s="25"/>
      <c r="H18" s="18" t="s">
        <v>79</v>
      </c>
      <c r="I18" s="18" t="s">
        <v>47</v>
      </c>
      <c r="J18" s="19"/>
      <c r="K18" s="19"/>
      <c r="L18" s="20" t="n">
        <v>0.95</v>
      </c>
      <c r="M18" s="19"/>
      <c r="N18" s="19"/>
      <c r="O18" s="20" t="n">
        <v>0.98</v>
      </c>
      <c r="P18" s="19"/>
      <c r="Q18" s="19"/>
      <c r="R18" s="20" t="n">
        <v>1</v>
      </c>
      <c r="S18" s="19"/>
      <c r="T18" s="19"/>
      <c r="U18" s="20" t="n">
        <v>1</v>
      </c>
      <c r="V18" s="20" t="n">
        <f aca="false">AVERAGE(J18:U18)</f>
        <v>0.9825</v>
      </c>
      <c r="W18" s="21"/>
      <c r="X18" s="22" t="s">
        <v>49</v>
      </c>
      <c r="Y18" s="18" t="s">
        <v>80</v>
      </c>
      <c r="Z18" s="17" t="s">
        <v>78</v>
      </c>
      <c r="AA18" s="23" t="n">
        <v>0.9</v>
      </c>
      <c r="AB18" s="23" t="n">
        <v>1</v>
      </c>
      <c r="AC18" s="23" t="n">
        <v>1</v>
      </c>
      <c r="AD18" s="23" t="n">
        <v>1</v>
      </c>
      <c r="AE18" s="20" t="n">
        <f aca="false">AD18</f>
        <v>1</v>
      </c>
    </row>
    <row r="19" customFormat="false" ht="54.95" hidden="false" customHeight="true" outlineLevel="0" collapsed="false">
      <c r="B19" s="15"/>
      <c r="C19" s="16"/>
      <c r="D19" s="17"/>
      <c r="E19" s="17"/>
      <c r="F19" s="27" t="s">
        <v>81</v>
      </c>
      <c r="G19" s="25" t="s">
        <v>82</v>
      </c>
      <c r="H19" s="18" t="s">
        <v>83</v>
      </c>
      <c r="I19" s="18" t="s">
        <v>47</v>
      </c>
      <c r="J19" s="19"/>
      <c r="K19" s="19"/>
      <c r="L19" s="19" t="s">
        <v>84</v>
      </c>
      <c r="M19" s="19"/>
      <c r="N19" s="19"/>
      <c r="O19" s="20" t="n">
        <v>1</v>
      </c>
      <c r="P19" s="19"/>
      <c r="Q19" s="19"/>
      <c r="R19" s="20" t="n">
        <v>1</v>
      </c>
      <c r="S19" s="19"/>
      <c r="T19" s="19"/>
      <c r="U19" s="20" t="n">
        <v>1</v>
      </c>
      <c r="V19" s="20" t="n">
        <f aca="false">AVERAGE(J19:U19)</f>
        <v>1</v>
      </c>
      <c r="W19" s="21"/>
      <c r="X19" s="22" t="s">
        <v>49</v>
      </c>
      <c r="Y19" s="18" t="s">
        <v>85</v>
      </c>
      <c r="Z19" s="17" t="s">
        <v>78</v>
      </c>
      <c r="AA19" s="23" t="n">
        <v>0.3</v>
      </c>
      <c r="AB19" s="23" t="n">
        <v>0.8</v>
      </c>
      <c r="AC19" s="23" t="n">
        <v>0.8</v>
      </c>
      <c r="AD19" s="23" t="n">
        <v>1</v>
      </c>
      <c r="AE19" s="20" t="n">
        <f aca="false">AD19</f>
        <v>1</v>
      </c>
    </row>
    <row r="20" customFormat="false" ht="54.95" hidden="false" customHeight="true" outlineLevel="0" collapsed="false">
      <c r="B20" s="15"/>
      <c r="C20" s="16"/>
      <c r="D20" s="17"/>
      <c r="E20" s="17"/>
      <c r="F20" s="27"/>
      <c r="G20" s="25"/>
      <c r="H20" s="18" t="s">
        <v>86</v>
      </c>
      <c r="I20" s="18" t="s">
        <v>87</v>
      </c>
      <c r="J20" s="19"/>
      <c r="K20" s="19"/>
      <c r="L20" s="20" t="n">
        <v>0.84</v>
      </c>
      <c r="M20" s="19"/>
      <c r="N20" s="19"/>
      <c r="O20" s="20" t="n">
        <v>0.95</v>
      </c>
      <c r="P20" s="19"/>
      <c r="Q20" s="19"/>
      <c r="R20" s="20" t="n">
        <v>1</v>
      </c>
      <c r="S20" s="19"/>
      <c r="T20" s="19"/>
      <c r="U20" s="20" t="n">
        <v>0.99</v>
      </c>
      <c r="V20" s="20" t="n">
        <f aca="false">AVERAGE(J20:U20)</f>
        <v>0.945</v>
      </c>
      <c r="W20" s="21" t="s">
        <v>88</v>
      </c>
      <c r="X20" s="22" t="s">
        <v>49</v>
      </c>
      <c r="Y20" s="18" t="s">
        <v>89</v>
      </c>
      <c r="Z20" s="17" t="s">
        <v>90</v>
      </c>
      <c r="AA20" s="23" t="n">
        <v>0.65</v>
      </c>
      <c r="AB20" s="23" t="n">
        <v>0.8</v>
      </c>
      <c r="AC20" s="23" t="n">
        <v>0.8</v>
      </c>
      <c r="AD20" s="23" t="n">
        <v>0.8</v>
      </c>
      <c r="AE20" s="26" t="n">
        <f aca="false">AD20</f>
        <v>0.8</v>
      </c>
    </row>
    <row r="21" customFormat="false" ht="54.95" hidden="false" customHeight="true" outlineLevel="0" collapsed="false">
      <c r="B21" s="15"/>
      <c r="C21" s="16"/>
      <c r="D21" s="17"/>
      <c r="E21" s="17"/>
      <c r="F21" s="27"/>
      <c r="G21" s="25"/>
      <c r="H21" s="18" t="s">
        <v>91</v>
      </c>
      <c r="I21" s="18" t="s">
        <v>92</v>
      </c>
      <c r="J21" s="19"/>
      <c r="K21" s="19"/>
      <c r="L21" s="20" t="n">
        <v>0.96</v>
      </c>
      <c r="M21" s="19"/>
      <c r="N21" s="19"/>
      <c r="O21" s="20" t="n">
        <v>1</v>
      </c>
      <c r="P21" s="19"/>
      <c r="Q21" s="19"/>
      <c r="R21" s="20" t="n">
        <v>1</v>
      </c>
      <c r="S21" s="19"/>
      <c r="T21" s="19"/>
      <c r="U21" s="20" t="n">
        <v>0.99</v>
      </c>
      <c r="V21" s="20" t="n">
        <f aca="false">AVERAGE(J21:U21)</f>
        <v>0.9875</v>
      </c>
      <c r="W21" s="21"/>
      <c r="X21" s="22" t="s">
        <v>49</v>
      </c>
      <c r="Y21" s="18" t="s">
        <v>93</v>
      </c>
      <c r="Z21" s="17" t="s">
        <v>63</v>
      </c>
      <c r="AA21" s="23" t="n">
        <v>0.15</v>
      </c>
      <c r="AB21" s="23" t="n">
        <v>0.3</v>
      </c>
      <c r="AC21" s="23" t="n">
        <v>0.3</v>
      </c>
      <c r="AD21" s="23" t="n">
        <v>0.58</v>
      </c>
      <c r="AE21" s="28" t="n">
        <f aca="false">AD21</f>
        <v>0.58</v>
      </c>
    </row>
    <row r="22" customFormat="false" ht="54.95" hidden="false" customHeight="true" outlineLevel="0" collapsed="false">
      <c r="B22" s="15" t="s">
        <v>94</v>
      </c>
      <c r="C22" s="16" t="s">
        <v>95</v>
      </c>
      <c r="D22" s="17"/>
      <c r="E22" s="17"/>
      <c r="F22" s="27" t="s">
        <v>96</v>
      </c>
      <c r="G22" s="25" t="s">
        <v>97</v>
      </c>
      <c r="H22" s="18" t="s">
        <v>98</v>
      </c>
      <c r="I22" s="18" t="s">
        <v>47</v>
      </c>
      <c r="J22" s="19"/>
      <c r="K22" s="20" t="n">
        <v>1</v>
      </c>
      <c r="L22" s="19"/>
      <c r="M22" s="20" t="n">
        <v>1</v>
      </c>
      <c r="N22" s="19"/>
      <c r="O22" s="20" t="n">
        <v>1</v>
      </c>
      <c r="P22" s="19"/>
      <c r="Q22" s="20" t="n">
        <v>1</v>
      </c>
      <c r="R22" s="19"/>
      <c r="S22" s="20" t="n">
        <v>1</v>
      </c>
      <c r="T22" s="19"/>
      <c r="U22" s="20" t="n">
        <v>1</v>
      </c>
      <c r="V22" s="20" t="n">
        <f aca="false">AVERAGE(J22:U22)</f>
        <v>1</v>
      </c>
      <c r="W22" s="21"/>
      <c r="X22" s="22" t="s">
        <v>49</v>
      </c>
      <c r="Y22" s="18" t="s">
        <v>99</v>
      </c>
      <c r="Z22" s="17" t="s">
        <v>100</v>
      </c>
      <c r="AA22" s="23" t="n">
        <v>1</v>
      </c>
      <c r="AB22" s="23" t="n">
        <v>1</v>
      </c>
      <c r="AC22" s="23" t="n">
        <v>1</v>
      </c>
      <c r="AD22" s="23" t="n">
        <v>1</v>
      </c>
      <c r="AE22" s="20" t="n">
        <f aca="false">AD22</f>
        <v>1</v>
      </c>
    </row>
    <row r="23" customFormat="false" ht="54.95" hidden="false" customHeight="true" outlineLevel="0" collapsed="false">
      <c r="B23" s="15"/>
      <c r="C23" s="16"/>
      <c r="D23" s="17"/>
      <c r="E23" s="17"/>
      <c r="F23" s="27"/>
      <c r="G23" s="25"/>
      <c r="H23" s="18" t="s">
        <v>101</v>
      </c>
      <c r="I23" s="18" t="s">
        <v>92</v>
      </c>
      <c r="J23" s="19"/>
      <c r="K23" s="19"/>
      <c r="L23" s="19"/>
      <c r="M23" s="19"/>
      <c r="N23" s="19"/>
      <c r="O23" s="20" t="n">
        <v>1</v>
      </c>
      <c r="P23" s="19"/>
      <c r="Q23" s="19"/>
      <c r="R23" s="19"/>
      <c r="S23" s="19"/>
      <c r="T23" s="19"/>
      <c r="U23" s="19"/>
      <c r="V23" s="20" t="n">
        <f aca="false">AVERAGE(J23:U23)</f>
        <v>1</v>
      </c>
      <c r="W23" s="21" t="s">
        <v>102</v>
      </c>
      <c r="X23" s="22" t="s">
        <v>49</v>
      </c>
      <c r="Y23" s="18" t="s">
        <v>103</v>
      </c>
      <c r="Z23" s="17" t="s">
        <v>104</v>
      </c>
      <c r="AA23" s="23" t="n">
        <v>0.15</v>
      </c>
      <c r="AB23" s="23" t="n">
        <v>0.32</v>
      </c>
      <c r="AC23" s="23" t="n">
        <v>0.32</v>
      </c>
      <c r="AD23" s="23" t="n">
        <v>1</v>
      </c>
      <c r="AE23" s="20" t="n">
        <f aca="false">AD23</f>
        <v>1</v>
      </c>
    </row>
    <row r="24" customFormat="false" ht="54.95" hidden="false" customHeight="true" outlineLevel="0" collapsed="false">
      <c r="B24" s="15"/>
      <c r="C24" s="16"/>
      <c r="D24" s="17"/>
      <c r="E24" s="17"/>
      <c r="F24" s="27"/>
      <c r="G24" s="25"/>
      <c r="H24" s="18" t="s">
        <v>105</v>
      </c>
      <c r="I24" s="18" t="s">
        <v>92</v>
      </c>
      <c r="J24" s="19"/>
      <c r="K24" s="19"/>
      <c r="L24" s="19"/>
      <c r="M24" s="19"/>
      <c r="N24" s="19"/>
      <c r="O24" s="29" t="n">
        <v>0.0086</v>
      </c>
      <c r="P24" s="30"/>
      <c r="Q24" s="30"/>
      <c r="R24" s="30"/>
      <c r="S24" s="30"/>
      <c r="T24" s="30"/>
      <c r="U24" s="29" t="n">
        <v>0.0058</v>
      </c>
      <c r="V24" s="29" t="n">
        <f aca="false">AVERAGE(J24:U24)</f>
        <v>0.0072</v>
      </c>
      <c r="W24" s="21"/>
      <c r="X24" s="22" t="s">
        <v>49</v>
      </c>
      <c r="Y24" s="18" t="s">
        <v>106</v>
      </c>
      <c r="Z24" s="17" t="s">
        <v>107</v>
      </c>
      <c r="AA24" s="23" t="n">
        <v>0.5</v>
      </c>
      <c r="AB24" s="23" t="n">
        <v>0.65</v>
      </c>
      <c r="AC24" s="23" t="n">
        <v>0.65</v>
      </c>
      <c r="AD24" s="23" t="n">
        <v>0.65</v>
      </c>
      <c r="AE24" s="28" t="n">
        <f aca="false">AD24</f>
        <v>0.65</v>
      </c>
    </row>
    <row r="25" customFormat="false" ht="54.95" hidden="false" customHeight="true" outlineLevel="0" collapsed="false">
      <c r="B25" s="15"/>
      <c r="C25" s="16"/>
      <c r="D25" s="17"/>
      <c r="E25" s="17"/>
      <c r="F25" s="27"/>
      <c r="G25" s="25"/>
      <c r="H25" s="18" t="s">
        <v>108</v>
      </c>
      <c r="I25" s="18" t="s">
        <v>47</v>
      </c>
      <c r="J25" s="19"/>
      <c r="K25" s="19"/>
      <c r="L25" s="20" t="n">
        <v>1</v>
      </c>
      <c r="M25" s="19"/>
      <c r="N25" s="19"/>
      <c r="O25" s="20" t="n">
        <v>1</v>
      </c>
      <c r="P25" s="19"/>
      <c r="Q25" s="19"/>
      <c r="R25" s="20" t="n">
        <v>1</v>
      </c>
      <c r="S25" s="19"/>
      <c r="T25" s="19"/>
      <c r="U25" s="20" t="n">
        <v>1</v>
      </c>
      <c r="V25" s="20" t="n">
        <f aca="false">AVERAGE(J25:U25)</f>
        <v>1</v>
      </c>
      <c r="W25" s="21"/>
      <c r="X25" s="22" t="s">
        <v>49</v>
      </c>
      <c r="Y25" s="18" t="s">
        <v>109</v>
      </c>
      <c r="Z25" s="17" t="s">
        <v>51</v>
      </c>
      <c r="AA25" s="23" t="n">
        <v>0.03</v>
      </c>
      <c r="AB25" s="23" t="n">
        <v>0.3</v>
      </c>
      <c r="AC25" s="23" t="n">
        <v>0.3</v>
      </c>
      <c r="AD25" s="23" t="n">
        <v>1</v>
      </c>
      <c r="AE25" s="20" t="n">
        <f aca="false">AD25</f>
        <v>1</v>
      </c>
    </row>
    <row r="26" customFormat="false" ht="54.95" hidden="false" customHeight="true" outlineLevel="0" collapsed="false">
      <c r="B26" s="15"/>
      <c r="C26" s="16"/>
      <c r="D26" s="17"/>
      <c r="E26" s="17"/>
      <c r="F26" s="27"/>
      <c r="G26" s="25"/>
      <c r="H26" s="18" t="s">
        <v>110</v>
      </c>
      <c r="I26" s="18" t="s">
        <v>47</v>
      </c>
      <c r="J26" s="19"/>
      <c r="K26" s="19"/>
      <c r="L26" s="19"/>
      <c r="M26" s="19"/>
      <c r="N26" s="19"/>
      <c r="O26" s="20" t="n">
        <v>1</v>
      </c>
      <c r="P26" s="19"/>
      <c r="Q26" s="19"/>
      <c r="R26" s="19"/>
      <c r="S26" s="19"/>
      <c r="T26" s="19"/>
      <c r="U26" s="20" t="n">
        <v>1</v>
      </c>
      <c r="V26" s="20" t="n">
        <f aca="false">AVERAGE(J26:U26)</f>
        <v>1</v>
      </c>
      <c r="W26" s="21" t="s">
        <v>111</v>
      </c>
      <c r="X26" s="22" t="s">
        <v>49</v>
      </c>
      <c r="Y26" s="18" t="s">
        <v>112</v>
      </c>
      <c r="Z26" s="17" t="s">
        <v>113</v>
      </c>
      <c r="AA26" s="23" t="n">
        <v>0.05</v>
      </c>
      <c r="AB26" s="23" t="n">
        <v>0.33</v>
      </c>
      <c r="AC26" s="23" t="n">
        <v>0.33</v>
      </c>
      <c r="AD26" s="23" t="n">
        <v>0.91</v>
      </c>
      <c r="AE26" s="26" t="n">
        <f aca="false">AD26</f>
        <v>0.91</v>
      </c>
    </row>
    <row r="27" customFormat="false" ht="54.95" hidden="false" customHeight="true" outlineLevel="0" collapsed="false">
      <c r="B27" s="15"/>
      <c r="C27" s="16"/>
      <c r="D27" s="17"/>
      <c r="E27" s="17"/>
      <c r="F27" s="27"/>
      <c r="G27" s="25"/>
      <c r="H27" s="18" t="s">
        <v>114</v>
      </c>
      <c r="I27" s="18" t="s">
        <v>92</v>
      </c>
      <c r="J27" s="19"/>
      <c r="K27" s="19"/>
      <c r="L27" s="19"/>
      <c r="M27" s="19"/>
      <c r="N27" s="19"/>
      <c r="O27" s="20" t="n">
        <v>1</v>
      </c>
      <c r="P27" s="19"/>
      <c r="Q27" s="19"/>
      <c r="R27" s="19"/>
      <c r="S27" s="19"/>
      <c r="T27" s="19"/>
      <c r="U27" s="20" t="n">
        <v>1</v>
      </c>
      <c r="V27" s="20" t="n">
        <f aca="false">AVERAGE(J27:U27)</f>
        <v>1</v>
      </c>
      <c r="W27" s="21"/>
      <c r="X27" s="22" t="s">
        <v>49</v>
      </c>
      <c r="Y27" s="18" t="s">
        <v>115</v>
      </c>
      <c r="Z27" s="17" t="s">
        <v>116</v>
      </c>
      <c r="AA27" s="23" t="n">
        <v>0.06</v>
      </c>
      <c r="AB27" s="23" t="n">
        <v>0.5</v>
      </c>
      <c r="AC27" s="23" t="n">
        <v>0.5</v>
      </c>
      <c r="AD27" s="23" t="n">
        <v>1</v>
      </c>
      <c r="AE27" s="20" t="n">
        <f aca="false">AD27</f>
        <v>1</v>
      </c>
    </row>
    <row r="28" customFormat="false" ht="54.95" hidden="false" customHeight="true" outlineLevel="0" collapsed="false">
      <c r="B28" s="15"/>
      <c r="C28" s="16"/>
      <c r="D28" s="17"/>
      <c r="E28" s="17"/>
      <c r="F28" s="27"/>
      <c r="G28" s="25"/>
      <c r="H28" s="18" t="s">
        <v>117</v>
      </c>
      <c r="I28" s="18" t="s">
        <v>47</v>
      </c>
      <c r="J28" s="19"/>
      <c r="K28" s="19"/>
      <c r="L28" s="19"/>
      <c r="M28" s="19"/>
      <c r="N28" s="19"/>
      <c r="O28" s="20" t="n">
        <v>1</v>
      </c>
      <c r="P28" s="19"/>
      <c r="Q28" s="19"/>
      <c r="R28" s="19"/>
      <c r="S28" s="19"/>
      <c r="T28" s="19"/>
      <c r="U28" s="20" t="n">
        <v>1</v>
      </c>
      <c r="V28" s="20" t="n">
        <f aca="false">AVERAGE(J28:U28)</f>
        <v>1</v>
      </c>
      <c r="W28" s="21"/>
      <c r="X28" s="22" t="s">
        <v>49</v>
      </c>
      <c r="Y28" s="18" t="s">
        <v>118</v>
      </c>
      <c r="Z28" s="17" t="s">
        <v>119</v>
      </c>
      <c r="AA28" s="23" t="n">
        <v>0.15</v>
      </c>
      <c r="AB28" s="23" t="n">
        <v>0.55</v>
      </c>
      <c r="AC28" s="23" t="n">
        <v>0.45</v>
      </c>
      <c r="AD28" s="23" t="n">
        <v>1</v>
      </c>
      <c r="AE28" s="20" t="n">
        <f aca="false">AD28</f>
        <v>1</v>
      </c>
    </row>
    <row r="29" customFormat="false" ht="54.95" hidden="false" customHeight="true" outlineLevel="0" collapsed="false">
      <c r="B29" s="15"/>
      <c r="C29" s="16"/>
      <c r="D29" s="17"/>
      <c r="E29" s="17"/>
      <c r="F29" s="27" t="s">
        <v>120</v>
      </c>
      <c r="G29" s="25" t="s">
        <v>121</v>
      </c>
      <c r="H29" s="18" t="s">
        <v>122</v>
      </c>
      <c r="I29" s="18" t="s">
        <v>47</v>
      </c>
      <c r="J29" s="19"/>
      <c r="K29" s="19"/>
      <c r="L29" s="19"/>
      <c r="M29" s="19"/>
      <c r="N29" s="19"/>
      <c r="O29" s="20" t="n">
        <v>1</v>
      </c>
      <c r="P29" s="19"/>
      <c r="Q29" s="19"/>
      <c r="R29" s="19"/>
      <c r="S29" s="19"/>
      <c r="T29" s="19"/>
      <c r="U29" s="20" t="n">
        <v>1</v>
      </c>
      <c r="V29" s="20" t="n">
        <f aca="false">AVERAGE(J29:U29)</f>
        <v>1</v>
      </c>
      <c r="W29" s="17" t="s">
        <v>123</v>
      </c>
      <c r="X29" s="22" t="s">
        <v>49</v>
      </c>
      <c r="Y29" s="18" t="s">
        <v>124</v>
      </c>
      <c r="Z29" s="17" t="s">
        <v>63</v>
      </c>
      <c r="AA29" s="23" t="s">
        <v>125</v>
      </c>
      <c r="AB29" s="23" t="s">
        <v>125</v>
      </c>
      <c r="AC29" s="23" t="n">
        <v>0.22</v>
      </c>
      <c r="AD29" s="23" t="n">
        <v>1</v>
      </c>
      <c r="AE29" s="20" t="n">
        <f aca="false">AD29</f>
        <v>1</v>
      </c>
    </row>
    <row r="30" customFormat="false" ht="54.95" hidden="false" customHeight="true" outlineLevel="0" collapsed="false">
      <c r="B30" s="15"/>
      <c r="C30" s="16"/>
      <c r="D30" s="17"/>
      <c r="E30" s="17"/>
      <c r="F30" s="27"/>
      <c r="G30" s="25"/>
      <c r="H30" s="18" t="s">
        <v>126</v>
      </c>
      <c r="I30" s="18" t="s">
        <v>47</v>
      </c>
      <c r="J30" s="19"/>
      <c r="K30" s="19"/>
      <c r="L30" s="20" t="n">
        <v>1</v>
      </c>
      <c r="M30" s="19"/>
      <c r="N30" s="19"/>
      <c r="O30" s="20" t="n">
        <v>1</v>
      </c>
      <c r="P30" s="19"/>
      <c r="Q30" s="19"/>
      <c r="R30" s="20" t="n">
        <v>1</v>
      </c>
      <c r="S30" s="19"/>
      <c r="T30" s="19"/>
      <c r="U30" s="20" t="n">
        <v>1</v>
      </c>
      <c r="V30" s="20" t="n">
        <f aca="false">AVERAGE(J30:U30)</f>
        <v>1</v>
      </c>
      <c r="W30" s="31"/>
      <c r="X30" s="31"/>
      <c r="Y30" s="31"/>
      <c r="Z30" s="31"/>
      <c r="AA30" s="31"/>
      <c r="AB30" s="31"/>
      <c r="AC30" s="31"/>
      <c r="AD30" s="31"/>
      <c r="AE30" s="31"/>
    </row>
    <row r="31" customFormat="false" ht="54.95" hidden="false" customHeight="true" outlineLevel="0" collapsed="false">
      <c r="B31" s="15"/>
      <c r="C31" s="16"/>
      <c r="D31" s="17"/>
      <c r="E31" s="17"/>
      <c r="F31" s="27"/>
      <c r="G31" s="25"/>
      <c r="H31" s="18" t="s">
        <v>127</v>
      </c>
      <c r="I31" s="18" t="s">
        <v>87</v>
      </c>
      <c r="J31" s="19"/>
      <c r="K31" s="19"/>
      <c r="L31" s="20" t="n">
        <v>1</v>
      </c>
      <c r="M31" s="19"/>
      <c r="N31" s="19"/>
      <c r="O31" s="20" t="n">
        <v>1</v>
      </c>
      <c r="P31" s="19"/>
      <c r="Q31" s="19"/>
      <c r="R31" s="20" t="n">
        <v>1</v>
      </c>
      <c r="S31" s="19"/>
      <c r="T31" s="19"/>
      <c r="U31" s="20" t="n">
        <v>1</v>
      </c>
      <c r="V31" s="20" t="n">
        <f aca="false">AVERAGE(J31:U31)</f>
        <v>1</v>
      </c>
      <c r="W31" s="17"/>
      <c r="X31" s="22"/>
      <c r="Y31" s="18"/>
      <c r="Z31" s="17"/>
      <c r="AA31" s="23"/>
      <c r="AB31" s="23"/>
      <c r="AC31" s="23"/>
      <c r="AD31" s="23"/>
      <c r="AE31" s="18"/>
    </row>
    <row r="32" customFormat="false" ht="54.95" hidden="false" customHeight="true" outlineLevel="0" collapsed="false">
      <c r="B32" s="15"/>
      <c r="C32" s="16"/>
      <c r="D32" s="17"/>
      <c r="E32" s="17"/>
      <c r="F32" s="27" t="s">
        <v>128</v>
      </c>
      <c r="G32" s="32" t="s">
        <v>129</v>
      </c>
      <c r="H32" s="18" t="s">
        <v>130</v>
      </c>
      <c r="I32" s="18" t="s">
        <v>47</v>
      </c>
      <c r="J32" s="19"/>
      <c r="K32" s="19"/>
      <c r="L32" s="20" t="n">
        <v>1</v>
      </c>
      <c r="M32" s="19"/>
      <c r="N32" s="19"/>
      <c r="O32" s="20" t="n">
        <v>1</v>
      </c>
      <c r="P32" s="19"/>
      <c r="Q32" s="19"/>
      <c r="R32" s="20" t="n">
        <v>1</v>
      </c>
      <c r="S32" s="19"/>
      <c r="T32" s="19"/>
      <c r="U32" s="20" t="n">
        <v>1</v>
      </c>
      <c r="V32" s="20" t="n">
        <f aca="false">AVERAGE(J32:U32)</f>
        <v>1</v>
      </c>
      <c r="W32" s="17"/>
      <c r="X32" s="22"/>
      <c r="Y32" s="18"/>
      <c r="Z32" s="17"/>
      <c r="AA32" s="23"/>
      <c r="AB32" s="23"/>
      <c r="AC32" s="23"/>
      <c r="AD32" s="23"/>
      <c r="AE32" s="18"/>
    </row>
    <row r="33" customFormat="false" ht="54.95" hidden="false" customHeight="true" outlineLevel="0" collapsed="false">
      <c r="B33" s="15"/>
      <c r="C33" s="16"/>
      <c r="D33" s="17"/>
      <c r="E33" s="17"/>
      <c r="F33" s="27"/>
      <c r="G33" s="32"/>
      <c r="H33" s="18" t="s">
        <v>131</v>
      </c>
      <c r="I33" s="18" t="s">
        <v>87</v>
      </c>
      <c r="J33" s="19"/>
      <c r="K33" s="19"/>
      <c r="L33" s="20" t="n">
        <v>1</v>
      </c>
      <c r="M33" s="19"/>
      <c r="N33" s="19"/>
      <c r="O33" s="20" t="n">
        <v>1</v>
      </c>
      <c r="P33" s="19"/>
      <c r="Q33" s="19"/>
      <c r="R33" s="20" t="n">
        <v>1</v>
      </c>
      <c r="S33" s="19"/>
      <c r="T33" s="19"/>
      <c r="U33" s="20" t="n">
        <v>1</v>
      </c>
      <c r="V33" s="20" t="n">
        <f aca="false">AVERAGE(J33:U33)</f>
        <v>1</v>
      </c>
      <c r="W33" s="17"/>
      <c r="X33" s="22"/>
      <c r="Y33" s="18"/>
      <c r="Z33" s="17"/>
      <c r="AA33" s="23"/>
      <c r="AB33" s="23"/>
      <c r="AC33" s="23"/>
      <c r="AD33" s="23"/>
      <c r="AE33" s="18"/>
    </row>
    <row r="34" customFormat="false" ht="54.95" hidden="false" customHeight="true" outlineLevel="0" collapsed="false">
      <c r="B34" s="15"/>
      <c r="C34" s="16"/>
      <c r="D34" s="17"/>
      <c r="E34" s="17"/>
      <c r="F34" s="27"/>
      <c r="G34" s="32"/>
      <c r="H34" s="18" t="s">
        <v>132</v>
      </c>
      <c r="I34" s="18" t="s">
        <v>87</v>
      </c>
      <c r="J34" s="19"/>
      <c r="K34" s="19"/>
      <c r="L34" s="20" t="n">
        <v>1</v>
      </c>
      <c r="M34" s="19"/>
      <c r="N34" s="19"/>
      <c r="O34" s="20" t="n">
        <v>1</v>
      </c>
      <c r="P34" s="19"/>
      <c r="Q34" s="19"/>
      <c r="R34" s="20" t="n">
        <v>1</v>
      </c>
      <c r="S34" s="19"/>
      <c r="T34" s="19"/>
      <c r="U34" s="20" t="n">
        <v>1</v>
      </c>
      <c r="V34" s="20" t="n">
        <f aca="false">AVERAGE(J34:U34)</f>
        <v>1</v>
      </c>
      <c r="W34" s="17"/>
      <c r="X34" s="22"/>
      <c r="Y34" s="18"/>
      <c r="Z34" s="17"/>
      <c r="AA34" s="23"/>
      <c r="AB34" s="23"/>
      <c r="AC34" s="23"/>
      <c r="AD34" s="23"/>
      <c r="AE34" s="18"/>
    </row>
    <row r="35" customFormat="false" ht="54.95" hidden="false" customHeight="true" outlineLevel="0" collapsed="false">
      <c r="B35" s="15"/>
      <c r="C35" s="16"/>
      <c r="D35" s="17"/>
      <c r="E35" s="17"/>
      <c r="F35" s="27"/>
      <c r="G35" s="32"/>
      <c r="H35" s="18" t="s">
        <v>133</v>
      </c>
      <c r="I35" s="18" t="s">
        <v>92</v>
      </c>
      <c r="J35" s="19"/>
      <c r="K35" s="19"/>
      <c r="L35" s="20" t="n">
        <v>1</v>
      </c>
      <c r="M35" s="19"/>
      <c r="N35" s="19"/>
      <c r="O35" s="20" t="n">
        <v>1</v>
      </c>
      <c r="P35" s="19"/>
      <c r="Q35" s="19"/>
      <c r="R35" s="20" t="n">
        <v>1</v>
      </c>
      <c r="S35" s="19"/>
      <c r="T35" s="19"/>
      <c r="U35" s="20" t="n">
        <v>1</v>
      </c>
      <c r="V35" s="20" t="n">
        <f aca="false">AVERAGE(J35:U35)</f>
        <v>1</v>
      </c>
      <c r="W35" s="17"/>
      <c r="X35" s="22"/>
      <c r="Y35" s="18"/>
      <c r="Z35" s="17"/>
      <c r="AA35" s="23"/>
      <c r="AB35" s="23"/>
      <c r="AC35" s="23"/>
      <c r="AD35" s="23"/>
      <c r="AE35" s="18"/>
    </row>
    <row r="36" customFormat="false" ht="54.95" hidden="false" customHeight="true" outlineLevel="0" collapsed="false">
      <c r="B36" s="15"/>
      <c r="C36" s="16"/>
      <c r="D36" s="17"/>
      <c r="E36" s="17"/>
      <c r="F36" s="27" t="s">
        <v>134</v>
      </c>
      <c r="G36" s="25" t="s">
        <v>135</v>
      </c>
      <c r="H36" s="18" t="s">
        <v>136</v>
      </c>
      <c r="I36" s="18" t="s">
        <v>47</v>
      </c>
      <c r="J36" s="20" t="n">
        <v>1</v>
      </c>
      <c r="K36" s="20" t="n">
        <v>1</v>
      </c>
      <c r="L36" s="20" t="n">
        <v>1</v>
      </c>
      <c r="M36" s="20" t="n">
        <v>1</v>
      </c>
      <c r="N36" s="20" t="n">
        <v>1</v>
      </c>
      <c r="O36" s="20" t="n">
        <v>1</v>
      </c>
      <c r="P36" s="20" t="n">
        <v>1</v>
      </c>
      <c r="Q36" s="20" t="n">
        <v>1</v>
      </c>
      <c r="R36" s="20" t="n">
        <v>1</v>
      </c>
      <c r="S36" s="20" t="n">
        <v>1</v>
      </c>
      <c r="T36" s="20" t="n">
        <v>1</v>
      </c>
      <c r="U36" s="20" t="n">
        <v>1</v>
      </c>
      <c r="V36" s="20" t="n">
        <f aca="false">AVERAGE(J36:U36)</f>
        <v>1</v>
      </c>
      <c r="W36" s="17"/>
      <c r="X36" s="22"/>
      <c r="Y36" s="18"/>
      <c r="Z36" s="17"/>
      <c r="AA36" s="23"/>
      <c r="AB36" s="23"/>
      <c r="AC36" s="23"/>
      <c r="AD36" s="23"/>
      <c r="AE36" s="18"/>
    </row>
    <row r="37" customFormat="false" ht="54.95" hidden="false" customHeight="true" outlineLevel="0" collapsed="false">
      <c r="B37" s="15"/>
      <c r="C37" s="16"/>
      <c r="D37" s="17"/>
      <c r="E37" s="17"/>
      <c r="F37" s="27"/>
      <c r="G37" s="25"/>
      <c r="H37" s="18" t="s">
        <v>137</v>
      </c>
      <c r="I37" s="18" t="s">
        <v>87</v>
      </c>
      <c r="J37" s="20" t="n">
        <v>1</v>
      </c>
      <c r="K37" s="20" t="n">
        <v>1</v>
      </c>
      <c r="L37" s="20" t="n">
        <v>1</v>
      </c>
      <c r="M37" s="20" t="n">
        <v>1</v>
      </c>
      <c r="N37" s="20" t="n">
        <v>1</v>
      </c>
      <c r="O37" s="20" t="n">
        <v>1</v>
      </c>
      <c r="P37" s="20" t="n">
        <v>1</v>
      </c>
      <c r="Q37" s="20" t="n">
        <v>1</v>
      </c>
      <c r="R37" s="20" t="n">
        <v>1</v>
      </c>
      <c r="S37" s="20" t="n">
        <v>1</v>
      </c>
      <c r="T37" s="20" t="n">
        <v>1</v>
      </c>
      <c r="U37" s="20" t="n">
        <v>1</v>
      </c>
      <c r="V37" s="20" t="n">
        <f aca="false">AVERAGE(J37:U37)</f>
        <v>1</v>
      </c>
      <c r="W37" s="17"/>
      <c r="X37" s="22"/>
      <c r="Y37" s="18"/>
      <c r="Z37" s="17"/>
      <c r="AA37" s="23"/>
      <c r="AB37" s="23"/>
      <c r="AC37" s="23"/>
      <c r="AD37" s="23"/>
      <c r="AE37" s="18"/>
    </row>
    <row r="38" customFormat="false" ht="54.95" hidden="false" customHeight="true" outlineLevel="0" collapsed="false">
      <c r="B38" s="15"/>
      <c r="C38" s="16"/>
      <c r="D38" s="17"/>
      <c r="E38" s="17"/>
      <c r="F38" s="27"/>
      <c r="G38" s="25"/>
      <c r="H38" s="18" t="s">
        <v>138</v>
      </c>
      <c r="I38" s="18" t="s">
        <v>87</v>
      </c>
      <c r="J38" s="19"/>
      <c r="K38" s="19"/>
      <c r="L38" s="20" t="n">
        <v>1</v>
      </c>
      <c r="M38" s="19"/>
      <c r="N38" s="19"/>
      <c r="O38" s="20" t="n">
        <v>1</v>
      </c>
      <c r="P38" s="19"/>
      <c r="Q38" s="19"/>
      <c r="R38" s="20" t="n">
        <v>1</v>
      </c>
      <c r="S38" s="19"/>
      <c r="T38" s="19"/>
      <c r="U38" s="33" t="s">
        <v>84</v>
      </c>
      <c r="V38" s="20" t="n">
        <f aca="false">AVERAGE(J38:U38)</f>
        <v>1</v>
      </c>
      <c r="W38" s="17"/>
      <c r="X38" s="22"/>
      <c r="Y38" s="18"/>
      <c r="Z38" s="17"/>
      <c r="AA38" s="23"/>
      <c r="AB38" s="23"/>
      <c r="AC38" s="23"/>
      <c r="AD38" s="23"/>
      <c r="AE38" s="18"/>
    </row>
    <row r="39" customFormat="false" ht="51" hidden="false" customHeight="true" outlineLevel="0" collapsed="false">
      <c r="B39" s="15"/>
      <c r="C39" s="16"/>
      <c r="D39" s="17"/>
      <c r="E39" s="17"/>
      <c r="F39" s="27"/>
      <c r="G39" s="25"/>
      <c r="H39" s="18" t="s">
        <v>139</v>
      </c>
      <c r="I39" s="18" t="s">
        <v>87</v>
      </c>
      <c r="J39" s="19"/>
      <c r="K39" s="19"/>
      <c r="L39" s="20" t="n">
        <v>1</v>
      </c>
      <c r="M39" s="19"/>
      <c r="N39" s="19"/>
      <c r="O39" s="20" t="n">
        <v>1</v>
      </c>
      <c r="P39" s="19"/>
      <c r="Q39" s="19"/>
      <c r="R39" s="20" t="n">
        <v>1</v>
      </c>
      <c r="S39" s="19"/>
      <c r="T39" s="19"/>
      <c r="U39" s="20" t="n">
        <v>1</v>
      </c>
      <c r="V39" s="20" t="n">
        <f aca="false">AVERAGE(J39:U39)</f>
        <v>1</v>
      </c>
      <c r="W39" s="17"/>
      <c r="X39" s="22"/>
      <c r="Y39" s="18"/>
      <c r="Z39" s="17"/>
      <c r="AA39" s="23"/>
      <c r="AB39" s="23"/>
      <c r="AC39" s="23"/>
      <c r="AD39" s="23"/>
      <c r="AE39" s="18"/>
    </row>
    <row r="40" customFormat="false" ht="51" hidden="false" customHeight="true" outlineLevel="0" collapsed="false">
      <c r="B40" s="15"/>
      <c r="C40" s="16" t="s">
        <v>140</v>
      </c>
      <c r="D40" s="17"/>
      <c r="E40" s="17"/>
      <c r="F40" s="27" t="s">
        <v>141</v>
      </c>
      <c r="G40" s="25" t="s">
        <v>142</v>
      </c>
      <c r="H40" s="18" t="s">
        <v>143</v>
      </c>
      <c r="I40" s="18" t="s">
        <v>47</v>
      </c>
      <c r="J40" s="19"/>
      <c r="K40" s="19"/>
      <c r="L40" s="28" t="n">
        <v>0.626</v>
      </c>
      <c r="M40" s="19"/>
      <c r="N40" s="19"/>
      <c r="O40" s="28" t="n">
        <v>0.695</v>
      </c>
      <c r="P40" s="19"/>
      <c r="Q40" s="19"/>
      <c r="R40" s="20" t="n">
        <v>1</v>
      </c>
      <c r="S40" s="19"/>
      <c r="T40" s="19"/>
      <c r="U40" s="20" t="n">
        <v>0.99</v>
      </c>
      <c r="V40" s="20" t="n">
        <f aca="false">AVERAGE(J40:U40)</f>
        <v>0.82775</v>
      </c>
      <c r="W40" s="17"/>
      <c r="X40" s="22"/>
      <c r="Y40" s="18"/>
      <c r="Z40" s="17"/>
      <c r="AA40" s="23"/>
      <c r="AB40" s="23"/>
      <c r="AC40" s="23"/>
      <c r="AD40" s="23"/>
      <c r="AE40" s="18"/>
    </row>
    <row r="41" customFormat="false" ht="51" hidden="false" customHeight="true" outlineLevel="0" collapsed="false">
      <c r="B41" s="15"/>
      <c r="C41" s="16"/>
      <c r="D41" s="17"/>
      <c r="E41" s="17"/>
      <c r="F41" s="27"/>
      <c r="G41" s="25"/>
      <c r="H41" s="18" t="s">
        <v>144</v>
      </c>
      <c r="I41" s="18" t="s">
        <v>87</v>
      </c>
      <c r="J41" s="19"/>
      <c r="K41" s="19"/>
      <c r="L41" s="20" t="n">
        <v>1</v>
      </c>
      <c r="M41" s="19"/>
      <c r="N41" s="19"/>
      <c r="O41" s="20" t="n">
        <v>1</v>
      </c>
      <c r="P41" s="19"/>
      <c r="Q41" s="19"/>
      <c r="R41" s="20" t="n">
        <v>1</v>
      </c>
      <c r="S41" s="19"/>
      <c r="T41" s="19"/>
      <c r="U41" s="20" t="n">
        <v>1</v>
      </c>
      <c r="V41" s="20" t="n">
        <f aca="false">AVERAGE(J41:U41)</f>
        <v>1</v>
      </c>
      <c r="W41" s="17"/>
      <c r="X41" s="22"/>
      <c r="Y41" s="18"/>
      <c r="Z41" s="17"/>
      <c r="AA41" s="23"/>
      <c r="AB41" s="23"/>
      <c r="AC41" s="23"/>
      <c r="AD41" s="23"/>
      <c r="AE41" s="18"/>
    </row>
    <row r="42" customFormat="false" ht="51" hidden="false" customHeight="true" outlineLevel="0" collapsed="false">
      <c r="B42" s="15"/>
      <c r="C42" s="16"/>
      <c r="D42" s="17"/>
      <c r="E42" s="17"/>
      <c r="F42" s="27"/>
      <c r="G42" s="25"/>
      <c r="H42" s="18" t="s">
        <v>145</v>
      </c>
      <c r="I42" s="18" t="s">
        <v>92</v>
      </c>
      <c r="J42" s="34"/>
      <c r="K42" s="34"/>
      <c r="L42" s="20" t="n">
        <v>1</v>
      </c>
      <c r="M42" s="19"/>
      <c r="N42" s="19"/>
      <c r="O42" s="20" t="n">
        <v>1</v>
      </c>
      <c r="P42" s="19"/>
      <c r="Q42" s="19"/>
      <c r="R42" s="20" t="n">
        <v>1</v>
      </c>
      <c r="S42" s="19"/>
      <c r="T42" s="19"/>
      <c r="U42" s="20" t="n">
        <v>1</v>
      </c>
      <c r="V42" s="20" t="n">
        <f aca="false">AVERAGE(J42:U42)</f>
        <v>1</v>
      </c>
      <c r="W42" s="18"/>
      <c r="X42" s="22"/>
      <c r="Y42" s="18"/>
      <c r="Z42" s="17"/>
      <c r="AA42" s="23"/>
      <c r="AB42" s="23"/>
      <c r="AC42" s="23"/>
      <c r="AD42" s="23"/>
      <c r="AE42" s="18"/>
    </row>
    <row r="43" customFormat="false" ht="51" hidden="false" customHeight="true" outlineLevel="0" collapsed="false">
      <c r="B43" s="15"/>
      <c r="C43" s="16"/>
      <c r="D43" s="17"/>
      <c r="E43" s="17"/>
      <c r="F43" s="27"/>
      <c r="G43" s="25"/>
      <c r="H43" s="18" t="s">
        <v>146</v>
      </c>
      <c r="I43" s="18" t="s">
        <v>47</v>
      </c>
      <c r="J43" s="19"/>
      <c r="K43" s="19"/>
      <c r="L43" s="28" t="n">
        <v>0.666</v>
      </c>
      <c r="M43" s="19"/>
      <c r="N43" s="19"/>
      <c r="O43" s="20" t="n">
        <v>1</v>
      </c>
      <c r="P43" s="19"/>
      <c r="Q43" s="19"/>
      <c r="R43" s="20" t="n">
        <v>1</v>
      </c>
      <c r="S43" s="19"/>
      <c r="T43" s="19"/>
      <c r="U43" s="20" t="n">
        <v>1</v>
      </c>
      <c r="V43" s="20" t="n">
        <f aca="false">AVERAGE(J43:U43)</f>
        <v>0.9165</v>
      </c>
      <c r="W43" s="18"/>
      <c r="X43" s="22"/>
      <c r="Y43" s="18"/>
      <c r="Z43" s="17"/>
      <c r="AA43" s="23"/>
      <c r="AB43" s="23"/>
      <c r="AC43" s="23"/>
      <c r="AD43" s="23"/>
      <c r="AE43" s="18"/>
    </row>
    <row r="44" customFormat="false" ht="51" hidden="false" customHeight="true" outlineLevel="0" collapsed="false">
      <c r="B44" s="15"/>
      <c r="C44" s="16"/>
      <c r="D44" s="17"/>
      <c r="E44" s="17"/>
      <c r="F44" s="27"/>
      <c r="G44" s="25"/>
      <c r="H44" s="18" t="s">
        <v>147</v>
      </c>
      <c r="I44" s="18" t="s">
        <v>47</v>
      </c>
      <c r="J44" s="19"/>
      <c r="K44" s="19"/>
      <c r="L44" s="19"/>
      <c r="M44" s="19"/>
      <c r="N44" s="19"/>
      <c r="O44" s="20" t="n">
        <v>1</v>
      </c>
      <c r="P44" s="19"/>
      <c r="Q44" s="19"/>
      <c r="R44" s="19"/>
      <c r="S44" s="19"/>
      <c r="T44" s="19"/>
      <c r="U44" s="20" t="n">
        <v>1</v>
      </c>
      <c r="V44" s="20" t="n">
        <f aca="false">AVERAGE(J44:U44)</f>
        <v>1</v>
      </c>
      <c r="W44" s="18"/>
      <c r="X44" s="22"/>
      <c r="Y44" s="18"/>
      <c r="Z44" s="17"/>
      <c r="AA44" s="23"/>
      <c r="AB44" s="23"/>
      <c r="AC44" s="23"/>
      <c r="AD44" s="23"/>
      <c r="AE44" s="18"/>
    </row>
    <row r="45" customFormat="false" ht="51" hidden="false" customHeight="true" outlineLevel="0" collapsed="false">
      <c r="B45" s="15"/>
      <c r="C45" s="16"/>
      <c r="D45" s="17"/>
      <c r="E45" s="17"/>
      <c r="F45" s="27"/>
      <c r="G45" s="25"/>
      <c r="H45" s="18" t="s">
        <v>148</v>
      </c>
      <c r="I45" s="18" t="s">
        <v>47</v>
      </c>
      <c r="J45" s="19"/>
      <c r="K45" s="19"/>
      <c r="L45" s="19"/>
      <c r="M45" s="19"/>
      <c r="N45" s="19"/>
      <c r="O45" s="26" t="n">
        <v>0.72</v>
      </c>
      <c r="P45" s="19"/>
      <c r="Q45" s="19"/>
      <c r="R45" s="19"/>
      <c r="S45" s="19"/>
      <c r="T45" s="19"/>
      <c r="U45" s="20" t="n">
        <v>0.87</v>
      </c>
      <c r="V45" s="20" t="n">
        <f aca="false">AVERAGE(J45:U45)</f>
        <v>0.795</v>
      </c>
      <c r="W45" s="18"/>
      <c r="X45" s="22"/>
      <c r="Y45" s="18"/>
      <c r="Z45" s="17"/>
      <c r="AA45" s="23"/>
      <c r="AB45" s="23"/>
      <c r="AC45" s="23"/>
      <c r="AD45" s="23"/>
      <c r="AE45" s="18"/>
    </row>
    <row r="46" customFormat="false" ht="51" hidden="false" customHeight="true" outlineLevel="0" collapsed="false">
      <c r="B46" s="15"/>
      <c r="C46" s="16"/>
      <c r="D46" s="17"/>
      <c r="E46" s="17"/>
      <c r="F46" s="27"/>
      <c r="G46" s="25"/>
      <c r="H46" s="18" t="s">
        <v>149</v>
      </c>
      <c r="I46" s="18" t="s">
        <v>47</v>
      </c>
      <c r="J46" s="19"/>
      <c r="K46" s="19"/>
      <c r="L46" s="20" t="n">
        <v>0.99</v>
      </c>
      <c r="M46" s="19"/>
      <c r="N46" s="19"/>
      <c r="O46" s="20" t="n">
        <v>1</v>
      </c>
      <c r="P46" s="19"/>
      <c r="Q46" s="19"/>
      <c r="R46" s="20" t="n">
        <v>1</v>
      </c>
      <c r="S46" s="19"/>
      <c r="T46" s="19"/>
      <c r="U46" s="20" t="n">
        <v>1</v>
      </c>
      <c r="V46" s="20" t="n">
        <f aca="false">AVERAGE(J46:U46)</f>
        <v>0.9975</v>
      </c>
      <c r="W46" s="18"/>
      <c r="X46" s="22"/>
      <c r="Y46" s="18"/>
      <c r="Z46" s="17"/>
      <c r="AA46" s="23"/>
      <c r="AB46" s="23"/>
      <c r="AC46" s="23"/>
      <c r="AD46" s="23"/>
      <c r="AE46" s="18"/>
    </row>
    <row r="47" customFormat="false" ht="51" hidden="false" customHeight="true" outlineLevel="0" collapsed="false">
      <c r="B47" s="15"/>
      <c r="C47" s="16"/>
      <c r="D47" s="17"/>
      <c r="E47" s="17"/>
      <c r="F47" s="27" t="s">
        <v>150</v>
      </c>
      <c r="G47" s="25" t="s">
        <v>151</v>
      </c>
      <c r="H47" s="18" t="s">
        <v>152</v>
      </c>
      <c r="I47" s="18" t="s">
        <v>47</v>
      </c>
      <c r="J47" s="19"/>
      <c r="K47" s="19"/>
      <c r="L47" s="19"/>
      <c r="M47" s="19"/>
      <c r="N47" s="19"/>
      <c r="O47" s="20" t="n">
        <v>1</v>
      </c>
      <c r="P47" s="19"/>
      <c r="Q47" s="19"/>
      <c r="R47" s="19"/>
      <c r="S47" s="19"/>
      <c r="T47" s="19"/>
      <c r="U47" s="20" t="n">
        <v>1</v>
      </c>
      <c r="V47" s="20" t="n">
        <f aca="false">AVERAGE(J47:U47)</f>
        <v>1</v>
      </c>
      <c r="W47" s="18"/>
      <c r="X47" s="22"/>
      <c r="Y47" s="18"/>
      <c r="Z47" s="17"/>
      <c r="AA47" s="23"/>
      <c r="AB47" s="23"/>
      <c r="AC47" s="23"/>
      <c r="AD47" s="23"/>
      <c r="AE47" s="18"/>
    </row>
    <row r="48" customFormat="false" ht="51" hidden="false" customHeight="true" outlineLevel="0" collapsed="false">
      <c r="B48" s="15"/>
      <c r="C48" s="16"/>
      <c r="D48" s="17"/>
      <c r="E48" s="17"/>
      <c r="F48" s="27"/>
      <c r="G48" s="25"/>
      <c r="H48" s="18" t="s">
        <v>153</v>
      </c>
      <c r="I48" s="18" t="s">
        <v>47</v>
      </c>
      <c r="J48" s="19"/>
      <c r="K48" s="19"/>
      <c r="L48" s="20" t="n">
        <v>1</v>
      </c>
      <c r="M48" s="19"/>
      <c r="N48" s="19"/>
      <c r="O48" s="20" t="n">
        <v>1</v>
      </c>
      <c r="P48" s="19"/>
      <c r="Q48" s="19"/>
      <c r="R48" s="20" t="n">
        <v>1</v>
      </c>
      <c r="S48" s="19"/>
      <c r="T48" s="19"/>
      <c r="U48" s="20" t="n">
        <v>1</v>
      </c>
      <c r="V48" s="20" t="n">
        <f aca="false">AVERAGE(J48:U48)</f>
        <v>1</v>
      </c>
      <c r="W48" s="18"/>
      <c r="X48" s="22"/>
      <c r="Y48" s="18"/>
      <c r="Z48" s="17"/>
      <c r="AA48" s="23"/>
      <c r="AB48" s="23"/>
      <c r="AC48" s="23"/>
      <c r="AD48" s="23"/>
      <c r="AE48" s="18"/>
    </row>
    <row r="49" customFormat="false" ht="51" hidden="false" customHeight="true" outlineLevel="0" collapsed="false">
      <c r="B49" s="15"/>
      <c r="C49" s="16"/>
      <c r="D49" s="17"/>
      <c r="E49" s="17"/>
      <c r="F49" s="27"/>
      <c r="G49" s="25"/>
      <c r="H49" s="18" t="s">
        <v>154</v>
      </c>
      <c r="I49" s="18" t="s">
        <v>87</v>
      </c>
      <c r="J49" s="19"/>
      <c r="K49" s="19"/>
      <c r="L49" s="19"/>
      <c r="M49" s="19"/>
      <c r="N49" s="19"/>
      <c r="O49" s="20" t="n">
        <v>1</v>
      </c>
      <c r="P49" s="19"/>
      <c r="Q49" s="19"/>
      <c r="R49" s="19"/>
      <c r="S49" s="19"/>
      <c r="T49" s="19"/>
      <c r="U49" s="20" t="n">
        <v>0.95</v>
      </c>
      <c r="V49" s="20" t="n">
        <f aca="false">AVERAGE(J49:U49)</f>
        <v>0.975</v>
      </c>
      <c r="W49" s="18"/>
      <c r="X49" s="22"/>
      <c r="Y49" s="18"/>
      <c r="Z49" s="17"/>
      <c r="AA49" s="23"/>
      <c r="AB49" s="23"/>
      <c r="AC49" s="23"/>
      <c r="AD49" s="23"/>
      <c r="AE49" s="18"/>
    </row>
    <row r="50" customFormat="false" ht="51" hidden="false" customHeight="true" outlineLevel="0" collapsed="false">
      <c r="B50" s="15"/>
      <c r="C50" s="16"/>
      <c r="D50" s="17"/>
      <c r="E50" s="17"/>
      <c r="F50" s="18" t="s">
        <v>155</v>
      </c>
      <c r="G50" s="25" t="s">
        <v>156</v>
      </c>
      <c r="H50" s="18" t="s">
        <v>157</v>
      </c>
      <c r="I50" s="18" t="s">
        <v>87</v>
      </c>
      <c r="J50" s="19"/>
      <c r="K50" s="19"/>
      <c r="L50" s="20" t="n">
        <v>0.858</v>
      </c>
      <c r="M50" s="19"/>
      <c r="N50" s="19"/>
      <c r="O50" s="20" t="n">
        <v>0.833</v>
      </c>
      <c r="P50" s="19"/>
      <c r="Q50" s="19"/>
      <c r="R50" s="20" t="n">
        <v>0.833</v>
      </c>
      <c r="S50" s="19"/>
      <c r="T50" s="19"/>
      <c r="U50" s="20" t="n">
        <v>0.942</v>
      </c>
      <c r="V50" s="20" t="n">
        <f aca="false">AVERAGE(J50:U50)</f>
        <v>0.8665</v>
      </c>
      <c r="W50" s="18"/>
      <c r="X50" s="22"/>
      <c r="Y50" s="18"/>
      <c r="Z50" s="17"/>
      <c r="AA50" s="23"/>
      <c r="AB50" s="23"/>
      <c r="AC50" s="23"/>
      <c r="AD50" s="23"/>
      <c r="AE50" s="18"/>
    </row>
    <row r="51" customFormat="false" ht="51" hidden="false" customHeight="true" outlineLevel="0" collapsed="false">
      <c r="B51" s="15"/>
      <c r="C51" s="16"/>
      <c r="D51" s="17"/>
      <c r="E51" s="17"/>
      <c r="F51" s="18"/>
      <c r="G51" s="25"/>
      <c r="H51" s="18" t="s">
        <v>158</v>
      </c>
      <c r="I51" s="18" t="s">
        <v>47</v>
      </c>
      <c r="J51" s="19"/>
      <c r="K51" s="19"/>
      <c r="L51" s="26" t="n">
        <v>0.795</v>
      </c>
      <c r="M51" s="19"/>
      <c r="N51" s="19"/>
      <c r="O51" s="20" t="n">
        <v>1</v>
      </c>
      <c r="P51" s="19"/>
      <c r="Q51" s="19"/>
      <c r="R51" s="20" t="n">
        <v>1</v>
      </c>
      <c r="S51" s="19"/>
      <c r="T51" s="19"/>
      <c r="U51" s="20" t="n">
        <v>1</v>
      </c>
      <c r="V51" s="20" t="n">
        <f aca="false">AVERAGE(J51:U51)</f>
        <v>0.94875</v>
      </c>
      <c r="W51" s="18"/>
      <c r="X51" s="22"/>
      <c r="Y51" s="18"/>
      <c r="Z51" s="17"/>
      <c r="AA51" s="23"/>
      <c r="AB51" s="23"/>
      <c r="AC51" s="23"/>
      <c r="AD51" s="23"/>
      <c r="AE51" s="18"/>
    </row>
    <row r="52" customFormat="false" ht="51" hidden="false" customHeight="true" outlineLevel="0" collapsed="false">
      <c r="B52" s="15"/>
      <c r="C52" s="16"/>
      <c r="D52" s="17"/>
      <c r="E52" s="17"/>
      <c r="F52" s="18"/>
      <c r="G52" s="25"/>
      <c r="H52" s="18" t="s">
        <v>159</v>
      </c>
      <c r="I52" s="18" t="s">
        <v>47</v>
      </c>
      <c r="J52" s="19"/>
      <c r="K52" s="19"/>
      <c r="L52" s="20" t="n">
        <v>1</v>
      </c>
      <c r="M52" s="19"/>
      <c r="N52" s="19"/>
      <c r="O52" s="20" t="n">
        <v>1</v>
      </c>
      <c r="P52" s="19"/>
      <c r="Q52" s="19"/>
      <c r="R52" s="20" t="n">
        <v>1</v>
      </c>
      <c r="S52" s="19"/>
      <c r="T52" s="19"/>
      <c r="U52" s="20" t="n">
        <v>1</v>
      </c>
      <c r="V52" s="20" t="n">
        <f aca="false">AVERAGE(J52:U52)</f>
        <v>1</v>
      </c>
      <c r="W52" s="18"/>
      <c r="X52" s="22"/>
      <c r="Y52" s="18"/>
      <c r="Z52" s="17"/>
      <c r="AA52" s="23"/>
      <c r="AB52" s="23"/>
      <c r="AC52" s="23"/>
      <c r="AD52" s="23"/>
      <c r="AE52" s="18"/>
    </row>
    <row r="53" customFormat="false" ht="51" hidden="false" customHeight="true" outlineLevel="0" collapsed="false">
      <c r="B53" s="15"/>
      <c r="C53" s="16"/>
      <c r="D53" s="17"/>
      <c r="E53" s="17"/>
      <c r="F53" s="18" t="s">
        <v>160</v>
      </c>
      <c r="G53" s="25" t="s">
        <v>161</v>
      </c>
      <c r="H53" s="18" t="s">
        <v>162</v>
      </c>
      <c r="I53" s="18" t="s">
        <v>47</v>
      </c>
      <c r="J53" s="19"/>
      <c r="K53" s="19"/>
      <c r="L53" s="19"/>
      <c r="M53" s="19"/>
      <c r="N53" s="19"/>
      <c r="O53" s="28" t="n">
        <v>0.42</v>
      </c>
      <c r="P53" s="19"/>
      <c r="Q53" s="19"/>
      <c r="R53" s="19"/>
      <c r="S53" s="19"/>
      <c r="T53" s="19"/>
      <c r="U53" s="28" t="n">
        <v>0.43</v>
      </c>
      <c r="V53" s="28" t="n">
        <f aca="false">AVERAGE(J53:U53)</f>
        <v>0.425</v>
      </c>
      <c r="W53" s="18"/>
      <c r="X53" s="22"/>
      <c r="Y53" s="18"/>
      <c r="Z53" s="17"/>
      <c r="AA53" s="23"/>
      <c r="AB53" s="23"/>
      <c r="AC53" s="23"/>
      <c r="AD53" s="23"/>
      <c r="AE53" s="18"/>
    </row>
    <row r="54" customFormat="false" ht="51" hidden="false" customHeight="true" outlineLevel="0" collapsed="false">
      <c r="B54" s="15"/>
      <c r="C54" s="16"/>
      <c r="D54" s="17"/>
      <c r="E54" s="17"/>
      <c r="F54" s="18"/>
      <c r="G54" s="25"/>
      <c r="H54" s="18" t="s">
        <v>163</v>
      </c>
      <c r="I54" s="18" t="s">
        <v>87</v>
      </c>
      <c r="J54" s="19"/>
      <c r="K54" s="19"/>
      <c r="L54" s="19"/>
      <c r="M54" s="19"/>
      <c r="N54" s="19"/>
      <c r="O54" s="20" t="n">
        <v>0.71</v>
      </c>
      <c r="P54" s="19"/>
      <c r="Q54" s="19"/>
      <c r="R54" s="19"/>
      <c r="S54" s="19"/>
      <c r="T54" s="19"/>
      <c r="U54" s="20" t="n">
        <v>0.61</v>
      </c>
      <c r="V54" s="20" t="n">
        <f aca="false">AVERAGE(J54:U54)</f>
        <v>0.66</v>
      </c>
      <c r="W54" s="18"/>
      <c r="X54" s="22"/>
      <c r="Y54" s="18"/>
      <c r="Z54" s="17"/>
      <c r="AA54" s="23"/>
      <c r="AB54" s="23"/>
      <c r="AC54" s="23"/>
      <c r="AD54" s="23"/>
      <c r="AE54" s="18"/>
    </row>
    <row r="55" customFormat="false" ht="51" hidden="false" customHeight="true" outlineLevel="0" collapsed="false">
      <c r="B55" s="15" t="s">
        <v>94</v>
      </c>
      <c r="C55" s="16" t="s">
        <v>164</v>
      </c>
      <c r="D55" s="17"/>
      <c r="E55" s="17"/>
      <c r="F55" s="18" t="s">
        <v>165</v>
      </c>
      <c r="G55" s="25" t="s">
        <v>166</v>
      </c>
      <c r="H55" s="18" t="s">
        <v>167</v>
      </c>
      <c r="I55" s="18" t="s">
        <v>87</v>
      </c>
      <c r="J55" s="19"/>
      <c r="K55" s="19"/>
      <c r="L55" s="33" t="s">
        <v>84</v>
      </c>
      <c r="M55" s="19"/>
      <c r="N55" s="19"/>
      <c r="O55" s="20" t="n">
        <v>1</v>
      </c>
      <c r="P55" s="19"/>
      <c r="Q55" s="19"/>
      <c r="R55" s="20" t="n">
        <v>1</v>
      </c>
      <c r="S55" s="19"/>
      <c r="T55" s="19"/>
      <c r="U55" s="20" t="n">
        <v>1</v>
      </c>
      <c r="V55" s="20" t="n">
        <f aca="false">AVERAGE(J55:U55)</f>
        <v>1</v>
      </c>
      <c r="W55" s="18"/>
      <c r="X55" s="22"/>
      <c r="Y55" s="18"/>
      <c r="Z55" s="17"/>
      <c r="AA55" s="23"/>
      <c r="AB55" s="23"/>
      <c r="AC55" s="23"/>
      <c r="AD55" s="23"/>
      <c r="AE55" s="18"/>
    </row>
    <row r="56" customFormat="false" ht="51" hidden="false" customHeight="true" outlineLevel="0" collapsed="false">
      <c r="B56" s="15"/>
      <c r="C56" s="16"/>
      <c r="D56" s="17"/>
      <c r="E56" s="17"/>
      <c r="F56" s="18"/>
      <c r="G56" s="25"/>
      <c r="H56" s="18" t="s">
        <v>168</v>
      </c>
      <c r="I56" s="18" t="s">
        <v>47</v>
      </c>
      <c r="J56" s="19"/>
      <c r="K56" s="19"/>
      <c r="L56" s="19"/>
      <c r="M56" s="19"/>
      <c r="N56" s="19"/>
      <c r="O56" s="20" t="n">
        <v>0.97</v>
      </c>
      <c r="P56" s="19"/>
      <c r="Q56" s="19"/>
      <c r="R56" s="19"/>
      <c r="S56" s="19"/>
      <c r="T56" s="19"/>
      <c r="U56" s="20" t="n">
        <v>0.93</v>
      </c>
      <c r="V56" s="20" t="n">
        <f aca="false">AVERAGE(J56:U56)</f>
        <v>0.95</v>
      </c>
      <c r="W56" s="18"/>
      <c r="X56" s="22"/>
      <c r="Y56" s="18"/>
      <c r="Z56" s="17"/>
      <c r="AA56" s="23"/>
      <c r="AB56" s="23"/>
      <c r="AC56" s="23"/>
      <c r="AD56" s="23"/>
      <c r="AE56" s="18"/>
    </row>
    <row r="57" customFormat="false" ht="51" hidden="false" customHeight="true" outlineLevel="0" collapsed="false">
      <c r="B57" s="15"/>
      <c r="C57" s="16"/>
      <c r="D57" s="17"/>
      <c r="E57" s="17"/>
      <c r="F57" s="18"/>
      <c r="G57" s="25"/>
      <c r="H57" s="18" t="s">
        <v>169</v>
      </c>
      <c r="I57" s="18" t="s">
        <v>92</v>
      </c>
      <c r="J57" s="19"/>
      <c r="K57" s="19"/>
      <c r="L57" s="26" t="n">
        <v>0.882</v>
      </c>
      <c r="M57" s="19"/>
      <c r="N57" s="19"/>
      <c r="O57" s="26" t="n">
        <v>0.818</v>
      </c>
      <c r="P57" s="19"/>
      <c r="Q57" s="19"/>
      <c r="R57" s="20" t="n">
        <v>0.906</v>
      </c>
      <c r="S57" s="19"/>
      <c r="T57" s="19"/>
      <c r="U57" s="28" t="n">
        <v>0.651</v>
      </c>
      <c r="V57" s="26" t="n">
        <f aca="false">AVERAGE(J57:U57)</f>
        <v>0.81425</v>
      </c>
      <c r="W57" s="18"/>
      <c r="X57" s="22"/>
      <c r="Y57" s="18"/>
      <c r="Z57" s="17"/>
      <c r="AA57" s="23"/>
      <c r="AB57" s="23"/>
      <c r="AC57" s="23"/>
      <c r="AD57" s="23"/>
      <c r="AE57" s="18"/>
    </row>
    <row r="58" customFormat="false" ht="51" hidden="false" customHeight="true" outlineLevel="0" collapsed="false">
      <c r="B58" s="15"/>
      <c r="C58" s="16"/>
      <c r="D58" s="17"/>
      <c r="E58" s="17"/>
      <c r="F58" s="18" t="s">
        <v>170</v>
      </c>
      <c r="G58" s="25" t="s">
        <v>171</v>
      </c>
      <c r="H58" s="18" t="s">
        <v>172</v>
      </c>
      <c r="I58" s="18" t="s">
        <v>87</v>
      </c>
      <c r="J58" s="19"/>
      <c r="K58" s="19"/>
      <c r="L58" s="20" t="n">
        <v>0.926</v>
      </c>
      <c r="M58" s="19"/>
      <c r="N58" s="19"/>
      <c r="O58" s="20" t="n">
        <v>1</v>
      </c>
      <c r="P58" s="19"/>
      <c r="Q58" s="19"/>
      <c r="R58" s="20" t="n">
        <v>1</v>
      </c>
      <c r="S58" s="19"/>
      <c r="T58" s="19"/>
      <c r="U58" s="26" t="n">
        <v>0.714</v>
      </c>
      <c r="V58" s="20" t="n">
        <f aca="false">AVERAGE(J58:U58)</f>
        <v>0.91</v>
      </c>
      <c r="W58" s="18"/>
      <c r="X58" s="22"/>
      <c r="Y58" s="18"/>
      <c r="Z58" s="17"/>
      <c r="AA58" s="23"/>
      <c r="AB58" s="23"/>
      <c r="AC58" s="23"/>
      <c r="AD58" s="23"/>
      <c r="AE58" s="18"/>
    </row>
    <row r="59" customFormat="false" ht="51" hidden="false" customHeight="true" outlineLevel="0" collapsed="false">
      <c r="B59" s="15"/>
      <c r="C59" s="16"/>
      <c r="D59" s="17"/>
      <c r="E59" s="17"/>
      <c r="F59" s="18"/>
      <c r="G59" s="25"/>
      <c r="H59" s="18" t="s">
        <v>173</v>
      </c>
      <c r="I59" s="18" t="s">
        <v>47</v>
      </c>
      <c r="J59" s="19"/>
      <c r="K59" s="19"/>
      <c r="L59" s="20" t="n">
        <v>0.94</v>
      </c>
      <c r="M59" s="19"/>
      <c r="N59" s="19"/>
      <c r="O59" s="20" t="n">
        <v>0.778</v>
      </c>
      <c r="P59" s="19"/>
      <c r="Q59" s="19"/>
      <c r="R59" s="20" t="n">
        <v>0.984</v>
      </c>
      <c r="S59" s="19"/>
      <c r="T59" s="19"/>
      <c r="U59" s="26" t="n">
        <v>0.628</v>
      </c>
      <c r="V59" s="20" t="n">
        <f aca="false">AVERAGE(J59:U59)</f>
        <v>0.8325</v>
      </c>
      <c r="W59" s="18"/>
      <c r="X59" s="22"/>
      <c r="Y59" s="18"/>
      <c r="Z59" s="17"/>
      <c r="AA59" s="23"/>
      <c r="AB59" s="23"/>
      <c r="AC59" s="23"/>
      <c r="AD59" s="23"/>
      <c r="AE59" s="18"/>
    </row>
    <row r="60" customFormat="false" ht="51" hidden="false" customHeight="true" outlineLevel="0" collapsed="false">
      <c r="B60" s="15"/>
      <c r="C60" s="16"/>
      <c r="D60" s="17"/>
      <c r="E60" s="17"/>
      <c r="F60" s="27" t="s">
        <v>174</v>
      </c>
      <c r="G60" s="25" t="s">
        <v>175</v>
      </c>
      <c r="H60" s="18" t="s">
        <v>176</v>
      </c>
      <c r="I60" s="18" t="s">
        <v>87</v>
      </c>
      <c r="J60" s="19"/>
      <c r="K60" s="19"/>
      <c r="L60" s="33" t="s">
        <v>84</v>
      </c>
      <c r="M60" s="19"/>
      <c r="N60" s="19"/>
      <c r="O60" s="20" t="n">
        <v>1</v>
      </c>
      <c r="P60" s="19"/>
      <c r="Q60" s="19"/>
      <c r="R60" s="20" t="n">
        <v>-1</v>
      </c>
      <c r="S60" s="19"/>
      <c r="T60" s="19"/>
      <c r="U60" s="20" t="n">
        <v>4.17</v>
      </c>
      <c r="V60" s="20" t="n">
        <f aca="false">AVERAGE(J60:U60)</f>
        <v>1.39</v>
      </c>
      <c r="W60" s="18"/>
      <c r="X60" s="22"/>
      <c r="Y60" s="18"/>
      <c r="Z60" s="17"/>
      <c r="AA60" s="23"/>
      <c r="AB60" s="23"/>
      <c r="AC60" s="23"/>
      <c r="AD60" s="23"/>
      <c r="AE60" s="18"/>
    </row>
    <row r="61" customFormat="false" ht="51" hidden="false" customHeight="true" outlineLevel="0" collapsed="false">
      <c r="B61" s="15"/>
      <c r="C61" s="16"/>
      <c r="D61" s="17"/>
      <c r="E61" s="17"/>
      <c r="F61" s="27"/>
      <c r="G61" s="25"/>
      <c r="H61" s="18" t="s">
        <v>177</v>
      </c>
      <c r="I61" s="18" t="s">
        <v>92</v>
      </c>
      <c r="J61" s="19"/>
      <c r="K61" s="19"/>
      <c r="L61" s="20" t="n">
        <v>1</v>
      </c>
      <c r="M61" s="19"/>
      <c r="N61" s="19"/>
      <c r="O61" s="20" t="n">
        <v>1</v>
      </c>
      <c r="P61" s="19"/>
      <c r="Q61" s="19"/>
      <c r="R61" s="20" t="n">
        <v>1</v>
      </c>
      <c r="S61" s="19"/>
      <c r="T61" s="19"/>
      <c r="U61" s="20" t="n">
        <v>1</v>
      </c>
      <c r="V61" s="20" t="n">
        <f aca="false">AVERAGE(J61:U61)</f>
        <v>1</v>
      </c>
      <c r="W61" s="18"/>
      <c r="X61" s="22"/>
      <c r="Y61" s="18"/>
      <c r="Z61" s="17"/>
      <c r="AA61" s="23"/>
      <c r="AB61" s="23"/>
      <c r="AC61" s="23"/>
      <c r="AD61" s="23"/>
      <c r="AE61" s="18"/>
    </row>
    <row r="62" customFormat="false" ht="51" hidden="false" customHeight="true" outlineLevel="0" collapsed="false">
      <c r="B62" s="15"/>
      <c r="C62" s="16"/>
      <c r="D62" s="17"/>
      <c r="E62" s="17"/>
      <c r="F62" s="27"/>
      <c r="G62" s="25"/>
      <c r="H62" s="18" t="s">
        <v>178</v>
      </c>
      <c r="I62" s="18" t="s">
        <v>92</v>
      </c>
      <c r="J62" s="19"/>
      <c r="K62" s="19"/>
      <c r="L62" s="20" t="n">
        <v>0.97</v>
      </c>
      <c r="M62" s="19"/>
      <c r="N62" s="19"/>
      <c r="O62" s="20" t="n">
        <v>1</v>
      </c>
      <c r="P62" s="19"/>
      <c r="Q62" s="19"/>
      <c r="R62" s="20" t="n">
        <v>0.98</v>
      </c>
      <c r="S62" s="19"/>
      <c r="T62" s="19"/>
      <c r="U62" s="20" t="n">
        <v>1</v>
      </c>
      <c r="V62" s="20" t="n">
        <f aca="false">AVERAGE(J62:U62)</f>
        <v>0.9875</v>
      </c>
      <c r="W62" s="18"/>
      <c r="X62" s="22"/>
      <c r="Y62" s="18"/>
      <c r="Z62" s="17"/>
      <c r="AA62" s="23"/>
      <c r="AB62" s="23"/>
      <c r="AC62" s="23"/>
      <c r="AD62" s="23"/>
      <c r="AE62" s="18"/>
    </row>
    <row r="63" customFormat="false" ht="51" hidden="false" customHeight="true" outlineLevel="0" collapsed="false">
      <c r="B63" s="15"/>
      <c r="C63" s="16"/>
      <c r="D63" s="17"/>
      <c r="E63" s="17"/>
      <c r="F63" s="27" t="s">
        <v>179</v>
      </c>
      <c r="G63" s="25" t="s">
        <v>180</v>
      </c>
      <c r="H63" s="18" t="s">
        <v>181</v>
      </c>
      <c r="I63" s="18" t="s">
        <v>47</v>
      </c>
      <c r="J63" s="20" t="n">
        <v>1</v>
      </c>
      <c r="K63" s="20" t="n">
        <v>1</v>
      </c>
      <c r="L63" s="20" t="n">
        <v>0.9938</v>
      </c>
      <c r="M63" s="20" t="n">
        <v>0.9902</v>
      </c>
      <c r="N63" s="20" t="n">
        <v>0.9879</v>
      </c>
      <c r="O63" s="20" t="n">
        <v>1</v>
      </c>
      <c r="P63" s="20" t="n">
        <v>0.996666666666667</v>
      </c>
      <c r="Q63" s="20" t="n">
        <v>1</v>
      </c>
      <c r="R63" s="20" t="n">
        <v>1</v>
      </c>
      <c r="S63" s="20" t="n">
        <v>0.99375</v>
      </c>
      <c r="T63" s="20" t="n">
        <v>0.988333333333333</v>
      </c>
      <c r="U63" s="20" t="n">
        <v>0.972368421052632</v>
      </c>
      <c r="V63" s="20" t="n">
        <f aca="false">AVERAGE(J63:U63)</f>
        <v>0.993584868421053</v>
      </c>
      <c r="W63" s="18"/>
      <c r="X63" s="22"/>
      <c r="Y63" s="18"/>
      <c r="Z63" s="17"/>
      <c r="AA63" s="23"/>
      <c r="AB63" s="23"/>
      <c r="AC63" s="23"/>
      <c r="AD63" s="23"/>
      <c r="AE63" s="18"/>
    </row>
    <row r="64" customFormat="false" ht="51" hidden="false" customHeight="true" outlineLevel="0" collapsed="false">
      <c r="B64" s="15"/>
      <c r="C64" s="16"/>
      <c r="D64" s="17"/>
      <c r="E64" s="17"/>
      <c r="F64" s="27"/>
      <c r="G64" s="25"/>
      <c r="H64" s="35" t="s">
        <v>182</v>
      </c>
      <c r="I64" s="35" t="s">
        <v>92</v>
      </c>
      <c r="J64" s="19"/>
      <c r="K64" s="19"/>
      <c r="L64" s="26" t="n">
        <v>0.767386091127098</v>
      </c>
      <c r="M64" s="36"/>
      <c r="N64" s="36"/>
      <c r="O64" s="26" t="n">
        <v>0.746666666666667</v>
      </c>
      <c r="P64" s="36"/>
      <c r="Q64" s="36"/>
      <c r="R64" s="20" t="n">
        <v>1.03603603603604</v>
      </c>
      <c r="S64" s="36"/>
      <c r="T64" s="36"/>
      <c r="U64" s="20" t="n">
        <v>1.1031175059952</v>
      </c>
      <c r="V64" s="20" t="n">
        <f aca="false">AVERAGE(J64:U64)</f>
        <v>0.913301574956251</v>
      </c>
      <c r="W64" s="18"/>
      <c r="X64" s="22"/>
      <c r="Y64" s="18"/>
      <c r="Z64" s="17"/>
      <c r="AA64" s="23"/>
      <c r="AB64" s="23"/>
      <c r="AC64" s="23"/>
      <c r="AD64" s="23"/>
      <c r="AE64" s="18"/>
    </row>
    <row r="65" customFormat="false" ht="51" hidden="false" customHeight="true" outlineLevel="0" collapsed="false">
      <c r="B65" s="15"/>
      <c r="C65" s="16"/>
      <c r="D65" s="17"/>
      <c r="E65" s="17"/>
      <c r="F65" s="27"/>
      <c r="G65" s="25"/>
      <c r="H65" s="35" t="s">
        <v>183</v>
      </c>
      <c r="I65" s="35" t="s">
        <v>47</v>
      </c>
      <c r="J65" s="19"/>
      <c r="K65" s="19"/>
      <c r="L65" s="28" t="n">
        <v>0.39</v>
      </c>
      <c r="M65" s="19"/>
      <c r="N65" s="19"/>
      <c r="O65" s="20" t="n">
        <v>0.53</v>
      </c>
      <c r="P65" s="19"/>
      <c r="Q65" s="19"/>
      <c r="R65" s="26" t="n">
        <v>0.49</v>
      </c>
      <c r="S65" s="19"/>
      <c r="T65" s="19"/>
      <c r="U65" s="28" t="n">
        <v>0.37</v>
      </c>
      <c r="V65" s="26" t="n">
        <f aca="false">AVERAGE(J65:U65)</f>
        <v>0.445</v>
      </c>
      <c r="W65" s="18"/>
      <c r="X65" s="22"/>
      <c r="Y65" s="18"/>
      <c r="Z65" s="17"/>
      <c r="AA65" s="23"/>
      <c r="AB65" s="23"/>
      <c r="AC65" s="23"/>
      <c r="AD65" s="23"/>
      <c r="AE65" s="18"/>
    </row>
    <row r="66" customFormat="false" ht="51" hidden="false" customHeight="true" outlineLevel="0" collapsed="false">
      <c r="B66" s="15" t="s">
        <v>184</v>
      </c>
      <c r="C66" s="16" t="s">
        <v>185</v>
      </c>
      <c r="D66" s="17"/>
      <c r="E66" s="17"/>
      <c r="F66" s="27" t="s">
        <v>186</v>
      </c>
      <c r="G66" s="25" t="s">
        <v>187</v>
      </c>
      <c r="H66" s="18" t="s">
        <v>188</v>
      </c>
      <c r="I66" s="18" t="s">
        <v>92</v>
      </c>
      <c r="J66" s="19"/>
      <c r="K66" s="19"/>
      <c r="L66" s="20" t="n">
        <v>0.0417</v>
      </c>
      <c r="M66" s="19"/>
      <c r="N66" s="19"/>
      <c r="O66" s="20" t="n">
        <v>0</v>
      </c>
      <c r="P66" s="19"/>
      <c r="Q66" s="19"/>
      <c r="R66" s="20" t="n">
        <v>0</v>
      </c>
      <c r="S66" s="19"/>
      <c r="T66" s="19"/>
      <c r="U66" s="20" t="n">
        <v>0</v>
      </c>
      <c r="V66" s="20" t="n">
        <f aca="false">AVERAGE(J66:U66)</f>
        <v>0.010425</v>
      </c>
      <c r="W66" s="18"/>
      <c r="X66" s="22"/>
      <c r="Y66" s="18"/>
      <c r="Z66" s="17"/>
      <c r="AA66" s="23"/>
      <c r="AB66" s="23"/>
      <c r="AC66" s="23"/>
      <c r="AD66" s="23"/>
      <c r="AE66" s="18"/>
    </row>
    <row r="67" customFormat="false" ht="51" hidden="false" customHeight="true" outlineLevel="0" collapsed="false">
      <c r="B67" s="15"/>
      <c r="C67" s="16"/>
      <c r="D67" s="17"/>
      <c r="E67" s="17"/>
      <c r="F67" s="27"/>
      <c r="G67" s="25"/>
      <c r="H67" s="18" t="s">
        <v>189</v>
      </c>
      <c r="I67" s="18" t="s">
        <v>87</v>
      </c>
      <c r="J67" s="19"/>
      <c r="K67" s="19"/>
      <c r="L67" s="20" t="n">
        <v>1</v>
      </c>
      <c r="M67" s="19"/>
      <c r="N67" s="19"/>
      <c r="O67" s="20" t="n">
        <v>1</v>
      </c>
      <c r="P67" s="19"/>
      <c r="Q67" s="19"/>
      <c r="R67" s="26" t="n">
        <v>0.85</v>
      </c>
      <c r="S67" s="19"/>
      <c r="T67" s="19"/>
      <c r="U67" s="20" t="n">
        <v>0.95</v>
      </c>
      <c r="V67" s="20" t="n">
        <f aca="false">AVERAGE(J67:U67)</f>
        <v>0.95</v>
      </c>
      <c r="W67" s="18"/>
      <c r="X67" s="22"/>
      <c r="Y67" s="18"/>
      <c r="Z67" s="17"/>
      <c r="AA67" s="23"/>
      <c r="AB67" s="23"/>
      <c r="AC67" s="23"/>
      <c r="AD67" s="23"/>
      <c r="AE67" s="18"/>
    </row>
    <row r="68" customFormat="false" ht="51" hidden="false" customHeight="true" outlineLevel="0" collapsed="false">
      <c r="B68" s="15"/>
      <c r="C68" s="16"/>
      <c r="D68" s="17"/>
      <c r="E68" s="17"/>
      <c r="F68" s="27" t="s">
        <v>190</v>
      </c>
      <c r="G68" s="25" t="s">
        <v>191</v>
      </c>
      <c r="H68" s="18" t="s">
        <v>192</v>
      </c>
      <c r="I68" s="18" t="s">
        <v>47</v>
      </c>
      <c r="J68" s="20" t="n">
        <v>0.943795620437956</v>
      </c>
      <c r="K68" s="20" t="n">
        <v>0.943098808150711</v>
      </c>
      <c r="L68" s="20" t="n">
        <v>0.982171987881613</v>
      </c>
      <c r="M68" s="20" t="n">
        <v>0.968770122343851</v>
      </c>
      <c r="N68" s="20" t="n">
        <v>0.950294093281418</v>
      </c>
      <c r="O68" s="20" t="n">
        <v>0.967186114278475</v>
      </c>
      <c r="P68" s="20" t="n">
        <v>0.9318856718634</v>
      </c>
      <c r="Q68" s="20" t="n">
        <v>0.95760194436943</v>
      </c>
      <c r="R68" s="20" t="n">
        <v>0.980157926705811</v>
      </c>
      <c r="S68" s="20" t="n">
        <v>0.980253164556962</v>
      </c>
      <c r="T68" s="20" t="n">
        <v>0.978498293515358</v>
      </c>
      <c r="U68" s="20" t="n">
        <v>0.992096972286004</v>
      </c>
      <c r="V68" s="20" t="n">
        <f aca="false">AVERAGE(J68:U68)</f>
        <v>0.964650893305916</v>
      </c>
      <c r="W68" s="18"/>
      <c r="X68" s="22"/>
      <c r="Y68" s="18"/>
      <c r="Z68" s="17"/>
      <c r="AA68" s="23"/>
      <c r="AB68" s="23"/>
      <c r="AC68" s="23"/>
      <c r="AD68" s="23"/>
      <c r="AE68" s="18"/>
    </row>
    <row r="69" customFormat="false" ht="51" hidden="false" customHeight="true" outlineLevel="0" collapsed="false">
      <c r="B69" s="15"/>
      <c r="C69" s="16"/>
      <c r="D69" s="17"/>
      <c r="E69" s="17"/>
      <c r="F69" s="27"/>
      <c r="G69" s="25"/>
      <c r="H69" s="18" t="s">
        <v>193</v>
      </c>
      <c r="I69" s="18" t="s">
        <v>87</v>
      </c>
      <c r="J69" s="20" t="n">
        <v>0.977331272539928</v>
      </c>
      <c r="K69" s="20" t="n">
        <v>0.992134353741497</v>
      </c>
      <c r="L69" s="20" t="n">
        <v>0.994641794006747</v>
      </c>
      <c r="M69" s="20" t="n">
        <v>0.996977410117722</v>
      </c>
      <c r="N69" s="20" t="n">
        <v>0.990951863916033</v>
      </c>
      <c r="O69" s="20" t="n">
        <v>0.992422554045019</v>
      </c>
      <c r="P69" s="20" t="n">
        <v>0.993476044852192</v>
      </c>
      <c r="Q69" s="20" t="n">
        <v>0.994069681245367</v>
      </c>
      <c r="R69" s="20" t="n">
        <v>0.996953363018514</v>
      </c>
      <c r="S69" s="20" t="n">
        <v>0.992619100872288</v>
      </c>
      <c r="T69" s="20" t="n">
        <v>0.987991824220746</v>
      </c>
      <c r="U69" s="20" t="n">
        <v>0.99815643929418</v>
      </c>
      <c r="V69" s="20" t="n">
        <f aca="false">AVERAGE(J69:U69)</f>
        <v>0.992310475155853</v>
      </c>
      <c r="W69" s="18"/>
      <c r="X69" s="22"/>
      <c r="Y69" s="18"/>
      <c r="Z69" s="17"/>
      <c r="AA69" s="23"/>
      <c r="AB69" s="23"/>
      <c r="AC69" s="23"/>
      <c r="AD69" s="23"/>
      <c r="AE69" s="18"/>
    </row>
    <row r="70" customFormat="false" ht="51" hidden="false" customHeight="true" outlineLevel="0" collapsed="false">
      <c r="B70" s="15"/>
      <c r="C70" s="16"/>
      <c r="D70" s="17"/>
      <c r="E70" s="17"/>
      <c r="F70" s="27"/>
      <c r="G70" s="25"/>
      <c r="H70" s="18" t="s">
        <v>194</v>
      </c>
      <c r="I70" s="18" t="s">
        <v>87</v>
      </c>
      <c r="J70" s="37" t="n">
        <v>79.046</v>
      </c>
      <c r="K70" s="37" t="n">
        <v>74.329</v>
      </c>
      <c r="L70" s="37" t="n">
        <v>36.766</v>
      </c>
      <c r="M70" s="37" t="n">
        <v>103.367</v>
      </c>
      <c r="N70" s="37" t="n">
        <v>155.056</v>
      </c>
      <c r="O70" s="37" t="n">
        <v>108</v>
      </c>
      <c r="P70" s="37" t="n">
        <v>159.614</v>
      </c>
      <c r="Q70" s="37" t="n">
        <v>123</v>
      </c>
      <c r="R70" s="37" t="n">
        <v>353.493</v>
      </c>
      <c r="S70" s="37" t="n">
        <v>371.496</v>
      </c>
      <c r="T70" s="37" t="n">
        <v>274.873</v>
      </c>
      <c r="U70" s="37" t="n">
        <v>387</v>
      </c>
      <c r="V70" s="38" t="n">
        <f aca="false">AVERAGE(J70:U70)</f>
        <v>185.503333333333</v>
      </c>
      <c r="W70" s="18"/>
      <c r="X70" s="22"/>
      <c r="Y70" s="18"/>
      <c r="Z70" s="17"/>
      <c r="AA70" s="23"/>
      <c r="AB70" s="23"/>
      <c r="AC70" s="23"/>
      <c r="AD70" s="23"/>
      <c r="AE70" s="18"/>
    </row>
    <row r="71" customFormat="false" ht="51" hidden="false" customHeight="true" outlineLevel="0" collapsed="false">
      <c r="B71" s="15"/>
      <c r="C71" s="16"/>
      <c r="D71" s="17"/>
      <c r="E71" s="17"/>
      <c r="F71" s="27"/>
      <c r="G71" s="25"/>
      <c r="H71" s="18" t="s">
        <v>195</v>
      </c>
      <c r="I71" s="18" t="s">
        <v>92</v>
      </c>
      <c r="J71" s="20" t="n">
        <v>0.931034482758621</v>
      </c>
      <c r="K71" s="20" t="n">
        <v>1</v>
      </c>
      <c r="L71" s="20" t="n">
        <v>1</v>
      </c>
      <c r="M71" s="20" t="n">
        <v>0.9375</v>
      </c>
      <c r="N71" s="20" t="n">
        <v>1</v>
      </c>
      <c r="O71" s="20" t="n">
        <v>1</v>
      </c>
      <c r="P71" s="20" t="n">
        <v>1</v>
      </c>
      <c r="Q71" s="20" t="n">
        <v>1</v>
      </c>
      <c r="R71" s="20" t="n">
        <v>1</v>
      </c>
      <c r="S71" s="20" t="n">
        <v>1</v>
      </c>
      <c r="T71" s="20" t="n">
        <v>1</v>
      </c>
      <c r="U71" s="20" t="n">
        <v>1</v>
      </c>
      <c r="V71" s="20" t="n">
        <f aca="false">AVERAGE(J71:U71)</f>
        <v>0.989044540229885</v>
      </c>
      <c r="W71" s="18"/>
      <c r="X71" s="22"/>
      <c r="Y71" s="18"/>
      <c r="Z71" s="17"/>
      <c r="AA71" s="23"/>
      <c r="AB71" s="23"/>
      <c r="AC71" s="23"/>
      <c r="AD71" s="23"/>
      <c r="AE71" s="18"/>
    </row>
    <row r="72" customFormat="false" ht="51" hidden="false" customHeight="true" outlineLevel="0" collapsed="false">
      <c r="B72" s="15"/>
      <c r="C72" s="16"/>
      <c r="D72" s="17"/>
      <c r="E72" s="17"/>
      <c r="F72" s="27"/>
      <c r="G72" s="25"/>
      <c r="H72" s="18" t="s">
        <v>196</v>
      </c>
      <c r="I72" s="18" t="s">
        <v>92</v>
      </c>
      <c r="J72" s="20" t="n">
        <v>0.990585774058577</v>
      </c>
      <c r="K72" s="20" t="n">
        <v>0.984181908057341</v>
      </c>
      <c r="L72" s="20" t="n">
        <v>0.999179543279092</v>
      </c>
      <c r="M72" s="20" t="n">
        <v>0.998407643312102</v>
      </c>
      <c r="N72" s="20" t="n">
        <v>0.998553202683151</v>
      </c>
      <c r="O72" s="20" t="n">
        <v>0.999483915362119</v>
      </c>
      <c r="P72" s="20" t="n">
        <v>0.996755879967559</v>
      </c>
      <c r="Q72" s="20" t="n">
        <v>0.999336319893811</v>
      </c>
      <c r="R72" s="20" t="n">
        <v>0.999666999667</v>
      </c>
      <c r="S72" s="20" t="n">
        <v>0.986175115207373</v>
      </c>
      <c r="T72" s="20" t="n">
        <v>0.999354630525976</v>
      </c>
      <c r="U72" s="20" t="n">
        <v>1.00114051094891</v>
      </c>
      <c r="V72" s="20" t="n">
        <f aca="false">AVERAGE(J72:U72)</f>
        <v>0.996068453580251</v>
      </c>
      <c r="W72" s="18"/>
      <c r="X72" s="22"/>
      <c r="Y72" s="18"/>
      <c r="Z72" s="17"/>
      <c r="AA72" s="23"/>
      <c r="AB72" s="23"/>
      <c r="AC72" s="23"/>
      <c r="AD72" s="23"/>
      <c r="AE72" s="18"/>
    </row>
    <row r="73" customFormat="false" ht="51" hidden="false" customHeight="true" outlineLevel="0" collapsed="false">
      <c r="B73" s="15"/>
      <c r="C73" s="16"/>
      <c r="D73" s="17"/>
      <c r="E73" s="17"/>
      <c r="F73" s="27" t="s">
        <v>197</v>
      </c>
      <c r="G73" s="25" t="s">
        <v>198</v>
      </c>
      <c r="H73" s="18" t="s">
        <v>199</v>
      </c>
      <c r="I73" s="18" t="s">
        <v>92</v>
      </c>
      <c r="J73" s="39"/>
      <c r="K73" s="39"/>
      <c r="L73" s="20" t="n">
        <v>0.03</v>
      </c>
      <c r="M73" s="39"/>
      <c r="N73" s="39"/>
      <c r="O73" s="20" t="n">
        <v>0.07</v>
      </c>
      <c r="P73" s="39"/>
      <c r="Q73" s="39"/>
      <c r="R73" s="20" t="n">
        <v>0.98</v>
      </c>
      <c r="S73" s="39"/>
      <c r="T73" s="39"/>
      <c r="U73" s="20" t="n">
        <v>1</v>
      </c>
      <c r="V73" s="20" t="n">
        <f aca="false">U73</f>
        <v>1</v>
      </c>
      <c r="W73" s="18"/>
      <c r="X73" s="22"/>
      <c r="Y73" s="18"/>
      <c r="Z73" s="17"/>
      <c r="AA73" s="23"/>
      <c r="AB73" s="23"/>
      <c r="AC73" s="23"/>
      <c r="AD73" s="23"/>
      <c r="AE73" s="18"/>
    </row>
    <row r="74" customFormat="false" ht="51" hidden="false" customHeight="true" outlineLevel="0" collapsed="false">
      <c r="B74" s="15"/>
      <c r="C74" s="16"/>
      <c r="D74" s="17"/>
      <c r="E74" s="17"/>
      <c r="F74" s="27"/>
      <c r="G74" s="25"/>
      <c r="H74" s="18" t="s">
        <v>200</v>
      </c>
      <c r="I74" s="18" t="s">
        <v>87</v>
      </c>
      <c r="J74" s="34"/>
      <c r="K74" s="34"/>
      <c r="L74" s="34"/>
      <c r="M74" s="34"/>
      <c r="N74" s="34"/>
      <c r="O74" s="20" t="n">
        <v>0</v>
      </c>
      <c r="P74" s="34"/>
      <c r="Q74" s="34"/>
      <c r="R74" s="34"/>
      <c r="S74" s="34"/>
      <c r="T74" s="34"/>
      <c r="U74" s="20" t="n">
        <v>0</v>
      </c>
      <c r="V74" s="20" t="n">
        <f aca="false">AVERAGE(J74:U74)</f>
        <v>0</v>
      </c>
      <c r="W74" s="18"/>
      <c r="X74" s="22"/>
      <c r="Y74" s="18"/>
      <c r="Z74" s="17"/>
      <c r="AA74" s="23"/>
      <c r="AB74" s="23"/>
      <c r="AC74" s="23"/>
      <c r="AD74" s="23"/>
      <c r="AE74" s="18"/>
    </row>
    <row r="75" customFormat="false" ht="51" hidden="false" customHeight="true" outlineLevel="0" collapsed="false">
      <c r="B75" s="15"/>
      <c r="C75" s="16"/>
      <c r="D75" s="17"/>
      <c r="E75" s="17"/>
      <c r="F75" s="27"/>
      <c r="G75" s="25"/>
      <c r="H75" s="18" t="s">
        <v>201</v>
      </c>
      <c r="I75" s="18" t="s">
        <v>47</v>
      </c>
      <c r="J75" s="20" t="n">
        <v>0.99648965338523</v>
      </c>
      <c r="K75" s="20" t="n">
        <v>1</v>
      </c>
      <c r="L75" s="26" t="n">
        <v>0.868833500404025</v>
      </c>
      <c r="M75" s="26" t="n">
        <v>0.934720569310138</v>
      </c>
      <c r="N75" s="26" t="n">
        <v>0.944875212045981</v>
      </c>
      <c r="O75" s="20" t="n">
        <v>0.953143687901476</v>
      </c>
      <c r="P75" s="26" t="n">
        <v>0.924449700592437</v>
      </c>
      <c r="Q75" s="26" t="n">
        <v>0.94908478563571</v>
      </c>
      <c r="R75" s="20" t="n">
        <v>0.966531421954787</v>
      </c>
      <c r="S75" s="20" t="n">
        <v>0.950979580597828</v>
      </c>
      <c r="T75" s="20" t="n">
        <v>1</v>
      </c>
      <c r="U75" s="20" t="n">
        <v>0.992947430259514</v>
      </c>
      <c r="V75" s="20" t="n">
        <f aca="false">AVERAGE(J75:U75)</f>
        <v>0.956837961840594</v>
      </c>
      <c r="W75" s="18"/>
      <c r="X75" s="22"/>
      <c r="Y75" s="18"/>
      <c r="Z75" s="17"/>
      <c r="AA75" s="23"/>
      <c r="AB75" s="23"/>
      <c r="AC75" s="23"/>
      <c r="AD75" s="23"/>
      <c r="AE75" s="18"/>
    </row>
    <row r="76" customFormat="false" ht="51" hidden="false" customHeight="true" outlineLevel="0" collapsed="false">
      <c r="B76" s="15"/>
      <c r="C76" s="16"/>
      <c r="D76" s="17"/>
      <c r="E76" s="17"/>
      <c r="F76" s="18" t="s">
        <v>202</v>
      </c>
      <c r="G76" s="25" t="s">
        <v>203</v>
      </c>
      <c r="H76" s="18" t="s">
        <v>204</v>
      </c>
      <c r="I76" s="18" t="s">
        <v>47</v>
      </c>
      <c r="J76" s="26" t="n">
        <v>0.944350758853288</v>
      </c>
      <c r="K76" s="26" t="n">
        <v>0.944350758853288</v>
      </c>
      <c r="L76" s="20" t="n">
        <v>0.956155143338955</v>
      </c>
      <c r="M76" s="20" t="n">
        <v>0.954468802698145</v>
      </c>
      <c r="N76" s="20" t="n">
        <v>0.954468802698145</v>
      </c>
      <c r="O76" s="20" t="n">
        <v>0.956155143338955</v>
      </c>
      <c r="P76" s="26" t="n">
        <v>0.947723440134907</v>
      </c>
      <c r="Q76" s="26" t="n">
        <v>0.944350758853288</v>
      </c>
      <c r="R76" s="26" t="n">
        <v>0.937605396290051</v>
      </c>
      <c r="S76" s="26" t="n">
        <v>0.937605396290051</v>
      </c>
      <c r="T76" s="26" t="n">
        <v>0.930860033726813</v>
      </c>
      <c r="U76" s="26" t="n">
        <v>0.947723440134907</v>
      </c>
      <c r="V76" s="20" t="n">
        <f aca="false">AVERAGE(J76:U76)</f>
        <v>0.946318156267566</v>
      </c>
      <c r="W76" s="18"/>
      <c r="X76" s="22"/>
      <c r="Y76" s="18"/>
      <c r="Z76" s="17"/>
      <c r="AA76" s="23"/>
      <c r="AB76" s="23"/>
      <c r="AC76" s="23"/>
      <c r="AD76" s="23"/>
      <c r="AE76" s="18"/>
    </row>
    <row r="77" customFormat="false" ht="51" hidden="false" customHeight="true" outlineLevel="0" collapsed="false">
      <c r="B77" s="15"/>
      <c r="C77" s="16"/>
      <c r="D77" s="17"/>
      <c r="E77" s="17"/>
      <c r="F77" s="18"/>
      <c r="G77" s="25"/>
      <c r="H77" s="18" t="s">
        <v>205</v>
      </c>
      <c r="I77" s="18" t="s">
        <v>87</v>
      </c>
      <c r="J77" s="39"/>
      <c r="K77" s="39"/>
      <c r="L77" s="20" t="n">
        <v>0.849056603773585</v>
      </c>
      <c r="M77" s="39"/>
      <c r="N77" s="39"/>
      <c r="O77" s="20" t="n">
        <v>0.816148199930094</v>
      </c>
      <c r="P77" s="39"/>
      <c r="Q77" s="39"/>
      <c r="R77" s="20" t="n">
        <v>0.798882681564246</v>
      </c>
      <c r="S77" s="39"/>
      <c r="T77" s="39"/>
      <c r="U77" s="20" t="n">
        <v>0.964285714285714</v>
      </c>
      <c r="V77" s="20" t="n">
        <f aca="false">AVERAGE(J77:U77)</f>
        <v>0.85709329988841</v>
      </c>
      <c r="W77" s="18"/>
      <c r="X77" s="22"/>
      <c r="Y77" s="18"/>
      <c r="Z77" s="17"/>
      <c r="AA77" s="23"/>
      <c r="AB77" s="23"/>
      <c r="AC77" s="23"/>
      <c r="AD77" s="23"/>
      <c r="AE77" s="18"/>
    </row>
    <row r="78" customFormat="false" ht="51" hidden="false" customHeight="true" outlineLevel="0" collapsed="false">
      <c r="B78" s="15"/>
      <c r="C78" s="16"/>
      <c r="D78" s="17"/>
      <c r="E78" s="17"/>
      <c r="F78" s="18"/>
      <c r="G78" s="25"/>
      <c r="H78" s="18" t="s">
        <v>206</v>
      </c>
      <c r="I78" s="18" t="s">
        <v>92</v>
      </c>
      <c r="J78" s="39"/>
      <c r="K78" s="39"/>
      <c r="L78" s="20" t="n">
        <v>0.95</v>
      </c>
      <c r="M78" s="39"/>
      <c r="N78" s="39"/>
      <c r="O78" s="20" t="n">
        <v>0.96</v>
      </c>
      <c r="P78" s="39"/>
      <c r="Q78" s="39"/>
      <c r="R78" s="20" t="n">
        <v>0.96</v>
      </c>
      <c r="S78" s="39"/>
      <c r="T78" s="39"/>
      <c r="U78" s="20" t="n">
        <v>0.97</v>
      </c>
      <c r="V78" s="20" t="n">
        <f aca="false">AVERAGE(J78:U78)</f>
        <v>0.96</v>
      </c>
      <c r="W78" s="18"/>
      <c r="X78" s="22"/>
      <c r="Y78" s="18"/>
      <c r="Z78" s="17"/>
      <c r="AA78" s="23"/>
      <c r="AB78" s="23"/>
      <c r="AC78" s="23"/>
      <c r="AD78" s="23"/>
      <c r="AE78" s="18"/>
    </row>
    <row r="79" customFormat="false" ht="51" hidden="false" customHeight="true" outlineLevel="0" collapsed="false">
      <c r="B79" s="15"/>
      <c r="C79" s="16"/>
      <c r="D79" s="17"/>
      <c r="E79" s="17"/>
      <c r="F79" s="18"/>
      <c r="G79" s="25"/>
      <c r="H79" s="18" t="s">
        <v>207</v>
      </c>
      <c r="I79" s="18" t="s">
        <v>47</v>
      </c>
      <c r="J79" s="19"/>
      <c r="K79" s="19"/>
      <c r="L79" s="20" t="n">
        <v>1</v>
      </c>
      <c r="M79" s="19"/>
      <c r="N79" s="19"/>
      <c r="O79" s="20" t="n">
        <v>1</v>
      </c>
      <c r="P79" s="19"/>
      <c r="Q79" s="19"/>
      <c r="R79" s="20" t="n">
        <v>0.99</v>
      </c>
      <c r="S79" s="19"/>
      <c r="T79" s="19"/>
      <c r="U79" s="20" t="n">
        <v>1</v>
      </c>
      <c r="V79" s="20" t="n">
        <f aca="false">AVERAGE(J79:U79)</f>
        <v>0.9975</v>
      </c>
      <c r="W79" s="18"/>
      <c r="X79" s="22"/>
      <c r="Y79" s="18"/>
      <c r="Z79" s="17"/>
      <c r="AA79" s="23"/>
      <c r="AB79" s="23"/>
      <c r="AC79" s="23"/>
      <c r="AD79" s="23"/>
      <c r="AE79" s="18"/>
    </row>
    <row r="80" customFormat="false" ht="51" hidden="false" customHeight="true" outlineLevel="0" collapsed="false">
      <c r="B80" s="15"/>
      <c r="C80" s="16"/>
      <c r="D80" s="17"/>
      <c r="E80" s="17"/>
      <c r="F80" s="27" t="s">
        <v>208</v>
      </c>
      <c r="G80" s="25" t="s">
        <v>209</v>
      </c>
      <c r="H80" s="18" t="s">
        <v>210</v>
      </c>
      <c r="I80" s="18" t="s">
        <v>87</v>
      </c>
      <c r="J80" s="19"/>
      <c r="K80" s="19"/>
      <c r="L80" s="20" t="n">
        <v>1</v>
      </c>
      <c r="M80" s="19"/>
      <c r="N80" s="19"/>
      <c r="O80" s="20" t="n">
        <v>1</v>
      </c>
      <c r="P80" s="19"/>
      <c r="Q80" s="19"/>
      <c r="R80" s="20" t="n">
        <v>0.989473684210526</v>
      </c>
      <c r="S80" s="19"/>
      <c r="T80" s="19"/>
      <c r="U80" s="20" t="n">
        <v>1</v>
      </c>
      <c r="V80" s="20" t="n">
        <f aca="false">AVERAGE(J80:U80)</f>
        <v>0.997368421052632</v>
      </c>
      <c r="W80" s="18"/>
      <c r="X80" s="22"/>
      <c r="Y80" s="18"/>
      <c r="Z80" s="17"/>
      <c r="AA80" s="23"/>
      <c r="AB80" s="23"/>
      <c r="AC80" s="23"/>
      <c r="AD80" s="23"/>
      <c r="AE80" s="18"/>
    </row>
    <row r="81" customFormat="false" ht="51" hidden="false" customHeight="true" outlineLevel="0" collapsed="false">
      <c r="B81" s="15"/>
      <c r="C81" s="16"/>
      <c r="D81" s="17"/>
      <c r="E81" s="17"/>
      <c r="F81" s="27"/>
      <c r="G81" s="25"/>
      <c r="H81" s="18" t="s">
        <v>211</v>
      </c>
      <c r="I81" s="18" t="s">
        <v>47</v>
      </c>
      <c r="J81" s="19"/>
      <c r="K81" s="19"/>
      <c r="L81" s="20" t="n">
        <v>0.941880341880342</v>
      </c>
      <c r="M81" s="19"/>
      <c r="N81" s="19"/>
      <c r="O81" s="20" t="n">
        <v>0.823529411764706</v>
      </c>
      <c r="P81" s="19"/>
      <c r="Q81" s="19"/>
      <c r="R81" s="20" t="n">
        <v>0.885416666666667</v>
      </c>
      <c r="S81" s="19"/>
      <c r="T81" s="19"/>
      <c r="U81" s="20" t="n">
        <v>0.814678899082569</v>
      </c>
      <c r="V81" s="20" t="n">
        <f aca="false">AVERAGE(J81:U81)</f>
        <v>0.866376329848571</v>
      </c>
      <c r="W81" s="18"/>
      <c r="X81" s="22"/>
      <c r="Y81" s="18"/>
      <c r="Z81" s="17"/>
      <c r="AA81" s="23"/>
      <c r="AB81" s="23"/>
      <c r="AC81" s="23"/>
      <c r="AD81" s="23"/>
      <c r="AE81" s="18"/>
    </row>
    <row r="82" customFormat="false" ht="51" hidden="false" customHeight="true" outlineLevel="0" collapsed="false">
      <c r="B82" s="15"/>
      <c r="C82" s="16"/>
      <c r="D82" s="17"/>
      <c r="E82" s="17"/>
      <c r="F82" s="27"/>
      <c r="G82" s="25"/>
      <c r="H82" s="18" t="s">
        <v>212</v>
      </c>
      <c r="I82" s="18" t="s">
        <v>92</v>
      </c>
      <c r="J82" s="19"/>
      <c r="K82" s="19"/>
      <c r="L82" s="20" t="n">
        <v>0.984610552763819</v>
      </c>
      <c r="M82" s="19"/>
      <c r="N82" s="19"/>
      <c r="O82" s="20" t="n">
        <v>0.987365911799762</v>
      </c>
      <c r="P82" s="19"/>
      <c r="Q82" s="19"/>
      <c r="R82" s="20" t="n">
        <v>0.983363194266701</v>
      </c>
      <c r="S82" s="19"/>
      <c r="T82" s="19"/>
      <c r="U82" s="20" t="n">
        <v>0.984298331697743</v>
      </c>
      <c r="V82" s="20" t="n">
        <f aca="false">AVERAGE(J82:U82)</f>
        <v>0.984909497632006</v>
      </c>
      <c r="W82" s="18"/>
      <c r="X82" s="22"/>
      <c r="Y82" s="18"/>
      <c r="Z82" s="17"/>
      <c r="AA82" s="23"/>
      <c r="AB82" s="23"/>
      <c r="AC82" s="23"/>
      <c r="AD82" s="23"/>
      <c r="AE82" s="18"/>
    </row>
    <row r="83" customFormat="false" ht="51" hidden="false" customHeight="true" outlineLevel="0" collapsed="false">
      <c r="B83" s="15"/>
      <c r="C83" s="16"/>
      <c r="D83" s="17"/>
      <c r="E83" s="17"/>
      <c r="F83" s="27"/>
      <c r="G83" s="25"/>
      <c r="H83" s="18" t="s">
        <v>213</v>
      </c>
      <c r="I83" s="18" t="s">
        <v>87</v>
      </c>
      <c r="J83" s="19"/>
      <c r="K83" s="19"/>
      <c r="L83" s="20" t="n">
        <v>1</v>
      </c>
      <c r="M83" s="19"/>
      <c r="N83" s="19"/>
      <c r="O83" s="20" t="n">
        <v>1</v>
      </c>
      <c r="P83" s="19"/>
      <c r="Q83" s="19"/>
      <c r="R83" s="20" t="n">
        <v>1</v>
      </c>
      <c r="S83" s="19"/>
      <c r="T83" s="19"/>
      <c r="U83" s="20" t="n">
        <v>0.933333333333333</v>
      </c>
      <c r="V83" s="20" t="n">
        <f aca="false">AVERAGE(J83:U83)</f>
        <v>0.983333333333333</v>
      </c>
      <c r="W83" s="18"/>
      <c r="X83" s="22"/>
      <c r="Y83" s="18"/>
      <c r="Z83" s="17"/>
      <c r="AA83" s="23"/>
      <c r="AB83" s="23"/>
      <c r="AC83" s="23"/>
      <c r="AD83" s="23"/>
      <c r="AE83" s="18"/>
    </row>
    <row r="84" customFormat="false" ht="51" hidden="false" customHeight="true" outlineLevel="0" collapsed="false">
      <c r="B84" s="15"/>
      <c r="C84" s="16"/>
      <c r="D84" s="17"/>
      <c r="E84" s="17"/>
      <c r="F84" s="27"/>
      <c r="G84" s="25"/>
      <c r="H84" s="18" t="s">
        <v>214</v>
      </c>
      <c r="I84" s="18" t="s">
        <v>87</v>
      </c>
      <c r="J84" s="19"/>
      <c r="K84" s="19"/>
      <c r="L84" s="20" t="n">
        <v>0.96661101836394</v>
      </c>
      <c r="M84" s="19"/>
      <c r="N84" s="19"/>
      <c r="O84" s="20" t="n">
        <v>0.975786924939467</v>
      </c>
      <c r="P84" s="19"/>
      <c r="Q84" s="19"/>
      <c r="R84" s="20" t="n">
        <v>0.967572304995618</v>
      </c>
      <c r="S84" s="19"/>
      <c r="T84" s="19"/>
      <c r="U84" s="20" t="n">
        <v>0.972061657032755</v>
      </c>
      <c r="V84" s="20" t="n">
        <f aca="false">AVERAGE(J84:U84)</f>
        <v>0.970507976332945</v>
      </c>
      <c r="W84" s="18"/>
      <c r="X84" s="22"/>
      <c r="Y84" s="18"/>
      <c r="Z84" s="17"/>
      <c r="AA84" s="23"/>
      <c r="AB84" s="23"/>
      <c r="AC84" s="23"/>
      <c r="AD84" s="23"/>
      <c r="AE84" s="18"/>
    </row>
    <row r="85" customFormat="false" ht="51" hidden="false" customHeight="true" outlineLevel="0" collapsed="false">
      <c r="B85" s="15" t="s">
        <v>215</v>
      </c>
      <c r="C85" s="16" t="s">
        <v>216</v>
      </c>
      <c r="D85" s="17"/>
      <c r="E85" s="17"/>
      <c r="F85" s="27" t="s">
        <v>217</v>
      </c>
      <c r="G85" s="25" t="s">
        <v>218</v>
      </c>
      <c r="H85" s="18" t="s">
        <v>219</v>
      </c>
      <c r="I85" s="18" t="s">
        <v>47</v>
      </c>
      <c r="J85" s="19"/>
      <c r="K85" s="19"/>
      <c r="L85" s="20" t="n">
        <v>0.952380952380952</v>
      </c>
      <c r="M85" s="19"/>
      <c r="N85" s="19"/>
      <c r="O85" s="20" t="n">
        <v>0.944444444444444</v>
      </c>
      <c r="P85" s="19"/>
      <c r="Q85" s="19"/>
      <c r="R85" s="20" t="n">
        <v>0.956521739130435</v>
      </c>
      <c r="S85" s="19"/>
      <c r="T85" s="19"/>
      <c r="U85" s="20" t="n">
        <v>0.846153846153846</v>
      </c>
      <c r="V85" s="20" t="n">
        <f aca="false">AVERAGE(J85:U85)</f>
        <v>0.924875245527419</v>
      </c>
      <c r="W85" s="18"/>
      <c r="X85" s="22"/>
      <c r="Y85" s="18"/>
      <c r="Z85" s="17"/>
      <c r="AA85" s="23"/>
      <c r="AB85" s="23"/>
      <c r="AC85" s="23"/>
      <c r="AD85" s="23"/>
      <c r="AE85" s="18"/>
    </row>
    <row r="86" customFormat="false" ht="51" hidden="false" customHeight="true" outlineLevel="0" collapsed="false">
      <c r="B86" s="15"/>
      <c r="C86" s="16"/>
      <c r="D86" s="17"/>
      <c r="E86" s="17"/>
      <c r="F86" s="27"/>
      <c r="G86" s="25"/>
      <c r="H86" s="18" t="s">
        <v>220</v>
      </c>
      <c r="I86" s="18" t="s">
        <v>92</v>
      </c>
      <c r="J86" s="34"/>
      <c r="K86" s="34"/>
      <c r="L86" s="34"/>
      <c r="M86" s="34"/>
      <c r="N86" s="34"/>
      <c r="O86" s="20" t="n">
        <v>0.932203389830508</v>
      </c>
      <c r="P86" s="34"/>
      <c r="Q86" s="34"/>
      <c r="R86" s="34"/>
      <c r="S86" s="34"/>
      <c r="T86" s="34"/>
      <c r="U86" s="20" t="n">
        <v>0.864864864864865</v>
      </c>
      <c r="V86" s="20" t="n">
        <f aca="false">AVERAGE(J86:U86)</f>
        <v>0.898534127347687</v>
      </c>
      <c r="W86" s="18"/>
      <c r="X86" s="22"/>
      <c r="Y86" s="18"/>
      <c r="Z86" s="17"/>
      <c r="AA86" s="23"/>
      <c r="AB86" s="23"/>
      <c r="AC86" s="23"/>
      <c r="AD86" s="23"/>
      <c r="AE86" s="18"/>
    </row>
    <row r="87" customFormat="false" ht="51" hidden="false" customHeight="true" outlineLevel="0" collapsed="false">
      <c r="B87" s="15"/>
      <c r="C87" s="16"/>
      <c r="D87" s="17"/>
      <c r="E87" s="17"/>
      <c r="F87" s="27"/>
      <c r="G87" s="25"/>
      <c r="H87" s="18" t="s">
        <v>221</v>
      </c>
      <c r="I87" s="18" t="s">
        <v>92</v>
      </c>
      <c r="J87" s="40" t="n">
        <v>0.986842105263158</v>
      </c>
      <c r="K87" s="40" t="n">
        <v>0.980769230769231</v>
      </c>
      <c r="L87" s="40" t="n">
        <v>0.941176470588235</v>
      </c>
      <c r="M87" s="40" t="n">
        <v>1</v>
      </c>
      <c r="N87" s="40" t="n">
        <v>1</v>
      </c>
      <c r="O87" s="40" t="n">
        <v>0.987341772151899</v>
      </c>
      <c r="P87" s="40" t="n">
        <v>1</v>
      </c>
      <c r="Q87" s="40" t="n">
        <v>1</v>
      </c>
      <c r="R87" s="40" t="n">
        <v>1</v>
      </c>
      <c r="S87" s="40" t="n">
        <v>0.988235294117647</v>
      </c>
      <c r="T87" s="40" t="n">
        <v>0.972972972972973</v>
      </c>
      <c r="U87" s="40" t="n">
        <v>1</v>
      </c>
      <c r="V87" s="20" t="n">
        <f aca="false">AVERAGE(J87:U87)</f>
        <v>0.988111487155262</v>
      </c>
      <c r="W87" s="18"/>
      <c r="X87" s="22"/>
      <c r="Y87" s="18"/>
      <c r="Z87" s="17"/>
      <c r="AA87" s="23"/>
      <c r="AB87" s="23"/>
      <c r="AC87" s="23"/>
      <c r="AD87" s="23"/>
      <c r="AE87" s="18"/>
    </row>
    <row r="88" customFormat="false" ht="51" hidden="false" customHeight="true" outlineLevel="0" collapsed="false">
      <c r="B88" s="15"/>
      <c r="C88" s="16"/>
      <c r="D88" s="17"/>
      <c r="E88" s="17"/>
      <c r="F88" s="27"/>
      <c r="G88" s="25"/>
      <c r="H88" s="18" t="s">
        <v>222</v>
      </c>
      <c r="I88" s="18" t="s">
        <v>47</v>
      </c>
      <c r="J88" s="19"/>
      <c r="K88" s="19"/>
      <c r="L88" s="20" t="n">
        <v>1</v>
      </c>
      <c r="M88" s="19"/>
      <c r="N88" s="19"/>
      <c r="O88" s="20" t="n">
        <v>1</v>
      </c>
      <c r="P88" s="19"/>
      <c r="Q88" s="19"/>
      <c r="R88" s="20" t="n">
        <v>1</v>
      </c>
      <c r="S88" s="19"/>
      <c r="T88" s="19"/>
      <c r="U88" s="20" t="n">
        <v>1</v>
      </c>
      <c r="V88" s="20" t="n">
        <f aca="false">AVERAGE(J88:U88)</f>
        <v>1</v>
      </c>
      <c r="W88" s="18"/>
      <c r="X88" s="22"/>
      <c r="Y88" s="18"/>
      <c r="Z88" s="17"/>
      <c r="AA88" s="23"/>
      <c r="AB88" s="23"/>
      <c r="AC88" s="23"/>
      <c r="AD88" s="23"/>
      <c r="AE88" s="18"/>
    </row>
    <row r="89" customFormat="false" ht="51" hidden="false" customHeight="true" outlineLevel="0" collapsed="false">
      <c r="B89" s="15"/>
      <c r="C89" s="16"/>
      <c r="D89" s="17"/>
      <c r="E89" s="17"/>
      <c r="F89" s="27"/>
      <c r="G89" s="25"/>
      <c r="H89" s="18" t="s">
        <v>223</v>
      </c>
      <c r="I89" s="18" t="s">
        <v>47</v>
      </c>
      <c r="J89" s="19"/>
      <c r="K89" s="19"/>
      <c r="L89" s="20" t="n">
        <v>1</v>
      </c>
      <c r="M89" s="19"/>
      <c r="N89" s="19"/>
      <c r="O89" s="20" t="n">
        <v>1</v>
      </c>
      <c r="P89" s="19"/>
      <c r="Q89" s="19"/>
      <c r="R89" s="20" t="n">
        <v>1</v>
      </c>
      <c r="S89" s="19"/>
      <c r="T89" s="19"/>
      <c r="U89" s="20" t="n">
        <v>1</v>
      </c>
      <c r="V89" s="20" t="n">
        <f aca="false">AVERAGE(J89:U89)</f>
        <v>1</v>
      </c>
      <c r="W89" s="18"/>
      <c r="X89" s="22"/>
      <c r="Y89" s="18"/>
      <c r="Z89" s="17"/>
      <c r="AA89" s="23"/>
      <c r="AB89" s="23"/>
      <c r="AC89" s="23"/>
      <c r="AD89" s="23"/>
      <c r="AE89" s="18"/>
    </row>
    <row r="90" customFormat="false" ht="51" hidden="false" customHeight="true" outlineLevel="0" collapsed="false">
      <c r="B90" s="15"/>
      <c r="C90" s="16"/>
      <c r="D90" s="17"/>
      <c r="E90" s="17"/>
      <c r="F90" s="27"/>
      <c r="G90" s="25"/>
      <c r="H90" s="18" t="s">
        <v>224</v>
      </c>
      <c r="I90" s="18" t="s">
        <v>87</v>
      </c>
      <c r="J90" s="19"/>
      <c r="K90" s="19"/>
      <c r="L90" s="20" t="n">
        <v>0.967032967032967</v>
      </c>
      <c r="M90" s="19"/>
      <c r="N90" s="19"/>
      <c r="O90" s="20" t="n">
        <v>1</v>
      </c>
      <c r="P90" s="19"/>
      <c r="Q90" s="19"/>
      <c r="R90" s="20" t="n">
        <v>1</v>
      </c>
      <c r="S90" s="19"/>
      <c r="T90" s="19"/>
      <c r="U90" s="20" t="n">
        <v>1</v>
      </c>
      <c r="V90" s="20" t="n">
        <f aca="false">AVERAGE(J90:U90)</f>
        <v>0.991758241758242</v>
      </c>
      <c r="W90" s="18"/>
      <c r="X90" s="22"/>
      <c r="Y90" s="18"/>
      <c r="Z90" s="17"/>
      <c r="AA90" s="23"/>
      <c r="AB90" s="23"/>
      <c r="AC90" s="23"/>
      <c r="AD90" s="23"/>
      <c r="AE90" s="18"/>
    </row>
    <row r="91" customFormat="false" ht="51" hidden="false" customHeight="true" outlineLevel="0" collapsed="false">
      <c r="B91" s="15"/>
      <c r="C91" s="16"/>
      <c r="D91" s="17"/>
      <c r="E91" s="17"/>
      <c r="F91" s="27" t="s">
        <v>225</v>
      </c>
      <c r="G91" s="25" t="s">
        <v>226</v>
      </c>
      <c r="H91" s="18" t="s">
        <v>227</v>
      </c>
      <c r="I91" s="18" t="s">
        <v>87</v>
      </c>
      <c r="J91" s="19"/>
      <c r="K91" s="19"/>
      <c r="L91" s="19"/>
      <c r="M91" s="19"/>
      <c r="N91" s="19"/>
      <c r="O91" s="20" t="n">
        <v>1</v>
      </c>
      <c r="P91" s="19"/>
      <c r="Q91" s="19"/>
      <c r="R91" s="19"/>
      <c r="S91" s="19"/>
      <c r="T91" s="19"/>
      <c r="U91" s="20" t="n">
        <v>1</v>
      </c>
      <c r="V91" s="20" t="n">
        <f aca="false">AVERAGE(J91:U91)</f>
        <v>1</v>
      </c>
      <c r="W91" s="18"/>
      <c r="X91" s="22"/>
      <c r="Y91" s="18"/>
      <c r="Z91" s="17"/>
      <c r="AA91" s="23"/>
      <c r="AB91" s="23"/>
      <c r="AC91" s="23"/>
      <c r="AD91" s="23"/>
      <c r="AE91" s="18"/>
    </row>
    <row r="92" customFormat="false" ht="51" hidden="false" customHeight="true" outlineLevel="0" collapsed="false">
      <c r="B92" s="15"/>
      <c r="C92" s="16"/>
      <c r="D92" s="17"/>
      <c r="E92" s="17"/>
      <c r="F92" s="27"/>
      <c r="G92" s="25"/>
      <c r="H92" s="18" t="s">
        <v>228</v>
      </c>
      <c r="I92" s="18" t="s">
        <v>87</v>
      </c>
      <c r="J92" s="40" t="n">
        <v>0.991858237547893</v>
      </c>
      <c r="K92" s="40" t="n">
        <v>0.994204980842912</v>
      </c>
      <c r="L92" s="40" t="n">
        <v>0.991235632183908</v>
      </c>
      <c r="M92" s="40" t="n">
        <v>0.995859674329502</v>
      </c>
      <c r="N92" s="40" t="n">
        <v>0.995242337164751</v>
      </c>
      <c r="O92" s="40" t="n">
        <v>0.995385057471264</v>
      </c>
      <c r="P92" s="40" t="n">
        <v>0.99367816091954</v>
      </c>
      <c r="Q92" s="40" t="n">
        <v>0.995258620689655</v>
      </c>
      <c r="R92" s="40" t="n">
        <v>0.995162835249042</v>
      </c>
      <c r="S92" s="40" t="n">
        <v>0.996072796934866</v>
      </c>
      <c r="T92" s="40" t="n">
        <v>0.98845785440613</v>
      </c>
      <c r="U92" s="40" t="n">
        <v>0.995402298850575</v>
      </c>
      <c r="V92" s="20" t="n">
        <f aca="false">AVERAGE(J92:U92)</f>
        <v>0.993984873882503</v>
      </c>
      <c r="W92" s="18"/>
      <c r="X92" s="22"/>
      <c r="Y92" s="18"/>
      <c r="Z92" s="17"/>
      <c r="AA92" s="23"/>
      <c r="AB92" s="23"/>
      <c r="AC92" s="23"/>
      <c r="AD92" s="23"/>
      <c r="AE92" s="18"/>
    </row>
    <row r="93" customFormat="false" ht="51" hidden="false" customHeight="true" outlineLevel="0" collapsed="false">
      <c r="B93" s="15"/>
      <c r="C93" s="16"/>
      <c r="D93" s="17"/>
      <c r="E93" s="17"/>
      <c r="F93" s="27"/>
      <c r="G93" s="25"/>
      <c r="H93" s="18" t="s">
        <v>229</v>
      </c>
      <c r="I93" s="18" t="s">
        <v>47</v>
      </c>
      <c r="J93" s="33" t="s">
        <v>84</v>
      </c>
      <c r="K93" s="40" t="n">
        <v>1</v>
      </c>
      <c r="L93" s="40" t="n">
        <v>1</v>
      </c>
      <c r="M93" s="40" t="n">
        <v>1</v>
      </c>
      <c r="N93" s="41" t="n">
        <v>0.666666666666667</v>
      </c>
      <c r="O93" s="40" t="n">
        <v>1</v>
      </c>
      <c r="P93" s="40" t="n">
        <v>1</v>
      </c>
      <c r="Q93" s="40" t="n">
        <v>1</v>
      </c>
      <c r="R93" s="40" t="n">
        <v>1</v>
      </c>
      <c r="S93" s="40" t="n">
        <v>1</v>
      </c>
      <c r="T93" s="40" t="n">
        <v>1</v>
      </c>
      <c r="U93" s="40" t="n">
        <v>1</v>
      </c>
      <c r="V93" s="20" t="n">
        <f aca="false">AVERAGE(J93:U93)</f>
        <v>0.96969696969697</v>
      </c>
      <c r="W93" s="18"/>
      <c r="X93" s="22"/>
      <c r="Y93" s="18"/>
      <c r="Z93" s="17"/>
      <c r="AA93" s="23"/>
      <c r="AB93" s="23"/>
      <c r="AC93" s="23"/>
      <c r="AD93" s="23"/>
      <c r="AE93" s="18"/>
    </row>
    <row r="94" customFormat="false" ht="51" hidden="false" customHeight="true" outlineLevel="0" collapsed="false">
      <c r="B94" s="15"/>
      <c r="C94" s="16"/>
      <c r="D94" s="17"/>
      <c r="E94" s="17"/>
      <c r="F94" s="27"/>
      <c r="G94" s="25"/>
      <c r="H94" s="18" t="s">
        <v>230</v>
      </c>
      <c r="I94" s="18" t="s">
        <v>47</v>
      </c>
      <c r="J94" s="40" t="n">
        <v>0.996402877697842</v>
      </c>
      <c r="K94" s="40" t="n">
        <v>0.98559670781893</v>
      </c>
      <c r="L94" s="40" t="n">
        <v>0.989473684210526</v>
      </c>
      <c r="M94" s="40" t="n">
        <v>0.988372093023256</v>
      </c>
      <c r="N94" s="40" t="n">
        <v>0.986666666666667</v>
      </c>
      <c r="O94" s="40" t="n">
        <v>0.970198675496689</v>
      </c>
      <c r="P94" s="40" t="n">
        <v>0.996621621621622</v>
      </c>
      <c r="Q94" s="40" t="n">
        <v>0.978260869565217</v>
      </c>
      <c r="R94" s="40" t="n">
        <v>0.987577639751553</v>
      </c>
      <c r="S94" s="40" t="n">
        <v>0.980295566502463</v>
      </c>
      <c r="T94" s="40" t="n">
        <v>1</v>
      </c>
      <c r="U94" s="40" t="n">
        <v>0.997518610421836</v>
      </c>
      <c r="V94" s="20" t="n">
        <f aca="false">AVERAGE(J94:U94)</f>
        <v>0.98808208439805</v>
      </c>
      <c r="W94" s="18"/>
      <c r="X94" s="22"/>
      <c r="Y94" s="18"/>
      <c r="Z94" s="17"/>
      <c r="AA94" s="23"/>
      <c r="AB94" s="23"/>
      <c r="AC94" s="23"/>
      <c r="AD94" s="23"/>
      <c r="AE94" s="18"/>
    </row>
    <row r="95" customFormat="false" ht="51" hidden="false" customHeight="true" outlineLevel="0" collapsed="false">
      <c r="B95" s="15"/>
      <c r="C95" s="16"/>
      <c r="D95" s="17"/>
      <c r="E95" s="17"/>
      <c r="F95" s="27"/>
      <c r="G95" s="25"/>
      <c r="H95" s="18" t="s">
        <v>231</v>
      </c>
      <c r="I95" s="18" t="s">
        <v>47</v>
      </c>
      <c r="J95" s="40" t="n">
        <v>1</v>
      </c>
      <c r="K95" s="40" t="n">
        <v>0.993492407809111</v>
      </c>
      <c r="L95" s="40" t="n">
        <v>0.989084802686818</v>
      </c>
      <c r="M95" s="40" t="n">
        <v>1</v>
      </c>
      <c r="N95" s="40" t="n">
        <v>0.995067817509248</v>
      </c>
      <c r="O95" s="40" t="n">
        <v>0.987569060773481</v>
      </c>
      <c r="P95" s="40" t="n">
        <v>1</v>
      </c>
      <c r="Q95" s="40" t="n">
        <v>1</v>
      </c>
      <c r="R95" s="40" t="n">
        <v>1</v>
      </c>
      <c r="S95" s="40" t="n">
        <v>0.996350364963504</v>
      </c>
      <c r="T95" s="40" t="n">
        <v>1</v>
      </c>
      <c r="U95" s="40" t="n">
        <v>0.990566037735849</v>
      </c>
      <c r="V95" s="20" t="n">
        <f aca="false">AVERAGE(J95:U95)</f>
        <v>0.996010874289834</v>
      </c>
      <c r="W95" s="18"/>
      <c r="X95" s="22"/>
      <c r="Y95" s="18"/>
      <c r="Z95" s="17"/>
      <c r="AA95" s="23"/>
      <c r="AB95" s="23"/>
      <c r="AC95" s="23"/>
      <c r="AD95" s="23"/>
      <c r="AE95" s="18"/>
    </row>
    <row r="96" customFormat="false" ht="51" hidden="false" customHeight="true" outlineLevel="0" collapsed="false">
      <c r="B96" s="15"/>
      <c r="C96" s="16"/>
      <c r="D96" s="17"/>
      <c r="E96" s="17"/>
      <c r="F96" s="27"/>
      <c r="G96" s="25"/>
      <c r="H96" s="18" t="s">
        <v>232</v>
      </c>
      <c r="I96" s="18" t="s">
        <v>47</v>
      </c>
      <c r="J96" s="42"/>
      <c r="K96" s="42"/>
      <c r="L96" s="42"/>
      <c r="M96" s="40" t="n">
        <v>0.228571428571429</v>
      </c>
      <c r="N96" s="42"/>
      <c r="O96" s="42"/>
      <c r="P96" s="42"/>
      <c r="Q96" s="40" t="n">
        <v>0.457142857142857</v>
      </c>
      <c r="R96" s="42"/>
      <c r="S96" s="42"/>
      <c r="T96" s="42"/>
      <c r="U96" s="40" t="n">
        <v>0.285714285714286</v>
      </c>
      <c r="V96" s="20" t="n">
        <f aca="false">SUM(J96:U96)</f>
        <v>0.971428571428571</v>
      </c>
      <c r="W96" s="18"/>
      <c r="X96" s="22"/>
      <c r="Y96" s="18"/>
      <c r="Z96" s="17"/>
      <c r="AA96" s="23"/>
      <c r="AB96" s="23"/>
      <c r="AC96" s="23"/>
      <c r="AD96" s="23"/>
      <c r="AE96" s="18"/>
    </row>
    <row r="97" customFormat="false" ht="51" hidden="false" customHeight="true" outlineLevel="0" collapsed="false">
      <c r="B97" s="15"/>
      <c r="C97" s="16"/>
      <c r="D97" s="17"/>
      <c r="E97" s="17"/>
      <c r="F97" s="27" t="s">
        <v>233</v>
      </c>
      <c r="G97" s="25" t="s">
        <v>234</v>
      </c>
      <c r="H97" s="18" t="s">
        <v>235</v>
      </c>
      <c r="I97" s="18" t="s">
        <v>87</v>
      </c>
      <c r="J97" s="40" t="n">
        <v>0.944148936170213</v>
      </c>
      <c r="K97" s="40" t="n">
        <v>0.915461624026696</v>
      </c>
      <c r="L97" s="40" t="n">
        <v>1</v>
      </c>
      <c r="M97" s="40" t="n">
        <v>1</v>
      </c>
      <c r="N97" s="40" t="n">
        <v>1</v>
      </c>
      <c r="O97" s="40" t="n">
        <v>1</v>
      </c>
      <c r="P97" s="40" t="n">
        <v>0.903069466882068</v>
      </c>
      <c r="Q97" s="40" t="n">
        <v>0.954292084726867</v>
      </c>
      <c r="R97" s="40" t="n">
        <v>0.963983050847458</v>
      </c>
      <c r="S97" s="40" t="n">
        <v>0.990697674418605</v>
      </c>
      <c r="T97" s="40" t="n">
        <v>0.987931034482759</v>
      </c>
      <c r="U97" s="40" t="n">
        <v>0.98448275862069</v>
      </c>
      <c r="V97" s="20" t="n">
        <f aca="false">AVERAGE(J97:U97)</f>
        <v>0.970338885847946</v>
      </c>
      <c r="W97" s="18"/>
      <c r="X97" s="22"/>
      <c r="Y97" s="18"/>
      <c r="Z97" s="17"/>
      <c r="AA97" s="23"/>
      <c r="AB97" s="23"/>
      <c r="AC97" s="23"/>
      <c r="AD97" s="23"/>
      <c r="AE97" s="18"/>
    </row>
    <row r="98" customFormat="false" ht="51" hidden="false" customHeight="true" outlineLevel="0" collapsed="false">
      <c r="B98" s="15"/>
      <c r="C98" s="16"/>
      <c r="D98" s="17"/>
      <c r="E98" s="17"/>
      <c r="F98" s="27"/>
      <c r="G98" s="25"/>
      <c r="H98" s="18" t="s">
        <v>236</v>
      </c>
      <c r="I98" s="18" t="s">
        <v>87</v>
      </c>
      <c r="J98" s="40" t="n">
        <v>1</v>
      </c>
      <c r="K98" s="40" t="n">
        <v>1</v>
      </c>
      <c r="L98" s="40" t="n">
        <v>1</v>
      </c>
      <c r="M98" s="40" t="n">
        <v>1</v>
      </c>
      <c r="N98" s="40" t="n">
        <v>1</v>
      </c>
      <c r="O98" s="40" t="n">
        <v>1</v>
      </c>
      <c r="P98" s="40" t="n">
        <v>1</v>
      </c>
      <c r="Q98" s="40" t="n">
        <v>1</v>
      </c>
      <c r="R98" s="40" t="n">
        <v>1</v>
      </c>
      <c r="S98" s="40" t="n">
        <v>1</v>
      </c>
      <c r="T98" s="40" t="n">
        <v>1</v>
      </c>
      <c r="U98" s="40" t="n">
        <v>1</v>
      </c>
      <c r="V98" s="20" t="n">
        <f aca="false">AVERAGE(J98:U98)</f>
        <v>1</v>
      </c>
      <c r="W98" s="18"/>
      <c r="X98" s="22"/>
      <c r="Y98" s="18"/>
      <c r="Z98" s="17"/>
      <c r="AA98" s="23"/>
      <c r="AB98" s="23"/>
      <c r="AC98" s="23"/>
      <c r="AD98" s="23"/>
      <c r="AE98" s="18"/>
    </row>
    <row r="99" customFormat="false" ht="51" hidden="false" customHeight="true" outlineLevel="0" collapsed="false">
      <c r="B99" s="15"/>
      <c r="C99" s="16"/>
      <c r="D99" s="17"/>
      <c r="E99" s="17"/>
      <c r="F99" s="27"/>
      <c r="G99" s="25"/>
      <c r="H99" s="18" t="s">
        <v>237</v>
      </c>
      <c r="I99" s="18" t="s">
        <v>92</v>
      </c>
      <c r="J99" s="40" t="n">
        <v>1</v>
      </c>
      <c r="K99" s="40" t="n">
        <v>1</v>
      </c>
      <c r="L99" s="40" t="n">
        <v>1</v>
      </c>
      <c r="M99" s="40" t="n">
        <v>1</v>
      </c>
      <c r="N99" s="40" t="n">
        <v>1</v>
      </c>
      <c r="O99" s="40" t="n">
        <v>1</v>
      </c>
      <c r="P99" s="40" t="n">
        <v>1</v>
      </c>
      <c r="Q99" s="40" t="n">
        <v>1</v>
      </c>
      <c r="R99" s="40" t="n">
        <v>1</v>
      </c>
      <c r="S99" s="40" t="n">
        <v>1</v>
      </c>
      <c r="T99" s="40" t="n">
        <v>1</v>
      </c>
      <c r="U99" s="40" t="n">
        <v>1</v>
      </c>
      <c r="V99" s="20" t="n">
        <f aca="false">AVERAGE(J99:U99)</f>
        <v>1</v>
      </c>
      <c r="W99" s="18"/>
      <c r="X99" s="22"/>
      <c r="Y99" s="18"/>
      <c r="Z99" s="17"/>
      <c r="AA99" s="23"/>
      <c r="AB99" s="23"/>
      <c r="AC99" s="23"/>
      <c r="AD99" s="23"/>
      <c r="AE99" s="18"/>
    </row>
    <row r="100" customFormat="false" ht="51" hidden="false" customHeight="true" outlineLevel="0" collapsed="false">
      <c r="B100" s="15"/>
      <c r="C100" s="16"/>
      <c r="D100" s="17"/>
      <c r="E100" s="17"/>
      <c r="F100" s="27" t="s">
        <v>238</v>
      </c>
      <c r="G100" s="25" t="s">
        <v>239</v>
      </c>
      <c r="H100" s="18" t="s">
        <v>240</v>
      </c>
      <c r="I100" s="18" t="s">
        <v>47</v>
      </c>
      <c r="J100" s="18"/>
      <c r="K100" s="18"/>
      <c r="L100" s="18"/>
      <c r="M100" s="40" t="n">
        <v>1</v>
      </c>
      <c r="N100" s="18"/>
      <c r="O100" s="18"/>
      <c r="P100" s="18"/>
      <c r="Q100" s="40" t="n">
        <v>1</v>
      </c>
      <c r="R100" s="18"/>
      <c r="S100" s="18"/>
      <c r="T100" s="18"/>
      <c r="U100" s="40" t="n">
        <v>1</v>
      </c>
      <c r="V100" s="20" t="n">
        <f aca="false">AVERAGE(J100:U100)</f>
        <v>1</v>
      </c>
      <c r="W100" s="18"/>
      <c r="X100" s="22"/>
      <c r="Y100" s="18"/>
      <c r="Z100" s="17"/>
      <c r="AA100" s="23"/>
      <c r="AB100" s="23"/>
      <c r="AC100" s="23"/>
      <c r="AD100" s="23"/>
      <c r="AE100" s="18"/>
    </row>
    <row r="101" customFormat="false" ht="51" hidden="false" customHeight="true" outlineLevel="0" collapsed="false">
      <c r="B101" s="15"/>
      <c r="C101" s="16"/>
      <c r="D101" s="17"/>
      <c r="E101" s="17"/>
      <c r="F101" s="27"/>
      <c r="G101" s="25"/>
      <c r="H101" s="18" t="s">
        <v>241</v>
      </c>
      <c r="I101" s="18" t="s">
        <v>87</v>
      </c>
      <c r="J101" s="18"/>
      <c r="K101" s="18"/>
      <c r="L101" s="18"/>
      <c r="M101" s="33" t="s">
        <v>84</v>
      </c>
      <c r="N101" s="18"/>
      <c r="O101" s="18"/>
      <c r="P101" s="18"/>
      <c r="Q101" s="40" t="n">
        <v>1</v>
      </c>
      <c r="R101" s="18"/>
      <c r="S101" s="18"/>
      <c r="T101" s="18"/>
      <c r="U101" s="40" t="n">
        <v>1</v>
      </c>
      <c r="V101" s="20" t="n">
        <f aca="false">AVERAGE(J101:U101)</f>
        <v>1</v>
      </c>
      <c r="W101" s="18"/>
      <c r="X101" s="22"/>
      <c r="Y101" s="18"/>
      <c r="Z101" s="17"/>
      <c r="AA101" s="23"/>
      <c r="AB101" s="23"/>
      <c r="AC101" s="23"/>
      <c r="AD101" s="23"/>
      <c r="AE101" s="18"/>
    </row>
    <row r="102" customFormat="false" ht="51" hidden="false" customHeight="true" outlineLevel="0" collapsed="false">
      <c r="B102" s="15"/>
      <c r="C102" s="16"/>
      <c r="D102" s="17"/>
      <c r="E102" s="17"/>
      <c r="F102" s="27" t="s">
        <v>242</v>
      </c>
      <c r="G102" s="25" t="s">
        <v>243</v>
      </c>
      <c r="H102" s="18" t="s">
        <v>244</v>
      </c>
      <c r="I102" s="18" t="s">
        <v>87</v>
      </c>
      <c r="J102" s="40" t="n">
        <v>1</v>
      </c>
      <c r="K102" s="40" t="n">
        <v>1</v>
      </c>
      <c r="L102" s="40" t="n">
        <v>1</v>
      </c>
      <c r="M102" s="40" t="n">
        <v>1</v>
      </c>
      <c r="N102" s="40" t="n">
        <v>1</v>
      </c>
      <c r="O102" s="40" t="n">
        <v>1</v>
      </c>
      <c r="P102" s="40" t="n">
        <v>1</v>
      </c>
      <c r="Q102" s="40" t="n">
        <v>1</v>
      </c>
      <c r="R102" s="40" t="n">
        <v>1</v>
      </c>
      <c r="S102" s="40" t="n">
        <v>1</v>
      </c>
      <c r="T102" s="40" t="n">
        <v>1</v>
      </c>
      <c r="U102" s="40" t="n">
        <v>1</v>
      </c>
      <c r="V102" s="20" t="n">
        <f aca="false">AVERAGE(J102:U102)</f>
        <v>1</v>
      </c>
      <c r="W102" s="18"/>
      <c r="X102" s="22"/>
      <c r="Y102" s="18"/>
      <c r="Z102" s="17"/>
      <c r="AA102" s="23"/>
      <c r="AB102" s="23"/>
      <c r="AC102" s="23"/>
      <c r="AD102" s="23"/>
      <c r="AE102" s="18"/>
    </row>
    <row r="103" customFormat="false" ht="51" hidden="false" customHeight="true" outlineLevel="0" collapsed="false">
      <c r="B103" s="15"/>
      <c r="C103" s="16"/>
      <c r="D103" s="17"/>
      <c r="E103" s="17"/>
      <c r="F103" s="27"/>
      <c r="G103" s="25"/>
      <c r="H103" s="18" t="s">
        <v>245</v>
      </c>
      <c r="I103" s="18" t="s">
        <v>87</v>
      </c>
      <c r="J103" s="19"/>
      <c r="K103" s="19"/>
      <c r="L103" s="28" t="n">
        <v>0.652777777777778</v>
      </c>
      <c r="M103" s="19"/>
      <c r="N103" s="19"/>
      <c r="O103" s="26" t="n">
        <v>0.902777777777778</v>
      </c>
      <c r="P103" s="19"/>
      <c r="Q103" s="19"/>
      <c r="R103" s="20" t="n">
        <v>1</v>
      </c>
      <c r="S103" s="19"/>
      <c r="T103" s="19"/>
      <c r="U103" s="20" t="n">
        <v>1</v>
      </c>
      <c r="V103" s="26" t="n">
        <f aca="false">AVERAGE(J103:U103)</f>
        <v>0.888888888888889</v>
      </c>
      <c r="W103" s="18"/>
      <c r="X103" s="22"/>
      <c r="Y103" s="18"/>
      <c r="Z103" s="17"/>
      <c r="AA103" s="23"/>
      <c r="AB103" s="23"/>
      <c r="AC103" s="23"/>
      <c r="AD103" s="23"/>
      <c r="AE103" s="18"/>
    </row>
    <row r="104" customFormat="false" ht="51" hidden="false" customHeight="true" outlineLevel="0" collapsed="false">
      <c r="B104" s="15"/>
      <c r="C104" s="16"/>
      <c r="D104" s="17"/>
      <c r="E104" s="17"/>
      <c r="F104" s="27"/>
      <c r="G104" s="25"/>
      <c r="H104" s="18" t="s">
        <v>246</v>
      </c>
      <c r="I104" s="18" t="s">
        <v>92</v>
      </c>
      <c r="J104" s="19"/>
      <c r="K104" s="19"/>
      <c r="L104" s="20" t="n">
        <v>1</v>
      </c>
      <c r="M104" s="19"/>
      <c r="N104" s="19"/>
      <c r="O104" s="20" t="n">
        <v>1</v>
      </c>
      <c r="P104" s="19"/>
      <c r="Q104" s="19"/>
      <c r="R104" s="20" t="n">
        <v>1</v>
      </c>
      <c r="S104" s="19"/>
      <c r="T104" s="19"/>
      <c r="U104" s="20" t="n">
        <v>1</v>
      </c>
      <c r="V104" s="20" t="n">
        <f aca="false">AVERAGE(J104:U104)</f>
        <v>1</v>
      </c>
      <c r="W104" s="18"/>
      <c r="X104" s="22"/>
      <c r="Y104" s="18"/>
      <c r="Z104" s="17"/>
      <c r="AA104" s="23"/>
      <c r="AB104" s="23"/>
      <c r="AC104" s="23"/>
      <c r="AD104" s="23"/>
      <c r="AE104" s="18"/>
    </row>
  </sheetData>
  <autoFilter ref="B8:AE104"/>
  <mergeCells count="97">
    <mergeCell ref="B2:C5"/>
    <mergeCell ref="D2:AC2"/>
    <mergeCell ref="AD2:AE2"/>
    <mergeCell ref="D3:AC3"/>
    <mergeCell ref="AD3:AE3"/>
    <mergeCell ref="D4:AC4"/>
    <mergeCell ref="AD4:AE4"/>
    <mergeCell ref="D5:AC5"/>
    <mergeCell ref="AD5:AE5"/>
    <mergeCell ref="B6:AE6"/>
    <mergeCell ref="B7:AE7"/>
    <mergeCell ref="B8:B9"/>
    <mergeCell ref="C8:C9"/>
    <mergeCell ref="D8:D9"/>
    <mergeCell ref="E8:E9"/>
    <mergeCell ref="F8:F9"/>
    <mergeCell ref="G8:G9"/>
    <mergeCell ref="H8:H9"/>
    <mergeCell ref="I8:I9"/>
    <mergeCell ref="J8:V8"/>
    <mergeCell ref="W8:W9"/>
    <mergeCell ref="X8:X9"/>
    <mergeCell ref="Y8:Y9"/>
    <mergeCell ref="Z8:Z9"/>
    <mergeCell ref="AA8:AD8"/>
    <mergeCell ref="AE8:AE9"/>
    <mergeCell ref="B10:B21"/>
    <mergeCell ref="C10:C21"/>
    <mergeCell ref="D10:D104"/>
    <mergeCell ref="E10:E104"/>
    <mergeCell ref="F10:F12"/>
    <mergeCell ref="G10:G12"/>
    <mergeCell ref="W10:W12"/>
    <mergeCell ref="F13:F14"/>
    <mergeCell ref="G13:G14"/>
    <mergeCell ref="W13:W15"/>
    <mergeCell ref="F15:F18"/>
    <mergeCell ref="G15:G18"/>
    <mergeCell ref="W16:W19"/>
    <mergeCell ref="F19:F21"/>
    <mergeCell ref="G19:G21"/>
    <mergeCell ref="W20:W22"/>
    <mergeCell ref="B22:B54"/>
    <mergeCell ref="C22:C39"/>
    <mergeCell ref="F22:F28"/>
    <mergeCell ref="G22:G28"/>
    <mergeCell ref="W23:W25"/>
    <mergeCell ref="W26:W28"/>
    <mergeCell ref="F29:F31"/>
    <mergeCell ref="G29:G31"/>
    <mergeCell ref="F32:F35"/>
    <mergeCell ref="G32:G35"/>
    <mergeCell ref="F36:F39"/>
    <mergeCell ref="G36:G39"/>
    <mergeCell ref="C40:C54"/>
    <mergeCell ref="F40:F46"/>
    <mergeCell ref="G40:G46"/>
    <mergeCell ref="F47:F49"/>
    <mergeCell ref="G47:G49"/>
    <mergeCell ref="F50:F52"/>
    <mergeCell ref="G50:G52"/>
    <mergeCell ref="F53:F54"/>
    <mergeCell ref="G53:G54"/>
    <mergeCell ref="B55:B65"/>
    <mergeCell ref="C55:C65"/>
    <mergeCell ref="F55:F57"/>
    <mergeCell ref="G55:G57"/>
    <mergeCell ref="F58:F59"/>
    <mergeCell ref="G58:G59"/>
    <mergeCell ref="F60:F62"/>
    <mergeCell ref="G60:G62"/>
    <mergeCell ref="F63:F65"/>
    <mergeCell ref="G63:G65"/>
    <mergeCell ref="B66:B84"/>
    <mergeCell ref="C66:C84"/>
    <mergeCell ref="F66:F67"/>
    <mergeCell ref="G66:G67"/>
    <mergeCell ref="F68:F72"/>
    <mergeCell ref="G68:G72"/>
    <mergeCell ref="F73:F75"/>
    <mergeCell ref="G73:G75"/>
    <mergeCell ref="F76:F79"/>
    <mergeCell ref="G76:G79"/>
    <mergeCell ref="F80:F84"/>
    <mergeCell ref="G80:G84"/>
    <mergeCell ref="B85:B104"/>
    <mergeCell ref="C85:C104"/>
    <mergeCell ref="F85:F90"/>
    <mergeCell ref="G85:G90"/>
    <mergeCell ref="F91:F96"/>
    <mergeCell ref="G91:G96"/>
    <mergeCell ref="F97:F99"/>
    <mergeCell ref="G97:G99"/>
    <mergeCell ref="F100:F101"/>
    <mergeCell ref="G100:G101"/>
    <mergeCell ref="F102:F104"/>
    <mergeCell ref="G102:G104"/>
  </mergeCells>
  <printOptions headings="false" gridLines="false" gridLinesSet="true" horizontalCentered="true" verticalCentered="true"/>
  <pageMargins left="0" right="0"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1:17:36Z</dcterms:created>
  <dc:creator>hoslanders</dc:creator>
  <dc:description/>
  <dc:language>en-US</dc:language>
  <cp:lastModifiedBy>RUBEN MORENO</cp:lastModifiedBy>
  <cp:lastPrinted>2012-01-24T19:53:27Z</cp:lastPrinted>
  <dcterms:modified xsi:type="dcterms:W3CDTF">2020-10-15T16: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
  </property>
  <property fmtid="{D5CDD505-2E9C-101B-9397-08002B2CF9AE}" pid="3" name="Dependencia_Nivel_Superior">
    <vt:lpwstr>Despacho Superintendente de Sociedades</vt:lpwstr>
  </property>
  <property fmtid="{D5CDD505-2E9C-101B-9397-08002B2CF9AE}" pid="4" name="Descripción Documento">
    <vt:lpwstr/>
  </property>
  <property fmtid="{D5CDD505-2E9C-101B-9397-08002B2CF9AE}" pid="5" name="Fecha">
    <vt:lpwstr/>
  </property>
  <property fmtid="{D5CDD505-2E9C-101B-9397-08002B2CF9AE}" pid="6" name="Fecha_Actualizacion">
    <vt:lpwstr>2012-10-16T00:00:00Z</vt:lpwstr>
  </property>
  <property fmtid="{D5CDD505-2E9C-101B-9397-08002B2CF9AE}" pid="7" name="Grupos_de_Proceso">
    <vt:lpwstr>Procesos de Direccionamiento</vt:lpwstr>
  </property>
  <property fmtid="{D5CDD505-2E9C-101B-9397-08002B2CF9AE}" pid="8" name="Procesos_SGI">
    <vt:lpwstr>Proceso Direccionamiento - Gestión Estratégica</vt:lpwstr>
  </property>
  <property fmtid="{D5CDD505-2E9C-101B-9397-08002B2CF9AE}" pid="9" name="SeoMetaDescription">
    <vt:lpwstr/>
  </property>
  <property fmtid="{D5CDD505-2E9C-101B-9397-08002B2CF9AE}" pid="10" name="Tipo Documental">
    <vt:lpwstr/>
  </property>
  <property fmtid="{D5CDD505-2E9C-101B-9397-08002B2CF9AE}" pid="11" name="Tipo Documental SGI">
    <vt:lpwstr>Documento</vt:lpwstr>
  </property>
  <property fmtid="{D5CDD505-2E9C-101B-9397-08002B2CF9AE}" pid="12" name="_Version">
    <vt:lpwstr/>
  </property>
  <property fmtid="{D5CDD505-2E9C-101B-9397-08002B2CF9AE}" pid="13" name="_dlc_DocId">
    <vt:lpwstr>NV5X2DCNMZXR-706062453-3089</vt:lpwstr>
  </property>
  <property fmtid="{D5CDD505-2E9C-101B-9397-08002B2CF9AE}" pid="14" name="_dlc_DocIdItemGuid">
    <vt:lpwstr>e826097e-afff-4d11-ad75-2064efea0ff6</vt:lpwstr>
  </property>
  <property fmtid="{D5CDD505-2E9C-101B-9397-08002B2CF9AE}" pid="15" name="_dlc_DocIdUrl">
    <vt:lpwstr>https://www.supersociedades.gov.co/nuestra_entidad/Planeacion/_layouts/15/DocIdRedir.aspx?ID=NV5X2DCNMZXR-706062453-3089, NV5X2DCNMZXR-706062453-3089</vt:lpwstr>
  </property>
</Properties>
</file>