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2" name="_xlnm.Print_Area" vbProcedure="false">Indicadores!$B$2:$I$13</definedName>
    <definedName function="false" hidden="false" localSheetId="6" name="_xlnm.Print_Area" vbProcedure="false">Interesados!$B$2:$H$18</definedName>
    <definedName function="false" hidden="false" localSheetId="1" name="_xlnm.Print_Area" vbProcedure="false">'Justificación - Objetivo'!$B$2:$P$13</definedName>
    <definedName function="false" hidden="false" localSheetId="7" name="_xlnm.Print_Area" vbProcedure="false">'Plan de comunicaciones'!$B$2:$H$16</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2</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Excel_BuiltIn__FilterDatabase" vbProcedure="false">'EDT- Actividades'!$A$9:$ID$30</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a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1</xdr:row>
                <xdr:rowOff>7</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5</xdr:col>
                <xdr:colOff>31</xdr:colOff>
                <xdr:row>13</xdr:row>
                <xdr:rowOff>3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13</xdr:rowOff>
              </xdr:from>
              <xdr:to>
                <xdr:col>4</xdr:col>
                <xdr:colOff>118</xdr:colOff>
                <xdr:row>15</xdr:row>
                <xdr:rowOff>2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5</xdr:rowOff>
              </xdr:from>
              <xdr:to>
                <xdr:col>4</xdr:col>
                <xdr:colOff>114</xdr:colOff>
                <xdr:row>17</xdr:row>
                <xdr:rowOff>1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54</xdr:rowOff>
              </xdr:from>
              <xdr:to>
                <xdr:col>5</xdr:col>
                <xdr:colOff>3</xdr:colOff>
                <xdr:row>17</xdr:row>
                <xdr:rowOff>9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2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99</xdr:colOff>
                <xdr:row>11</xdr:row>
                <xdr:rowOff>-32</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64</xdr:rowOff>
              </xdr:from>
              <xdr:to>
                <xdr:col>4</xdr:col>
                <xdr:colOff>125</xdr:colOff>
                <xdr:row>14</xdr:row>
                <xdr:rowOff>6</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125</xdr:colOff>
                <xdr:row>16</xdr:row>
                <xdr:rowOff>19</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64</xdr:rowOff>
              </xdr:from>
              <xdr:to>
                <xdr:col>5</xdr:col>
                <xdr:colOff>42</xdr:colOff>
                <xdr:row>14</xdr:row>
                <xdr:rowOff>6</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15</xdr:rowOff>
              </xdr:from>
              <xdr:to>
                <xdr:col>5</xdr:col>
                <xdr:colOff>42</xdr:colOff>
                <xdr:row>1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9</xdr:row>
                <xdr:rowOff>13</xdr:rowOff>
              </xdr:from>
              <xdr:to>
                <xdr:col>4</xdr:col>
                <xdr:colOff>34</xdr:colOff>
                <xdr:row>10</xdr:row>
                <xdr:rowOff>14</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50</xdr:rowOff>
              </xdr:from>
              <xdr:to>
                <xdr:col>6</xdr:col>
                <xdr:colOff>73</xdr:colOff>
                <xdr:row>11</xdr:row>
                <xdr:rowOff>56</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30</xdr:rowOff>
              </xdr:from>
              <xdr:to>
                <xdr:col>5</xdr:col>
                <xdr:colOff>104</xdr:colOff>
                <xdr:row>12</xdr:row>
                <xdr:rowOff>-33</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10</xdr:row>
                <xdr:rowOff>2</xdr:rowOff>
              </xdr:from>
              <xdr:to>
                <xdr:col>5</xdr:col>
                <xdr:colOff>133</xdr:colOff>
                <xdr:row>11</xdr:row>
                <xdr:rowOff>41</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10</xdr:row>
                <xdr:rowOff>2</xdr:rowOff>
              </xdr:from>
              <xdr:to>
                <xdr:col>6</xdr:col>
                <xdr:colOff>133</xdr:colOff>
                <xdr:row>11</xdr:row>
                <xdr:rowOff>56</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50</xdr:rowOff>
              </xdr:from>
              <xdr:to>
                <xdr:col>8</xdr:col>
                <xdr:colOff>204</xdr:colOff>
                <xdr:row>11</xdr:row>
                <xdr:rowOff>14</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50</xdr:rowOff>
              </xdr:from>
              <xdr:to>
                <xdr:col>9</xdr:col>
                <xdr:colOff>-110</xdr:colOff>
                <xdr:row>11</xdr:row>
                <xdr:rowOff>4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50</xdr:rowOff>
              </xdr:from>
              <xdr:to>
                <xdr:col>15</xdr:col>
                <xdr:colOff>42</xdr:colOff>
                <xdr:row>11</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65</xdr:colOff>
                <xdr:row>11</xdr:row>
                <xdr:rowOff>3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3</xdr:col>
                <xdr:colOff>366</xdr:colOff>
                <xdr:row>9</xdr:row>
                <xdr:rowOff>9</xdr:rowOff>
              </xdr:from>
              <xdr:to>
                <xdr:col>4</xdr:col>
                <xdr:colOff>-97</xdr:colOff>
                <xdr:row>11</xdr:row>
                <xdr:rowOff>3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3</xdr:col>
                <xdr:colOff>431</xdr:colOff>
                <xdr:row>9</xdr:row>
                <xdr:rowOff>9</xdr:rowOff>
              </xdr:from>
              <xdr:to>
                <xdr:col>4</xdr:col>
                <xdr:colOff>-31</xdr:colOff>
                <xdr:row>11</xdr:row>
                <xdr:rowOff>4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6</xdr:col>
                <xdr:colOff>60</xdr:colOff>
                <xdr:row>9</xdr:row>
                <xdr:rowOff>9</xdr:rowOff>
              </xdr:from>
              <xdr:to>
                <xdr:col>7</xdr:col>
                <xdr:colOff>-157</xdr:colOff>
                <xdr:row>11</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48</xdr:colOff>
                <xdr:row>7</xdr:row>
                <xdr:rowOff>96</xdr:rowOff>
              </xdr:from>
              <xdr:to>
                <xdr:col>4</xdr:col>
                <xdr:colOff>199</xdr:colOff>
                <xdr:row>11</xdr:row>
                <xdr:rowOff>1</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48</xdr:colOff>
                <xdr:row>9</xdr:row>
                <xdr:rowOff>14</xdr:rowOff>
              </xdr:from>
              <xdr:to>
                <xdr:col>4</xdr:col>
                <xdr:colOff>115</xdr:colOff>
                <xdr:row>13</xdr:row>
                <xdr:rowOff>2</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7</xdr:col>
                <xdr:colOff>104</xdr:colOff>
                <xdr:row>7</xdr:row>
                <xdr:rowOff>96</xdr:rowOff>
              </xdr:from>
              <xdr:to>
                <xdr:col>10</xdr:col>
                <xdr:colOff>67</xdr:colOff>
                <xdr:row>10</xdr:row>
                <xdr:rowOff>15</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5</xdr:col>
                <xdr:colOff>146</xdr:colOff>
                <xdr:row>9</xdr:row>
                <xdr:rowOff>14</xdr:rowOff>
              </xdr:from>
              <xdr:to>
                <xdr:col>6</xdr:col>
                <xdr:colOff>145</xdr:colOff>
                <xdr:row>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29</xdr:colOff>
                <xdr:row>8</xdr:row>
                <xdr:rowOff>2</xdr:rowOff>
              </xdr:from>
              <xdr:to>
                <xdr:col>8</xdr:col>
                <xdr:colOff>50</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3</xdr:col>
                <xdr:colOff>237</xdr:colOff>
                <xdr:row>10</xdr:row>
                <xdr:rowOff>2</xdr:rowOff>
              </xdr:from>
              <xdr:to>
                <xdr:col>4</xdr:col>
                <xdr:colOff>145</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32</xdr:colOff>
                <xdr:row>10</xdr:row>
                <xdr:rowOff>2</xdr:rowOff>
              </xdr:from>
              <xdr:to>
                <xdr:col>6</xdr:col>
                <xdr:colOff>76</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25</xdr:colOff>
                <xdr:row>10</xdr:row>
                <xdr:rowOff>2</xdr:rowOff>
              </xdr:from>
              <xdr:to>
                <xdr:col>8</xdr:col>
                <xdr:colOff>-54</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104</xdr:colOff>
                <xdr:row>14</xdr:row>
                <xdr:rowOff>14</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3</xdr:col>
                <xdr:colOff>343</xdr:colOff>
                <xdr:row>10</xdr:row>
                <xdr:rowOff>9</xdr:rowOff>
              </xdr:from>
              <xdr:to>
                <xdr:col>4</xdr:col>
                <xdr:colOff>123</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4</xdr:col>
                <xdr:colOff>103</xdr:colOff>
                <xdr:row>10</xdr:row>
                <xdr:rowOff>9</xdr:rowOff>
              </xdr:from>
              <xdr:to>
                <xdr:col>5</xdr:col>
                <xdr:colOff>123</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02</xdr:colOff>
                <xdr:row>10</xdr:row>
                <xdr:rowOff>9</xdr:rowOff>
              </xdr:from>
              <xdr:to>
                <xdr:col>6</xdr:col>
                <xdr:colOff>4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30</xdr:colOff>
                <xdr:row>10</xdr:row>
                <xdr:rowOff>9</xdr:rowOff>
              </xdr:from>
              <xdr:to>
                <xdr:col>7</xdr:col>
                <xdr:colOff>39</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44</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3</xdr:col>
                <xdr:colOff>128</xdr:colOff>
                <xdr:row>9</xdr:row>
                <xdr:rowOff>9</xdr:rowOff>
              </xdr:from>
              <xdr:to>
                <xdr:col>4</xdr:col>
                <xdr:colOff>127</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5</xdr:col>
                <xdr:colOff>157</xdr:colOff>
                <xdr:row>9</xdr:row>
                <xdr:rowOff>9</xdr:rowOff>
              </xdr:from>
              <xdr:to>
                <xdr:col>7</xdr:col>
                <xdr:colOff>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5</xdr:col>
                <xdr:colOff>301</xdr:colOff>
                <xdr:row>9</xdr:row>
                <xdr:rowOff>9</xdr:rowOff>
              </xdr:from>
              <xdr:to>
                <xdr:col>6</xdr:col>
                <xdr:colOff>1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6</xdr:col>
                <xdr:colOff>117</xdr:colOff>
                <xdr:row>9</xdr:row>
                <xdr:rowOff>9</xdr:rowOff>
              </xdr:from>
              <xdr:to>
                <xdr:col>10</xdr:col>
                <xdr:colOff>0</xdr:colOff>
                <xdr:row>11</xdr:row>
                <xdr:rowOff>19</xdr:rowOff>
              </xdr:to>
            </anchor>
          </commentPr>
        </mc:Choice>
        <mc:Fallback/>
      </mc:AlternateContent>
    </comment>
  </commentList>
</comments>
</file>

<file path=xl/sharedStrings.xml><?xml version="1.0" encoding="utf-8"?>
<sst xmlns="http://schemas.openxmlformats.org/spreadsheetml/2006/main" count="431" uniqueCount="280">
  <si>
    <t xml:space="preserve">SUPERINTENDENCIA DE SOCIEDADES</t>
  </si>
  <si>
    <t xml:space="preserve">Código: GC-F-015</t>
  </si>
  <si>
    <t xml:space="preserve">SISTEMA DE GESTION INTEGRADO</t>
  </si>
  <si>
    <t xml:space="preserve">Fecha: 17 de septiembre de 2014</t>
  </si>
  <si>
    <t xml:space="preserve">PROCESO: GESTION INTEGRAL</t>
  </si>
  <si>
    <t xml:space="preserve">Versión 001</t>
  </si>
  <si>
    <t xml:space="preserve">FORMATO: PLANEACION DE PROYECTOS</t>
  </si>
  <si>
    <t xml:space="preserve">Página 1 de 12</t>
  </si>
  <si>
    <t xml:space="preserve">NOMBRE DEL PROYECTO </t>
  </si>
  <si>
    <t xml:space="preserve">Sistema de consulta jurisprudencial de la Delegatura para Procedimientos Mercantil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odigo: GC-F-015</t>
  </si>
  <si>
    <t xml:space="preserve">Version 001</t>
  </si>
  <si>
    <t xml:space="preserve">Pagina 1 de 1</t>
  </si>
  <si>
    <t xml:space="preserve">Página 2 de 12</t>
  </si>
  <si>
    <t xml:space="preserve">OBJETIVO ESTRATÉGICO</t>
  </si>
  <si>
    <t xml:space="preserve">Agilizar los procesos, mediante el uso de las tecnologías de la información necesarias para facilitar la gestión de la entidad.</t>
  </si>
  <si>
    <t xml:space="preserve">ESTRATEGIA</t>
  </si>
  <si>
    <t xml:space="preserve">Adoptar buenas prácticas que permitan el mejoramiento de los procesos y gestión de la Entidad.</t>
  </si>
  <si>
    <t xml:space="preserve">OBJETIVO DEL PROYECTO (Generales y específicos)</t>
  </si>
  <si>
    <t xml:space="preserve">TIPO</t>
  </si>
  <si>
    <t xml:space="preserve">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GENERAL</t>
  </si>
  <si>
    <t xml:space="preserve">ESPECIFICO</t>
  </si>
  <si>
    <t xml:space="preserve">Página 3 de 12</t>
  </si>
  <si>
    <t xml:space="preserve">INDICADOR</t>
  </si>
  <si>
    <t xml:space="preserve">DESCRIPCIÓN</t>
  </si>
  <si>
    <t xml:space="preserve">Cumplimiento del cronograma de actividades (Ver hoja "EDT - Actividades")</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Actividades ejecutadas
___________________________
Actividades planeadas</t>
  </si>
  <si>
    <t xml:space="preserve">RESPONSABLE DE LA MEDICION</t>
  </si>
  <si>
    <t xml:space="preserve">Gerente de Proyecto</t>
  </si>
  <si>
    <t xml:space="preserve">Página 4 de 12</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talina Guio Español</t>
  </si>
  <si>
    <t xml:space="preserve">• Proponer el proyecto y ubicarlo en la estrategia de la entidad.
• Promover el proyecto y buscar el apoyo necesario al interior de la entidad para el desarrollo del mismo. 
• Gestionar la consecución de los recursos necesarios para el desarrollo del proyecto.
• Tomar decisiones claves en el proyecto.
• Orientar al gerente de proyecto y equipo cuando se desvíen por falta de información. 
• Autorizar el cierre del proyecto, entregando previamente  a la entidad los productos finales del proyecto.</t>
  </si>
  <si>
    <t xml:space="preserve">Interno</t>
  </si>
  <si>
    <t xml:space="preserve">Gerente</t>
  </si>
  <si>
    <t xml:space="preserve">Silvana Aroca Morón</t>
  </si>
  <si>
    <t xml:space="preserve">• Participar en la planificación del proyecto: Definir los objetivos del proyecto y el plan de trabajo (EDT - estructura detallada de actividades) y productos entregables.
• Identificar a las partes interesadas (Stakeholders) del proyecto.
• Elaborar y ejecutar el plan de comunicaciones del proyecto.
• Identificar y gestionar los riesgos del proyecto.
• Coordinar al equipo de trabajo del proyecto.
• Realizar el seguimiento al desarrollo del plan de trabajo definido (ejecución de actividades y entregables).
• Gestionar los recursos asignados al proyecto. 
• Liderar el proceso de gestión del cambio que se requiera para el desarrollo del proyecto. 
• Participar en la toma de decisiones respecto a los cambios que requiera el proyecto.
• Comunicar al patrocinador (Sponsor) las novedades generadas al interior del proyecto.
• Informar a las partes interesadas en el proyecto los cambios y decisiones que afectan la planificación del proyecto.
• Participar en la solución imprevistos con las partes interesadas y el equipo del proyecto.</t>
  </si>
  <si>
    <t xml:space="preserve">Lider funcional</t>
  </si>
  <si>
    <t xml:space="preserve">Juan Sebastián Gaviria Garlatti</t>
  </si>
  <si>
    <t xml:space="preserve">• Recolectar y articular todos los requerimientos  y necesidades del patrocinador (Sponsor) y de las partes interesadas (Stakeholders) del proyecto.
• Coordinar al equipo de trabajo asignado al interior del proyecto.
• Ejecutar oportunamente las actividades asignadas y relacionadas con el desarrollo del proyecto.
• Reportar al gerente de proyecto los avances y dificultades respecto a la ejecución del plan de trabajo propuesto. 
• Comunicar oportunamente al gerente de proyecto las novedades generadas en los diferentes frentes de trabajo.
• Asistir al gerente del proyecto en el logro de los objetivos propuestos para el proyecto.
• Revisar y validar que el producto final cumple con requerimientos y  los criterios de aceptación definidos.
• Asegurar que las partes interesadas (Stakeholders) y el patrocinador (Sponsor) aprueben los entregables del proyecto.
• Participar en la elaboración y ejecución del plan de pruebas de aceptación de producto (cuando se requiera).
• Participar en la elaboración y ejecución del plan de capacitación (cuando se requiera).</t>
  </si>
  <si>
    <t xml:space="preserve">Líder Técnico</t>
  </si>
  <si>
    <t xml:space="preserve">Carlos Martín Coy Rodriguez
Carlos Rogelio Arjona Reyes</t>
  </si>
  <si>
    <t xml:space="preserve">• Coordinar las actividades requeridas la contratación del proveedor que estará a cargo del desarrollo de la solución (en los casos que aplique)
• Supervisar el avance y los entregables por parte del proveedor o el ingeniero asignado que estará a cargo del desarrollo de la solución.
• Coordinar las actividades requeridas para realizar la prueba de la solución.
• Retroalimentar al proveedor las fallas presentadas en el funcionamiento de la solución.</t>
  </si>
  <si>
    <t xml:space="preserve">Página 5 de 12</t>
  </si>
  <si>
    <t xml:space="preserve">Gestión de las comunicaciones entre los equipos de trabajo</t>
  </si>
  <si>
    <t xml:space="preserve">Las comunicaciones entre el equipo de trabajo se desarrollarán de la siguiente manera:
* Radicación oficial, según las directrices de Gestión Documental para la entrega de memorandos, facturas e informes de desarrollo del proyecto.
* Correo electrónico para intercambio de información del proyecto y su avance, entre el personal de la Superintendencia y el proveedor.
* Reuniones virtuales (a través de herramienta de videoconferencia) y presenciales
* Llamada a teléfono fijo (entidad) y móvil (proveedor).
* Actas de seguimiento de proyecto</t>
  </si>
  <si>
    <t xml:space="preserve">EQUIPO DE PROYECTO DE LA SUPERINTENDENCIA</t>
  </si>
  <si>
    <t xml:space="preserve">EQUIPO DE PROYECTO DEL PROVEEDOR</t>
  </si>
  <si>
    <t xml:space="preserve">mail</t>
  </si>
  <si>
    <t xml:space="preserve">telefono</t>
  </si>
  <si>
    <t xml:space="preserve">Contratista (Ingeniero Desarrollador)</t>
  </si>
  <si>
    <t xml:space="preserve">Ingeniero de Desarrollo</t>
  </si>
  <si>
    <t xml:space="preserve">Líder funcional</t>
  </si>
  <si>
    <t xml:space="preserve">Página 6 de 12</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Página 7 de 12</t>
  </si>
  <si>
    <t xml:space="preserve">CARGO</t>
  </si>
  <si>
    <t xml:space="preserve">TELEFONO</t>
  </si>
  <si>
    <t xml:space="preserve">CORREO ELECTRONICO</t>
  </si>
  <si>
    <t xml:space="preserve">INTERNO - EXTERNO</t>
  </si>
  <si>
    <t xml:space="preserve">POSICION FRENTE AL PROYECTO</t>
  </si>
  <si>
    <t xml:space="preserve">Delegada Procedimientos Mercantiles</t>
  </si>
  <si>
    <t xml:space="preserve">22010000 Ext 3140</t>
  </si>
  <si>
    <t xml:space="preserve">catalinage@supersociedades.gov.co</t>
  </si>
  <si>
    <t xml:space="preserve">A favor</t>
  </si>
  <si>
    <t xml:space="preserve">Funcionario Delegatura Procedimientos Mercantiles</t>
  </si>
  <si>
    <t xml:space="preserve">22010000 Ext 3062</t>
  </si>
  <si>
    <t xml:space="preserve">silvanaam@supersociedades.gov.co</t>
  </si>
  <si>
    <t xml:space="preserve">Coordinador Grupo de Jurisdicción Societaria II</t>
  </si>
  <si>
    <t xml:space="preserve">22010000 Ext 3272</t>
  </si>
  <si>
    <t xml:space="preserve">juangg@supersociedades.gov.co</t>
  </si>
  <si>
    <t xml:space="preserve">Proveedor</t>
  </si>
  <si>
    <t xml:space="preserve">22010000 Ext </t>
  </si>
  <si>
    <t xml:space="preserve">Externo</t>
  </si>
  <si>
    <t xml:space="preserve">Neutral</t>
  </si>
  <si>
    <t xml:space="preserve">Carlos Rogelio Arjona Reyes</t>
  </si>
  <si>
    <t xml:space="preserve">Director de Informática y Desarrollo</t>
  </si>
  <si>
    <t xml:space="preserve">22010000 Ext 3000</t>
  </si>
  <si>
    <t xml:space="preserve">carlosa@supersociedades.gov.co</t>
  </si>
  <si>
    <t xml:space="preserve">Carlos Martín Coy Rodriguez</t>
  </si>
  <si>
    <t xml:space="preserve">Coordinador Grupo de Innovación, Desarrollo y Arquitectura de Aplicaciones</t>
  </si>
  <si>
    <t xml:space="preserve">2201000 Ext 3008</t>
  </si>
  <si>
    <t xml:space="preserve">carloscr@supersociedades.gov.co</t>
  </si>
  <si>
    <t xml:space="preserve">Hoslander Adlai Saenz Barrera</t>
  </si>
  <si>
    <t xml:space="preserve">Jefe Oficina Asesora de Planeación</t>
  </si>
  <si>
    <t xml:space="preserve">2201000 Ext 2079</t>
  </si>
  <si>
    <t xml:space="preserve">hoslanders@supersociedades.gov.co</t>
  </si>
  <si>
    <t xml:space="preserve">Página 8 de 12</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Orientar al gerente de proyecto y equipo cuando se desvíen por falta de información y comunicación.</t>
  </si>
  <si>
    <t xml:space="preserve">Según requerimiento</t>
  </si>
  <si>
    <t xml:space="preserve">Citación en Outlook</t>
  </si>
  <si>
    <t xml:space="preserve">Informar los cambios y decisiones que afectan la planificación del proyecto.</t>
  </si>
  <si>
    <t xml:space="preserve">Citación en Outlook
Correo electrónico</t>
  </si>
  <si>
    <t xml:space="preserve">Catalina Guio Español
Silvana Aroca Morón
Juan Sebastián Gaviria Garlatti</t>
  </si>
  <si>
    <t xml:space="preserve">* Orientar metodológicamente al  Gerente de Proyecto en la estructuración del plan de proyecto (las veces que se requiera ejemplo: planeación inicial y control de cambios).
* Realizar el seguimiento al desarrollo del plan de trabajo definido (ejecución de actividades y entregables).</t>
  </si>
  <si>
    <t xml:space="preserve">Nini Johanna Rodríguez Álvarez
Hoslander Adlai Saenz Barrera</t>
  </si>
  <si>
    <t xml:space="preserve">Página 9 de 12</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querimiento dirigido al comité de arquitectura empresarial. Docuemento que describe las funcionales que debe tener la solución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Solución tecnológica para la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Página 10 de 12</t>
  </si>
  <si>
    <t xml:space="preserve">DESCRIPCIÓN DEL ALCANCE</t>
  </si>
  <si>
    <t xml:space="preserve">El proyecto inicia con la identificación de las providencias más relevantes proferidas por la Delegatura y finaliza con la puesta en producción de la solución tecnológica para la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EXCLUSIONES DEL PROYECTO</t>
  </si>
  <si>
    <t xml:space="preserve">El desarrollo de otras soluciones que cubran una necesidad diferente a la necesidad expuesta en el requerimiento enviado al comité técnico de arquitectura empresarial</t>
  </si>
  <si>
    <t xml:space="preserve">RESTRICCIONES DEL PROYECTO</t>
  </si>
  <si>
    <t xml:space="preserve">NA</t>
  </si>
  <si>
    <t xml:space="preserve">SUPUESTOS DEL PROYECTO</t>
  </si>
  <si>
    <t xml:space="preserve">Que el requerimiento enviado al comité técnico de arquitectura empresarial contempla todas las necesidades a cubrir con el desarrollo de la solución.</t>
  </si>
  <si>
    <t xml:space="preserve">ENTREGABLES DEL PROYECTO</t>
  </si>
  <si>
    <t xml:space="preserve">1. Compilación de las providencias más relevantes proferidas por la Delegatura de Procedimientos Mercantiles (sentencias y autos)
2. Publicación digital del Boletín de Jurisprudencia Vol.6
3. Publicación digital del Libro de Jurisprudencia Societaria IV
4. Incorporación de las decisiones por descriptor en la matriz del sistema de soporte (solución) para la toma de decisiones
5. Puesta en producción de la solución tecnológica para la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
</t>
  </si>
  <si>
    <t xml:space="preserve">CRITERIOS DE ACEPTACIÓN DEL PRODUCTO</t>
  </si>
  <si>
    <t xml:space="preserve">Página 11 de 12</t>
  </si>
  <si>
    <t xml:space="preserve">NOMBRE DEL PROYECTO :</t>
  </si>
  <si>
    <t xml:space="preserve">Actividad para registrar en el Acuerdo de Gestión</t>
  </si>
  <si>
    <t xml:space="preserve">Peso %</t>
  </si>
  <si>
    <t xml:space="preserve">ACTIVIDADES</t>
  </si>
  <si>
    <t xml:space="preserve">ENTREGABLES </t>
  </si>
  <si>
    <t xml:space="preserve">METAS</t>
  </si>
  <si>
    <t xml:space="preserve">peso inicial</t>
  </si>
  <si>
    <t xml:space="preserve">PESO DE 
LA ACTIVIDAD</t>
  </si>
  <si>
    <t xml:space="preserve">RESPONSABLES</t>
  </si>
  <si>
    <t xml:space="preserve"> CONTROL CAMBIOS (nueva fecha inicio)</t>
  </si>
  <si>
    <t xml:space="preserve"> CONTROL CAMBIOS (nueva fecha fin)</t>
  </si>
  <si>
    <t xml:space="preserve">FECHA PROGRAMADA DE INICIO </t>
  </si>
  <si>
    <t xml:space="preserve">FECHA PROGRAMADA DE FINALIZACIÓN</t>
  </si>
  <si>
    <t xml:space="preserve">DURACIÓN DE LA ACTIVIDAD (Semanas)</t>
  </si>
  <si>
    <t xml:space="preserve">EVIDENCIA Ó AVANCES  DE LOS ENTREGABLES</t>
  </si>
  <si>
    <t xml:space="preserve">FECHA CIERRE ACTIVIDAD/FECHA SEGUIMIENTO</t>
  </si>
  <si>
    <t xml:space="preserve">PORCENTAJE DE CUMPLIMIENTO/AVANCE</t>
  </si>
  <si>
    <t xml:space="preserve">1. Producir las ediciones digitales del Boletín de Jurisprudencia Vo. 6 y del Libro de Jurisprudencia Societaria IV</t>
  </si>
  <si>
    <t xml:space="preserve">Identificar las providencias mas relevantes proferidas por la delegatura</t>
  </si>
  <si>
    <t xml:space="preserve">Lista de los principales fallos emitidos por la Delegatura de Procedimientos Mercantiles (autos y sentencias segundo semestre de 2016 a segundo semestre de 2017)</t>
  </si>
  <si>
    <t xml:space="preserve">Juan Sebastián Gaviria Garlatti
Silvana Aroca Morón</t>
  </si>
  <si>
    <t xml:space="preserve">Documento en Word con listado providencias, en donde se indica tema y asunto.</t>
  </si>
  <si>
    <t xml:space="preserve">Realizado</t>
  </si>
  <si>
    <t xml:space="preserve">Compilar y pre-seleccionar los principales fallos emitidos por la Delegatura de Procedimientos Mercantiles (autos y sentencias segundo semestre de 2016 a segundo semestre de 2017)</t>
  </si>
  <si>
    <t xml:space="preserve">Compilación de los principales fallos emitidos por la Delegatura de Procedimientos Mercantiles (autos y sentencias segundo semestre de 2016 a segundo semestre de 2017)</t>
  </si>
  <si>
    <t xml:space="preserve">Revisar el documento borrador para 
• Boletín de Jurisprudencia Vol.6
• Libro de Jurisprudencia Societaria IV)</t>
  </si>
  <si>
    <t xml:space="preserve">Contenidos del Boletín y el Libro revisados</t>
  </si>
  <si>
    <t xml:space="preserve">1
1</t>
  </si>
  <si>
    <t xml:space="preserve">Borradores del libro de jurisprudencia societaria 4 y del boletín.</t>
  </si>
  <si>
    <t xml:space="preserve">Realizar la gestión contractual requerida para contratar los servicios de diagramación digital de las publicaciones </t>
  </si>
  <si>
    <t xml:space="preserve">ECO </t>
  </si>
  <si>
    <t xml:space="preserve">Editar y diagramar las publicaciones</t>
  </si>
  <si>
    <t xml:space="preserve">Ediciones digitales del Boletín 6 y el Libro vol IV</t>
  </si>
  <si>
    <t xml:space="preserve">Proveedor/Contratista</t>
  </si>
  <si>
    <t xml:space="preserve">Edición digital del Boletín de Jurisprudencia y del Libro de Jurisprudencia Societaria</t>
  </si>
  <si>
    <t xml:space="preserve">03/09/2018: Realizado</t>
  </si>
  <si>
    <t xml:space="preserve">Gestionar la publicación del Boletín de Jurisprudencia y del Libro de Jurisprudencia Societaria en la página web de la entidad</t>
  </si>
  <si>
    <t xml:space="preserve">Ediciones digitales del Boletín y el Libro publicadas en la página web de la entidad y disponibles para la comunidad de interés</t>
  </si>
  <si>
    <t xml:space="preserve">2. Definir el lenguaje de marcado (palabras clave, descriptores, tags, etc.)</t>
  </si>
  <si>
    <t xml:space="preserve">Proponer el lenguaje de marcado (palabras clave, descriptores, tags, etc.)</t>
  </si>
  <si>
    <t xml:space="preserve">Documento o comunicación escrita con propuesta de lenguaje de marcado (palabras clave, descriptores, tags, etc.)</t>
  </si>
  <si>
    <t xml:space="preserve">Revisar y aprobar el lenguaje de marcado (palabras clave, descriptores, tags, etc.)</t>
  </si>
  <si>
    <t xml:space="preserve">Documento o comunicación escrita con observaciones y/o aprobación de lenguaje de marcado a emplear (palabras clave, descriptores, tags, etc.)</t>
  </si>
  <si>
    <t xml:space="preserve">3. Definir funcionalmente la solución</t>
  </si>
  <si>
    <t xml:space="preserve">Definir funcionalmente la solución (las funcionalidades que se requieren para que cumpla su cometido).
Solución: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solución definida a nivel funcional</t>
  </si>
  <si>
    <t xml:space="preserve">Documento borrador con las funcionalidades que requiere la solución</t>
  </si>
  <si>
    <t xml:space="preserve">Elaborar el requerimiento y enviarlo al arquitecto Jefe y al Director de Informática y Desarrollo.</t>
  </si>
  <si>
    <t xml:space="preserve">Documento con requerimientos enviado al Comité de Arquitectura Empresarial</t>
  </si>
  <si>
    <t xml:space="preserve">Memorando enviado al Comité de Arquitectura Empresarial</t>
  </si>
  <si>
    <t xml:space="preserve">Estudiar el requerimiento en el Comité Técnico de Arquitectura Empresarial</t>
  </si>
  <si>
    <t xml:space="preserve">Requerimiento estudiado por el Comité de Arquitectura Empresarial</t>
  </si>
  <si>
    <t xml:space="preserve">Comité de Arquitectura Empresarial</t>
  </si>
  <si>
    <t xml:space="preserve">Notas o Acta de Comité de Arquitectura Empresarial</t>
  </si>
  <si>
    <t xml:space="preserve">Retroalimentar al Gerente y Patrocinador del Proyecto respecto al análisis realizado en el comité.</t>
  </si>
  <si>
    <t xml:space="preserve">Observaciones realizadas a l requerimiento funcional entregado por la Delegatura de Procedimientos Mercantiles</t>
  </si>
  <si>
    <t xml:space="preserve">Correo electrónico o comunicación escrita indicando los resultados del estudio del requerimiento</t>
  </si>
  <si>
    <t xml:space="preserve">Ajustar el requerimiento de acuerdo a la retroalimentación y observaciones realizadas por el Comité Técnico de Arquitectura Empresarial y enviarlo nuevamente al arquitecto Jefe y al Director de Informática y Desarrollo.</t>
  </si>
  <si>
    <t xml:space="preserve">Documento ajustado con requerimientos enviado al Comité de Arquitectura Empresarial</t>
  </si>
  <si>
    <t xml:space="preserve">03/09/2018: Nini J. envió correo a la DID solicitando estado de esta actividad. Pendiente reportar un 10% de estas actividades. Esperando respuesta de la DID</t>
  </si>
  <si>
    <t xml:space="preserve">Estudiar nuevamente requerimiento en el Comité Técnico de Arquitectura Empresarial y tomar decisiones</t>
  </si>
  <si>
    <t xml:space="preserve">4. Solución en ambiente productivo: sistematización de las decisiones más importantes proferidas por la Delegatura para Procedimientos Mercantiles para que puedan ser consultadas por los funcionarios de la entidad a través consulta en la aplicación interna y también por usuarios externos a través de la página web de la entidad.</t>
  </si>
  <si>
    <t xml:space="preserve">Desarrollar la solución de acuerdo a las directrices impartidas</t>
  </si>
  <si>
    <t xml:space="preserve">Solución funcionando en ambiente de desarrollo</t>
  </si>
  <si>
    <t xml:space="preserve">Dirección de Informática y Desarrollo</t>
  </si>
  <si>
    <t xml:space="preserve">Entregar la solución al Gerente de Proyecto y Líder Funcional, en un ambiente de prueba</t>
  </si>
  <si>
    <t xml:space="preserve">Solución funcionando en ambiente de pruebas</t>
  </si>
  <si>
    <t xml:space="preserve">La DID entregó la solución desplegada y operando. Se encuentra pendiente completar la metadata de los documentos, esto lo hace la delegatura de procedimientos mercantiles (completar la metadata de los archivos que estan cargados para faciliatr el refinamiento de los resultados de busqueda)</t>
  </si>
  <si>
    <t xml:space="preserve">Realizar las pruebas de usabilidad y funcionalidad de la solución y emitir el concepto o novedades encontradas</t>
  </si>
  <si>
    <t xml:space="preserve">solución probada por el usuario y retroalimentación de los resultados obtenidos en las pruebas</t>
  </si>
  <si>
    <t xml:space="preserve">Documento o comunicación escrita con los resultados obtenidos en las pruebas</t>
  </si>
  <si>
    <t xml:space="preserve">Realizar los ajustes requeridos y entregar nuevamente para realizar las pruebas de aceptación </t>
  </si>
  <si>
    <t xml:space="preserve">solución funcionando (incidencias corregidas)</t>
  </si>
  <si>
    <t xml:space="preserve">Realizar nuevamente las pruebas y emitir el concepto de conformidad</t>
  </si>
  <si>
    <t xml:space="preserve">Concepto de conformidad emitido por el usuario</t>
  </si>
  <si>
    <t xml:space="preserve">Documento o comunicación escrita que soporte la aceptación del producto por parte del usuario</t>
  </si>
  <si>
    <t xml:space="preserve">Puesta de la solución en ambiente productivo </t>
  </si>
  <si>
    <t xml:space="preserve">solución funcionando en ambiente productivo</t>
  </si>
  <si>
    <t xml:space="preserve">Bajo</t>
  </si>
  <si>
    <t xml:space="preserve">Medio</t>
  </si>
  <si>
    <t xml:space="preserve">Alto</t>
  </si>
  <si>
    <t xml:space="preserve">Página 12 de 12</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Diseño inadecuado de la solución debido a la omisión de información en el levantamiento de los requerimientos funcionales</t>
  </si>
  <si>
    <t xml:space="preserve">• Identificar toda la información necesaria a tener en cuenta para que la solución cuente con las funcionalidades que se requieren.
• Contar con la participación del funcionario que conozca las necesidades de la Delegatura para la elaboración de los requerimientos de la solución.</t>
  </si>
  <si>
    <t xml:space="preserve">Que los funcionarios a cargo del levantamiento de las necesidades y los requerimientos (funcionales y no funcionales) no entreguen  oportunamente la información requerida, ocasionado retrasos en el desarrollo de la solución.</t>
  </si>
  <si>
    <t xml:space="preserve">Realizar el seguimiento periódico al desarrollo del plan de trabajo definido (ejecución de actividades y entregables con evidencia).</t>
  </si>
  <si>
    <t xml:space="preserve">CRONOGRAMA DE ACTIVIDADES</t>
  </si>
  <si>
    <t xml:space="preserve">* El cronograma se realizara en MS Project y será remitido junto con el presente formato a la Oficina Asesora de Planeació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ficiencia</t>
  </si>
  <si>
    <t xml:space="preserve">Descendente</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Anual</t>
  </si>
  <si>
    <t xml:space="preserve">FRECUENCIA DE COMUNICACIÓN</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
    <numFmt numFmtId="168" formatCode="[$$-240A]#,##0"/>
    <numFmt numFmtId="169" formatCode="dd/mm/yyyy;@"/>
    <numFmt numFmtId="170" formatCode="dd\-mm\-yy"/>
    <numFmt numFmtId="171" formatCode="0.0%"/>
    <numFmt numFmtId="172" formatCode="0"/>
    <numFmt numFmtId="173" formatCode="[$-240A]dddd\ d&quot; de &quot;mmmm&quot; de &quot;yyyy;@"/>
    <numFmt numFmtId="174" formatCode="0.0"/>
    <numFmt numFmtId="175" formatCode="[$-409]m/d/yyyy"/>
    <numFmt numFmtId="176" formatCode="0.00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9"/>
      <color rgb="FFFF0000"/>
      <name val="Arial"/>
      <family val="2"/>
    </font>
    <font>
      <sz val="14"/>
      <name val="Arial"/>
      <family val="2"/>
    </font>
    <font>
      <sz val="10"/>
      <color rgb="FF0000FF"/>
      <name val="Arial"/>
      <family val="2"/>
    </font>
    <font>
      <b val="true"/>
      <sz val="12"/>
      <name val="Arial"/>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6" fillId="5" borderId="34" xfId="21" applyFont="true" applyBorder="true" applyAlignment="true" applyProtection="true">
      <alignment horizontal="center" vertical="center" textRotation="0" wrapText="false" indent="0" shrinkToFit="false"/>
      <protection locked="true" hidden="false"/>
    </xf>
    <xf numFmtId="165" fontId="4" fillId="5" borderId="3"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16" fillId="5" borderId="24" xfId="21" applyFont="true" applyBorder="true" applyAlignment="true" applyProtection="true">
      <alignment horizontal="center"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true" indent="0" shrinkToFit="false"/>
      <protection locked="true" hidden="false"/>
    </xf>
    <xf numFmtId="164" fontId="16" fillId="5" borderId="35" xfId="21"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16" fillId="5" borderId="0" xfId="21" applyFont="true" applyBorder="true" applyAlignment="true" applyProtection="true">
      <alignment horizontal="center" vertical="center" textRotation="0" wrapText="false" indent="0" shrinkToFit="false"/>
      <protection locked="true" hidden="false"/>
    </xf>
    <xf numFmtId="164" fontId="16" fillId="5" borderId="0" xfId="21" applyFont="true" applyBorder="true" applyAlignment="true" applyProtection="true">
      <alignment horizontal="general" vertical="center" textRotation="0" wrapText="false" indent="0" shrinkToFit="false"/>
      <protection locked="true" hidden="false"/>
    </xf>
    <xf numFmtId="164" fontId="16" fillId="5" borderId="36" xfId="0" applyFont="true" applyBorder="true" applyAlignment="true" applyProtection="false">
      <alignment horizontal="center" vertical="center" textRotation="0" wrapText="false" indent="0" shrinkToFit="false"/>
      <protection locked="true" hidden="false"/>
    </xf>
    <xf numFmtId="165" fontId="18" fillId="5" borderId="25"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6" fontId="15" fillId="4" borderId="10" xfId="0" applyFont="true" applyBorder="true" applyAlignment="true" applyProtection="true">
      <alignment horizontal="center" vertical="center" textRotation="0" wrapText="true" indent="0" shrinkToFit="false"/>
      <protection locked="true" hidden="false"/>
    </xf>
    <xf numFmtId="170" fontId="15" fillId="4" borderId="10" xfId="0" applyFont="true" applyBorder="true" applyAlignment="true" applyProtection="true">
      <alignment horizontal="center" vertical="center" textRotation="0" wrapText="true" indent="0" shrinkToFit="false"/>
      <protection locked="true" hidden="false"/>
    </xf>
    <xf numFmtId="164" fontId="16" fillId="7" borderId="10"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19" applyFont="true" applyBorder="true" applyAlignment="true" applyProtection="true">
      <alignment horizontal="center" vertical="center" textRotation="0" wrapText="true" indent="0" shrinkToFit="false"/>
      <protection locked="true" hidden="false"/>
    </xf>
    <xf numFmtId="173" fontId="4" fillId="0" borderId="10" xfId="0" applyFont="true" applyBorder="true" applyAlignment="true" applyProtection="false">
      <alignment horizontal="center" vertical="center" textRotation="0" wrapText="true" indent="0" shrinkToFit="false"/>
      <protection locked="true" hidden="false"/>
    </xf>
    <xf numFmtId="174" fontId="4" fillId="0" borderId="1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5" fontId="4" fillId="5" borderId="0" xfId="0" applyFont="true" applyBorder="false" applyAlignment="true" applyProtection="false">
      <alignment horizontal="center" vertical="center" textRotation="0" wrapText="true" indent="0" shrinkToFit="false"/>
      <protection locked="true" hidden="false"/>
    </xf>
    <xf numFmtId="17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5" borderId="0" xfId="19" applyFont="true" applyBorder="true" applyAlignment="true" applyProtection="true">
      <alignment horizontal="center" vertical="center" textRotation="0" wrapText="true" indent="0" shrinkToFit="false"/>
      <protection locked="true" hidden="false"/>
    </xf>
    <xf numFmtId="171" fontId="16" fillId="6" borderId="10" xfId="0" applyFont="true" applyBorder="true" applyAlignment="true" applyProtection="false">
      <alignment horizontal="center" vertical="center" textRotation="0" wrapText="true" indent="0" shrinkToFit="false"/>
      <protection locked="true" hidden="false"/>
    </xf>
    <xf numFmtId="166" fontId="16" fillId="6" borderId="37" xfId="0" applyFont="true" applyBorder="true" applyAlignment="true" applyProtection="false">
      <alignment horizontal="center" vertical="center" textRotation="0" wrapText="true" indent="0" shrinkToFit="false"/>
      <protection locked="true" hidden="false"/>
    </xf>
    <xf numFmtId="166" fontId="16" fillId="6" borderId="1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74" fontId="4" fillId="5" borderId="0" xfId="0" applyFont="true" applyBorder="false" applyAlignment="true" applyProtection="false">
      <alignment horizontal="center" vertical="center" textRotation="0" wrapText="true" indent="0" shrinkToFit="false"/>
      <protection locked="true" hidden="false"/>
    </xf>
    <xf numFmtId="171" fontId="4" fillId="5" borderId="0" xfId="0" applyFont="true" applyBorder="false" applyAlignment="true" applyProtection="false">
      <alignment horizontal="center" vertical="center" textRotation="0" wrapText="true" indent="0" shrinkToFit="false"/>
      <protection locked="true" hidden="false"/>
    </xf>
    <xf numFmtId="166" fontId="4" fillId="5"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2">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788688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2480</xdr:colOff>
      <xdr:row>6</xdr:row>
      <xdr:rowOff>105120</xdr:rowOff>
    </xdr:from>
    <xdr:to>
      <xdr:col>16</xdr:col>
      <xdr:colOff>1348560</xdr:colOff>
      <xdr:row>8</xdr:row>
      <xdr:rowOff>619200</xdr:rowOff>
    </xdr:to>
    <xdr:sp>
      <xdr:nvSpPr>
        <xdr:cNvPr id="19" name="Flecha izquierda 2">
          <a:hlinkClick r:id="rId1"/>
        </xdr:cNvPr>
        <xdr:cNvSpPr/>
      </xdr:nvSpPr>
      <xdr:spPr>
        <a:xfrm>
          <a:off x="28868760" y="1459440"/>
          <a:ext cx="856080" cy="961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1189440</xdr:colOff>
      <xdr:row>1</xdr:row>
      <xdr:rowOff>38160</xdr:rowOff>
    </xdr:from>
    <xdr:to>
      <xdr:col>2</xdr:col>
      <xdr:colOff>2167560</xdr:colOff>
      <xdr:row>4</xdr:row>
      <xdr:rowOff>200160</xdr:rowOff>
    </xdr:to>
    <xdr:pic>
      <xdr:nvPicPr>
        <xdr:cNvPr id="20" name="Picture 2" descr=""/>
        <xdr:cNvPicPr/>
      </xdr:nvPicPr>
      <xdr:blipFill>
        <a:blip r:embed="rId2"/>
        <a:stretch/>
      </xdr:blipFill>
      <xdr:spPr>
        <a:xfrm>
          <a:off x="3947400" y="209520"/>
          <a:ext cx="978120" cy="92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52966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800</xdr:rowOff>
    </xdr:to>
    <xdr:sp>
      <xdr:nvSpPr>
        <xdr:cNvPr id="3" name="Flecha izquierda 2">
          <a:hlinkClick r:id="rId1"/>
        </xdr:cNvPr>
        <xdr:cNvSpPr/>
      </xdr:nvSpPr>
      <xdr:spPr>
        <a:xfrm>
          <a:off x="12258000" y="1333080"/>
          <a:ext cx="1024560" cy="829440"/>
        </a:xfrm>
        <a:prstGeom prst="leftArrow">
          <a:avLst>
            <a:gd name="adj1" fmla="val 50000"/>
            <a:gd name="adj2" fmla="val 61762"/>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583388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95040</xdr:rowOff>
    </xdr:from>
    <xdr:to>
      <xdr:col>9</xdr:col>
      <xdr:colOff>342720</xdr:colOff>
      <xdr:row>5</xdr:row>
      <xdr:rowOff>266760</xdr:rowOff>
    </xdr:to>
    <xdr:sp>
      <xdr:nvSpPr>
        <xdr:cNvPr id="7" name="Flecha izquierda 2">
          <a:hlinkClick r:id="rId1"/>
        </xdr:cNvPr>
        <xdr:cNvSpPr/>
      </xdr:nvSpPr>
      <xdr:spPr>
        <a:xfrm>
          <a:off x="12509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2840</xdr:colOff>
      <xdr:row>1</xdr:row>
      <xdr:rowOff>28800</xdr:rowOff>
    </xdr:from>
    <xdr:to>
      <xdr:col>1</xdr:col>
      <xdr:colOff>1562040</xdr:colOff>
      <xdr:row>4</xdr:row>
      <xdr:rowOff>248040</xdr:rowOff>
    </xdr:to>
    <xdr:pic>
      <xdr:nvPicPr>
        <xdr:cNvPr id="8" name="Picture 2" descr=""/>
        <xdr:cNvPicPr/>
      </xdr:nvPicPr>
      <xdr:blipFill>
        <a:blip r:embed="rId2"/>
        <a:stretch/>
      </xdr:blipFill>
      <xdr:spPr>
        <a:xfrm>
          <a:off x="934560" y="200160"/>
          <a:ext cx="9792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720</xdr:colOff>
      <xdr:row>19</xdr:row>
      <xdr:rowOff>0</xdr:rowOff>
    </xdr:from>
    <xdr:to>
      <xdr:col>5</xdr:col>
      <xdr:colOff>757800</xdr:colOff>
      <xdr:row>26</xdr:row>
      <xdr:rowOff>57240</xdr:rowOff>
    </xdr:to>
    <xdr:sp>
      <xdr:nvSpPr>
        <xdr:cNvPr id="11" name="Flecha izquierda 2">
          <a:hlinkClick r:id="rId1"/>
        </xdr:cNvPr>
        <xdr:cNvSpPr/>
      </xdr:nvSpPr>
      <xdr:spPr>
        <a:xfrm>
          <a:off x="6631560" y="6981840"/>
          <a:ext cx="1442880" cy="1123920"/>
        </a:xfrm>
        <a:prstGeom prst="leftArrow">
          <a:avLst>
            <a:gd name="adj1" fmla="val 50000"/>
            <a:gd name="adj2" fmla="val 6419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7280</xdr:colOff>
      <xdr:row>4</xdr:row>
      <xdr:rowOff>237600</xdr:rowOff>
    </xdr:to>
    <xdr:pic>
      <xdr:nvPicPr>
        <xdr:cNvPr id="12" name="Picture 2" descr=""/>
        <xdr:cNvPicPr/>
      </xdr:nvPicPr>
      <xdr:blipFill>
        <a:blip r:embed="rId2"/>
        <a:stretch/>
      </xdr:blipFill>
      <xdr:spPr>
        <a:xfrm>
          <a:off x="964800" y="228240"/>
          <a:ext cx="114876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080</xdr:colOff>
      <xdr:row>16</xdr:row>
      <xdr:rowOff>114480</xdr:rowOff>
    </xdr:from>
    <xdr:to>
      <xdr:col>3</xdr:col>
      <xdr:colOff>1612800</xdr:colOff>
      <xdr:row>24</xdr:row>
      <xdr:rowOff>104760</xdr:rowOff>
    </xdr:to>
    <xdr:sp>
      <xdr:nvSpPr>
        <xdr:cNvPr id="13" name="Flecha izquierda 2">
          <a:hlinkClick r:id="rId1"/>
        </xdr:cNvPr>
        <xdr:cNvSpPr/>
      </xdr:nvSpPr>
      <xdr:spPr>
        <a:xfrm>
          <a:off x="5345640" y="5438880"/>
          <a:ext cx="101772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160</xdr:colOff>
      <xdr:row>11</xdr:row>
      <xdr:rowOff>17280</xdr:rowOff>
    </xdr:to>
    <xdr:sp>
      <xdr:nvSpPr>
        <xdr:cNvPr id="15" name="Flecha izquierda 3">
          <a:hlinkClick r:id="rId1"/>
        </xdr:cNvPr>
        <xdr:cNvSpPr/>
      </xdr:nvSpPr>
      <xdr:spPr>
        <a:xfrm>
          <a:off x="13525920" y="1543680"/>
          <a:ext cx="1014480" cy="1254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catalinage@supersociedades.gov.co" TargetMode="External"/><Relationship Id="rId3" Type="http://schemas.openxmlformats.org/officeDocument/2006/relationships/hyperlink" Target="mailto:silvanaam@supersociedades.gov.co" TargetMode="External"/><Relationship Id="rId4" Type="http://schemas.openxmlformats.org/officeDocument/2006/relationships/hyperlink" Target="mailto:juangg@supersociedades.gov.co" TargetMode="External"/><Relationship Id="rId5" Type="http://schemas.openxmlformats.org/officeDocument/2006/relationships/hyperlink" Target="mailto:carlosa@supersociedades.gov.co" TargetMode="External"/><Relationship Id="rId6" Type="http://schemas.openxmlformats.org/officeDocument/2006/relationships/hyperlink" Target="mailto:carloscr@supersociedades.gov.co" TargetMode="External"/><Relationship Id="rId7" Type="http://schemas.openxmlformats.org/officeDocument/2006/relationships/hyperlink" Target="mailto:hoslanders@supersociedades.gov.co" TargetMode="External"/><Relationship Id="rId8" Type="http://schemas.openxmlformats.org/officeDocument/2006/relationships/drawing" Target="../drawings/drawing7.xml"/><Relationship Id="rId9"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S18" activeCellId="0" sqref="S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7"/>
      <c r="C2" s="117"/>
      <c r="D2" s="118" t="s">
        <v>0</v>
      </c>
      <c r="E2" s="118"/>
      <c r="F2" s="118"/>
      <c r="G2" s="118"/>
      <c r="H2" s="118"/>
      <c r="I2" s="118"/>
      <c r="J2" s="118"/>
      <c r="K2" s="119"/>
      <c r="L2" s="120"/>
      <c r="M2" s="121" t="str">
        <f aca="false">Proyecto!K2</f>
        <v>Código: GC-F-015</v>
      </c>
      <c r="N2" s="121"/>
      <c r="O2" s="121"/>
      <c r="P2" s="121"/>
      <c r="R2" s="32"/>
      <c r="S2" s="32"/>
      <c r="T2" s="32"/>
      <c r="U2" s="33"/>
      <c r="AE2" s="7"/>
    </row>
    <row r="3" s="3" customFormat="true" ht="23.25" hidden="false" customHeight="true" outlineLevel="0" collapsed="false">
      <c r="B3" s="122"/>
      <c r="C3" s="122"/>
      <c r="D3" s="123" t="s">
        <v>2</v>
      </c>
      <c r="E3" s="123"/>
      <c r="F3" s="123"/>
      <c r="G3" s="123"/>
      <c r="H3" s="123"/>
      <c r="I3" s="123"/>
      <c r="J3" s="123"/>
      <c r="K3" s="110"/>
      <c r="L3" s="113"/>
      <c r="M3" s="124" t="str">
        <f aca="false">Proyecto!K3</f>
        <v>Fecha: 17 de septiembre de 2014</v>
      </c>
      <c r="N3" s="124"/>
      <c r="O3" s="124"/>
      <c r="P3" s="124"/>
      <c r="R3" s="32"/>
      <c r="S3" s="32"/>
      <c r="T3" s="32"/>
      <c r="U3" s="33"/>
      <c r="AE3" s="7"/>
    </row>
    <row r="4" s="3" customFormat="true" ht="24" hidden="false" customHeight="true" outlineLevel="0" collapsed="false">
      <c r="B4" s="122"/>
      <c r="C4" s="122"/>
      <c r="D4" s="123" t="s">
        <v>4</v>
      </c>
      <c r="E4" s="123"/>
      <c r="F4" s="123"/>
      <c r="G4" s="123"/>
      <c r="H4" s="123"/>
      <c r="I4" s="123"/>
      <c r="J4" s="123"/>
      <c r="K4" s="110"/>
      <c r="L4" s="113"/>
      <c r="M4" s="124" t="str">
        <f aca="false">Proyecto!K4</f>
        <v>Versión 001</v>
      </c>
      <c r="N4" s="124"/>
      <c r="O4" s="124"/>
      <c r="P4" s="124"/>
      <c r="R4" s="32"/>
      <c r="U4" s="33"/>
      <c r="AE4" s="7"/>
    </row>
    <row r="5" s="3" customFormat="true" ht="22.5" hidden="false" customHeight="true" outlineLevel="0" collapsed="false">
      <c r="B5" s="125"/>
      <c r="C5" s="125"/>
      <c r="D5" s="126" t="s">
        <v>6</v>
      </c>
      <c r="E5" s="126"/>
      <c r="F5" s="126"/>
      <c r="G5" s="126"/>
      <c r="H5" s="126"/>
      <c r="I5" s="126"/>
      <c r="J5" s="126"/>
      <c r="K5" s="127"/>
      <c r="L5" s="128"/>
      <c r="M5" s="129" t="s">
        <v>147</v>
      </c>
      <c r="N5" s="129"/>
      <c r="O5" s="129"/>
      <c r="P5" s="12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7" t="str">
        <f aca="false">Proyecto!$E$7</f>
        <v>Sistema de consulta jurisprudencial de la Delegatura para Procedimientos Mercantiles</v>
      </c>
      <c r="E7" s="57"/>
      <c r="F7" s="57"/>
      <c r="G7" s="57"/>
      <c r="H7" s="57"/>
      <c r="I7" s="57"/>
      <c r="J7" s="57"/>
      <c r="K7" s="57"/>
      <c r="L7" s="57"/>
      <c r="M7" s="57"/>
      <c r="N7" s="57"/>
      <c r="O7" s="57"/>
      <c r="P7" s="5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78" hidden="false" customHeight="true" outlineLevel="0" collapsed="false">
      <c r="B10" s="15" t="s">
        <v>148</v>
      </c>
      <c r="C10" s="15"/>
      <c r="D10" s="81" t="s">
        <v>149</v>
      </c>
      <c r="E10" s="81"/>
      <c r="F10" s="81"/>
      <c r="G10" s="81"/>
      <c r="H10" s="81"/>
      <c r="I10" s="81"/>
      <c r="J10" s="81"/>
      <c r="K10" s="81"/>
      <c r="L10" s="81"/>
      <c r="M10" s="81"/>
      <c r="N10" s="81"/>
      <c r="O10" s="81"/>
      <c r="P10" s="81"/>
      <c r="AE10" s="1"/>
    </row>
    <row r="12" customFormat="false" ht="32.25" hidden="false" customHeight="true" outlineLevel="0" collapsed="false">
      <c r="B12" s="15" t="s">
        <v>150</v>
      </c>
      <c r="C12" s="15"/>
      <c r="D12" s="81" t="s">
        <v>151</v>
      </c>
      <c r="E12" s="81"/>
      <c r="F12" s="81"/>
      <c r="G12" s="81"/>
      <c r="H12" s="81"/>
      <c r="I12" s="81"/>
      <c r="J12" s="81"/>
      <c r="K12" s="81"/>
      <c r="L12" s="81"/>
      <c r="M12" s="81"/>
      <c r="N12" s="81"/>
      <c r="O12" s="81"/>
      <c r="P12" s="8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6" hidden="false" customHeight="true" outlineLevel="0" collapsed="false">
      <c r="B14" s="15" t="s">
        <v>152</v>
      </c>
      <c r="C14" s="15"/>
      <c r="D14" s="81" t="s">
        <v>153</v>
      </c>
      <c r="E14" s="81"/>
      <c r="F14" s="81"/>
      <c r="G14" s="81"/>
      <c r="H14" s="81"/>
      <c r="I14" s="81"/>
      <c r="J14" s="81"/>
      <c r="K14" s="81"/>
      <c r="L14" s="81"/>
      <c r="M14" s="81"/>
      <c r="N14" s="81"/>
      <c r="O14" s="81"/>
      <c r="P14" s="8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45.75" hidden="false" customHeight="true" outlineLevel="0" collapsed="false">
      <c r="B16" s="15" t="s">
        <v>154</v>
      </c>
      <c r="C16" s="15"/>
      <c r="D16" s="81" t="s">
        <v>155</v>
      </c>
      <c r="E16" s="81"/>
      <c r="F16" s="81"/>
      <c r="G16" s="81"/>
      <c r="H16" s="81"/>
      <c r="I16" s="81"/>
      <c r="J16" s="81"/>
      <c r="K16" s="81"/>
      <c r="L16" s="81"/>
      <c r="M16" s="81"/>
      <c r="N16" s="81"/>
      <c r="O16" s="81"/>
      <c r="P16" s="8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111" hidden="false" customHeight="true" outlineLevel="0" collapsed="false">
      <c r="B18" s="15" t="s">
        <v>156</v>
      </c>
      <c r="C18" s="15"/>
      <c r="D18" s="81" t="s">
        <v>157</v>
      </c>
      <c r="E18" s="81"/>
      <c r="F18" s="81"/>
      <c r="G18" s="81"/>
      <c r="H18" s="81"/>
      <c r="I18" s="81"/>
      <c r="J18" s="81"/>
      <c r="K18" s="81"/>
      <c r="L18" s="81"/>
      <c r="M18" s="81"/>
      <c r="N18" s="81"/>
      <c r="O18" s="81"/>
      <c r="P18" s="8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90" hidden="false" customHeight="true" outlineLevel="0" collapsed="false">
      <c r="B20" s="15" t="s">
        <v>158</v>
      </c>
      <c r="C20" s="15"/>
      <c r="D20" s="81"/>
      <c r="E20" s="81"/>
      <c r="F20" s="81"/>
      <c r="G20" s="81"/>
      <c r="H20" s="81"/>
      <c r="I20" s="81"/>
      <c r="J20" s="81"/>
      <c r="K20" s="81"/>
      <c r="L20" s="81"/>
      <c r="M20" s="81"/>
      <c r="N20" s="81"/>
      <c r="O20" s="81"/>
      <c r="P20" s="8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3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30" width="27.14"/>
    <col collapsed="false" customWidth="true" hidden="false" outlineLevel="0" max="2" min="2" style="130" width="11.99"/>
    <col collapsed="false" customWidth="true" hidden="false" outlineLevel="0" max="3" min="3" style="130" width="56.85"/>
    <col collapsed="false" customWidth="true" hidden="false" outlineLevel="0" max="4" min="4" style="131" width="48.28"/>
    <col collapsed="false" customWidth="true" hidden="false" outlineLevel="0" max="5" min="5" style="130" width="12.14"/>
    <col collapsed="false" customWidth="true" hidden="true" outlineLevel="0" max="6" min="6" style="130" width="14.85"/>
    <col collapsed="false" customWidth="true" hidden="false" outlineLevel="0" max="7" min="7" style="130" width="18.28"/>
    <col collapsed="false" customWidth="true" hidden="false" outlineLevel="0" max="8" min="8" style="130" width="35.7"/>
    <col collapsed="false" customWidth="true" hidden="false" outlineLevel="0" max="9" min="9" style="130" width="31.99"/>
    <col collapsed="false" customWidth="true" hidden="false" outlineLevel="0" max="10" min="10" style="130" width="33.85"/>
    <col collapsed="false" customWidth="true" hidden="true" outlineLevel="0" max="11" min="11" style="130" width="29.71"/>
    <col collapsed="false" customWidth="true" hidden="true" outlineLevel="0" max="12" min="12" style="130" width="39.85"/>
    <col collapsed="false" customWidth="true" hidden="false" outlineLevel="0" max="13" min="13" style="130" width="17.42"/>
    <col collapsed="false" customWidth="true" hidden="false" outlineLevel="0" max="14" min="14" style="130" width="30.7"/>
    <col collapsed="false" customWidth="true" hidden="false" outlineLevel="0" max="15" min="15" style="130" width="48.41"/>
    <col collapsed="false" customWidth="true" hidden="false" outlineLevel="0" max="16" min="16" style="130" width="29.85"/>
    <col collapsed="false" customWidth="true" hidden="false" outlineLevel="0" max="17" min="17" style="77" width="19.14"/>
    <col collapsed="false" customWidth="true" hidden="false" outlineLevel="0" max="18" min="18" style="130" width="82.13"/>
    <col collapsed="false" customWidth="true" hidden="false" outlineLevel="0" max="19" min="19" style="130" width="9.14"/>
    <col collapsed="false" customWidth="true" hidden="false" outlineLevel="0" max="238" min="20" style="132" width="9.14"/>
    <col collapsed="false" customWidth="false" hidden="false" outlineLevel="0" max="257" min="239" style="132" width="11.42"/>
  </cols>
  <sheetData>
    <row r="1" customFormat="false" ht="13.5" hidden="false" customHeight="false" outlineLevel="0" collapsed="false"/>
    <row r="2" customFormat="false" ht="20.1" hidden="false" customHeight="true" outlineLevel="0" collapsed="false">
      <c r="A2" s="132"/>
      <c r="B2" s="132"/>
      <c r="C2" s="133"/>
      <c r="D2" s="134" t="s">
        <v>0</v>
      </c>
      <c r="E2" s="134"/>
      <c r="F2" s="134"/>
      <c r="G2" s="134"/>
      <c r="H2" s="134"/>
      <c r="I2" s="134"/>
      <c r="J2" s="134"/>
      <c r="K2" s="134"/>
      <c r="L2" s="134"/>
      <c r="M2" s="134"/>
      <c r="N2" s="134"/>
      <c r="O2" s="135" t="str">
        <f aca="false">Proyecto!K2</f>
        <v>Código: GC-F-015</v>
      </c>
      <c r="P2" s="135"/>
      <c r="Q2" s="136"/>
      <c r="R2" s="136"/>
      <c r="S2" s="132"/>
    </row>
    <row r="3" customFormat="false" ht="20.1" hidden="false" customHeight="true" outlineLevel="0" collapsed="false">
      <c r="A3" s="132"/>
      <c r="B3" s="132"/>
      <c r="C3" s="133"/>
      <c r="D3" s="137" t="s">
        <v>2</v>
      </c>
      <c r="E3" s="137"/>
      <c r="F3" s="137"/>
      <c r="G3" s="137"/>
      <c r="H3" s="137"/>
      <c r="I3" s="137"/>
      <c r="J3" s="137"/>
      <c r="K3" s="137"/>
      <c r="L3" s="137"/>
      <c r="M3" s="137"/>
      <c r="N3" s="137"/>
      <c r="O3" s="138" t="str">
        <f aca="false">Proyecto!K3</f>
        <v>Fecha: 17 de septiembre de 2014</v>
      </c>
      <c r="P3" s="138"/>
      <c r="Q3" s="136"/>
      <c r="R3" s="136"/>
      <c r="S3" s="132"/>
    </row>
    <row r="4" customFormat="false" ht="20.1" hidden="false" customHeight="true" outlineLevel="0" collapsed="false">
      <c r="A4" s="132"/>
      <c r="B4" s="132"/>
      <c r="C4" s="133"/>
      <c r="D4" s="137" t="s">
        <v>4</v>
      </c>
      <c r="E4" s="137"/>
      <c r="F4" s="137"/>
      <c r="G4" s="137"/>
      <c r="H4" s="137"/>
      <c r="I4" s="137"/>
      <c r="J4" s="137"/>
      <c r="K4" s="137"/>
      <c r="L4" s="137"/>
      <c r="M4" s="137"/>
      <c r="N4" s="137"/>
      <c r="O4" s="138" t="str">
        <f aca="false">Proyecto!K4</f>
        <v>Versión 001</v>
      </c>
      <c r="P4" s="138"/>
      <c r="Q4" s="136"/>
      <c r="R4" s="136"/>
      <c r="S4" s="132"/>
    </row>
    <row r="5" customFormat="false" ht="20.1" hidden="false" customHeight="true" outlineLevel="0" collapsed="false">
      <c r="A5" s="132"/>
      <c r="B5" s="132"/>
      <c r="C5" s="133"/>
      <c r="D5" s="139" t="s">
        <v>6</v>
      </c>
      <c r="E5" s="139"/>
      <c r="F5" s="139"/>
      <c r="G5" s="139"/>
      <c r="H5" s="139"/>
      <c r="I5" s="139"/>
      <c r="J5" s="139"/>
      <c r="K5" s="139"/>
      <c r="L5" s="139"/>
      <c r="M5" s="139"/>
      <c r="N5" s="139"/>
      <c r="O5" s="140" t="s">
        <v>159</v>
      </c>
      <c r="P5" s="140"/>
      <c r="Q5" s="136"/>
      <c r="R5" s="136"/>
      <c r="S5" s="132"/>
    </row>
    <row r="6" customFormat="false" ht="12.75" hidden="false" customHeight="false" outlineLevel="0" collapsed="false">
      <c r="C6" s="141"/>
      <c r="D6" s="142"/>
      <c r="E6" s="141"/>
      <c r="F6" s="141"/>
      <c r="G6" s="141"/>
    </row>
    <row r="7" customFormat="false" ht="22.5" hidden="false" customHeight="true" outlineLevel="0" collapsed="false">
      <c r="C7" s="143" t="s">
        <v>160</v>
      </c>
      <c r="D7" s="144" t="str">
        <f aca="false">Proyecto!$E$7</f>
        <v>Sistema de consulta jurisprudencial de la Delegatura para Procedimientos Mercantiles</v>
      </c>
      <c r="E7" s="144"/>
      <c r="F7" s="144"/>
      <c r="G7" s="144"/>
      <c r="H7" s="144"/>
      <c r="I7" s="144"/>
      <c r="J7" s="144"/>
      <c r="K7" s="144"/>
      <c r="L7" s="144"/>
      <c r="M7" s="144"/>
      <c r="N7" s="144"/>
      <c r="O7" s="144"/>
      <c r="P7" s="144"/>
      <c r="Q7" s="130"/>
    </row>
    <row r="9" customFormat="false" ht="48.75" hidden="false" customHeight="true" outlineLevel="0" collapsed="false">
      <c r="A9" s="145" t="s">
        <v>161</v>
      </c>
      <c r="B9" s="145" t="s">
        <v>162</v>
      </c>
      <c r="C9" s="146" t="s">
        <v>163</v>
      </c>
      <c r="D9" s="146" t="s">
        <v>164</v>
      </c>
      <c r="E9" s="146" t="s">
        <v>165</v>
      </c>
      <c r="F9" s="146" t="s">
        <v>166</v>
      </c>
      <c r="G9" s="147" t="s">
        <v>167</v>
      </c>
      <c r="H9" s="146" t="s">
        <v>168</v>
      </c>
      <c r="I9" s="146" t="s">
        <v>169</v>
      </c>
      <c r="J9" s="146" t="s">
        <v>170</v>
      </c>
      <c r="K9" s="148" t="s">
        <v>171</v>
      </c>
      <c r="L9" s="148" t="s">
        <v>172</v>
      </c>
      <c r="M9" s="148" t="s">
        <v>173</v>
      </c>
      <c r="N9" s="147" t="s">
        <v>174</v>
      </c>
      <c r="O9" s="146" t="s">
        <v>175</v>
      </c>
      <c r="P9" s="146" t="s">
        <v>176</v>
      </c>
    </row>
    <row r="10" s="159" customFormat="true" ht="43.5" hidden="false" customHeight="true" outlineLevel="0" collapsed="false">
      <c r="A10" s="149" t="s">
        <v>177</v>
      </c>
      <c r="B10" s="150" t="n">
        <f aca="false">SUM(G10:G15)</f>
        <v>0.32</v>
      </c>
      <c r="C10" s="151" t="s">
        <v>178</v>
      </c>
      <c r="D10" s="151" t="s">
        <v>179</v>
      </c>
      <c r="E10" s="152" t="n">
        <v>1</v>
      </c>
      <c r="F10" s="152"/>
      <c r="G10" s="153" t="n">
        <v>0.03</v>
      </c>
      <c r="H10" s="151" t="s">
        <v>180</v>
      </c>
      <c r="I10" s="154" t="n">
        <v>43122</v>
      </c>
      <c r="J10" s="154" t="n">
        <v>43126</v>
      </c>
      <c r="K10" s="154" t="n">
        <v>43122</v>
      </c>
      <c r="L10" s="154" t="n">
        <v>43126</v>
      </c>
      <c r="M10" s="155" t="n">
        <f aca="false">(L10-K10)/7</f>
        <v>0.571428571428571</v>
      </c>
      <c r="N10" s="151" t="s">
        <v>181</v>
      </c>
      <c r="O10" s="156" t="s">
        <v>182</v>
      </c>
      <c r="P10" s="157" t="n">
        <v>0.03</v>
      </c>
      <c r="Q10" s="158"/>
    </row>
    <row r="11" s="159" customFormat="true" ht="49.5" hidden="false" customHeight="true" outlineLevel="0" collapsed="false">
      <c r="A11" s="149"/>
      <c r="B11" s="150"/>
      <c r="C11" s="151" t="s">
        <v>183</v>
      </c>
      <c r="D11" s="151" t="s">
        <v>184</v>
      </c>
      <c r="E11" s="152" t="n">
        <v>1</v>
      </c>
      <c r="F11" s="152"/>
      <c r="G11" s="153" t="n">
        <v>0.05</v>
      </c>
      <c r="H11" s="151" t="s">
        <v>180</v>
      </c>
      <c r="I11" s="154" t="n">
        <v>43129</v>
      </c>
      <c r="J11" s="154" t="n">
        <v>43140</v>
      </c>
      <c r="K11" s="154" t="n">
        <v>43129</v>
      </c>
      <c r="L11" s="154" t="n">
        <v>43140</v>
      </c>
      <c r="M11" s="155" t="n">
        <f aca="false">(L11-K11)/7</f>
        <v>1.57142857142857</v>
      </c>
      <c r="N11" s="151" t="s">
        <v>181</v>
      </c>
      <c r="O11" s="156" t="s">
        <v>182</v>
      </c>
      <c r="P11" s="157" t="n">
        <v>0.05</v>
      </c>
      <c r="Q11" s="158"/>
    </row>
    <row r="12" s="159" customFormat="true" ht="60" hidden="false" customHeight="true" outlineLevel="0" collapsed="false">
      <c r="A12" s="149"/>
      <c r="B12" s="150"/>
      <c r="C12" s="151" t="s">
        <v>185</v>
      </c>
      <c r="D12" s="151" t="s">
        <v>186</v>
      </c>
      <c r="E12" s="152" t="s">
        <v>187</v>
      </c>
      <c r="F12" s="152"/>
      <c r="G12" s="153" t="n">
        <v>0.05</v>
      </c>
      <c r="H12" s="151" t="s">
        <v>58</v>
      </c>
      <c r="I12" s="154" t="n">
        <v>43143</v>
      </c>
      <c r="J12" s="154" t="n">
        <v>43168</v>
      </c>
      <c r="K12" s="154" t="n">
        <v>43143</v>
      </c>
      <c r="L12" s="154" t="n">
        <v>43168</v>
      </c>
      <c r="M12" s="155" t="n">
        <f aca="false">(L12-K12)/7</f>
        <v>3.57142857142857</v>
      </c>
      <c r="N12" s="151" t="s">
        <v>188</v>
      </c>
      <c r="O12" s="156" t="s">
        <v>182</v>
      </c>
      <c r="P12" s="157" t="n">
        <v>0.05</v>
      </c>
      <c r="Q12" s="158"/>
    </row>
    <row r="13" s="159" customFormat="true" ht="34.5" hidden="false" customHeight="true" outlineLevel="0" collapsed="false">
      <c r="A13" s="149"/>
      <c r="B13" s="150"/>
      <c r="C13" s="151" t="s">
        <v>189</v>
      </c>
      <c r="D13" s="151"/>
      <c r="E13" s="152" t="n">
        <v>1</v>
      </c>
      <c r="F13" s="152" t="n">
        <v>10</v>
      </c>
      <c r="G13" s="153" t="n">
        <v>0.05</v>
      </c>
      <c r="H13" s="151" t="s">
        <v>62</v>
      </c>
      <c r="I13" s="154" t="n">
        <v>43171</v>
      </c>
      <c r="J13" s="154" t="n">
        <v>43245</v>
      </c>
      <c r="K13" s="154" t="n">
        <v>43171</v>
      </c>
      <c r="L13" s="154" t="n">
        <v>43245</v>
      </c>
      <c r="M13" s="155" t="n">
        <f aca="false">(L13-K13)/7</f>
        <v>10.5714285714286</v>
      </c>
      <c r="N13" s="151" t="s">
        <v>190</v>
      </c>
      <c r="O13" s="151" t="s">
        <v>182</v>
      </c>
      <c r="P13" s="157" t="n">
        <v>0.05</v>
      </c>
      <c r="Q13" s="158"/>
    </row>
    <row r="14" s="159" customFormat="true" ht="26.25" hidden="false" customHeight="true" outlineLevel="0" collapsed="false">
      <c r="A14" s="149"/>
      <c r="B14" s="150"/>
      <c r="C14" s="151" t="s">
        <v>191</v>
      </c>
      <c r="D14" s="151" t="s">
        <v>192</v>
      </c>
      <c r="E14" s="152" t="s">
        <v>187</v>
      </c>
      <c r="F14" s="152" t="n">
        <v>8</v>
      </c>
      <c r="G14" s="153" t="n">
        <v>0.13</v>
      </c>
      <c r="H14" s="151" t="s">
        <v>193</v>
      </c>
      <c r="I14" s="154" t="n">
        <v>43297</v>
      </c>
      <c r="J14" s="154" t="n">
        <v>43349</v>
      </c>
      <c r="K14" s="154" t="n">
        <v>43256</v>
      </c>
      <c r="L14" s="154" t="n">
        <v>43308</v>
      </c>
      <c r="M14" s="155" t="n">
        <f aca="false">(L14-K14)/7</f>
        <v>7.42857142857143</v>
      </c>
      <c r="N14" s="151" t="s">
        <v>194</v>
      </c>
      <c r="O14" s="151" t="s">
        <v>195</v>
      </c>
      <c r="P14" s="157" t="n">
        <v>0.13</v>
      </c>
      <c r="Q14" s="158"/>
    </row>
    <row r="15" s="159" customFormat="true" ht="42.75" hidden="false" customHeight="true" outlineLevel="0" collapsed="false">
      <c r="A15" s="149"/>
      <c r="B15" s="150"/>
      <c r="C15" s="151" t="s">
        <v>196</v>
      </c>
      <c r="D15" s="151" t="s">
        <v>197</v>
      </c>
      <c r="E15" s="152" t="n">
        <v>1</v>
      </c>
      <c r="F15" s="152"/>
      <c r="G15" s="153" t="n">
        <v>0.01</v>
      </c>
      <c r="H15" s="151" t="s">
        <v>62</v>
      </c>
      <c r="I15" s="154" t="n">
        <v>43353</v>
      </c>
      <c r="J15" s="154" t="n">
        <v>43356</v>
      </c>
      <c r="K15" s="154" t="n">
        <v>43311</v>
      </c>
      <c r="L15" s="154" t="n">
        <v>43315</v>
      </c>
      <c r="M15" s="155" t="n">
        <f aca="false">(L15-K15)/7</f>
        <v>0.571428571428571</v>
      </c>
      <c r="N15" s="151"/>
      <c r="O15" s="151" t="s">
        <v>195</v>
      </c>
      <c r="P15" s="157" t="n">
        <v>0.01</v>
      </c>
      <c r="Q15" s="158"/>
    </row>
    <row r="16" s="159" customFormat="true" ht="38.25" hidden="false" customHeight="true" outlineLevel="0" collapsed="false">
      <c r="A16" s="160" t="s">
        <v>198</v>
      </c>
      <c r="B16" s="150" t="n">
        <f aca="false">SUM(G16:G17)</f>
        <v>0.2</v>
      </c>
      <c r="C16" s="151" t="s">
        <v>199</v>
      </c>
      <c r="D16" s="151" t="s">
        <v>200</v>
      </c>
      <c r="E16" s="152" t="n">
        <v>1</v>
      </c>
      <c r="F16" s="152"/>
      <c r="G16" s="153" t="n">
        <v>0.1</v>
      </c>
      <c r="H16" s="151" t="s">
        <v>180</v>
      </c>
      <c r="I16" s="154" t="n">
        <v>43143</v>
      </c>
      <c r="J16" s="154" t="n">
        <v>43168</v>
      </c>
      <c r="K16" s="154" t="n">
        <v>43143</v>
      </c>
      <c r="L16" s="154" t="n">
        <v>43168</v>
      </c>
      <c r="M16" s="155" t="n">
        <f aca="false">(L16-K16)/7</f>
        <v>3.57142857142857</v>
      </c>
      <c r="N16" s="151"/>
      <c r="O16" s="151"/>
      <c r="P16" s="157" t="n">
        <v>0.1</v>
      </c>
      <c r="Q16" s="158"/>
    </row>
    <row r="17" s="159" customFormat="true" ht="42" hidden="false" customHeight="true" outlineLevel="0" collapsed="false">
      <c r="A17" s="160"/>
      <c r="B17" s="150"/>
      <c r="C17" s="151" t="s">
        <v>201</v>
      </c>
      <c r="D17" s="151" t="s">
        <v>202</v>
      </c>
      <c r="E17" s="152" t="n">
        <v>1</v>
      </c>
      <c r="F17" s="152"/>
      <c r="G17" s="153" t="n">
        <v>0.1</v>
      </c>
      <c r="H17" s="151" t="s">
        <v>58</v>
      </c>
      <c r="I17" s="154" t="n">
        <v>43171</v>
      </c>
      <c r="J17" s="154" t="n">
        <v>43187</v>
      </c>
      <c r="K17" s="154" t="n">
        <v>43171</v>
      </c>
      <c r="L17" s="154" t="n">
        <v>43187</v>
      </c>
      <c r="M17" s="155" t="n">
        <f aca="false">(L17-K17)/7</f>
        <v>2.28571428571429</v>
      </c>
      <c r="N17" s="151"/>
      <c r="O17" s="151"/>
      <c r="P17" s="157" t="n">
        <v>0.1</v>
      </c>
      <c r="Q17" s="158"/>
    </row>
    <row r="18" s="159" customFormat="true" ht="110.25" hidden="false" customHeight="true" outlineLevel="0" collapsed="false">
      <c r="A18" s="160" t="s">
        <v>203</v>
      </c>
      <c r="B18" s="150" t="n">
        <f aca="false">SUM(G18:G23)</f>
        <v>0.16</v>
      </c>
      <c r="C18" s="161" t="s">
        <v>204</v>
      </c>
      <c r="D18" s="161" t="s">
        <v>205</v>
      </c>
      <c r="E18" s="152" t="n">
        <v>1</v>
      </c>
      <c r="F18" s="152"/>
      <c r="G18" s="153" t="n">
        <v>0.1</v>
      </c>
      <c r="H18" s="161" t="s">
        <v>134</v>
      </c>
      <c r="I18" s="154" t="n">
        <v>43201</v>
      </c>
      <c r="J18" s="154" t="n">
        <v>43217</v>
      </c>
      <c r="K18" s="154" t="n">
        <v>43201</v>
      </c>
      <c r="L18" s="154" t="n">
        <v>43217</v>
      </c>
      <c r="M18" s="155" t="n">
        <f aca="false">(L18-K18)/7</f>
        <v>2.28571428571429</v>
      </c>
      <c r="N18" s="161" t="s">
        <v>206</v>
      </c>
      <c r="O18" s="151"/>
      <c r="P18" s="157" t="n">
        <v>0.1</v>
      </c>
      <c r="Q18" s="158"/>
    </row>
    <row r="19" s="159" customFormat="true" ht="37.5" hidden="false" customHeight="true" outlineLevel="0" collapsed="false">
      <c r="A19" s="160"/>
      <c r="B19" s="150"/>
      <c r="C19" s="161" t="s">
        <v>207</v>
      </c>
      <c r="D19" s="161" t="s">
        <v>208</v>
      </c>
      <c r="E19" s="152" t="n">
        <v>1</v>
      </c>
      <c r="F19" s="152"/>
      <c r="G19" s="153" t="n">
        <v>0.01</v>
      </c>
      <c r="H19" s="161" t="s">
        <v>134</v>
      </c>
      <c r="I19" s="154" t="n">
        <v>43222</v>
      </c>
      <c r="J19" s="154" t="n">
        <v>43224</v>
      </c>
      <c r="K19" s="154" t="n">
        <v>43222</v>
      </c>
      <c r="L19" s="154" t="n">
        <v>43224</v>
      </c>
      <c r="M19" s="155" t="n">
        <f aca="false">(L19-K19)/7</f>
        <v>0.285714285714286</v>
      </c>
      <c r="N19" s="161" t="s">
        <v>209</v>
      </c>
      <c r="O19" s="151"/>
      <c r="P19" s="157" t="n">
        <v>0.01</v>
      </c>
      <c r="Q19" s="158"/>
    </row>
    <row r="20" s="159" customFormat="true" ht="36.75" hidden="false" customHeight="true" outlineLevel="0" collapsed="false">
      <c r="A20" s="160"/>
      <c r="B20" s="150"/>
      <c r="C20" s="161" t="s">
        <v>210</v>
      </c>
      <c r="D20" s="161" t="s">
        <v>211</v>
      </c>
      <c r="E20" s="152" t="n">
        <v>1</v>
      </c>
      <c r="F20" s="152"/>
      <c r="G20" s="153" t="n">
        <v>0.01</v>
      </c>
      <c r="H20" s="161" t="s">
        <v>212</v>
      </c>
      <c r="I20" s="154" t="n">
        <v>43234</v>
      </c>
      <c r="J20" s="154" t="n">
        <v>43238</v>
      </c>
      <c r="K20" s="154" t="n">
        <v>43234</v>
      </c>
      <c r="L20" s="154" t="n">
        <v>43238</v>
      </c>
      <c r="M20" s="155" t="n">
        <f aca="false">(L20-K20)/7</f>
        <v>0.571428571428571</v>
      </c>
      <c r="N20" s="161" t="s">
        <v>213</v>
      </c>
      <c r="O20" s="151"/>
      <c r="P20" s="157" t="n">
        <v>0.01</v>
      </c>
      <c r="Q20" s="158"/>
    </row>
    <row r="21" s="159" customFormat="true" ht="42" hidden="false" customHeight="true" outlineLevel="0" collapsed="false">
      <c r="A21" s="160"/>
      <c r="B21" s="150"/>
      <c r="C21" s="161" t="s">
        <v>214</v>
      </c>
      <c r="D21" s="161" t="s">
        <v>215</v>
      </c>
      <c r="E21" s="152" t="n">
        <v>1</v>
      </c>
      <c r="F21" s="152"/>
      <c r="G21" s="153" t="n">
        <v>0.01</v>
      </c>
      <c r="H21" s="161" t="s">
        <v>212</v>
      </c>
      <c r="I21" s="154" t="n">
        <v>43241</v>
      </c>
      <c r="J21" s="154" t="n">
        <v>43245</v>
      </c>
      <c r="K21" s="154" t="n">
        <v>43241</v>
      </c>
      <c r="L21" s="154" t="n">
        <v>43245</v>
      </c>
      <c r="M21" s="155" t="n">
        <f aca="false">(L21-K21)/7</f>
        <v>0.571428571428571</v>
      </c>
      <c r="N21" s="161" t="s">
        <v>216</v>
      </c>
      <c r="O21" s="151"/>
      <c r="P21" s="157" t="n">
        <v>0.01</v>
      </c>
      <c r="Q21" s="158"/>
      <c r="W21" s="158"/>
    </row>
    <row r="22" s="159" customFormat="true" ht="60.75" hidden="false" customHeight="true" outlineLevel="0" collapsed="false">
      <c r="A22" s="160"/>
      <c r="B22" s="150"/>
      <c r="C22" s="161" t="s">
        <v>217</v>
      </c>
      <c r="D22" s="161" t="s">
        <v>218</v>
      </c>
      <c r="E22" s="152" t="n">
        <v>1</v>
      </c>
      <c r="F22" s="152"/>
      <c r="G22" s="153" t="n">
        <v>0.02</v>
      </c>
      <c r="H22" s="161" t="s">
        <v>134</v>
      </c>
      <c r="I22" s="154" t="n">
        <v>43276</v>
      </c>
      <c r="J22" s="154" t="n">
        <v>43300</v>
      </c>
      <c r="K22" s="154" t="n">
        <v>43248</v>
      </c>
      <c r="L22" s="154" t="n">
        <v>43266</v>
      </c>
      <c r="M22" s="155" t="n">
        <f aca="false">(L22-K22)/7</f>
        <v>2.57142857142857</v>
      </c>
      <c r="N22" s="161" t="s">
        <v>209</v>
      </c>
      <c r="O22" s="161" t="s">
        <v>219</v>
      </c>
      <c r="P22" s="157" t="n">
        <v>0.02</v>
      </c>
      <c r="Q22" s="158"/>
    </row>
    <row r="23" customFormat="false" ht="49.5" hidden="false" customHeight="true" outlineLevel="0" collapsed="false">
      <c r="A23" s="160"/>
      <c r="B23" s="150"/>
      <c r="C23" s="161" t="s">
        <v>220</v>
      </c>
      <c r="D23" s="161" t="s">
        <v>211</v>
      </c>
      <c r="E23" s="152" t="n">
        <v>1</v>
      </c>
      <c r="F23" s="152"/>
      <c r="G23" s="153" t="n">
        <v>0.01</v>
      </c>
      <c r="H23" s="161" t="s">
        <v>212</v>
      </c>
      <c r="I23" s="154" t="n">
        <v>43304</v>
      </c>
      <c r="J23" s="154" t="n">
        <v>43312</v>
      </c>
      <c r="K23" s="154" t="n">
        <v>43269</v>
      </c>
      <c r="L23" s="154" t="n">
        <v>43273</v>
      </c>
      <c r="M23" s="155" t="n">
        <f aca="false">(L23-K23)/7</f>
        <v>0.571428571428571</v>
      </c>
      <c r="N23" s="161" t="s">
        <v>213</v>
      </c>
      <c r="O23" s="161"/>
      <c r="P23" s="157" t="n">
        <v>0.01</v>
      </c>
      <c r="Q23" s="158"/>
    </row>
    <row r="24" customFormat="false" ht="36.75" hidden="false" customHeight="true" outlineLevel="0" collapsed="false">
      <c r="A24" s="160" t="s">
        <v>221</v>
      </c>
      <c r="B24" s="150" t="n">
        <f aca="false">SUM(G24:G29)</f>
        <v>0.32</v>
      </c>
      <c r="C24" s="161" t="s">
        <v>222</v>
      </c>
      <c r="D24" s="161" t="s">
        <v>223</v>
      </c>
      <c r="E24" s="152" t="n">
        <v>1</v>
      </c>
      <c r="F24" s="152"/>
      <c r="G24" s="153" t="n">
        <v>0.15</v>
      </c>
      <c r="H24" s="161" t="s">
        <v>224</v>
      </c>
      <c r="I24" s="154" t="n">
        <v>43313</v>
      </c>
      <c r="J24" s="154" t="n">
        <v>43371</v>
      </c>
      <c r="K24" s="154" t="n">
        <v>43276</v>
      </c>
      <c r="L24" s="154" t="n">
        <v>43329</v>
      </c>
      <c r="M24" s="155" t="n">
        <f aca="false">(L24-K24)/7</f>
        <v>7.57142857142857</v>
      </c>
      <c r="N24" s="161"/>
      <c r="O24" s="161"/>
      <c r="P24" s="157" t="n">
        <v>0.15</v>
      </c>
      <c r="Q24" s="158"/>
      <c r="R24" s="162"/>
    </row>
    <row r="25" s="159" customFormat="true" ht="39" hidden="false" customHeight="true" outlineLevel="0" collapsed="false">
      <c r="A25" s="160"/>
      <c r="B25" s="150"/>
      <c r="C25" s="161" t="s">
        <v>225</v>
      </c>
      <c r="D25" s="161" t="s">
        <v>226</v>
      </c>
      <c r="E25" s="152" t="n">
        <v>1</v>
      </c>
      <c r="F25" s="152"/>
      <c r="G25" s="153" t="n">
        <v>0.02</v>
      </c>
      <c r="H25" s="161" t="s">
        <v>224</v>
      </c>
      <c r="I25" s="154" t="n">
        <v>43374</v>
      </c>
      <c r="J25" s="154" t="n">
        <v>43378</v>
      </c>
      <c r="K25" s="154" t="n">
        <v>43332</v>
      </c>
      <c r="L25" s="154" t="n">
        <v>43336</v>
      </c>
      <c r="M25" s="155" t="n">
        <f aca="false">(L25-K25)/7</f>
        <v>0.571428571428571</v>
      </c>
      <c r="N25" s="161"/>
      <c r="O25" s="151" t="s">
        <v>227</v>
      </c>
      <c r="P25" s="157" t="n">
        <v>0.02</v>
      </c>
      <c r="Q25" s="158"/>
      <c r="R25" s="163"/>
      <c r="S25" s="164"/>
    </row>
    <row r="26" customFormat="false" ht="45.75" hidden="false" customHeight="true" outlineLevel="0" collapsed="false">
      <c r="A26" s="160"/>
      <c r="B26" s="150"/>
      <c r="C26" s="161" t="s">
        <v>228</v>
      </c>
      <c r="D26" s="161" t="s">
        <v>229</v>
      </c>
      <c r="E26" s="152" t="n">
        <v>1</v>
      </c>
      <c r="F26" s="152"/>
      <c r="G26" s="153" t="n">
        <v>0.05</v>
      </c>
      <c r="H26" s="161" t="s">
        <v>134</v>
      </c>
      <c r="I26" s="154" t="n">
        <v>43381</v>
      </c>
      <c r="J26" s="154" t="n">
        <v>43385</v>
      </c>
      <c r="K26" s="154" t="n">
        <v>43339</v>
      </c>
      <c r="L26" s="154" t="n">
        <v>43385</v>
      </c>
      <c r="M26" s="155" t="n">
        <f aca="false">(L26-K26)/7</f>
        <v>6.57142857142857</v>
      </c>
      <c r="N26" s="161" t="s">
        <v>230</v>
      </c>
      <c r="O26" s="151"/>
      <c r="P26" s="157" t="n">
        <v>0.05</v>
      </c>
      <c r="Q26" s="158"/>
    </row>
    <row r="27" customFormat="false" ht="33" hidden="false" customHeight="true" outlineLevel="0" collapsed="false">
      <c r="A27" s="160"/>
      <c r="B27" s="150"/>
      <c r="C27" s="161" t="s">
        <v>231</v>
      </c>
      <c r="D27" s="161" t="s">
        <v>232</v>
      </c>
      <c r="E27" s="152" t="n">
        <v>1</v>
      </c>
      <c r="F27" s="152"/>
      <c r="G27" s="153" t="n">
        <v>0.05</v>
      </c>
      <c r="H27" s="161" t="s">
        <v>224</v>
      </c>
      <c r="I27" s="154" t="n">
        <v>43388</v>
      </c>
      <c r="J27" s="154" t="n">
        <v>43406</v>
      </c>
      <c r="K27" s="154" t="n">
        <v>43388</v>
      </c>
      <c r="L27" s="154" t="n">
        <v>43406</v>
      </c>
      <c r="M27" s="155" t="n">
        <f aca="false">(L27-K27)/7</f>
        <v>2.57142857142857</v>
      </c>
      <c r="N27" s="161"/>
      <c r="O27" s="151"/>
      <c r="P27" s="157" t="n">
        <v>0.05</v>
      </c>
      <c r="Q27" s="158"/>
      <c r="R27" s="165"/>
    </row>
    <row r="28" customFormat="false" ht="28.5" hidden="false" customHeight="true" outlineLevel="0" collapsed="false">
      <c r="A28" s="160"/>
      <c r="B28" s="150"/>
      <c r="C28" s="161" t="s">
        <v>233</v>
      </c>
      <c r="D28" s="161" t="s">
        <v>234</v>
      </c>
      <c r="E28" s="152" t="n">
        <v>1</v>
      </c>
      <c r="F28" s="152"/>
      <c r="G28" s="153" t="n">
        <v>0.03</v>
      </c>
      <c r="H28" s="161" t="s">
        <v>134</v>
      </c>
      <c r="I28" s="154" t="n">
        <v>43409</v>
      </c>
      <c r="J28" s="154" t="n">
        <v>43441</v>
      </c>
      <c r="K28" s="154" t="n">
        <v>43409</v>
      </c>
      <c r="L28" s="154" t="n">
        <v>43441</v>
      </c>
      <c r="M28" s="155" t="n">
        <f aca="false">(L28-K28)/7</f>
        <v>4.57142857142857</v>
      </c>
      <c r="N28" s="161" t="s">
        <v>235</v>
      </c>
      <c r="O28" s="151"/>
      <c r="P28" s="157" t="n">
        <v>0.03</v>
      </c>
      <c r="Q28" s="158"/>
    </row>
    <row r="29" customFormat="false" ht="34.5" hidden="false" customHeight="true" outlineLevel="0" collapsed="false">
      <c r="A29" s="160"/>
      <c r="B29" s="150"/>
      <c r="C29" s="161" t="s">
        <v>236</v>
      </c>
      <c r="D29" s="161" t="s">
        <v>237</v>
      </c>
      <c r="E29" s="152" t="n">
        <v>1</v>
      </c>
      <c r="F29" s="152"/>
      <c r="G29" s="153" t="n">
        <v>0.02</v>
      </c>
      <c r="H29" s="161" t="s">
        <v>224</v>
      </c>
      <c r="I29" s="154" t="n">
        <v>43444</v>
      </c>
      <c r="J29" s="154" t="n">
        <v>43453</v>
      </c>
      <c r="K29" s="154" t="n">
        <v>43444</v>
      </c>
      <c r="L29" s="154" t="n">
        <v>43453</v>
      </c>
      <c r="M29" s="155" t="n">
        <f aca="false">(L29-K29)/7</f>
        <v>1.28571428571429</v>
      </c>
      <c r="N29" s="161"/>
      <c r="O29" s="151"/>
      <c r="P29" s="157" t="n">
        <v>0.02</v>
      </c>
      <c r="Q29" s="158"/>
    </row>
    <row r="30" customFormat="false" ht="39" hidden="false" customHeight="true" outlineLevel="0" collapsed="false">
      <c r="B30" s="166" t="n">
        <f aca="false">SUM(B10:B29)</f>
        <v>1</v>
      </c>
      <c r="G30" s="167" t="n">
        <f aca="false">SUM(G10:G29)</f>
        <v>1</v>
      </c>
      <c r="P30" s="168" t="n">
        <f aca="false">SUM(P10:P29)</f>
        <v>1</v>
      </c>
      <c r="Q30" s="169"/>
      <c r="R30" s="170"/>
    </row>
    <row r="31" customFormat="false" ht="12.75" hidden="false" customHeight="false" outlineLevel="0" collapsed="false">
      <c r="M31" s="171"/>
    </row>
    <row r="32" customFormat="false" ht="12.75" hidden="false" customHeight="false" outlineLevel="0" collapsed="false">
      <c r="G32" s="172"/>
      <c r="P32" s="173"/>
    </row>
  </sheetData>
  <mergeCells count="19">
    <mergeCell ref="C2:C5"/>
    <mergeCell ref="D2:N2"/>
    <mergeCell ref="O2:P2"/>
    <mergeCell ref="D3:N3"/>
    <mergeCell ref="O3:P3"/>
    <mergeCell ref="D4:N4"/>
    <mergeCell ref="O4:P4"/>
    <mergeCell ref="D5:N5"/>
    <mergeCell ref="O5:P5"/>
    <mergeCell ref="D7:P7"/>
    <mergeCell ref="A10:A15"/>
    <mergeCell ref="B10:B15"/>
    <mergeCell ref="A16:A17"/>
    <mergeCell ref="B16:B17"/>
    <mergeCell ref="A18:A23"/>
    <mergeCell ref="B18:B23"/>
    <mergeCell ref="O22:O24"/>
    <mergeCell ref="A24:A29"/>
    <mergeCell ref="B24:B29"/>
  </mergeCells>
  <dataValidations count="1">
    <dataValidation allowBlank="true" errorStyle="stop" operator="between" showDropDown="false" showErrorMessage="true" showInputMessage="false" sqref="H8:O8 H23:H29 N23:N29 H30:O1030" type="whole">
      <formula1>1</formula1>
      <formula2>5</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4" activeCellId="0" sqref="K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74"/>
      <c r="C2" s="174"/>
      <c r="D2" s="175" t="s">
        <v>0</v>
      </c>
      <c r="E2" s="175"/>
      <c r="F2" s="175"/>
      <c r="G2" s="175"/>
      <c r="H2" s="175"/>
      <c r="I2" s="175"/>
      <c r="J2" s="175"/>
      <c r="K2" s="176"/>
      <c r="L2" s="176"/>
      <c r="M2" s="177" t="str">
        <f aca="false">Proyecto!K2</f>
        <v>Código: GC-F-015</v>
      </c>
      <c r="N2" s="177"/>
      <c r="O2" s="177"/>
      <c r="P2" s="177"/>
      <c r="R2" s="32"/>
      <c r="S2" s="32"/>
      <c r="T2" s="32" t="s">
        <v>238</v>
      </c>
      <c r="U2" s="33"/>
      <c r="AE2" s="7"/>
    </row>
    <row r="3" s="3" customFormat="true" ht="23.25" hidden="false" customHeight="true" outlineLevel="0" collapsed="false">
      <c r="B3" s="174"/>
      <c r="C3" s="174"/>
      <c r="D3" s="178" t="s">
        <v>2</v>
      </c>
      <c r="E3" s="178"/>
      <c r="F3" s="178"/>
      <c r="G3" s="178"/>
      <c r="H3" s="178"/>
      <c r="I3" s="178"/>
      <c r="J3" s="178"/>
      <c r="K3" s="179"/>
      <c r="L3" s="179"/>
      <c r="M3" s="180" t="str">
        <f aca="false">Proyecto!K3</f>
        <v>Fecha: 17 de septiembre de 2014</v>
      </c>
      <c r="N3" s="180"/>
      <c r="O3" s="180"/>
      <c r="P3" s="180"/>
      <c r="R3" s="32"/>
      <c r="S3" s="32"/>
      <c r="T3" s="32" t="s">
        <v>239</v>
      </c>
      <c r="U3" s="33"/>
      <c r="AE3" s="7"/>
    </row>
    <row r="4" s="3" customFormat="true" ht="24" hidden="false" customHeight="true" outlineLevel="0" collapsed="false">
      <c r="B4" s="174"/>
      <c r="C4" s="174"/>
      <c r="D4" s="178" t="s">
        <v>4</v>
      </c>
      <c r="E4" s="178"/>
      <c r="F4" s="178"/>
      <c r="G4" s="178"/>
      <c r="H4" s="178"/>
      <c r="I4" s="178"/>
      <c r="J4" s="178"/>
      <c r="K4" s="179"/>
      <c r="L4" s="179"/>
      <c r="M4" s="180" t="str">
        <f aca="false">Proyecto!K4</f>
        <v>Versión 001</v>
      </c>
      <c r="N4" s="180"/>
      <c r="O4" s="180"/>
      <c r="P4" s="180"/>
      <c r="R4" s="32"/>
      <c r="T4" s="32" t="s">
        <v>240</v>
      </c>
      <c r="U4" s="33"/>
      <c r="AE4" s="7"/>
    </row>
    <row r="5" s="3" customFormat="true" ht="22.5" hidden="false" customHeight="true" outlineLevel="0" collapsed="false">
      <c r="B5" s="174"/>
      <c r="C5" s="174"/>
      <c r="D5" s="181" t="s">
        <v>6</v>
      </c>
      <c r="E5" s="181"/>
      <c r="F5" s="181"/>
      <c r="G5" s="181"/>
      <c r="H5" s="181"/>
      <c r="I5" s="181"/>
      <c r="J5" s="181"/>
      <c r="K5" s="182"/>
      <c r="L5" s="182"/>
      <c r="M5" s="183" t="s">
        <v>241</v>
      </c>
      <c r="N5" s="183"/>
      <c r="O5" s="183"/>
      <c r="P5" s="183"/>
      <c r="R5" s="32"/>
      <c r="T5" s="32" t="s">
        <v>24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7" t="str">
        <f aca="false">Proyecto!$E$7</f>
        <v>Sistema de consulta jurisprudencial de la Delegatura para Procedimientos Mercantiles</v>
      </c>
      <c r="E7" s="57"/>
      <c r="F7" s="57"/>
      <c r="G7" s="57"/>
      <c r="H7" s="57"/>
      <c r="I7" s="57"/>
      <c r="J7" s="57"/>
      <c r="K7" s="57"/>
      <c r="L7" s="57"/>
      <c r="M7" s="57"/>
      <c r="N7" s="57"/>
      <c r="O7" s="57"/>
      <c r="P7" s="5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9" t="s">
        <v>243</v>
      </c>
      <c r="C10" s="59"/>
      <c r="D10" s="59"/>
      <c r="E10" s="59"/>
      <c r="F10" s="59"/>
      <c r="G10" s="59"/>
      <c r="H10" s="59"/>
      <c r="I10" s="59"/>
      <c r="J10" s="59"/>
      <c r="K10" s="59"/>
      <c r="L10" s="59"/>
      <c r="M10" s="59"/>
      <c r="N10" s="59"/>
      <c r="O10" s="59"/>
      <c r="P10" s="59"/>
    </row>
    <row r="11" customFormat="false" ht="21.95" hidden="false" customHeight="true" outlineLevel="0" collapsed="false">
      <c r="B11" s="47" t="s">
        <v>244</v>
      </c>
      <c r="C11" s="47"/>
      <c r="D11" s="47"/>
      <c r="E11" s="47"/>
      <c r="F11" s="47" t="s">
        <v>245</v>
      </c>
      <c r="G11" s="47" t="s">
        <v>246</v>
      </c>
      <c r="H11" s="47"/>
      <c r="I11" s="47"/>
      <c r="J11" s="47"/>
      <c r="K11" s="184"/>
      <c r="L11" s="184"/>
      <c r="M11" s="47" t="s">
        <v>247</v>
      </c>
      <c r="N11" s="47"/>
      <c r="O11" s="47"/>
      <c r="P11" s="47"/>
    </row>
    <row r="12" customFormat="false" ht="71.25" hidden="false" customHeight="true" outlineLevel="0" collapsed="false">
      <c r="B12" s="81" t="s">
        <v>248</v>
      </c>
      <c r="C12" s="81"/>
      <c r="D12" s="81"/>
      <c r="E12" s="81"/>
      <c r="F12" s="113" t="s">
        <v>239</v>
      </c>
      <c r="G12" s="81" t="s">
        <v>249</v>
      </c>
      <c r="H12" s="81"/>
      <c r="I12" s="81"/>
      <c r="J12" s="81"/>
      <c r="K12" s="81"/>
      <c r="L12" s="81"/>
      <c r="M12" s="113" t="s">
        <v>49</v>
      </c>
      <c r="N12" s="113"/>
      <c r="O12" s="113"/>
      <c r="P12" s="113"/>
    </row>
    <row r="13" customFormat="false" ht="60" hidden="false" customHeight="true" outlineLevel="0" collapsed="false">
      <c r="B13" s="81" t="s">
        <v>250</v>
      </c>
      <c r="C13" s="81"/>
      <c r="D13" s="81"/>
      <c r="E13" s="81"/>
      <c r="F13" s="113" t="s">
        <v>239</v>
      </c>
      <c r="G13" s="81" t="s">
        <v>251</v>
      </c>
      <c r="H13" s="81"/>
      <c r="I13" s="81"/>
      <c r="J13" s="81"/>
      <c r="K13" s="185"/>
      <c r="L13" s="185"/>
      <c r="M13" s="113" t="s">
        <v>49</v>
      </c>
      <c r="N13" s="113"/>
      <c r="O13" s="113"/>
      <c r="P13" s="113"/>
    </row>
    <row r="15" customFormat="false" ht="21.95" hidden="false" customHeight="true" outlineLevel="0" collapsed="false">
      <c r="B15" s="59" t="s">
        <v>252</v>
      </c>
      <c r="C15" s="59"/>
      <c r="D15" s="59"/>
      <c r="E15" s="59"/>
      <c r="F15" s="59"/>
      <c r="G15" s="59"/>
      <c r="H15" s="59"/>
      <c r="I15" s="59"/>
      <c r="J15" s="59"/>
      <c r="K15" s="59"/>
      <c r="L15" s="59"/>
      <c r="M15" s="59"/>
      <c r="N15" s="59"/>
      <c r="O15" s="59"/>
      <c r="P15" s="59"/>
    </row>
    <row r="16" customFormat="false" ht="21.95" hidden="false" customHeight="true" outlineLevel="0" collapsed="false">
      <c r="B16" s="81" t="s">
        <v>253</v>
      </c>
      <c r="C16" s="81"/>
      <c r="D16" s="81"/>
      <c r="E16" s="81"/>
      <c r="F16" s="81"/>
      <c r="G16" s="81"/>
      <c r="H16" s="81"/>
      <c r="I16" s="81"/>
      <c r="J16" s="81"/>
      <c r="K16" s="81"/>
      <c r="L16" s="81"/>
      <c r="M16" s="81"/>
      <c r="N16" s="81"/>
      <c r="O16" s="81"/>
      <c r="P16" s="8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9">
      <formula>NOT(ISERROR(SEARCH("Extremo",F12)))</formula>
    </cfRule>
    <cfRule type="expression" priority="3" aboveAverage="0" equalAverage="0" bottom="0" percent="0" rank="0" text="" dxfId="10">
      <formula>NOT(ISERROR(SEARCH("Alto",F12)))</formula>
    </cfRule>
    <cfRule type="expression" priority="4" aboveAverage="0" equalAverage="0" bottom="0" percent="0" rank="0" text="" dxfId="11">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86" t="s">
        <v>254</v>
      </c>
      <c r="C4" s="186" t="s">
        <v>255</v>
      </c>
      <c r="E4" s="186" t="s">
        <v>256</v>
      </c>
      <c r="G4" s="186" t="s">
        <v>257</v>
      </c>
      <c r="I4" s="186" t="s">
        <v>258</v>
      </c>
      <c r="K4" s="186" t="s">
        <v>259</v>
      </c>
      <c r="M4" s="186"/>
      <c r="O4" s="186" t="s">
        <v>260</v>
      </c>
      <c r="Q4" s="186" t="s">
        <v>40</v>
      </c>
    </row>
    <row r="5" customFormat="false" ht="12.75" hidden="false" customHeight="false" outlineLevel="0" collapsed="false">
      <c r="A5" s="0" t="s">
        <v>32</v>
      </c>
      <c r="C5" s="43" t="s">
        <v>43</v>
      </c>
      <c r="E5" s="43" t="s">
        <v>46</v>
      </c>
      <c r="G5" s="43" t="s">
        <v>57</v>
      </c>
      <c r="I5" s="43" t="s">
        <v>60</v>
      </c>
      <c r="K5" s="43" t="s">
        <v>97</v>
      </c>
      <c r="M5" s="0" t="s">
        <v>261</v>
      </c>
      <c r="O5" s="43" t="s">
        <v>262</v>
      </c>
      <c r="Q5" s="0" t="s">
        <v>263</v>
      </c>
    </row>
    <row r="6" customFormat="false" ht="12.75" hidden="false" customHeight="false" outlineLevel="0" collapsed="false">
      <c r="A6" s="0" t="s">
        <v>33</v>
      </c>
      <c r="C6" s="43" t="s">
        <v>264</v>
      </c>
      <c r="E6" s="43" t="s">
        <v>265</v>
      </c>
      <c r="G6" s="43" t="s">
        <v>61</v>
      </c>
      <c r="I6" s="43" t="s">
        <v>106</v>
      </c>
      <c r="K6" s="43" t="s">
        <v>107</v>
      </c>
      <c r="M6" s="0" t="s">
        <v>82</v>
      </c>
      <c r="O6" s="43" t="s">
        <v>266</v>
      </c>
      <c r="Q6" s="0" t="s">
        <v>267</v>
      </c>
    </row>
    <row r="7" customFormat="false" ht="12.75" hidden="false" customHeight="false" outlineLevel="0" collapsed="false">
      <c r="C7" s="43" t="s">
        <v>268</v>
      </c>
      <c r="G7" s="43" t="s">
        <v>64</v>
      </c>
      <c r="K7" s="114" t="s">
        <v>269</v>
      </c>
      <c r="O7" s="114" t="s">
        <v>270</v>
      </c>
      <c r="Q7" s="0" t="s">
        <v>271</v>
      </c>
    </row>
    <row r="8" customFormat="false" ht="12.75" hidden="false" customHeight="false" outlineLevel="0" collapsed="false">
      <c r="O8" s="114" t="s">
        <v>128</v>
      </c>
      <c r="Q8" s="0" t="s">
        <v>45</v>
      </c>
    </row>
    <row r="9" customFormat="false" ht="12.75" hidden="false" customHeight="false" outlineLevel="0" collapsed="false">
      <c r="O9" s="114" t="s">
        <v>272</v>
      </c>
      <c r="Q9" s="0" t="s">
        <v>273</v>
      </c>
    </row>
    <row r="10" customFormat="false" ht="12.75" hidden="false" customHeight="false" outlineLevel="0" collapsed="false">
      <c r="O10" s="114" t="s">
        <v>274</v>
      </c>
      <c r="Q10" s="0" t="s">
        <v>275</v>
      </c>
    </row>
    <row r="11" customFormat="false" ht="12.75" hidden="false" customHeight="false" outlineLevel="0" collapsed="false">
      <c r="O11" s="114" t="s">
        <v>276</v>
      </c>
      <c r="Q11" s="0" t="s">
        <v>277</v>
      </c>
    </row>
    <row r="12" customFormat="false" ht="12.75" hidden="false" customHeight="false" outlineLevel="0" collapsed="false">
      <c r="Q12" s="0" t="s">
        <v>278</v>
      </c>
    </row>
    <row r="14" customFormat="false" ht="12.75" hidden="false" customHeight="false" outlineLevel="0" collapsed="false">
      <c r="Q14" s="186" t="s">
        <v>279</v>
      </c>
    </row>
    <row r="15" customFormat="false" ht="12.75" hidden="false" customHeight="false" outlineLevel="0" collapsed="false">
      <c r="Q15" s="0" t="s">
        <v>263</v>
      </c>
    </row>
    <row r="16" customFormat="false" ht="12.75" hidden="false" customHeight="false" outlineLevel="0" collapsed="false">
      <c r="Q16" s="0" t="s">
        <v>267</v>
      </c>
    </row>
    <row r="17" customFormat="false" ht="12.75" hidden="false" customHeight="false" outlineLevel="0" collapsed="false">
      <c r="Q17" s="0" t="s">
        <v>271</v>
      </c>
    </row>
    <row r="18" customFormat="false" ht="12.75" hidden="false" customHeight="false" outlineLevel="0" collapsed="false">
      <c r="Q18" s="0" t="s">
        <v>45</v>
      </c>
    </row>
    <row r="19" customFormat="false" ht="12.75" hidden="false" customHeight="false" outlineLevel="0" collapsed="false">
      <c r="Q19" s="0" t="s">
        <v>273</v>
      </c>
    </row>
    <row r="20" customFormat="false" ht="12.75" hidden="false" customHeight="false" outlineLevel="0" collapsed="false">
      <c r="Q20" s="0" t="s">
        <v>275</v>
      </c>
    </row>
    <row r="21" customFormat="false" ht="12.75" hidden="false" customHeight="false" outlineLevel="0" collapsed="false">
      <c r="Q21" s="0" t="s">
        <v>277</v>
      </c>
    </row>
    <row r="22" customFormat="false" ht="12.75" hidden="false" customHeight="false" outlineLevel="0" collapsed="false">
      <c r="Q22" s="0" t="s">
        <v>278</v>
      </c>
    </row>
    <row r="23" customFormat="false" ht="12.75" hidden="false" customHeight="false" outlineLevel="0" collapsed="false">
      <c r="Q23" s="4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ó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ón 001</v>
      </c>
      <c r="N4" s="36"/>
      <c r="O4" s="36"/>
      <c r="P4" s="36"/>
      <c r="R4" s="32"/>
      <c r="U4" s="33"/>
      <c r="AE4" s="7"/>
    </row>
    <row r="5" s="3" customFormat="true" ht="22.5" hidden="false" customHeight="true" outlineLevel="0" collapsed="false">
      <c r="B5" s="11"/>
      <c r="C5" s="11"/>
      <c r="D5" s="12" t="s">
        <v>6</v>
      </c>
      <c r="E5" s="12"/>
      <c r="F5" s="12"/>
      <c r="G5" s="12"/>
      <c r="H5" s="12"/>
      <c r="I5" s="12"/>
      <c r="J5" s="12"/>
      <c r="K5" s="37" t="s">
        <v>23</v>
      </c>
      <c r="L5" s="37"/>
      <c r="M5" s="38" t="s">
        <v>24</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30" hidden="false" customHeight="true" outlineLevel="0" collapsed="false">
      <c r="B7" s="15" t="s">
        <v>8</v>
      </c>
      <c r="C7" s="15"/>
      <c r="D7" s="39" t="str">
        <f aca="false">Proyecto!$E$7</f>
        <v>Sistema de consulta jurisprudencial de la Delegatura para Procedimientos Mercantiles</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27.75" hidden="false" customHeight="true" outlineLevel="0" collapsed="false">
      <c r="B9" s="41" t="s">
        <v>25</v>
      </c>
      <c r="C9" s="41"/>
      <c r="D9" s="42" t="s">
        <v>26</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 hidden="false" customHeight="true" outlineLevel="0" collapsed="false">
      <c r="B11" s="41" t="s">
        <v>27</v>
      </c>
      <c r="C11" s="41"/>
      <c r="D11" s="42" t="s">
        <v>28</v>
      </c>
      <c r="E11" s="42"/>
      <c r="F11" s="42"/>
      <c r="G11" s="42"/>
      <c r="H11" s="42"/>
      <c r="I11" s="42"/>
      <c r="J11" s="42"/>
      <c r="K11" s="42"/>
      <c r="L11" s="42"/>
      <c r="M11" s="42"/>
      <c r="N11" s="42"/>
      <c r="O11" s="42"/>
      <c r="P11" s="42"/>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9</v>
      </c>
      <c r="C13" s="46"/>
      <c r="D13" s="47" t="s">
        <v>30</v>
      </c>
      <c r="E13" s="42" t="s">
        <v>31</v>
      </c>
      <c r="F13" s="42"/>
      <c r="G13" s="42"/>
      <c r="H13" s="42"/>
      <c r="I13" s="42"/>
      <c r="J13" s="42"/>
      <c r="K13" s="42"/>
      <c r="L13" s="42"/>
      <c r="M13" s="42"/>
      <c r="N13" s="42"/>
      <c r="O13" s="42"/>
      <c r="P13" s="42"/>
      <c r="AE13" s="1"/>
    </row>
    <row r="14" s="3" customFormat="true" ht="21" hidden="false" customHeight="true" outlineLevel="0" collapsed="false">
      <c r="B14" s="46"/>
      <c r="C14" s="46"/>
      <c r="D14" s="48" t="s">
        <v>32</v>
      </c>
      <c r="E14" s="42"/>
      <c r="F14" s="42"/>
      <c r="G14" s="42"/>
      <c r="H14" s="42"/>
      <c r="I14" s="42"/>
      <c r="J14" s="42"/>
      <c r="K14" s="42"/>
      <c r="L14" s="42"/>
      <c r="M14" s="42"/>
      <c r="N14" s="42"/>
      <c r="O14" s="42"/>
      <c r="P14" s="42"/>
      <c r="R14" s="32"/>
      <c r="U14" s="32"/>
    </row>
    <row r="16" customFormat="false" ht="22.5" hidden="false" customHeight="true" outlineLevel="0" collapsed="false">
      <c r="B16" s="46" t="s">
        <v>29</v>
      </c>
      <c r="C16" s="46"/>
      <c r="D16" s="47" t="s">
        <v>30</v>
      </c>
      <c r="E16" s="49"/>
      <c r="F16" s="49"/>
      <c r="G16" s="49"/>
      <c r="H16" s="49"/>
      <c r="I16" s="49"/>
      <c r="J16" s="49"/>
      <c r="K16" s="49"/>
      <c r="L16" s="49"/>
      <c r="M16" s="49"/>
      <c r="N16" s="49"/>
      <c r="O16" s="49"/>
      <c r="P16" s="49"/>
      <c r="AE16" s="1"/>
    </row>
    <row r="17" s="3" customFormat="true" ht="92.25" hidden="false" customHeight="true" outlineLevel="0" collapsed="false">
      <c r="B17" s="46"/>
      <c r="C17" s="46"/>
      <c r="D17" s="48" t="s">
        <v>33</v>
      </c>
      <c r="E17" s="49"/>
      <c r="F17" s="49"/>
      <c r="G17" s="49"/>
      <c r="H17" s="49"/>
      <c r="I17" s="49"/>
      <c r="J17" s="49"/>
      <c r="K17" s="49"/>
      <c r="L17" s="49"/>
      <c r="M17" s="49"/>
      <c r="N17" s="49"/>
      <c r="O17" s="49"/>
      <c r="P17" s="49"/>
      <c r="R17" s="32"/>
      <c r="U17" s="32"/>
    </row>
  </sheetData>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15:M15 O15:U15 W15:AC15 G18:M1017 O18:U1017 W18:AC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1" t="s">
        <v>0</v>
      </c>
      <c r="E2" s="51"/>
      <c r="F2" s="51"/>
      <c r="G2" s="51"/>
      <c r="H2" s="51"/>
      <c r="I2" s="52" t="str">
        <f aca="false">Proyecto!K2</f>
        <v>Có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ón 001</v>
      </c>
      <c r="J4" s="53"/>
      <c r="K4" s="53"/>
      <c r="L4" s="53"/>
      <c r="T4" s="7"/>
    </row>
    <row r="5" s="3" customFormat="true" ht="22.5" hidden="false" customHeight="true" outlineLevel="0" collapsed="false">
      <c r="B5" s="11"/>
      <c r="C5" s="11"/>
      <c r="D5" s="55" t="s">
        <v>6</v>
      </c>
      <c r="E5" s="55"/>
      <c r="F5" s="55"/>
      <c r="G5" s="55"/>
      <c r="H5" s="55"/>
      <c r="I5" s="56" t="s">
        <v>34</v>
      </c>
      <c r="J5" s="53"/>
      <c r="K5" s="53"/>
      <c r="L5" s="53"/>
      <c r="T5" s="7"/>
    </row>
    <row r="6" customFormat="false" ht="5.25" hidden="false" customHeight="true" outlineLevel="0" collapsed="false">
      <c r="B6" s="14"/>
      <c r="C6" s="14"/>
      <c r="D6" s="14"/>
      <c r="E6" s="14"/>
      <c r="F6" s="14"/>
      <c r="G6" s="14"/>
      <c r="H6" s="14"/>
      <c r="I6" s="14"/>
    </row>
    <row r="7" customFormat="false" ht="12" hidden="false" customHeight="true" outlineLevel="0" collapsed="false">
      <c r="B7" s="15" t="s">
        <v>8</v>
      </c>
      <c r="C7" s="15"/>
      <c r="D7" s="57" t="str">
        <f aca="false">Proyecto!$E$7</f>
        <v>Sistema de consulta jurisprudencial de la Delegatura para Procedimientos Mercantiles</v>
      </c>
      <c r="E7" s="57"/>
      <c r="F7" s="57"/>
      <c r="G7" s="57"/>
      <c r="H7" s="57"/>
      <c r="I7" s="57"/>
      <c r="X7" s="1"/>
    </row>
    <row r="8" s="3" customFormat="true" ht="10.5" hidden="false" customHeight="true" outlineLevel="0" collapsed="false">
      <c r="B8" s="44"/>
      <c r="C8" s="44"/>
      <c r="D8" s="58"/>
      <c r="E8" s="58"/>
      <c r="F8" s="58"/>
      <c r="G8" s="58"/>
      <c r="H8" s="58"/>
      <c r="I8" s="58"/>
      <c r="N8" s="53"/>
    </row>
    <row r="9" customFormat="false" ht="18.75" hidden="false" customHeight="true" outlineLevel="0" collapsed="false">
      <c r="B9" s="59" t="s">
        <v>35</v>
      </c>
      <c r="C9" s="59"/>
      <c r="D9" s="59"/>
      <c r="E9" s="59"/>
      <c r="F9" s="59"/>
      <c r="G9" s="59"/>
      <c r="H9" s="59"/>
      <c r="I9" s="59"/>
      <c r="X9" s="1"/>
    </row>
    <row r="10" customFormat="false" ht="40.5" hidden="false" customHeight="true" outlineLevel="0" collapsed="false">
      <c r="B10" s="47" t="s">
        <v>36</v>
      </c>
      <c r="C10" s="47"/>
      <c r="D10" s="49" t="s">
        <v>37</v>
      </c>
      <c r="E10" s="49"/>
      <c r="F10" s="49"/>
      <c r="G10" s="49"/>
      <c r="H10" s="49"/>
      <c r="I10" s="49"/>
      <c r="X10" s="1"/>
    </row>
    <row r="11" customFormat="false" ht="22.5" hidden="false" customHeight="true" outlineLevel="0" collapsed="false">
      <c r="B11" s="47" t="s">
        <v>30</v>
      </c>
      <c r="C11" s="47"/>
      <c r="D11" s="47" t="s">
        <v>38</v>
      </c>
      <c r="E11" s="47"/>
      <c r="F11" s="47" t="s">
        <v>39</v>
      </c>
      <c r="G11" s="47" t="s">
        <v>40</v>
      </c>
      <c r="H11" s="47" t="s">
        <v>41</v>
      </c>
      <c r="I11" s="47" t="s">
        <v>42</v>
      </c>
      <c r="X11" s="1"/>
    </row>
    <row r="12" customFormat="false" ht="91.5" hidden="false" customHeight="true" outlineLevel="0" collapsed="false">
      <c r="B12" s="60" t="s">
        <v>43</v>
      </c>
      <c r="C12" s="60"/>
      <c r="D12" s="60" t="s">
        <v>44</v>
      </c>
      <c r="E12" s="60"/>
      <c r="F12" s="61" t="n">
        <v>1</v>
      </c>
      <c r="G12" s="60" t="s">
        <v>45</v>
      </c>
      <c r="H12" s="60" t="s">
        <v>46</v>
      </c>
      <c r="I12" s="60" t="s">
        <v>47</v>
      </c>
      <c r="X12" s="1"/>
    </row>
    <row r="13" customFormat="false" ht="22.5" hidden="false" customHeight="true" outlineLevel="0" collapsed="false">
      <c r="B13" s="47" t="s">
        <v>48</v>
      </c>
      <c r="C13" s="47"/>
      <c r="D13" s="48" t="s">
        <v>49</v>
      </c>
      <c r="E13" s="48"/>
      <c r="F13" s="48"/>
      <c r="G13" s="48"/>
      <c r="H13" s="48"/>
      <c r="I13" s="4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K24" activeCellId="0" sqref="K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3" min="3" style="1" width="31.7"/>
    <col collapsed="false" customWidth="true" hidden="false" outlineLevel="0" max="4" min="4" style="1" width="83.13"/>
    <col collapsed="false" customWidth="true" hidden="false" outlineLevel="0" max="5" min="5" style="1" width="16.84"/>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2"/>
      <c r="C2" s="55" t="s">
        <v>0</v>
      </c>
      <c r="D2" s="55"/>
      <c r="E2" s="55"/>
      <c r="F2" s="55"/>
      <c r="G2" s="52" t="str">
        <f aca="false">Proyecto!K2</f>
        <v>Código: GC-F-015</v>
      </c>
      <c r="H2" s="32"/>
      <c r="I2" s="32"/>
      <c r="J2" s="33"/>
      <c r="T2" s="7"/>
    </row>
    <row r="3" s="3" customFormat="true" ht="23.25" hidden="false" customHeight="true" outlineLevel="0" collapsed="false">
      <c r="B3" s="63"/>
      <c r="C3" s="55" t="s">
        <v>2</v>
      </c>
      <c r="D3" s="55"/>
      <c r="E3" s="55"/>
      <c r="F3" s="55"/>
      <c r="G3" s="54" t="str">
        <f aca="false">Proyecto!K3</f>
        <v>Fecha: 17 de septiembre de 2014</v>
      </c>
      <c r="H3" s="32"/>
      <c r="I3" s="32"/>
      <c r="J3" s="33"/>
      <c r="T3" s="7"/>
    </row>
    <row r="4" s="3" customFormat="true" ht="24" hidden="false" customHeight="true" outlineLevel="0" collapsed="false">
      <c r="B4" s="63"/>
      <c r="C4" s="55" t="s">
        <v>4</v>
      </c>
      <c r="D4" s="55"/>
      <c r="E4" s="55"/>
      <c r="F4" s="55"/>
      <c r="G4" s="54" t="str">
        <f aca="false">Proyecto!K4</f>
        <v>Versión 001</v>
      </c>
      <c r="J4" s="33"/>
      <c r="T4" s="7"/>
    </row>
    <row r="5" s="3" customFormat="true" ht="22.5" hidden="false" customHeight="true" outlineLevel="0" collapsed="false">
      <c r="B5" s="64"/>
      <c r="C5" s="55" t="s">
        <v>6</v>
      </c>
      <c r="D5" s="55"/>
      <c r="E5" s="55"/>
      <c r="F5" s="55"/>
      <c r="G5" s="56" t="s">
        <v>50</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5" t="str">
        <f aca="false">Proyecto!$E$7</f>
        <v>Sistema de consulta jurisprudencial de la Delegatura para Procedimientos Mercantiles</v>
      </c>
      <c r="D7" s="65"/>
      <c r="E7" s="65"/>
      <c r="F7" s="65"/>
      <c r="G7" s="65"/>
      <c r="V7" s="1"/>
    </row>
    <row r="9" customFormat="false" ht="18" hidden="false" customHeight="true" outlineLevel="0" collapsed="false">
      <c r="B9" s="59" t="s">
        <v>51</v>
      </c>
      <c r="C9" s="59"/>
      <c r="D9" s="59"/>
      <c r="E9" s="59"/>
      <c r="F9" s="59"/>
      <c r="G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75" hidden="false" customHeight="true" outlineLevel="0" collapsed="false">
      <c r="B11" s="47" t="s">
        <v>52</v>
      </c>
      <c r="C11" s="47" t="s">
        <v>53</v>
      </c>
      <c r="D11" s="47" t="s">
        <v>54</v>
      </c>
      <c r="E11" s="47" t="s">
        <v>55</v>
      </c>
      <c r="F11" s="59" t="s">
        <v>56</v>
      </c>
      <c r="G11" s="59"/>
    </row>
    <row r="12" customFormat="false" ht="127.5" hidden="false" customHeight="true" outlineLevel="0" collapsed="false">
      <c r="B12" s="66" t="s">
        <v>57</v>
      </c>
      <c r="C12" s="66" t="s">
        <v>58</v>
      </c>
      <c r="D12" s="67" t="s">
        <v>59</v>
      </c>
      <c r="E12" s="66" t="s">
        <v>60</v>
      </c>
      <c r="F12" s="67"/>
      <c r="G12" s="67"/>
    </row>
    <row r="13" customFormat="false" ht="218.25" hidden="false" customHeight="true" outlineLevel="0" collapsed="false">
      <c r="B13" s="66" t="s">
        <v>61</v>
      </c>
      <c r="C13" s="66" t="s">
        <v>62</v>
      </c>
      <c r="D13" s="67" t="s">
        <v>63</v>
      </c>
      <c r="E13" s="66" t="s">
        <v>60</v>
      </c>
      <c r="F13" s="67"/>
      <c r="G13" s="67"/>
    </row>
    <row r="14" customFormat="false" ht="238.5" hidden="false" customHeight="true" outlineLevel="0" collapsed="false">
      <c r="B14" s="66" t="s">
        <v>64</v>
      </c>
      <c r="C14" s="66" t="s">
        <v>65</v>
      </c>
      <c r="D14" s="67" t="s">
        <v>66</v>
      </c>
      <c r="E14" s="66" t="s">
        <v>60</v>
      </c>
      <c r="F14" s="67"/>
      <c r="G14" s="67"/>
    </row>
    <row r="15" customFormat="false" ht="131.25" hidden="false" customHeight="true" outlineLevel="0" collapsed="false">
      <c r="B15" s="66" t="s">
        <v>67</v>
      </c>
      <c r="C15" s="66" t="s">
        <v>68</v>
      </c>
      <c r="D15" s="67" t="s">
        <v>69</v>
      </c>
      <c r="E15" s="66" t="s">
        <v>60</v>
      </c>
      <c r="F15" s="67"/>
      <c r="G15" s="67"/>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7"/>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68" width="4.99"/>
    <col collapsed="false" customWidth="true" hidden="false" outlineLevel="0" max="2" min="2" style="68" width="32.56"/>
    <col collapsed="false" customWidth="true" hidden="false" outlineLevel="0" max="3" min="3" style="68" width="24.99"/>
    <col collapsed="false" customWidth="false" hidden="false" outlineLevel="0" max="4" min="4" style="68" width="11.42"/>
    <col collapsed="false" customWidth="true" hidden="false" outlineLevel="0" max="5" min="5" style="68" width="40.42"/>
    <col collapsed="false" customWidth="true" hidden="false" outlineLevel="0" max="6" min="6" style="68" width="20.7"/>
    <col collapsed="false" customWidth="true" hidden="false" outlineLevel="0" max="7" min="7" style="68" width="25.56"/>
    <col collapsed="false" customWidth="true" hidden="false" outlineLevel="0" max="8" min="8" style="68" width="14.99"/>
    <col collapsed="false" customWidth="false" hidden="false" outlineLevel="0" max="257" min="9" style="68" width="11.42"/>
  </cols>
  <sheetData>
    <row r="1" customFormat="false" ht="13.5" hidden="false" customHeight="false" outlineLevel="0" collapsed="false"/>
    <row r="2" customFormat="false" ht="18" hidden="false" customHeight="true" outlineLevel="0" collapsed="false">
      <c r="B2" s="69"/>
      <c r="C2" s="70" t="s">
        <v>0</v>
      </c>
      <c r="D2" s="70"/>
      <c r="E2" s="70"/>
      <c r="F2" s="70"/>
      <c r="G2" s="71" t="str">
        <f aca="false">Proyecto!K2</f>
        <v>Código: GC-F-015</v>
      </c>
      <c r="H2" s="71"/>
    </row>
    <row r="3" customFormat="false" ht="19.5" hidden="false" customHeight="true" outlineLevel="0" collapsed="false">
      <c r="B3" s="72"/>
      <c r="C3" s="70" t="s">
        <v>2</v>
      </c>
      <c r="D3" s="70"/>
      <c r="E3" s="70"/>
      <c r="F3" s="70"/>
      <c r="G3" s="73" t="str">
        <f aca="false">Proyecto!K3</f>
        <v>Fecha: 17 de septiembre de 2014</v>
      </c>
      <c r="H3" s="73"/>
    </row>
    <row r="4" customFormat="false" ht="19.5" hidden="false" customHeight="true" outlineLevel="0" collapsed="false">
      <c r="B4" s="72"/>
      <c r="C4" s="70" t="s">
        <v>4</v>
      </c>
      <c r="D4" s="70"/>
      <c r="E4" s="70"/>
      <c r="F4" s="70"/>
      <c r="G4" s="74" t="str">
        <f aca="false">Proyecto!K4</f>
        <v>Versión 001</v>
      </c>
      <c r="H4" s="74"/>
    </row>
    <row r="5" customFormat="false" ht="21.75" hidden="false" customHeight="true" outlineLevel="0" collapsed="false">
      <c r="B5" s="75"/>
      <c r="C5" s="70" t="s">
        <v>6</v>
      </c>
      <c r="D5" s="70"/>
      <c r="E5" s="70"/>
      <c r="F5" s="70"/>
      <c r="G5" s="73" t="s">
        <v>70</v>
      </c>
      <c r="H5" s="73"/>
    </row>
    <row r="6" customFormat="false" ht="21" hidden="false" customHeight="true" outlineLevel="0" collapsed="false"/>
    <row r="7" customFormat="false" ht="22.5" hidden="false" customHeight="true" outlineLevel="0" collapsed="false">
      <c r="B7" s="76" t="s">
        <v>71</v>
      </c>
      <c r="C7" s="76"/>
      <c r="D7" s="76"/>
      <c r="E7" s="76"/>
      <c r="F7" s="76"/>
      <c r="G7" s="76"/>
      <c r="H7" s="76"/>
    </row>
    <row r="8" customFormat="false" ht="84" hidden="false" customHeight="true" outlineLevel="0" collapsed="false">
      <c r="B8" s="49" t="s">
        <v>72</v>
      </c>
      <c r="C8" s="49"/>
      <c r="D8" s="49"/>
      <c r="E8" s="49"/>
      <c r="F8" s="49"/>
      <c r="G8" s="49"/>
      <c r="H8" s="49"/>
    </row>
    <row r="9" customFormat="false" ht="12.75" hidden="false" customHeight="false" outlineLevel="0" collapsed="false">
      <c r="B9" s="77"/>
    </row>
    <row r="11" customFormat="false" ht="22.5" hidden="false" customHeight="true" outlineLevel="0" collapsed="false">
      <c r="B11" s="78" t="s">
        <v>73</v>
      </c>
      <c r="C11" s="78"/>
      <c r="E11" s="76" t="s">
        <v>74</v>
      </c>
      <c r="F11" s="76"/>
      <c r="G11" s="76"/>
      <c r="H11" s="76"/>
    </row>
    <row r="13" customFormat="false" ht="20.25" hidden="false" customHeight="true" outlineLevel="0" collapsed="false">
      <c r="B13" s="78" t="s">
        <v>53</v>
      </c>
      <c r="C13" s="78" t="s">
        <v>52</v>
      </c>
      <c r="D13" s="79"/>
      <c r="E13" s="78" t="s">
        <v>53</v>
      </c>
      <c r="F13" s="78" t="s">
        <v>52</v>
      </c>
      <c r="G13" s="78" t="s">
        <v>75</v>
      </c>
      <c r="H13" s="78" t="s">
        <v>76</v>
      </c>
    </row>
    <row r="14" s="80" customFormat="true" ht="34.5" hidden="false" customHeight="true" outlineLevel="0" collapsed="false">
      <c r="B14" s="42" t="s">
        <v>58</v>
      </c>
      <c r="C14" s="81" t="s">
        <v>57</v>
      </c>
      <c r="E14" s="82" t="s">
        <v>77</v>
      </c>
      <c r="F14" s="60" t="s">
        <v>78</v>
      </c>
      <c r="G14" s="83"/>
      <c r="H14" s="84"/>
    </row>
    <row r="15" s="80" customFormat="true" ht="32.25" hidden="false" customHeight="true" outlineLevel="0" collapsed="false">
      <c r="B15" s="42" t="s">
        <v>62</v>
      </c>
      <c r="C15" s="81" t="s">
        <v>61</v>
      </c>
      <c r="E15" s="85"/>
      <c r="F15" s="86"/>
      <c r="G15" s="86"/>
      <c r="H15" s="86"/>
    </row>
    <row r="16" s="80" customFormat="true" ht="28.5" hidden="false" customHeight="true" outlineLevel="0" collapsed="false">
      <c r="B16" s="42" t="s">
        <v>65</v>
      </c>
      <c r="C16" s="42" t="s">
        <v>79</v>
      </c>
      <c r="E16" s="87"/>
      <c r="F16" s="88"/>
      <c r="G16" s="88"/>
      <c r="H16" s="88"/>
    </row>
    <row r="17" customFormat="false" ht="35.25" hidden="false" customHeight="true" outlineLevel="0" collapsed="false">
      <c r="B17" s="42" t="s">
        <v>68</v>
      </c>
      <c r="C17" s="89" t="s">
        <v>67</v>
      </c>
      <c r="D17" s="90"/>
      <c r="E17" s="90"/>
      <c r="F17" s="90"/>
      <c r="G17" s="90"/>
      <c r="H17" s="9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4" activeCellId="0" sqref="K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I2" s="71"/>
      <c r="J2" s="71"/>
      <c r="K2" s="71"/>
      <c r="L2" s="71"/>
      <c r="U2" s="7"/>
    </row>
    <row r="3" s="3" customFormat="true" ht="23.25" hidden="false" customHeight="true" outlineLevel="0" collapsed="false">
      <c r="B3" s="72"/>
      <c r="C3" s="70" t="s">
        <v>2</v>
      </c>
      <c r="D3" s="70"/>
      <c r="E3" s="70"/>
      <c r="F3" s="70"/>
      <c r="G3" s="73" t="str">
        <f aca="false">Proyecto!K3</f>
        <v>Fecha: 17 de septiembre de 2014</v>
      </c>
      <c r="H3" s="73"/>
      <c r="I3" s="73"/>
      <c r="J3" s="73"/>
      <c r="K3" s="73"/>
      <c r="L3" s="73"/>
      <c r="U3" s="7"/>
    </row>
    <row r="4" s="3" customFormat="true" ht="24" hidden="false" customHeight="true" outlineLevel="0" collapsed="false">
      <c r="B4" s="72"/>
      <c r="C4" s="70" t="s">
        <v>4</v>
      </c>
      <c r="D4" s="70"/>
      <c r="E4" s="70"/>
      <c r="F4" s="70"/>
      <c r="G4" s="74" t="str">
        <f aca="false">Proyecto!K4</f>
        <v>Versión 001</v>
      </c>
      <c r="H4" s="74"/>
      <c r="I4" s="74"/>
      <c r="J4" s="74"/>
      <c r="K4" s="74"/>
      <c r="L4" s="74"/>
      <c r="U4" s="7"/>
    </row>
    <row r="5" s="3" customFormat="true" ht="22.5" hidden="false" customHeight="true" outlineLevel="0" collapsed="false">
      <c r="B5" s="75"/>
      <c r="C5" s="70" t="s">
        <v>6</v>
      </c>
      <c r="D5" s="70"/>
      <c r="E5" s="70"/>
      <c r="F5" s="70"/>
      <c r="G5" s="73" t="s">
        <v>80</v>
      </c>
      <c r="H5" s="73"/>
      <c r="I5" s="73"/>
      <c r="J5" s="73"/>
      <c r="K5" s="73"/>
      <c r="L5" s="73"/>
      <c r="U5" s="7"/>
    </row>
    <row r="6" customFormat="false" ht="5.25" hidden="false" customHeight="true" outlineLevel="0" collapsed="false">
      <c r="A6" s="29" t="str">
        <f aca="false">Proyecto!$E$7</f>
        <v>Sistema de consulta jurisprudencial de la Delegatura para Procedimientos Mercantiles</v>
      </c>
      <c r="B6" s="14"/>
      <c r="C6" s="14"/>
      <c r="D6" s="14"/>
      <c r="E6" s="14"/>
      <c r="F6" s="14"/>
    </row>
    <row r="7" customFormat="false" ht="29.25" hidden="false" customHeight="true" outlineLevel="0" collapsed="false">
      <c r="B7" s="15" t="s">
        <v>8</v>
      </c>
      <c r="C7" s="57" t="str">
        <f aca="false">Proyecto!$E$7</f>
        <v>Sistema de consulta jurisprudencial de la Delegatura para Procedimientos Mercantiles</v>
      </c>
      <c r="D7" s="57"/>
      <c r="E7" s="57"/>
      <c r="F7" s="57"/>
      <c r="U7" s="1"/>
    </row>
    <row r="8" customFormat="false" ht="12" hidden="false" customHeight="false" outlineLevel="0" collapsed="false">
      <c r="B8" s="3"/>
    </row>
    <row r="10" customFormat="false" ht="18" hidden="false" customHeight="true" outlineLevel="0" collapsed="false">
      <c r="B10" s="15" t="s">
        <v>81</v>
      </c>
      <c r="C10" s="91" t="s">
        <v>82</v>
      </c>
    </row>
    <row r="11" customFormat="false" ht="6" hidden="false" customHeight="true" outlineLevel="0" collapsed="false"/>
    <row r="12" customFormat="false" ht="18" hidden="false" customHeight="true" outlineLevel="0" collapsed="false">
      <c r="B12" s="15" t="s">
        <v>83</v>
      </c>
      <c r="C12" s="92"/>
    </row>
    <row r="13" customFormat="false" ht="6" hidden="false" customHeight="true" outlineLevel="0" collapsed="false"/>
    <row r="14" customFormat="false" ht="18" hidden="false" customHeight="true" outlineLevel="0" collapsed="false">
      <c r="B14" s="15" t="s">
        <v>84</v>
      </c>
      <c r="C14" s="93"/>
    </row>
    <row r="15" customFormat="false" ht="6" hidden="false" customHeight="true" outlineLevel="0" collapsed="false"/>
    <row r="16" customFormat="false" ht="18" hidden="false" customHeight="true" outlineLevel="0" collapsed="false">
      <c r="B16" s="15" t="s">
        <v>85</v>
      </c>
      <c r="C16" s="94" t="n">
        <v>20000000</v>
      </c>
    </row>
    <row r="17" customFormat="false" ht="6" hidden="false" customHeight="true" outlineLevel="0" collapsed="false"/>
    <row r="18" customFormat="false" ht="18" hidden="false" customHeight="true" outlineLevel="0" collapsed="false">
      <c r="B18" s="15" t="s">
        <v>86</v>
      </c>
      <c r="C18" s="94"/>
    </row>
    <row r="19" customFormat="false" ht="6" hidden="false" customHeight="true" outlineLevel="0" collapsed="false"/>
    <row r="20" customFormat="false" ht="18" hidden="false" customHeight="true" outlineLevel="0" collapsed="false">
      <c r="B20" s="15" t="s">
        <v>87</v>
      </c>
      <c r="C20" s="94"/>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4" activeCellId="0" sqref="K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30.7"/>
    <col collapsed="false" customWidth="true" hidden="false" outlineLevel="0" max="4" min="4" style="1" width="32.99"/>
    <col collapsed="false" customWidth="true" hidden="false" outlineLevel="0" max="5" min="5" style="1" width="23.14"/>
    <col collapsed="false" customWidth="true" hidden="false" outlineLevel="0" max="6" min="6" style="1" width="41.56"/>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5"/>
      <c r="C2" s="95"/>
      <c r="D2" s="96" t="s">
        <v>0</v>
      </c>
      <c r="E2" s="96"/>
      <c r="F2" s="96"/>
      <c r="G2" s="96"/>
      <c r="H2" s="97" t="str">
        <f aca="false">Proyecto!K2</f>
        <v>Código: GC-F-015</v>
      </c>
      <c r="P2" s="7"/>
    </row>
    <row r="3" s="3" customFormat="true" ht="23.25" hidden="false" customHeight="true" outlineLevel="0" collapsed="false">
      <c r="B3" s="95"/>
      <c r="C3" s="95"/>
      <c r="D3" s="98" t="s">
        <v>2</v>
      </c>
      <c r="E3" s="98"/>
      <c r="F3" s="98"/>
      <c r="G3" s="98"/>
      <c r="H3" s="99" t="str">
        <f aca="false">Proyecto!K3</f>
        <v>Fecha: 17 de septiembre de 2014</v>
      </c>
      <c r="P3" s="7"/>
    </row>
    <row r="4" s="3" customFormat="true" ht="24" hidden="false" customHeight="true" outlineLevel="0" collapsed="false">
      <c r="B4" s="95"/>
      <c r="C4" s="95"/>
      <c r="D4" s="100" t="s">
        <v>4</v>
      </c>
      <c r="E4" s="100"/>
      <c r="F4" s="100"/>
      <c r="G4" s="100"/>
      <c r="H4" s="101" t="str">
        <f aca="false">Proyecto!K4</f>
        <v>Versión 001</v>
      </c>
      <c r="P4" s="7"/>
    </row>
    <row r="5" s="3" customFormat="true" ht="22.5" hidden="false" customHeight="true" outlineLevel="0" collapsed="false">
      <c r="B5" s="95"/>
      <c r="C5" s="95"/>
      <c r="D5" s="98" t="s">
        <v>6</v>
      </c>
      <c r="E5" s="98"/>
      <c r="F5" s="98"/>
      <c r="G5" s="98"/>
      <c r="H5" s="99" t="s">
        <v>88</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7" t="str">
        <f aca="false">Proyecto!$E$7</f>
        <v>Sistema de consulta jurisprudencial de la Delegatura para Procedimientos Mercantiles</v>
      </c>
      <c r="E7" s="57"/>
      <c r="F7" s="57"/>
      <c r="G7" s="57"/>
      <c r="H7" s="57"/>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2" t="s">
        <v>15</v>
      </c>
      <c r="C9" s="102"/>
      <c r="D9" s="102"/>
      <c r="E9" s="102"/>
      <c r="F9" s="102"/>
      <c r="G9" s="102"/>
      <c r="H9" s="102"/>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53</v>
      </c>
      <c r="C11" s="47"/>
      <c r="D11" s="47" t="s">
        <v>89</v>
      </c>
      <c r="E11" s="59" t="s">
        <v>90</v>
      </c>
      <c r="F11" s="47" t="s">
        <v>91</v>
      </c>
      <c r="G11" s="47" t="s">
        <v>92</v>
      </c>
      <c r="H11" s="47" t="s">
        <v>93</v>
      </c>
      <c r="P11" s="1"/>
    </row>
    <row r="12" customFormat="false" ht="42.75" hidden="false" customHeight="true" outlineLevel="0" collapsed="false">
      <c r="B12" s="42" t="s">
        <v>58</v>
      </c>
      <c r="C12" s="42"/>
      <c r="D12" s="42" t="s">
        <v>94</v>
      </c>
      <c r="E12" s="60" t="s">
        <v>95</v>
      </c>
      <c r="F12" s="83" t="s">
        <v>96</v>
      </c>
      <c r="G12" s="60" t="s">
        <v>60</v>
      </c>
      <c r="H12" s="60" t="s">
        <v>97</v>
      </c>
      <c r="O12" s="2"/>
      <c r="P12" s="1"/>
    </row>
    <row r="13" customFormat="false" ht="36" hidden="false" customHeight="true" outlineLevel="0" collapsed="false">
      <c r="B13" s="42" t="s">
        <v>62</v>
      </c>
      <c r="C13" s="42"/>
      <c r="D13" s="67" t="s">
        <v>98</v>
      </c>
      <c r="E13" s="60" t="s">
        <v>99</v>
      </c>
      <c r="F13" s="103" t="s">
        <v>100</v>
      </c>
      <c r="G13" s="60" t="s">
        <v>60</v>
      </c>
      <c r="H13" s="60" t="s">
        <v>97</v>
      </c>
      <c r="O13" s="2"/>
      <c r="P13" s="1"/>
    </row>
    <row r="14" customFormat="false" ht="49.5" hidden="false" customHeight="true" outlineLevel="0" collapsed="false">
      <c r="B14" s="42" t="s">
        <v>65</v>
      </c>
      <c r="C14" s="42"/>
      <c r="D14" s="67" t="s">
        <v>101</v>
      </c>
      <c r="E14" s="60" t="s">
        <v>102</v>
      </c>
      <c r="F14" s="103" t="s">
        <v>103</v>
      </c>
      <c r="G14" s="60" t="s">
        <v>60</v>
      </c>
      <c r="H14" s="60" t="s">
        <v>97</v>
      </c>
      <c r="O14" s="2"/>
      <c r="P14" s="1"/>
    </row>
    <row r="15" customFormat="false" ht="45" hidden="false" customHeight="true" outlineLevel="0" collapsed="false">
      <c r="B15" s="42" t="s">
        <v>77</v>
      </c>
      <c r="C15" s="42"/>
      <c r="D15" s="42" t="s">
        <v>104</v>
      </c>
      <c r="E15" s="60" t="s">
        <v>105</v>
      </c>
      <c r="F15" s="104"/>
      <c r="G15" s="60" t="s">
        <v>106</v>
      </c>
      <c r="H15" s="60" t="s">
        <v>107</v>
      </c>
      <c r="O15" s="2"/>
      <c r="P15" s="1"/>
    </row>
    <row r="16" customFormat="false" ht="45" hidden="false" customHeight="true" outlineLevel="0" collapsed="false">
      <c r="B16" s="42" t="s">
        <v>108</v>
      </c>
      <c r="C16" s="42"/>
      <c r="D16" s="42" t="s">
        <v>109</v>
      </c>
      <c r="E16" s="60" t="s">
        <v>110</v>
      </c>
      <c r="F16" s="83" t="s">
        <v>111</v>
      </c>
      <c r="G16" s="60" t="s">
        <v>60</v>
      </c>
      <c r="H16" s="60" t="s">
        <v>107</v>
      </c>
      <c r="O16" s="2"/>
      <c r="P16" s="1"/>
    </row>
    <row r="17" customFormat="false" ht="48.75" hidden="false" customHeight="true" outlineLevel="0" collapsed="false">
      <c r="B17" s="42" t="s">
        <v>112</v>
      </c>
      <c r="C17" s="42"/>
      <c r="D17" s="42" t="s">
        <v>113</v>
      </c>
      <c r="E17" s="60" t="s">
        <v>114</v>
      </c>
      <c r="F17" s="83" t="s">
        <v>115</v>
      </c>
      <c r="G17" s="60" t="s">
        <v>60</v>
      </c>
      <c r="H17" s="60" t="s">
        <v>107</v>
      </c>
      <c r="O17" s="2"/>
      <c r="P17" s="1"/>
    </row>
    <row r="18" customFormat="false" ht="42.75" hidden="false" customHeight="true" outlineLevel="0" collapsed="false">
      <c r="B18" s="42" t="s">
        <v>116</v>
      </c>
      <c r="C18" s="42"/>
      <c r="D18" s="42" t="s">
        <v>117</v>
      </c>
      <c r="E18" s="105" t="s">
        <v>118</v>
      </c>
      <c r="F18" s="104" t="s">
        <v>119</v>
      </c>
      <c r="G18" s="60" t="s">
        <v>60</v>
      </c>
      <c r="H18" s="60" t="s">
        <v>107</v>
      </c>
      <c r="O18" s="2"/>
      <c r="P18" s="1"/>
    </row>
  </sheetData>
  <mergeCells count="17">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s>
  <conditionalFormatting sqref="D11:D12 D15:D17">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9:N1018" type="whole">
      <formula1>1</formula1>
      <formula2>5</formula2>
    </dataValidation>
  </dataValidations>
  <hyperlinks>
    <hyperlink ref="F12" r:id="rId2" display="catalinage@supersociedades.gov.co"/>
    <hyperlink ref="F13" r:id="rId3" display="silvanaam@supersociedades.gov.co"/>
    <hyperlink ref="F14" r:id="rId4" display="juangg@supersociedades.gov.co"/>
    <hyperlink ref="F16" r:id="rId5" display="carlosa@supersociedades.gov.co"/>
    <hyperlink ref="F17" r:id="rId6" display="carloscr@supersociedades.gov.co"/>
    <hyperlink ref="F18" r:id="rId7" display="hoslander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50.28"/>
    <col collapsed="false" customWidth="true" hidden="false" outlineLevel="0" max="5" min="5" style="1" width="17.99"/>
    <col collapsed="false" customWidth="true" hidden="false" outlineLevel="0" max="6" min="6" style="1" width="28.85"/>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106" t="str">
        <f aca="false">Proyecto!K2</f>
        <v>Código: GC-F-015</v>
      </c>
      <c r="H2" s="107"/>
      <c r="P2" s="7"/>
    </row>
    <row r="3" s="3" customFormat="true" ht="23.25" hidden="false" customHeight="true" outlineLevel="0" collapsed="false">
      <c r="B3" s="72"/>
      <c r="C3" s="70" t="s">
        <v>2</v>
      </c>
      <c r="D3" s="70"/>
      <c r="E3" s="70"/>
      <c r="F3" s="70"/>
      <c r="G3" s="99" t="str">
        <f aca="false">Proyecto!K3</f>
        <v>Fecha: 17 de septiembre de 2014</v>
      </c>
      <c r="H3" s="107"/>
      <c r="P3" s="7"/>
    </row>
    <row r="4" s="3" customFormat="true" ht="24" hidden="false" customHeight="true" outlineLevel="0" collapsed="false">
      <c r="B4" s="72"/>
      <c r="C4" s="70" t="s">
        <v>4</v>
      </c>
      <c r="D4" s="70"/>
      <c r="E4" s="70"/>
      <c r="F4" s="70"/>
      <c r="G4" s="99" t="str">
        <f aca="false">Proyecto!K4</f>
        <v>Versión 001</v>
      </c>
      <c r="H4" s="107"/>
      <c r="P4" s="7"/>
    </row>
    <row r="5" s="3" customFormat="true" ht="22.5" hidden="false" customHeight="true" outlineLevel="0" collapsed="false">
      <c r="B5" s="75"/>
      <c r="C5" s="70" t="s">
        <v>6</v>
      </c>
      <c r="D5" s="70"/>
      <c r="E5" s="70"/>
      <c r="F5" s="70"/>
      <c r="G5" s="108" t="s">
        <v>120</v>
      </c>
      <c r="H5" s="107"/>
      <c r="P5" s="7"/>
    </row>
    <row r="6" customFormat="false" ht="5.25" hidden="false" customHeight="true" outlineLevel="0" collapsed="false">
      <c r="B6" s="14"/>
      <c r="C6" s="14"/>
      <c r="D6" s="14"/>
      <c r="E6" s="14"/>
      <c r="F6" s="14"/>
    </row>
    <row r="7" customFormat="false" ht="29.25" hidden="false" customHeight="true" outlineLevel="0" collapsed="false">
      <c r="B7" s="15" t="s">
        <v>8</v>
      </c>
      <c r="C7" s="109" t="str">
        <f aca="false">Proyecto!$E$7</f>
        <v>Sistema de consulta jurisprudencial de la Delegatura para Procedimientos Mercantiles</v>
      </c>
      <c r="D7" s="109"/>
      <c r="E7" s="109"/>
      <c r="F7" s="109"/>
      <c r="G7" s="11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9" t="s">
        <v>121</v>
      </c>
      <c r="C10" s="59"/>
      <c r="D10" s="59"/>
      <c r="E10" s="59"/>
      <c r="F10" s="59"/>
      <c r="G10" s="59"/>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1" t="s">
        <v>122</v>
      </c>
      <c r="C12" s="112" t="s">
        <v>123</v>
      </c>
      <c r="D12" s="112" t="s">
        <v>124</v>
      </c>
      <c r="E12" s="112" t="s">
        <v>125</v>
      </c>
      <c r="F12" s="112" t="s">
        <v>126</v>
      </c>
      <c r="G12" s="112" t="s">
        <v>127</v>
      </c>
    </row>
    <row r="13" customFormat="false" ht="52.5" hidden="false" customHeight="true" outlineLevel="0" collapsed="false">
      <c r="B13" s="81" t="s">
        <v>62</v>
      </c>
      <c r="C13" s="113" t="s">
        <v>128</v>
      </c>
      <c r="D13" s="81" t="s">
        <v>129</v>
      </c>
      <c r="E13" s="81" t="s">
        <v>130</v>
      </c>
      <c r="F13" s="81" t="s">
        <v>58</v>
      </c>
      <c r="G13" s="81" t="s">
        <v>131</v>
      </c>
    </row>
    <row r="14" customFormat="false" ht="51" hidden="false" customHeight="true" outlineLevel="0" collapsed="false">
      <c r="B14" s="81" t="s">
        <v>65</v>
      </c>
      <c r="C14" s="113" t="s">
        <v>128</v>
      </c>
      <c r="D14" s="81" t="s">
        <v>132</v>
      </c>
      <c r="E14" s="81" t="s">
        <v>130</v>
      </c>
      <c r="F14" s="81" t="s">
        <v>62</v>
      </c>
      <c r="G14" s="81" t="s">
        <v>133</v>
      </c>
    </row>
    <row r="15" customFormat="false" ht="81.75" hidden="false" customHeight="true" outlineLevel="0" collapsed="false">
      <c r="B15" s="81" t="s">
        <v>134</v>
      </c>
      <c r="C15" s="113" t="s">
        <v>128</v>
      </c>
      <c r="D15" s="81" t="s">
        <v>135</v>
      </c>
      <c r="E15" s="81" t="s">
        <v>45</v>
      </c>
      <c r="F15" s="81" t="s">
        <v>136</v>
      </c>
      <c r="G15" s="81" t="s">
        <v>133</v>
      </c>
    </row>
    <row r="17" customFormat="false" ht="12.75" hidden="false" customHeight="false" outlineLevel="0" collapsed="false">
      <c r="C17" s="43"/>
    </row>
    <row r="18" customFormat="false" ht="12.75" hidden="false" customHeight="false" outlineLevel="0" collapsed="false">
      <c r="C18" s="43"/>
    </row>
    <row r="19" customFormat="false" ht="12.75" hidden="false" customHeight="false" outlineLevel="0" collapsed="false">
      <c r="C19" s="114"/>
    </row>
    <row r="20" customFormat="false" ht="12.75" hidden="false" customHeight="false" outlineLevel="0" collapsed="false">
      <c r="C20" s="114"/>
    </row>
    <row r="21" customFormat="false" ht="12.75" hidden="false" customHeight="false" outlineLevel="0" collapsed="false">
      <c r="C21" s="114"/>
    </row>
    <row r="22" customFormat="false" ht="12.75" hidden="false" customHeight="false" outlineLevel="0" collapsed="false">
      <c r="C22" s="114"/>
    </row>
    <row r="23" customFormat="false" ht="12.75" hidden="false" customHeight="false" outlineLevel="0" collapsed="false">
      <c r="C23" s="11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5 E16:E1015 G16:N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4" activeCellId="0" sqref="K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28.7"/>
    <col collapsed="false" customWidth="true" hidden="false" outlineLevel="0" max="5" min="5" style="1" width="29.41"/>
    <col collapsed="false" customWidth="true" hidden="false" outlineLevel="0" max="6" min="6" style="1" width="42.56"/>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J2" s="32"/>
      <c r="K2" s="32"/>
      <c r="L2" s="32"/>
      <c r="M2" s="33"/>
      <c r="W2" s="7"/>
    </row>
    <row r="3" s="3" customFormat="true" ht="23.25" hidden="false" customHeight="true" outlineLevel="0" collapsed="false">
      <c r="B3" s="72"/>
      <c r="C3" s="70" t="s">
        <v>2</v>
      </c>
      <c r="D3" s="70"/>
      <c r="E3" s="70"/>
      <c r="F3" s="70"/>
      <c r="G3" s="73" t="str">
        <f aca="false">Proyecto!K3</f>
        <v>Fecha: 17 de septiembre de 2014</v>
      </c>
      <c r="H3" s="73"/>
      <c r="J3" s="32"/>
      <c r="K3" s="32"/>
      <c r="L3" s="32"/>
      <c r="M3" s="33"/>
      <c r="W3" s="7"/>
    </row>
    <row r="4" s="3" customFormat="true" ht="24" hidden="false" customHeight="true" outlineLevel="0" collapsed="false">
      <c r="B4" s="72"/>
      <c r="C4" s="70" t="s">
        <v>4</v>
      </c>
      <c r="D4" s="70"/>
      <c r="E4" s="70"/>
      <c r="F4" s="70"/>
      <c r="G4" s="74" t="str">
        <f aca="false">Proyecto!K4</f>
        <v>Versión 001</v>
      </c>
      <c r="H4" s="74"/>
      <c r="J4" s="32"/>
      <c r="M4" s="33"/>
      <c r="W4" s="7"/>
    </row>
    <row r="5" s="3" customFormat="true" ht="22.5" hidden="false" customHeight="true" outlineLevel="0" collapsed="false">
      <c r="B5" s="75"/>
      <c r="C5" s="70" t="s">
        <v>6</v>
      </c>
      <c r="D5" s="70"/>
      <c r="E5" s="70"/>
      <c r="F5" s="70"/>
      <c r="G5" s="73" t="s">
        <v>137</v>
      </c>
      <c r="H5" s="73"/>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5" t="s">
        <v>8</v>
      </c>
      <c r="C7" s="57" t="str">
        <f aca="false">Proyecto!$E$7</f>
        <v>Sistema de consulta jurisprudencial de la Delegatura para Procedimientos Mercantiles</v>
      </c>
      <c r="D7" s="57"/>
      <c r="E7" s="57"/>
      <c r="F7" s="57"/>
      <c r="G7" s="57"/>
      <c r="H7" s="57"/>
      <c r="W7" s="1"/>
    </row>
    <row r="9" customFormat="false" ht="15" hidden="false" customHeight="true" outlineLevel="0" collapsed="false">
      <c r="B9" s="59" t="s">
        <v>138</v>
      </c>
      <c r="C9" s="59"/>
      <c r="D9" s="59"/>
      <c r="E9" s="59"/>
      <c r="F9" s="59"/>
      <c r="G9" s="59"/>
      <c r="H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39</v>
      </c>
      <c r="C11" s="47"/>
      <c r="D11" s="47" t="s">
        <v>140</v>
      </c>
      <c r="E11" s="47" t="s">
        <v>141</v>
      </c>
      <c r="F11" s="47" t="s">
        <v>142</v>
      </c>
      <c r="G11" s="47" t="s">
        <v>143</v>
      </c>
      <c r="H11" s="47" t="s">
        <v>144</v>
      </c>
    </row>
    <row r="12" customFormat="false" ht="116.25" hidden="false" customHeight="true" outlineLevel="0" collapsed="false">
      <c r="B12" s="49" t="s">
        <v>145</v>
      </c>
      <c r="C12" s="49"/>
      <c r="D12" s="49"/>
      <c r="E12" s="49" t="s">
        <v>58</v>
      </c>
      <c r="F12" s="49" t="s">
        <v>146</v>
      </c>
      <c r="G12" s="116"/>
      <c r="H12" s="48"/>
    </row>
  </sheetData>
  <mergeCells count="12">
    <mergeCell ref="C2:F2"/>
    <mergeCell ref="G2:H2"/>
    <mergeCell ref="C3:F3"/>
    <mergeCell ref="G3:H3"/>
    <mergeCell ref="C4:F4"/>
    <mergeCell ref="G4:H4"/>
    <mergeCell ref="C5:F5"/>
    <mergeCell ref="G5:H5"/>
    <mergeCell ref="C7:H7"/>
    <mergeCell ref="B9:H9"/>
    <mergeCell ref="B11:C11"/>
    <mergeCell ref="B12:C12"/>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dataValidations count="1">
    <dataValidation allowBlank="true" errorStyle="stop" operator="between" showDropDown="false" showErrorMessage="true" showInputMessage="false" sqref="F8:G8 I8:M1012 O8:U1012 F13:G101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N.Johanna Rodríguez A</dc:creator>
  <dc:description/>
  <cp:keywords>NINROD</cp:keywords>
  <dc:language>en-US</dc:language>
  <cp:lastModifiedBy>Bibiana Coy Paez</cp:lastModifiedBy>
  <cp:lastPrinted>2016-08-29T20:42:44Z</cp:lastPrinted>
  <dcterms:modified xsi:type="dcterms:W3CDTF">2019-02-04T00: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07</vt:lpwstr>
  </property>
  <property fmtid="{D5CDD505-2E9C-101B-9397-08002B2CF9AE}" pid="8" name="_dlc_DocIdItemGuid">
    <vt:lpwstr>42afc51d-094e-40be-9d2b-be8bf435be64</vt:lpwstr>
  </property>
  <property fmtid="{D5CDD505-2E9C-101B-9397-08002B2CF9AE}" pid="9" name="_dlc_DocIdUrl">
    <vt:lpwstr>https://www.supersociedades.gov.co/nuestra_entidad/Planeacion/_layouts/15/DocIdRedir.aspx?ID=NV5X2DCNMZXR-706062453-2607, NV5X2DCNMZXR-706062453-2607</vt:lpwstr>
  </property>
</Properties>
</file>